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5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Area" vbProcedure="false">'cuadro 12'!$A$2:$K$115</definedName>
    <definedName function="false" hidden="false" localSheetId="12" name="_xlnm.Print_Titles" vbProcedure="false">'cuadro 12'!$1:$13</definedName>
    <definedName function="false" hidden="false" localSheetId="5" name="_xlnm.Print_Area" vbProcedure="false">'cuadro 5'!$A$1:$J$76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5" name="Excel_BuiltIn__FilterDatabase" vbProcedure="false">'cuadro 5'!$B$15:$J$71</definedName>
    <definedName function="false" hidden="false" localSheetId="6" name="Excel_BuiltIn__FilterDatabase" vbProcedure="false">'cuadro 6'!$D$14:$H$139</definedName>
    <definedName function="false" hidden="false" localSheetId="7" name="Excel_BuiltIn__FilterDatabase" vbProcedure="false">'cuadro 7'!$D$16:$H$95</definedName>
    <definedName function="false" hidden="false" localSheetId="8" name="Excel_BuiltIn__FilterDatabase" vbProcedure="false">'cuadro 8'!$A$16:$J$36</definedName>
    <definedName function="false" hidden="false" localSheetId="11" name="Excel_BuiltIn__FilterDatabase" vbProcedure="false">'cuadro 11'!$D$15:$H$163</definedName>
    <definedName function="false" hidden="false" localSheetId="12" name="Excel_BuiltIn__FilterDatabase" vbProcedure="false">'cuadro 12'!$C$14:$K$111</definedName>
    <definedName function="false" hidden="false" localSheetId="13" name="Excel_BuiltIn__FilterDatabase" vbProcedure="false">'cuadro 13'!$A$13:$F$42</definedName>
    <definedName function="false" hidden="false" localSheetId="14" name="Excel_BuiltIn__FilterDatabase" vbProcedure="false">'cuadro 14'!$B$1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4" uniqueCount="1338">
  <si>
    <t xml:space="preserve">CONTENIDO </t>
  </si>
  <si>
    <t xml:space="preserve">Enero de 2014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2014/2013p</t>
  </si>
  <si>
    <t xml:space="preserve">Millones de dólares FOB</t>
  </si>
  <si>
    <t xml:space="preserve">Principales grupos de productos</t>
  </si>
  <si>
    <t xml:space="preserve">Enero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3 de marzo  de 2014</t>
  </si>
  <si>
    <t xml:space="preserve">Cuadro 2</t>
  </si>
  <si>
    <t xml:space="preserve">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*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Los demás cafés sin tostar, sin descafeinar.</t>
  </si>
  <si>
    <t xml:space="preserve">Energia eléctrica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Ferroníquel.</t>
  </si>
  <si>
    <t xml:space="preserve">Gasoils (gasóleo), excepto desechos de aceites  y que contengan biodiésel</t>
  </si>
  <si>
    <t xml:space="preserve">Carburorreactores tipo gasolina,para reactores y turbinas, excepto desechos de aceites y que contengan biodiésel</t>
  </si>
  <si>
    <t xml:space="preserve">Coques y semicoques de hulla, incluso aglomerados.</t>
  </si>
  <si>
    <t xml:space="preserve">Las demás flores y capullos frescos, cortados para ramos o adornos.</t>
  </si>
  <si>
    <t xml:space="preserve">Gas natural de petróleo en estado gaseoso.</t>
  </si>
  <si>
    <t xml:space="preserve">Los demás azúcares de caña o de remolacha y sacarosa químicamente pura, en estado sólido.</t>
  </si>
  <si>
    <t xml:space="preserve">Rosas frescas, cortadas para ramos o adornos.</t>
  </si>
  <si>
    <t xml:space="preserve">Las demás hullas bituminosas.</t>
  </si>
  <si>
    <t xml:space="preserve">Los demás aceites livianos (ligeros) y sus preparaciones, excepto desechos de aceites y que contengan biodiésel</t>
  </si>
  <si>
    <t xml:space="preserve">Polipropilen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Los demás medicamentos para uso humano.</t>
  </si>
  <si>
    <t xml:space="preserve">Pañales para bebes, de pasta de papel, papel, guata de celulosa o napa de fibras de celulosa.</t>
  </si>
  <si>
    <t xml:space="preserve">Los demás fungicidas.</t>
  </si>
  <si>
    <t xml:space="preserve">Los demás claveles frescos, cortados para ramos o adornos.</t>
  </si>
  <si>
    <t xml:space="preserve">Carne de animales de la especie bovina, fresca o refrigerada, en canales o medias canales.</t>
  </si>
  <si>
    <t xml:space="preserve">Café soluble liofilizado, con granulometría de 2.0 - 3.00 mm.</t>
  </si>
  <si>
    <t xml:space="preserve">Bombones, caramelos, confites y pastillas.</t>
  </si>
  <si>
    <t xml:space="preserve">Pompones frescos, cortados para ramos o adornos.</t>
  </si>
  <si>
    <t xml:space="preserve">Las demás formas de oro semilabradas, para uso no monetario.</t>
  </si>
  <si>
    <t xml:space="preserve">Copolímeros de propileno.</t>
  </si>
  <si>
    <t xml:space="preserve">Las demás carnes de animales de la especie bovina, congelada, deshuesada.</t>
  </si>
  <si>
    <t xml:space="preserve">Abonos minerales o químicos con los tres elementos fertilizantes: nitrógeno, fósforo y potasio.</t>
  </si>
  <si>
    <t xml:space="preserve">Perfumes y aguas de tocador.</t>
  </si>
  <si>
    <t xml:space="preserve">Compresas y tampones higienicos, de pasta de papel,papel,guata de celulosa o napa de fibras de celulosa.</t>
  </si>
  <si>
    <t xml:space="preserve">Cueros y pieles, curtidos, de bovino (incluido el búfalo) o de equino, en estado húmedo (incluido el "wet blue") con plena flor sin dividir y divididos con la flor.</t>
  </si>
  <si>
    <t xml:space="preserve">Los demás extractos, esencias y concentrados de café.</t>
  </si>
  <si>
    <t xml:space="preserve">Alstroemerias frescas, cortadas para ramos o adornos.</t>
  </si>
  <si>
    <t xml:space="preserve">Puertas, ventanas y sus marcos, bastidores y umbrales, de aluminio.</t>
  </si>
  <si>
    <t xml:space="preserve">Las demás construcciones y partes de construcciones no incluidas antes, de fundición, de hierro o de acero, excepto las contrucciones prefabricadas de la partida 94.06</t>
  </si>
  <si>
    <t xml:space="preserve">Plátanos "plantains", frescos.</t>
  </si>
  <si>
    <t xml:space="preserve">Los demás fungicidas, presentados en formas o en envases para la venta al por menor o en artículos.</t>
  </si>
  <si>
    <t xml:space="preserve">Los demás aceites de palma y sus fracciones, incluso refinados, pero sin modificar químicamente.</t>
  </si>
  <si>
    <t xml:space="preserve">Los demás azúcares de caña en bruto, sin adición de aromatizante ni colororante en estado sòlido.</t>
  </si>
  <si>
    <t xml:space="preserve">Acumuladores eléctricos de plomo del tipo de los utilizados para el arranque de los motores de explosión.</t>
  </si>
  <si>
    <t xml:space="preserve">Jabones, productos y preparaciones orgánicos tensoactivos de tocador (incluso los medicinales), en barras, panes o trozos, o en piezas troqueladas o moldeada.</t>
  </si>
  <si>
    <t xml:space="preserve">Las demás preparaciones de belleza, de maquillaje y para el cuidado de la piel, excepto los medicamentos, incluidas las preparaciones antisolares y bronceadoras.</t>
  </si>
  <si>
    <t xml:space="preserve">Pantalones largos, pantalones con peto, pantalones cortos (calzones) y shorts, de tejidos llamados «mezclilla o denim», para hombres o niños.</t>
  </si>
  <si>
    <t xml:space="preserve">Claveles miniatura frescos, cortados para ramos o adornos.</t>
  </si>
  <si>
    <t xml:space="preserve">Los demás poliestirenos.</t>
  </si>
  <si>
    <t xml:space="preserve">Tolueno.</t>
  </si>
  <si>
    <t xml:space="preserve">Esmeraldas trabajadas de otro modo, clasificadas, sin ensartar, montar ni engarzar.</t>
  </si>
  <si>
    <t xml:space="preserve">Productos laminados planos de hierro o de acero sin alear, estañados, de anchura superior o igual a 600 mm. de espesor inferior a 0.5 mm.</t>
  </si>
  <si>
    <t xml:space="preserve">Harina de trigo y de morcajo (tranquillón)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carbonos (negros de humo y otras formas de carbono no expresados ni comprendidas en otra parte).</t>
  </si>
  <si>
    <t xml:space="preserve">Las demás baldosas y losas, de cerámica para pavimentacion o revestimiento, barnizadas o esmaltadas.</t>
  </si>
  <si>
    <t xml:space="preserve">Las demás bombas para líquid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Ácido cítrico.</t>
  </si>
  <si>
    <t xml:space="preserve">Atunes de aleta amarilla (rabiles) (thunnus albacares), congelados, excepto hígados, huevas y lechas.</t>
  </si>
  <si>
    <t xml:space="preserve">Policloruro de vinilo, sin mezclar con otras sustancias, obtenido por polimerizacion en emulsion.</t>
  </si>
  <si>
    <t xml:space="preserve">Los demás desperdicios y desechos, de cobre.</t>
  </si>
  <si>
    <t xml:space="preserve">Papel higienico.</t>
  </si>
  <si>
    <t xml:space="preserve">Los demás recipientes (bombonas (damajuanas), botellas, frascos y artículos similares), de diferente capacidad.</t>
  </si>
  <si>
    <t xml:space="preserve">Platino en bruto o en polvo.</t>
  </si>
  <si>
    <t xml:space="preserve">Las demás máquinas de sondeo o de perforación.</t>
  </si>
  <si>
    <t xml:space="preserve">Los demás libros, folletos e impresos similares.</t>
  </si>
  <si>
    <t xml:space="preserve">Desperdicios y desechos, de aluminio.</t>
  </si>
  <si>
    <t xml:space="preserve">Los demás polímeros de estireno, en formas primarias.</t>
  </si>
  <si>
    <t xml:space="preserve">Transformadores de dieléctrico líquido, de potencia superior a 10.000 kva.</t>
  </si>
  <si>
    <t xml:space="preserve">Las demás placas, hojas, películas, bandas y láminas de polímeros de cloruro de vinilo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medicamentos que contengan hormonas corticosteroides, sus derivados y análogos estructurales para uso humano, para uso humano.</t>
  </si>
  <si>
    <t xml:space="preserve">Papel y cartón autoadhesivos, en bobinas (rollos), de anchura superior a 15 cm o en hojas en las que un lado sea superior a 36 cm y el otro sea superior a 15 cm, sin plegar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Uchuvas (uvillas) (physalis peruviana) frescas.</t>
  </si>
  <si>
    <t xml:space="preserve">Sostenes (corpiños), incluso de punto.</t>
  </si>
  <si>
    <t xml:space="preserve">Pantalones largos, pantalones con peto, pantalones cortos (calzones) y "shorts" de algodón, para mujeres o niñas, excepto los de punto.</t>
  </si>
  <si>
    <t xml:space="preserve">Los demás crisantemos, frescos, cortados para ramos o adornos.</t>
  </si>
  <si>
    <t xml:space="preserve">Las demás preparaciones capilares.</t>
  </si>
  <si>
    <t xml:space="preserve">Bañadores, de punto,  de fibras sintéticas, para mujeres o niñas</t>
  </si>
  <si>
    <t xml:space="preserve">Plomo en bruto, refinado</t>
  </si>
  <si>
    <t xml:space="preserve">Los demás fosfatos de calcio.</t>
  </si>
  <si>
    <t xml:space="preserve">Atunes listados o bonitos de vientre rayado, congelados, excepto hígados, huevas y lechas.</t>
  </si>
  <si>
    <t xml:space="preserve">Las demás materias del capítulo 96.02, exceptuando las cápsulas de gelatina para envasar medicamentos.</t>
  </si>
  <si>
    <t xml:space="preserve">Champues para el cabello.</t>
  </si>
  <si>
    <t xml:space="preserve">Preparaciones  tensoactivas, para lavar (incluidas las preparaciones auxiliares de lavado)  y  preparaciones  de limpieza acondicionadas para la venta al por menor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%</t>
  </si>
  <si>
    <t xml:space="preserve">a 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a</t>
  </si>
  <si>
    <t xml:space="preserve">Participación (%)</t>
  </si>
  <si>
    <t xml:space="preserve">la variación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**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Riohacha</t>
  </si>
  <si>
    <t xml:space="preserve">Bogotá</t>
  </si>
  <si>
    <t xml:space="preserve">Barranquilla</t>
  </si>
  <si>
    <t xml:space="preserve">Medellín</t>
  </si>
  <si>
    <t xml:space="preserve">Cúcuta</t>
  </si>
  <si>
    <t xml:space="preserve">Tumaco</t>
  </si>
  <si>
    <t xml:space="preserve">Ipiales</t>
  </si>
  <si>
    <t xml:space="preserve">Urabá</t>
  </si>
  <si>
    <t xml:space="preserve">Maicao</t>
  </si>
  <si>
    <t xml:space="preserve">Cali</t>
  </si>
  <si>
    <t xml:space="preserve">Manizales</t>
  </si>
  <si>
    <t xml:space="preserve">Bucaramanga</t>
  </si>
  <si>
    <t xml:space="preserve">Puerto Asís</t>
  </si>
  <si>
    <t xml:space="preserve">Pereira</t>
  </si>
  <si>
    <t xml:space="preserve">San Andrés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4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4</t>
  </si>
  <si>
    <t xml:space="preserve">Antioquia</t>
  </si>
  <si>
    <t xml:space="preserve">Cesar</t>
  </si>
  <si>
    <t xml:space="preserve">Bogotá, D.C.</t>
  </si>
  <si>
    <t xml:space="preserve">La Guajira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Cauca</t>
  </si>
  <si>
    <t xml:space="preserve">Huila</t>
  </si>
  <si>
    <t xml:space="preserve">Santander</t>
  </si>
  <si>
    <t xml:space="preserve">Boyacá</t>
  </si>
  <si>
    <t xml:space="preserve">Magdalena</t>
  </si>
  <si>
    <t xml:space="preserve">Quindío</t>
  </si>
  <si>
    <t xml:space="preserve">Norte de Santander</t>
  </si>
  <si>
    <t xml:space="preserve">Tolima</t>
  </si>
  <si>
    <t xml:space="preserve">Nariño</t>
  </si>
  <si>
    <t xml:space="preserve">Sucre</t>
  </si>
  <si>
    <t xml:space="preserve">Chocó</t>
  </si>
  <si>
    <t xml:space="preserve">Guaviare</t>
  </si>
  <si>
    <t xml:space="preserve">Casanare</t>
  </si>
  <si>
    <t xml:space="preserve">Meta</t>
  </si>
  <si>
    <t xml:space="preserve">Putumayo</t>
  </si>
  <si>
    <t xml:space="preserve">Amazonas</t>
  </si>
  <si>
    <t xml:space="preserve">Arauca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795,0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725,3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.00"/>
    <numFmt numFmtId="189" formatCode="[$-409]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sz val="9"/>
      <color rgb="FF993300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11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11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4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4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4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6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1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91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5554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372960</xdr:colOff>
      <xdr:row>4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28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5</xdr:col>
      <xdr:colOff>343080</xdr:colOff>
      <xdr:row>5</xdr:row>
      <xdr:rowOff>1908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4</xdr:col>
      <xdr:colOff>373320</xdr:colOff>
      <xdr:row>3</xdr:row>
      <xdr:rowOff>1526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9360" y="0"/>
          <a:ext cx="4520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231840</xdr:colOff>
      <xdr:row>3</xdr:row>
      <xdr:rowOff>1620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37800"/>
          <a:ext cx="502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00080</xdr:colOff>
      <xdr:row>4</xdr:row>
      <xdr:rowOff>28440</xdr:rowOff>
    </xdr:to>
    <xdr:pic>
      <xdr:nvPicPr>
        <xdr:cNvPr id="15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684000</xdr:colOff>
      <xdr:row>3</xdr:row>
      <xdr:rowOff>6660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30240" y="0"/>
          <a:ext cx="4850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15320</xdr:colOff>
      <xdr:row>4</xdr:row>
      <xdr:rowOff>105120</xdr:rowOff>
    </xdr:to>
    <xdr:pic>
      <xdr:nvPicPr>
        <xdr:cNvPr id="17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7841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40356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5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905760</xdr:colOff>
      <xdr:row>3</xdr:row>
      <xdr:rowOff>759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7800"/>
          <a:ext cx="535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640</xdr:colOff>
      <xdr:row>4</xdr:row>
      <xdr:rowOff>576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7" name="Line 1"/>
        <xdr:cNvSpPr/>
      </xdr:nvSpPr>
      <xdr:spPr>
        <a:xfrm>
          <a:off x="6751440" y="25430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1088280</xdr:colOff>
      <xdr:row>4</xdr:row>
      <xdr:rowOff>22860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736200</xdr:colOff>
      <xdr:row>5</xdr:row>
      <xdr:rowOff>2844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81080"/>
          <a:ext cx="408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7.5" hidden="false" customHeight="true" outlineLevel="0" collapsed="false">
      <c r="B21" s="12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52" width="15.13"/>
    <col collapsed="false" customWidth="true" hidden="false" outlineLevel="0" max="3" min="3" style="452" width="15.28"/>
    <col collapsed="false" customWidth="true" hidden="false" outlineLevel="0" max="4" min="4" style="452" width="9.41"/>
    <col collapsed="false" customWidth="true" hidden="false" outlineLevel="0" max="5" min="5" style="452" width="0.7"/>
    <col collapsed="false" customWidth="true" hidden="false" outlineLevel="0" max="7" min="6" style="452" width="16.56"/>
    <col collapsed="false" customWidth="true" hidden="false" outlineLevel="0" max="8" min="8" style="452" width="9.85"/>
    <col collapsed="false" customWidth="true" hidden="false" outlineLevel="0" max="9" min="9" style="452" width="0.85"/>
    <col collapsed="false" customWidth="true" hidden="false" outlineLevel="0" max="11" min="10" style="452" width="16.56"/>
    <col collapsed="false" customWidth="true" hidden="false" outlineLevel="0" max="12" min="12" style="452" width="8.99"/>
    <col collapsed="false" customWidth="true" hidden="false" outlineLevel="0" max="13" min="13" style="452" width="0.7"/>
    <col collapsed="false" customWidth="true" hidden="false" outlineLevel="0" max="14" min="14" style="452" width="14.85"/>
    <col collapsed="false" customWidth="true" hidden="false" outlineLevel="0" max="15" min="15" style="452" width="13.85"/>
    <col collapsed="false" customWidth="true" hidden="false" outlineLevel="0" max="16" min="16" style="452" width="9.14"/>
    <col collapsed="false" customWidth="true" hidden="false" outlineLevel="0" max="17" min="17" style="452" width="0.7"/>
    <col collapsed="false" customWidth="true" hidden="false" outlineLevel="0" max="19" min="18" style="452" width="14.85"/>
    <col collapsed="false" customWidth="true" hidden="false" outlineLevel="0" max="20" min="20" style="452" width="9.7"/>
    <col collapsed="false" customWidth="true" hidden="false" outlineLevel="0" max="21" min="21" style="452" width="0.7"/>
    <col collapsed="false" customWidth="true" hidden="false" outlineLevel="0" max="23" min="22" style="452" width="16.56"/>
    <col collapsed="false" customWidth="true" hidden="false" outlineLevel="0" max="24" min="24" style="452" width="9.14"/>
    <col collapsed="false" customWidth="true" hidden="false" outlineLevel="0" max="25" min="25" style="452" width="0.7"/>
    <col collapsed="false" customWidth="true" hidden="false" outlineLevel="0" max="26" min="26" style="452" width="14.7"/>
    <col collapsed="false" customWidth="true" hidden="false" outlineLevel="0" max="27" min="27" style="452" width="14.85"/>
    <col collapsed="false" customWidth="true" hidden="false" outlineLevel="0" max="28" min="28" style="452" width="8.85"/>
    <col collapsed="false" customWidth="true" hidden="false" outlineLevel="0" max="29" min="29" style="452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1"/>
      <c r="AA1" s="1"/>
      <c r="AB1" s="1"/>
      <c r="AC1" s="1"/>
    </row>
    <row r="2" customFormat="false" ht="12.75" hidden="false" customHeight="true" outlineLevel="0" collapsed="false"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1"/>
      <c r="AA2" s="1"/>
      <c r="AB2" s="1"/>
      <c r="AC2" s="1"/>
    </row>
    <row r="3" customFormat="false" ht="12.75" hidden="false" customHeight="true" outlineLevel="0" collapsed="false"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250"/>
      <c r="S3" s="250"/>
      <c r="T3" s="250"/>
      <c r="U3" s="250"/>
      <c r="V3" s="453"/>
      <c r="W3" s="453"/>
      <c r="X3" s="453"/>
      <c r="Y3" s="453"/>
      <c r="Z3" s="1"/>
      <c r="AA3" s="1"/>
      <c r="AB3" s="1"/>
      <c r="AC3" s="1"/>
    </row>
    <row r="4" customFormat="false" ht="12.75" hidden="false" customHeight="true" outlineLevel="0" collapsed="false"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1"/>
      <c r="AA4" s="1"/>
      <c r="AB4" s="1"/>
      <c r="AC4" s="1"/>
    </row>
    <row r="5" customFormat="false" ht="12.75" hidden="false" customHeight="true" outlineLevel="0" collapsed="false"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W5" s="60"/>
      <c r="Y5" s="454"/>
      <c r="Z5" s="1"/>
      <c r="AA5" s="1"/>
      <c r="AB5" s="1"/>
      <c r="AC5" s="1"/>
    </row>
    <row r="6" customFormat="false" ht="15" hidden="false" customHeight="true" outlineLevel="0" collapsed="false">
      <c r="A6" s="455" t="s">
        <v>684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1"/>
      <c r="AA6" s="1"/>
      <c r="AB6" s="1"/>
      <c r="AC6" s="1"/>
    </row>
    <row r="7" customFormat="false" ht="15" hidden="false" customHeight="true" outlineLevel="0" collapsed="false">
      <c r="A7" s="15" t="s">
        <v>685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1"/>
      <c r="AA7" s="1"/>
      <c r="AB7" s="1"/>
      <c r="AC7" s="1"/>
    </row>
    <row r="8" customFormat="false" ht="15.75" hidden="false" customHeight="true" outlineLevel="0" collapsed="false">
      <c r="A8" s="455" t="s">
        <v>22</v>
      </c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57"/>
      <c r="X8" s="457"/>
      <c r="Y8" s="457"/>
      <c r="Z8" s="1"/>
      <c r="AA8" s="1"/>
      <c r="AB8" s="1"/>
      <c r="AC8" s="1"/>
    </row>
    <row r="9" customFormat="false" ht="12.75" hidden="false" customHeight="true" outlineLevel="0" collapsed="false">
      <c r="A9" s="458"/>
      <c r="B9" s="457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9"/>
      <c r="W9" s="459"/>
      <c r="X9" s="459"/>
      <c r="Y9" s="459"/>
      <c r="AA9" s="1"/>
      <c r="AB9" s="460" t="s">
        <v>686</v>
      </c>
      <c r="AC9" s="1"/>
    </row>
    <row r="10" s="306" customFormat="true" ht="20.25" hidden="false" customHeight="true" outlineLevel="0" collapsed="false">
      <c r="A10" s="424" t="s">
        <v>687</v>
      </c>
      <c r="B10" s="461" t="s">
        <v>688</v>
      </c>
      <c r="C10" s="461"/>
      <c r="D10" s="461"/>
      <c r="E10" s="462"/>
      <c r="F10" s="461" t="s">
        <v>256</v>
      </c>
      <c r="G10" s="461"/>
      <c r="H10" s="461"/>
      <c r="I10" s="462"/>
      <c r="J10" s="461" t="s">
        <v>689</v>
      </c>
      <c r="K10" s="461"/>
      <c r="L10" s="461"/>
      <c r="M10" s="462"/>
      <c r="N10" s="461" t="s">
        <v>690</v>
      </c>
      <c r="O10" s="461"/>
      <c r="P10" s="461"/>
      <c r="Q10" s="462"/>
      <c r="R10" s="461" t="s">
        <v>691</v>
      </c>
      <c r="S10" s="461"/>
      <c r="T10" s="461"/>
      <c r="U10" s="462"/>
      <c r="V10" s="461" t="s">
        <v>692</v>
      </c>
      <c r="W10" s="461"/>
      <c r="X10" s="461"/>
      <c r="Y10" s="462"/>
      <c r="Z10" s="461" t="s">
        <v>693</v>
      </c>
      <c r="AA10" s="461"/>
      <c r="AB10" s="461"/>
    </row>
    <row r="11" s="306" customFormat="true" ht="12.75" hidden="false" customHeight="true" outlineLevel="0" collapsed="false">
      <c r="A11" s="129"/>
      <c r="D11" s="463"/>
      <c r="E11" s="463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</row>
    <row r="12" s="306" customFormat="true" ht="25.5" hidden="false" customHeight="true" outlineLevel="0" collapsed="false">
      <c r="A12" s="129"/>
      <c r="B12" s="464" t="n">
        <v>2013</v>
      </c>
      <c r="C12" s="464" t="n">
        <v>2014</v>
      </c>
      <c r="D12" s="465" t="s">
        <v>44</v>
      </c>
      <c r="E12" s="462"/>
      <c r="F12" s="464" t="n">
        <v>2013</v>
      </c>
      <c r="G12" s="464" t="n">
        <v>2014</v>
      </c>
      <c r="H12" s="465" t="s">
        <v>44</v>
      </c>
      <c r="I12" s="462"/>
      <c r="J12" s="464" t="n">
        <v>2013</v>
      </c>
      <c r="K12" s="464" t="n">
        <v>2014</v>
      </c>
      <c r="L12" s="465" t="s">
        <v>44</v>
      </c>
      <c r="M12" s="462"/>
      <c r="N12" s="464" t="n">
        <v>2013</v>
      </c>
      <c r="O12" s="464" t="n">
        <v>2014</v>
      </c>
      <c r="P12" s="465" t="s">
        <v>44</v>
      </c>
      <c r="Q12" s="462"/>
      <c r="R12" s="464" t="n">
        <v>2013</v>
      </c>
      <c r="S12" s="464" t="n">
        <v>2014</v>
      </c>
      <c r="T12" s="465" t="s">
        <v>44</v>
      </c>
      <c r="U12" s="462"/>
      <c r="V12" s="464" t="n">
        <v>2013</v>
      </c>
      <c r="W12" s="464" t="n">
        <v>2014</v>
      </c>
      <c r="X12" s="465" t="s">
        <v>44</v>
      </c>
      <c r="Y12" s="462"/>
      <c r="Z12" s="464" t="n">
        <v>2013</v>
      </c>
      <c r="AA12" s="464" t="n">
        <v>2014</v>
      </c>
      <c r="AB12" s="465" t="s">
        <v>44</v>
      </c>
    </row>
    <row r="13" s="43" customFormat="true" ht="22.5" hidden="false" customHeight="true" outlineLevel="0" collapsed="false">
      <c r="A13" s="129" t="s">
        <v>694</v>
      </c>
      <c r="B13" s="466" t="n">
        <v>910723357.52</v>
      </c>
      <c r="C13" s="466" t="n">
        <v>789055767.7</v>
      </c>
      <c r="D13" s="467" t="n">
        <v>-13.3594454139525</v>
      </c>
      <c r="E13" s="468"/>
      <c r="F13" s="466" t="n">
        <v>733662842.35</v>
      </c>
      <c r="G13" s="466" t="n">
        <v>770985783.04</v>
      </c>
      <c r="H13" s="467" t="n">
        <v>5.08720607553881</v>
      </c>
      <c r="I13" s="466"/>
      <c r="J13" s="466" t="n">
        <v>250315116.45</v>
      </c>
      <c r="K13" s="466" t="n">
        <v>238110841.54</v>
      </c>
      <c r="L13" s="467" t="n">
        <v>-4.87556448171508</v>
      </c>
      <c r="M13" s="466"/>
      <c r="N13" s="466" t="n">
        <v>483347725.9</v>
      </c>
      <c r="O13" s="466" t="n">
        <v>532874941.5</v>
      </c>
      <c r="P13" s="467" t="n">
        <v>10.2467050005831</v>
      </c>
      <c r="Q13" s="466"/>
      <c r="R13" s="466" t="n">
        <v>146488773.49</v>
      </c>
      <c r="S13" s="466" t="n">
        <v>127149661.96</v>
      </c>
      <c r="T13" s="467" t="n">
        <v>-13.2017703945894</v>
      </c>
      <c r="U13" s="466"/>
      <c r="V13" s="466" t="n">
        <v>1460950534.87</v>
      </c>
      <c r="W13" s="466" t="n">
        <v>1380946316.62</v>
      </c>
      <c r="X13" s="467" t="n">
        <v>-5.47617570482075</v>
      </c>
      <c r="Y13" s="466"/>
      <c r="Z13" s="466" t="n">
        <v>4849196484.86</v>
      </c>
      <c r="AA13" s="466" t="n">
        <v>4775164806.37</v>
      </c>
      <c r="AB13" s="467" t="n">
        <v>-1.5266792904998</v>
      </c>
    </row>
    <row r="14" customFormat="false" ht="13.5" hidden="false" customHeight="true" outlineLevel="0" collapsed="false">
      <c r="A14" s="45"/>
      <c r="B14" s="469"/>
      <c r="C14" s="469"/>
      <c r="D14" s="470"/>
      <c r="E14" s="468"/>
      <c r="F14" s="469"/>
      <c r="G14" s="469"/>
      <c r="H14" s="470"/>
      <c r="I14" s="471"/>
      <c r="J14" s="469"/>
      <c r="K14" s="469"/>
      <c r="L14" s="470"/>
      <c r="M14" s="471"/>
      <c r="N14" s="469"/>
      <c r="O14" s="469"/>
      <c r="P14" s="470"/>
      <c r="Q14" s="471"/>
      <c r="R14" s="469"/>
      <c r="S14" s="469" t="n">
        <v>0</v>
      </c>
      <c r="T14" s="470"/>
      <c r="U14" s="471"/>
      <c r="V14" s="469"/>
      <c r="W14" s="469" t="n">
        <v>0</v>
      </c>
      <c r="X14" s="470"/>
      <c r="Y14" s="471"/>
      <c r="Z14" s="469"/>
      <c r="AA14" s="469"/>
      <c r="AB14" s="470"/>
    </row>
    <row r="15" customFormat="false" ht="13.5" hidden="false" customHeight="true" outlineLevel="0" collapsed="false">
      <c r="A15" s="314" t="s">
        <v>695</v>
      </c>
      <c r="B15" s="472" t="n">
        <v>1120321.58</v>
      </c>
      <c r="C15" s="472" t="n">
        <v>641616.87</v>
      </c>
      <c r="D15" s="473" t="n">
        <v>-42.7292233360354</v>
      </c>
      <c r="E15" s="474"/>
      <c r="F15" s="472" t="n">
        <v>34333770.63</v>
      </c>
      <c r="G15" s="472" t="n">
        <v>23953487.41</v>
      </c>
      <c r="H15" s="473" t="n">
        <v>-30.2334495440765</v>
      </c>
      <c r="I15" s="472"/>
      <c r="J15" s="472" t="n">
        <v>645031.64</v>
      </c>
      <c r="K15" s="472" t="n">
        <v>91453.66</v>
      </c>
      <c r="L15" s="473" t="n">
        <v>-85.8218334840133</v>
      </c>
      <c r="M15" s="472"/>
      <c r="N15" s="472" t="n">
        <v>33688738.99</v>
      </c>
      <c r="O15" s="472" t="n">
        <v>23862033.75</v>
      </c>
      <c r="P15" s="473" t="n">
        <v>-29.1691097221446</v>
      </c>
      <c r="Q15" s="472"/>
      <c r="R15" s="472" t="n">
        <v>312830</v>
      </c>
      <c r="S15" s="472" t="n">
        <v>320200</v>
      </c>
      <c r="T15" s="473" t="n">
        <v>2.35591215676245</v>
      </c>
      <c r="U15" s="472"/>
      <c r="V15" s="472" t="n">
        <v>5689243.35</v>
      </c>
      <c r="W15" s="472" t="n">
        <v>3631741.59</v>
      </c>
      <c r="X15" s="473" t="n">
        <v>-36.1647697843686</v>
      </c>
      <c r="Y15" s="472"/>
      <c r="Z15" s="472" t="n">
        <v>47440141.15</v>
      </c>
      <c r="AA15" s="472" t="n">
        <v>36160892.34</v>
      </c>
      <c r="AB15" s="473" t="n">
        <v>-23.7757488417591</v>
      </c>
    </row>
    <row r="16" customFormat="false" ht="13.5" hidden="false" customHeight="true" outlineLevel="0" collapsed="false">
      <c r="A16" s="475" t="s">
        <v>696</v>
      </c>
      <c r="B16" s="476" t="n">
        <v>1069260.58</v>
      </c>
      <c r="C16" s="476" t="n">
        <v>611882.79</v>
      </c>
      <c r="D16" s="477" t="n">
        <v>-42.775147476212</v>
      </c>
      <c r="E16" s="474"/>
      <c r="F16" s="476" t="n">
        <v>6675</v>
      </c>
      <c r="G16" s="476" t="n">
        <v>18141.64</v>
      </c>
      <c r="H16" s="477" t="n">
        <v>171.784868913858</v>
      </c>
      <c r="I16" s="472"/>
      <c r="J16" s="476" t="n">
        <v>1495</v>
      </c>
      <c r="K16" s="476" t="n">
        <v>1E-030</v>
      </c>
      <c r="L16" s="477" t="n">
        <v>-100</v>
      </c>
      <c r="M16" s="472"/>
      <c r="N16" s="476" t="n">
        <v>5180</v>
      </c>
      <c r="O16" s="476" t="n">
        <v>18141.64</v>
      </c>
      <c r="P16" s="477" t="n">
        <v>250.22471042471</v>
      </c>
      <c r="Q16" s="472"/>
      <c r="R16" s="476" t="n">
        <v>1E-030</v>
      </c>
      <c r="S16" s="476" t="n">
        <v>1E-030</v>
      </c>
      <c r="T16" s="477" t="n">
        <v>0</v>
      </c>
      <c r="U16" s="472"/>
      <c r="V16" s="476" t="n">
        <v>4001122.75</v>
      </c>
      <c r="W16" s="476" t="n">
        <v>2493455.95</v>
      </c>
      <c r="X16" s="477" t="n">
        <v>-37.6810933880996</v>
      </c>
      <c r="Y16" s="472"/>
      <c r="Z16" s="476" t="n">
        <v>9372562.14</v>
      </c>
      <c r="AA16" s="476" t="n">
        <v>10302780.18</v>
      </c>
      <c r="AB16" s="477" t="n">
        <v>9.92490661683678</v>
      </c>
    </row>
    <row r="17" customFormat="false" ht="13.5" hidden="false" customHeight="true" outlineLevel="0" collapsed="false">
      <c r="A17" s="314" t="s">
        <v>697</v>
      </c>
      <c r="B17" s="472" t="n">
        <v>53164426.82</v>
      </c>
      <c r="C17" s="472" t="n">
        <v>65637683.88</v>
      </c>
      <c r="D17" s="473" t="n">
        <v>23.461659997259</v>
      </c>
      <c r="E17" s="474"/>
      <c r="F17" s="472" t="n">
        <v>1085502.51</v>
      </c>
      <c r="G17" s="472" t="n">
        <v>1943214.75</v>
      </c>
      <c r="H17" s="473" t="n">
        <v>79.0152240182291</v>
      </c>
      <c r="I17" s="472"/>
      <c r="J17" s="472" t="n">
        <v>219170.69</v>
      </c>
      <c r="K17" s="472" t="n">
        <v>1029809.76</v>
      </c>
      <c r="L17" s="473" t="n">
        <v>369.866550130403</v>
      </c>
      <c r="M17" s="472"/>
      <c r="N17" s="472" t="n">
        <v>866331.82</v>
      </c>
      <c r="O17" s="472" t="n">
        <v>913404.99</v>
      </c>
      <c r="P17" s="473" t="n">
        <v>5.43361895676415</v>
      </c>
      <c r="Q17" s="472"/>
      <c r="R17" s="472" t="n">
        <v>671279.74</v>
      </c>
      <c r="S17" s="472" t="n">
        <v>393280.19</v>
      </c>
      <c r="T17" s="473" t="n">
        <v>-41.4133681436595</v>
      </c>
      <c r="U17" s="472"/>
      <c r="V17" s="472" t="n">
        <v>85253228.2399999</v>
      </c>
      <c r="W17" s="472" t="n">
        <v>104971143.22</v>
      </c>
      <c r="X17" s="473" t="n">
        <v>23.1286432045616</v>
      </c>
      <c r="Y17" s="472"/>
      <c r="Z17" s="472" t="n">
        <v>156067254.61</v>
      </c>
      <c r="AA17" s="472" t="n">
        <v>187216194.55</v>
      </c>
      <c r="AB17" s="473" t="n">
        <v>19.9586646268872</v>
      </c>
    </row>
    <row r="18" customFormat="false" ht="13.5" hidden="false" customHeight="true" outlineLevel="0" collapsed="false">
      <c r="A18" s="475" t="s">
        <v>698</v>
      </c>
      <c r="B18" s="476" t="n">
        <v>9988795.18</v>
      </c>
      <c r="C18" s="476" t="n">
        <v>10512054.98</v>
      </c>
      <c r="D18" s="477" t="n">
        <v>5.23846760866309</v>
      </c>
      <c r="E18" s="474"/>
      <c r="F18" s="476" t="n">
        <v>835419.02</v>
      </c>
      <c r="G18" s="476" t="n">
        <v>853485.62</v>
      </c>
      <c r="H18" s="477" t="n">
        <v>2.16257944426495</v>
      </c>
      <c r="I18" s="472"/>
      <c r="J18" s="476" t="n">
        <v>157180.15</v>
      </c>
      <c r="K18" s="476" t="n">
        <v>105699.15</v>
      </c>
      <c r="L18" s="477" t="n">
        <v>-32.752863513618</v>
      </c>
      <c r="M18" s="472"/>
      <c r="N18" s="476" t="n">
        <v>678238.87</v>
      </c>
      <c r="O18" s="476" t="n">
        <v>747786.47</v>
      </c>
      <c r="P18" s="477" t="n">
        <v>10.2541454163486</v>
      </c>
      <c r="Q18" s="472"/>
      <c r="R18" s="476" t="n">
        <v>483186.79</v>
      </c>
      <c r="S18" s="476" t="n">
        <v>326818.59</v>
      </c>
      <c r="T18" s="477" t="n">
        <v>-32.3618532700366</v>
      </c>
      <c r="U18" s="472"/>
      <c r="V18" s="476" t="n">
        <v>77478957.9499999</v>
      </c>
      <c r="W18" s="476" t="n">
        <v>84641129.25</v>
      </c>
      <c r="X18" s="477" t="n">
        <v>9.24402120201739</v>
      </c>
      <c r="Y18" s="472"/>
      <c r="Z18" s="476" t="n">
        <v>103521950.2</v>
      </c>
      <c r="AA18" s="476" t="n">
        <v>108712870.49</v>
      </c>
      <c r="AB18" s="477" t="n">
        <v>5.01431848991587</v>
      </c>
    </row>
    <row r="19" customFormat="false" ht="13.5" hidden="false" customHeight="true" outlineLevel="0" collapsed="false">
      <c r="A19" s="475" t="s">
        <v>699</v>
      </c>
      <c r="B19" s="476" t="n">
        <v>43158678.16</v>
      </c>
      <c r="C19" s="476" t="n">
        <v>55018548.89</v>
      </c>
      <c r="D19" s="477" t="n">
        <v>27.4796894521016</v>
      </c>
      <c r="E19" s="474"/>
      <c r="F19" s="476" t="n">
        <v>249559.75</v>
      </c>
      <c r="G19" s="476" t="n">
        <v>1070038.57</v>
      </c>
      <c r="H19" s="477" t="n">
        <v>328.770492837888</v>
      </c>
      <c r="I19" s="472"/>
      <c r="J19" s="476" t="n">
        <v>61466.8</v>
      </c>
      <c r="K19" s="476" t="n">
        <v>914952.61</v>
      </c>
      <c r="L19" s="477" t="s">
        <v>76</v>
      </c>
      <c r="M19" s="472"/>
      <c r="N19" s="476" t="n">
        <v>188092.95</v>
      </c>
      <c r="O19" s="476" t="n">
        <v>155085.96</v>
      </c>
      <c r="P19" s="477" t="n">
        <v>-17.5482334664856</v>
      </c>
      <c r="Q19" s="472"/>
      <c r="R19" s="476" t="n">
        <v>188092.95</v>
      </c>
      <c r="S19" s="476" t="n">
        <v>66461.6</v>
      </c>
      <c r="T19" s="477" t="n">
        <v>-64.6655549822574</v>
      </c>
      <c r="U19" s="472"/>
      <c r="V19" s="476" t="n">
        <v>7203638.61</v>
      </c>
      <c r="W19" s="476" t="n">
        <v>19137737.71</v>
      </c>
      <c r="X19" s="477" t="n">
        <v>165.667654169009</v>
      </c>
      <c r="Y19" s="472"/>
      <c r="Z19" s="476" t="n">
        <v>51508657.06</v>
      </c>
      <c r="AA19" s="476" t="n">
        <v>76812704.84</v>
      </c>
      <c r="AB19" s="477" t="n">
        <v>49.1258153955062</v>
      </c>
    </row>
    <row r="20" customFormat="false" ht="13.5" hidden="false" customHeight="true" outlineLevel="0" collapsed="false">
      <c r="A20" s="318" t="s">
        <v>700</v>
      </c>
      <c r="B20" s="478" t="n">
        <v>57793210.58</v>
      </c>
      <c r="C20" s="478" t="n">
        <v>46526950.09</v>
      </c>
      <c r="D20" s="479" t="n">
        <v>-19.4940900097681</v>
      </c>
      <c r="E20" s="474"/>
      <c r="F20" s="478" t="n">
        <v>620809.28</v>
      </c>
      <c r="G20" s="478" t="n">
        <v>553236.55</v>
      </c>
      <c r="H20" s="479" t="n">
        <v>-10.8846198304252</v>
      </c>
      <c r="I20" s="472"/>
      <c r="J20" s="478" t="n">
        <v>97028.53</v>
      </c>
      <c r="K20" s="478" t="n">
        <v>74082.75</v>
      </c>
      <c r="L20" s="479" t="n">
        <v>-23.6484877179939</v>
      </c>
      <c r="M20" s="472"/>
      <c r="N20" s="478" t="n">
        <v>523780.75</v>
      </c>
      <c r="O20" s="478" t="n">
        <v>479153.8</v>
      </c>
      <c r="P20" s="479" t="n">
        <v>-8.52015848234208</v>
      </c>
      <c r="Q20" s="472"/>
      <c r="R20" s="478" t="n">
        <v>189976.95</v>
      </c>
      <c r="S20" s="478" t="n">
        <v>75090</v>
      </c>
      <c r="T20" s="479" t="n">
        <v>-60.4741522589977</v>
      </c>
      <c r="U20" s="472"/>
      <c r="V20" s="478" t="n">
        <v>85081394.71</v>
      </c>
      <c r="W20" s="478" t="n">
        <v>65955338.27</v>
      </c>
      <c r="X20" s="479" t="n">
        <v>-22.4797166351012</v>
      </c>
      <c r="Y20" s="472"/>
      <c r="Z20" s="478" t="n">
        <v>177150478.82</v>
      </c>
      <c r="AA20" s="478" t="n">
        <v>142633760.79</v>
      </c>
      <c r="AB20" s="479" t="n">
        <v>-19.4844057210097</v>
      </c>
    </row>
    <row r="21" customFormat="false" ht="13.5" hidden="false" customHeight="true" outlineLevel="0" collapsed="false">
      <c r="A21" s="314" t="s">
        <v>701</v>
      </c>
      <c r="B21" s="472" t="n">
        <v>17972437.39</v>
      </c>
      <c r="C21" s="472" t="n">
        <v>17577532.82</v>
      </c>
      <c r="D21" s="473" t="n">
        <v>-2.1972788744821</v>
      </c>
      <c r="E21" s="474"/>
      <c r="F21" s="472" t="n">
        <v>50123236.18</v>
      </c>
      <c r="G21" s="472" t="n">
        <v>46536571.29</v>
      </c>
      <c r="H21" s="473" t="n">
        <v>-7.15569297465103</v>
      </c>
      <c r="I21" s="472"/>
      <c r="J21" s="472" t="n">
        <v>20400585.17</v>
      </c>
      <c r="K21" s="472" t="n">
        <v>20861675.39</v>
      </c>
      <c r="L21" s="473" t="n">
        <v>2.2601813436119</v>
      </c>
      <c r="M21" s="472"/>
      <c r="N21" s="472" t="n">
        <v>29722651.01</v>
      </c>
      <c r="O21" s="472" t="n">
        <v>25674895.9</v>
      </c>
      <c r="P21" s="473" t="n">
        <v>-13.6184188571812</v>
      </c>
      <c r="Q21" s="472"/>
      <c r="R21" s="472" t="n">
        <v>1344649.83</v>
      </c>
      <c r="S21" s="472" t="n">
        <v>1170193.99</v>
      </c>
      <c r="T21" s="473" t="n">
        <v>-12.9740722162587</v>
      </c>
      <c r="U21" s="472"/>
      <c r="V21" s="472" t="n">
        <v>26257928.42</v>
      </c>
      <c r="W21" s="472" t="n">
        <v>24644202.04</v>
      </c>
      <c r="X21" s="473" t="n">
        <v>-6.14567285807234</v>
      </c>
      <c r="Y21" s="472"/>
      <c r="Z21" s="472" t="n">
        <v>118463352.99</v>
      </c>
      <c r="AA21" s="472" t="n">
        <v>123551824.75</v>
      </c>
      <c r="AB21" s="473" t="n">
        <v>4.29539737949978</v>
      </c>
    </row>
    <row r="22" customFormat="false" ht="13.5" hidden="false" customHeight="true" outlineLevel="0" collapsed="false">
      <c r="A22" s="475" t="s">
        <v>702</v>
      </c>
      <c r="B22" s="476" t="n">
        <v>1428154.94</v>
      </c>
      <c r="C22" s="476" t="n">
        <v>2529829.74</v>
      </c>
      <c r="D22" s="477" t="n">
        <v>77.1397254698429</v>
      </c>
      <c r="E22" s="474"/>
      <c r="F22" s="476" t="n">
        <v>23778876.09</v>
      </c>
      <c r="G22" s="476" t="n">
        <v>25657829.48</v>
      </c>
      <c r="H22" s="477" t="n">
        <v>7.9017754366876</v>
      </c>
      <c r="I22" s="472"/>
      <c r="J22" s="476" t="n">
        <v>9219899.35</v>
      </c>
      <c r="K22" s="476" t="n">
        <v>12435926.92</v>
      </c>
      <c r="L22" s="477" t="n">
        <v>34.8813739490551</v>
      </c>
      <c r="M22" s="472"/>
      <c r="N22" s="476" t="n">
        <v>14558976.74</v>
      </c>
      <c r="O22" s="476" t="n">
        <v>13221902.56</v>
      </c>
      <c r="P22" s="477" t="n">
        <v>-9.18384721589987</v>
      </c>
      <c r="Q22" s="472"/>
      <c r="R22" s="476" t="n">
        <v>62243.66</v>
      </c>
      <c r="S22" s="476" t="n">
        <v>115874.98</v>
      </c>
      <c r="T22" s="477" t="n">
        <v>86.1635064519021</v>
      </c>
      <c r="U22" s="472"/>
      <c r="V22" s="476" t="n">
        <v>3676720.41</v>
      </c>
      <c r="W22" s="476" t="n">
        <v>5605133.18</v>
      </c>
      <c r="X22" s="477" t="n">
        <v>52.4492633368334</v>
      </c>
      <c r="Y22" s="472"/>
      <c r="Z22" s="476" t="n">
        <v>43161707.37</v>
      </c>
      <c r="AA22" s="476" t="n">
        <v>55511738.86</v>
      </c>
      <c r="AB22" s="477" t="n">
        <v>28.6133988725942</v>
      </c>
    </row>
    <row r="23" customFormat="false" ht="13.5" hidden="false" customHeight="true" outlineLevel="0" collapsed="false">
      <c r="A23" s="314" t="s">
        <v>703</v>
      </c>
      <c r="B23" s="472" t="n">
        <v>43200.5</v>
      </c>
      <c r="C23" s="472" t="n">
        <v>12064.43</v>
      </c>
      <c r="D23" s="473" t="n">
        <v>-72.0734019282184</v>
      </c>
      <c r="E23" s="474"/>
      <c r="F23" s="472" t="n">
        <v>856451.15</v>
      </c>
      <c r="G23" s="472" t="n">
        <v>1513175.98</v>
      </c>
      <c r="H23" s="473" t="n">
        <v>76.679776774192</v>
      </c>
      <c r="I23" s="472"/>
      <c r="J23" s="472" t="n">
        <v>707285.1</v>
      </c>
      <c r="K23" s="472" t="n">
        <v>1405981.95</v>
      </c>
      <c r="L23" s="473" t="n">
        <v>98.785744249384</v>
      </c>
      <c r="M23" s="472"/>
      <c r="N23" s="472" t="n">
        <v>149166.05</v>
      </c>
      <c r="O23" s="472" t="n">
        <v>107194.03</v>
      </c>
      <c r="P23" s="473" t="n">
        <v>-28.1377833629033</v>
      </c>
      <c r="Q23" s="472"/>
      <c r="R23" s="472" t="n">
        <v>1E-030</v>
      </c>
      <c r="S23" s="472" t="n">
        <v>29630</v>
      </c>
      <c r="T23" s="473" t="s">
        <v>591</v>
      </c>
      <c r="U23" s="472"/>
      <c r="V23" s="472" t="n">
        <v>284968.95</v>
      </c>
      <c r="W23" s="472" t="n">
        <v>7519.81</v>
      </c>
      <c r="X23" s="473" t="n">
        <v>-97.3611826832362</v>
      </c>
      <c r="Y23" s="472"/>
      <c r="Z23" s="472" t="n">
        <v>2646876.34</v>
      </c>
      <c r="AA23" s="472" t="n">
        <v>2244556.31</v>
      </c>
      <c r="AB23" s="473" t="n">
        <v>-15.1998045363917</v>
      </c>
    </row>
    <row r="24" customFormat="false" ht="13.5" hidden="false" customHeight="true" outlineLevel="0" collapsed="false">
      <c r="A24" s="318" t="s">
        <v>85</v>
      </c>
      <c r="B24" s="478" t="n">
        <v>737983326.59</v>
      </c>
      <c r="C24" s="478" t="n">
        <v>623454167.52</v>
      </c>
      <c r="D24" s="479" t="n">
        <v>-15.5192068632777</v>
      </c>
      <c r="E24" s="474"/>
      <c r="F24" s="478" t="n">
        <v>202380807.17</v>
      </c>
      <c r="G24" s="478" t="n">
        <v>339856224.65</v>
      </c>
      <c r="H24" s="479" t="n">
        <v>67.92907855364</v>
      </c>
      <c r="I24" s="472"/>
      <c r="J24" s="478" t="n">
        <v>15068407.24</v>
      </c>
      <c r="K24" s="478" t="n">
        <v>57831655.75</v>
      </c>
      <c r="L24" s="479" t="n">
        <v>283.794085392664</v>
      </c>
      <c r="M24" s="472"/>
      <c r="N24" s="478" t="n">
        <v>187312399.93</v>
      </c>
      <c r="O24" s="478" t="n">
        <v>282024568.9</v>
      </c>
      <c r="P24" s="479" t="n">
        <v>50.5637475177269</v>
      </c>
      <c r="Q24" s="472"/>
      <c r="R24" s="478" t="n">
        <v>45641526.81</v>
      </c>
      <c r="S24" s="478" t="n">
        <v>60517098.09</v>
      </c>
      <c r="T24" s="479" t="n">
        <v>32.5921859317397</v>
      </c>
      <c r="U24" s="472"/>
      <c r="V24" s="478" t="n">
        <v>876511568.26</v>
      </c>
      <c r="W24" s="478" t="n">
        <v>956949244.92</v>
      </c>
      <c r="X24" s="479" t="n">
        <v>9.17702396326385</v>
      </c>
      <c r="Y24" s="472"/>
      <c r="Z24" s="478" t="n">
        <v>3242512004.17</v>
      </c>
      <c r="AA24" s="478" t="n">
        <v>3481100638.05</v>
      </c>
      <c r="AB24" s="479" t="n">
        <v>7.35814188422941</v>
      </c>
    </row>
    <row r="25" customFormat="false" ht="13.5" hidden="false" customHeight="true" outlineLevel="0" collapsed="false">
      <c r="A25" s="314" t="s">
        <v>704</v>
      </c>
      <c r="B25" s="472" t="n">
        <v>3218163.54</v>
      </c>
      <c r="C25" s="472" t="n">
        <v>2862817.36</v>
      </c>
      <c r="D25" s="473" t="n">
        <v>-11.0418931661875</v>
      </c>
      <c r="E25" s="474"/>
      <c r="F25" s="472" t="n">
        <v>114578257.9</v>
      </c>
      <c r="G25" s="472" t="n">
        <v>97266052.8</v>
      </c>
      <c r="H25" s="473" t="n">
        <v>-15.1095028125751</v>
      </c>
      <c r="I25" s="472"/>
      <c r="J25" s="472" t="n">
        <v>63064155.59</v>
      </c>
      <c r="K25" s="472" t="n">
        <v>45917378.23</v>
      </c>
      <c r="L25" s="473" t="n">
        <v>-27.1894187745517</v>
      </c>
      <c r="M25" s="472"/>
      <c r="N25" s="472" t="n">
        <v>51514102.31</v>
      </c>
      <c r="O25" s="472" t="n">
        <v>51348674.57</v>
      </c>
      <c r="P25" s="473" t="n">
        <v>-0.321130976920569</v>
      </c>
      <c r="Q25" s="472"/>
      <c r="R25" s="472" t="n">
        <v>17490421.78</v>
      </c>
      <c r="S25" s="472" t="n">
        <v>9968501.69</v>
      </c>
      <c r="T25" s="473" t="n">
        <v>-43.0059388196183</v>
      </c>
      <c r="U25" s="472"/>
      <c r="V25" s="472" t="n">
        <v>24866318.49</v>
      </c>
      <c r="W25" s="472" t="n">
        <v>25767258.27</v>
      </c>
      <c r="X25" s="473" t="n">
        <v>3.62313295537617</v>
      </c>
      <c r="Y25" s="472"/>
      <c r="Z25" s="472" t="n">
        <v>173366572.26</v>
      </c>
      <c r="AA25" s="472" t="n">
        <v>153464631.75</v>
      </c>
      <c r="AB25" s="473" t="n">
        <v>-11.4796873760374</v>
      </c>
    </row>
    <row r="26" customFormat="false" ht="13.5" hidden="false" customHeight="true" outlineLevel="0" collapsed="false">
      <c r="A26" s="318" t="s">
        <v>705</v>
      </c>
      <c r="B26" s="478" t="n">
        <v>2256354.23</v>
      </c>
      <c r="C26" s="478" t="n">
        <v>1333771.86</v>
      </c>
      <c r="D26" s="479" t="n">
        <v>-40.8881884649823</v>
      </c>
      <c r="E26" s="474"/>
      <c r="F26" s="478" t="n">
        <v>95270519.52</v>
      </c>
      <c r="G26" s="478" t="n">
        <v>76290076.04</v>
      </c>
      <c r="H26" s="479" t="n">
        <v>-19.9226828777977</v>
      </c>
      <c r="I26" s="472"/>
      <c r="J26" s="478" t="n">
        <v>32713876.93</v>
      </c>
      <c r="K26" s="478" t="n">
        <v>23807201.66</v>
      </c>
      <c r="L26" s="479" t="n">
        <v>-27.2259851348655</v>
      </c>
      <c r="M26" s="472"/>
      <c r="N26" s="478" t="n">
        <v>62556642.59</v>
      </c>
      <c r="O26" s="478" t="n">
        <v>52482874.38</v>
      </c>
      <c r="P26" s="479" t="n">
        <v>-16.1034348918373</v>
      </c>
      <c r="Q26" s="472"/>
      <c r="R26" s="478" t="n">
        <v>42324300.19</v>
      </c>
      <c r="S26" s="478" t="n">
        <v>32035776.32</v>
      </c>
      <c r="T26" s="479" t="n">
        <v>-24.3087867343661</v>
      </c>
      <c r="U26" s="472"/>
      <c r="V26" s="478" t="n">
        <v>14710037.65</v>
      </c>
      <c r="W26" s="478" t="n">
        <v>17118641.75</v>
      </c>
      <c r="X26" s="479" t="n">
        <v>16.3738812728327</v>
      </c>
      <c r="Y26" s="472"/>
      <c r="Z26" s="478" t="n">
        <v>147147152.06</v>
      </c>
      <c r="AA26" s="478" t="n">
        <v>110753230.29</v>
      </c>
      <c r="AB26" s="479" t="n">
        <v>-24.7330113158834</v>
      </c>
    </row>
    <row r="27" customFormat="false" ht="13.5" hidden="false" customHeight="true" outlineLevel="0" collapsed="false">
      <c r="A27" s="314" t="s">
        <v>706</v>
      </c>
      <c r="B27" s="472" t="n">
        <v>3861410.25</v>
      </c>
      <c r="C27" s="472" t="n">
        <v>6170695.39</v>
      </c>
      <c r="D27" s="473" t="n">
        <v>59.8041904508851</v>
      </c>
      <c r="E27" s="474"/>
      <c r="F27" s="472" t="n">
        <v>3164293.14</v>
      </c>
      <c r="G27" s="472" t="n">
        <v>3206288.7</v>
      </c>
      <c r="H27" s="473" t="n">
        <v>1.3271703392183</v>
      </c>
      <c r="I27" s="472"/>
      <c r="J27" s="472" t="n">
        <v>1558178.08</v>
      </c>
      <c r="K27" s="472" t="n">
        <v>1278498.88</v>
      </c>
      <c r="L27" s="473" t="n">
        <v>-17.9491165733765</v>
      </c>
      <c r="M27" s="472"/>
      <c r="N27" s="472" t="n">
        <v>1606115.06</v>
      </c>
      <c r="O27" s="472" t="n">
        <v>1927789.82</v>
      </c>
      <c r="P27" s="473" t="n">
        <v>20.0281267520149</v>
      </c>
      <c r="Q27" s="472"/>
      <c r="R27" s="472" t="n">
        <v>138192.51</v>
      </c>
      <c r="S27" s="472" t="n">
        <v>158725.59</v>
      </c>
      <c r="T27" s="473" t="n">
        <v>14.8583161272634</v>
      </c>
      <c r="U27" s="472"/>
      <c r="V27" s="472" t="n">
        <v>4616926.74</v>
      </c>
      <c r="W27" s="472" t="n">
        <v>5251660.78</v>
      </c>
      <c r="X27" s="473" t="n">
        <v>13.7479772962566</v>
      </c>
      <c r="Y27" s="472"/>
      <c r="Z27" s="472" t="n">
        <v>22448972.42</v>
      </c>
      <c r="AA27" s="472" t="n">
        <v>24473814</v>
      </c>
      <c r="AB27" s="473" t="n">
        <v>9.01975173792831</v>
      </c>
    </row>
    <row r="28" customFormat="false" ht="13.5" hidden="false" customHeight="true" outlineLevel="0" collapsed="false">
      <c r="A28" s="318" t="s">
        <v>707</v>
      </c>
      <c r="B28" s="478" t="n">
        <v>506432.57</v>
      </c>
      <c r="C28" s="478" t="n">
        <v>500019.6</v>
      </c>
      <c r="D28" s="479" t="n">
        <v>-1.26630283672315</v>
      </c>
      <c r="E28" s="474"/>
      <c r="F28" s="478" t="n">
        <v>32909217.33</v>
      </c>
      <c r="G28" s="478" t="n">
        <v>26403560.25</v>
      </c>
      <c r="H28" s="479" t="n">
        <v>-19.7684952965121</v>
      </c>
      <c r="I28" s="472"/>
      <c r="J28" s="478" t="n">
        <v>19318452.36</v>
      </c>
      <c r="K28" s="478" t="n">
        <v>12316757.21</v>
      </c>
      <c r="L28" s="479" t="n">
        <v>-36.243561438169</v>
      </c>
      <c r="M28" s="472"/>
      <c r="N28" s="478" t="n">
        <v>13590764.97</v>
      </c>
      <c r="O28" s="478" t="n">
        <v>14086803.04</v>
      </c>
      <c r="P28" s="479" t="n">
        <v>3.64981714491384</v>
      </c>
      <c r="Q28" s="472"/>
      <c r="R28" s="478" t="n">
        <v>2293539.1</v>
      </c>
      <c r="S28" s="478" t="n">
        <v>1590935.73</v>
      </c>
      <c r="T28" s="479" t="n">
        <v>-30.6340262522666</v>
      </c>
      <c r="U28" s="472"/>
      <c r="V28" s="478" t="n">
        <v>4019298.91</v>
      </c>
      <c r="W28" s="478" t="n">
        <v>2845184.74</v>
      </c>
      <c r="X28" s="479" t="n">
        <v>-29.2119147217145</v>
      </c>
      <c r="Y28" s="472"/>
      <c r="Z28" s="478" t="n">
        <v>40475771.67</v>
      </c>
      <c r="AA28" s="478" t="n">
        <v>34823827.97</v>
      </c>
      <c r="AB28" s="479" t="n">
        <v>-13.9637700945653</v>
      </c>
    </row>
    <row r="29" customFormat="false" ht="13.5" hidden="false" customHeight="true" outlineLevel="0" collapsed="false">
      <c r="A29" s="314" t="s">
        <v>708</v>
      </c>
      <c r="B29" s="472" t="n">
        <v>456265.99</v>
      </c>
      <c r="C29" s="472" t="n">
        <v>136865.55</v>
      </c>
      <c r="D29" s="473" t="n">
        <v>-70.0031225207033</v>
      </c>
      <c r="E29" s="474"/>
      <c r="F29" s="472" t="n">
        <v>16291861.85</v>
      </c>
      <c r="G29" s="472" t="n">
        <v>15291414.5</v>
      </c>
      <c r="H29" s="473" t="n">
        <v>-6.14077972923645</v>
      </c>
      <c r="I29" s="472"/>
      <c r="J29" s="472" t="n">
        <v>6822327.9</v>
      </c>
      <c r="K29" s="472" t="n">
        <v>6798216.72</v>
      </c>
      <c r="L29" s="473" t="n">
        <v>-0.353415730721451</v>
      </c>
      <c r="M29" s="472"/>
      <c r="N29" s="472" t="n">
        <v>9469533.95</v>
      </c>
      <c r="O29" s="472" t="n">
        <v>8493197.78</v>
      </c>
      <c r="P29" s="473" t="n">
        <v>-10.3102874455612</v>
      </c>
      <c r="Q29" s="472"/>
      <c r="R29" s="472" t="n">
        <v>2641744.21</v>
      </c>
      <c r="S29" s="472" t="n">
        <v>4239779.58</v>
      </c>
      <c r="T29" s="473" t="n">
        <v>60.491676822867</v>
      </c>
      <c r="U29" s="472"/>
      <c r="V29" s="472" t="n">
        <v>3489489.4</v>
      </c>
      <c r="W29" s="472" t="n">
        <v>3331355.64</v>
      </c>
      <c r="X29" s="473" t="n">
        <v>-4.53171630210427</v>
      </c>
      <c r="Y29" s="472"/>
      <c r="Z29" s="472" t="n">
        <v>19335162.92</v>
      </c>
      <c r="AA29" s="472" t="n">
        <v>18195616.34</v>
      </c>
      <c r="AB29" s="473" t="n">
        <v>-5.89364870994321</v>
      </c>
    </row>
    <row r="30" customFormat="false" ht="13.5" hidden="false" customHeight="true" outlineLevel="0" collapsed="false">
      <c r="A30" s="318" t="s">
        <v>709</v>
      </c>
      <c r="B30" s="478" t="n">
        <v>4128088.56</v>
      </c>
      <c r="C30" s="478" t="n">
        <v>2618750.64</v>
      </c>
      <c r="D30" s="479" t="n">
        <v>-36.5626342086033</v>
      </c>
      <c r="E30" s="474"/>
      <c r="F30" s="478" t="n">
        <v>18158735.49</v>
      </c>
      <c r="G30" s="478" t="n">
        <v>14728091.64</v>
      </c>
      <c r="H30" s="479" t="n">
        <v>-18.8925261447266</v>
      </c>
      <c r="I30" s="472"/>
      <c r="J30" s="478" t="n">
        <v>5606077.82</v>
      </c>
      <c r="K30" s="478" t="n">
        <v>7374533.14</v>
      </c>
      <c r="L30" s="479" t="n">
        <v>31.5453223587252</v>
      </c>
      <c r="M30" s="472"/>
      <c r="N30" s="478" t="n">
        <v>12552657.67</v>
      </c>
      <c r="O30" s="478" t="n">
        <v>7353558.5</v>
      </c>
      <c r="P30" s="479" t="n">
        <v>-41.4183140071245</v>
      </c>
      <c r="Q30" s="472"/>
      <c r="R30" s="478" t="n">
        <v>1090760.1</v>
      </c>
      <c r="S30" s="478" t="n">
        <v>737450.29</v>
      </c>
      <c r="T30" s="479" t="n">
        <v>-32.3911564055194</v>
      </c>
      <c r="U30" s="472"/>
      <c r="V30" s="478" t="n">
        <v>22510767.54</v>
      </c>
      <c r="W30" s="478" t="n">
        <v>20411484.67</v>
      </c>
      <c r="X30" s="479" t="n">
        <v>-9.32568321479804</v>
      </c>
      <c r="Y30" s="472"/>
      <c r="Z30" s="478" t="n">
        <v>43827046.99</v>
      </c>
      <c r="AA30" s="478" t="n">
        <v>38525668.38</v>
      </c>
      <c r="AB30" s="479" t="n">
        <v>-12.0961346339615</v>
      </c>
    </row>
    <row r="31" customFormat="false" ht="13.5" hidden="false" customHeight="true" outlineLevel="0" collapsed="false">
      <c r="A31" s="314" t="s">
        <v>710</v>
      </c>
      <c r="B31" s="472" t="n">
        <v>719101.97</v>
      </c>
      <c r="C31" s="472" t="n">
        <v>463452.32</v>
      </c>
      <c r="D31" s="473" t="n">
        <v>-35.5512376082074</v>
      </c>
      <c r="E31" s="474"/>
      <c r="F31" s="472" t="n">
        <v>2742116.11</v>
      </c>
      <c r="G31" s="472" t="n">
        <v>2393338.43</v>
      </c>
      <c r="H31" s="473" t="n">
        <v>-12.7192892645235</v>
      </c>
      <c r="I31" s="472"/>
      <c r="J31" s="472" t="n">
        <v>1753849.75</v>
      </c>
      <c r="K31" s="472" t="n">
        <v>1886609.74</v>
      </c>
      <c r="L31" s="473" t="n">
        <v>7.56963303156388</v>
      </c>
      <c r="M31" s="472"/>
      <c r="N31" s="472" t="n">
        <v>988266.36</v>
      </c>
      <c r="O31" s="472" t="n">
        <v>506728.69</v>
      </c>
      <c r="P31" s="473" t="n">
        <v>-48.7254944102317</v>
      </c>
      <c r="Q31" s="472"/>
      <c r="R31" s="472" t="n">
        <v>1227.19</v>
      </c>
      <c r="S31" s="472" t="n">
        <v>21630.7</v>
      </c>
      <c r="T31" s="473" t="s">
        <v>76</v>
      </c>
      <c r="U31" s="472"/>
      <c r="V31" s="472" t="n">
        <v>256647441.08</v>
      </c>
      <c r="W31" s="472" t="n">
        <v>96269800.81</v>
      </c>
      <c r="X31" s="473" t="n">
        <v>-62.4894756772613</v>
      </c>
      <c r="Y31" s="472"/>
      <c r="Z31" s="472" t="n">
        <v>321801846.77</v>
      </c>
      <c r="AA31" s="472" t="n">
        <v>132162829.39</v>
      </c>
      <c r="AB31" s="473" t="n">
        <v>-58.9303695064062</v>
      </c>
    </row>
    <row r="32" customFormat="false" ht="13.5" hidden="false" customHeight="true" outlineLevel="0" collapsed="false">
      <c r="A32" s="318" t="s">
        <v>711</v>
      </c>
      <c r="B32" s="478" t="n">
        <v>16960822.46</v>
      </c>
      <c r="C32" s="478" t="n">
        <v>10303301.75</v>
      </c>
      <c r="D32" s="479" t="n">
        <v>-39.2523459620012</v>
      </c>
      <c r="E32" s="474"/>
      <c r="F32" s="478" t="n">
        <v>14107977.77</v>
      </c>
      <c r="G32" s="478" t="n">
        <v>6912495.11</v>
      </c>
      <c r="H32" s="479" t="n">
        <v>-51.0029344907311</v>
      </c>
      <c r="I32" s="472"/>
      <c r="J32" s="478" t="n">
        <v>6463183.13</v>
      </c>
      <c r="K32" s="478" t="n">
        <v>789904.550000001</v>
      </c>
      <c r="L32" s="479" t="n">
        <v>-87.7783975154051</v>
      </c>
      <c r="M32" s="472"/>
      <c r="N32" s="478" t="n">
        <v>7644794.64</v>
      </c>
      <c r="O32" s="478" t="n">
        <v>6122590.56</v>
      </c>
      <c r="P32" s="479" t="n">
        <v>-19.911641210548</v>
      </c>
      <c r="Q32" s="472"/>
      <c r="R32" s="478" t="n">
        <v>634517.81</v>
      </c>
      <c r="S32" s="478" t="n">
        <v>1315069.68</v>
      </c>
      <c r="T32" s="479" t="n">
        <v>107.2549673586</v>
      </c>
      <c r="U32" s="472"/>
      <c r="V32" s="478" t="n">
        <v>8105922.27</v>
      </c>
      <c r="W32" s="478" t="n">
        <v>7704722.26</v>
      </c>
      <c r="X32" s="479" t="n">
        <v>-4.94946776734883</v>
      </c>
      <c r="Y32" s="472"/>
      <c r="Z32" s="478" t="n">
        <v>78211589.31</v>
      </c>
      <c r="AA32" s="478" t="n">
        <v>63941166.06</v>
      </c>
      <c r="AB32" s="479" t="n">
        <v>-18.24591902031</v>
      </c>
    </row>
    <row r="33" customFormat="false" ht="13.5" hidden="false" customHeight="true" outlineLevel="0" collapsed="false">
      <c r="A33" s="314" t="s">
        <v>712</v>
      </c>
      <c r="B33" s="472" t="n">
        <v>5266746.29</v>
      </c>
      <c r="C33" s="472" t="n">
        <v>5039512.57</v>
      </c>
      <c r="D33" s="473" t="n">
        <v>-4.31449907567125</v>
      </c>
      <c r="E33" s="474"/>
      <c r="F33" s="472" t="n">
        <v>16130618.14</v>
      </c>
      <c r="G33" s="472" t="n">
        <v>22748264.92</v>
      </c>
      <c r="H33" s="473" t="n">
        <v>41.0253762290104</v>
      </c>
      <c r="I33" s="472"/>
      <c r="J33" s="472" t="n">
        <v>7162919.21</v>
      </c>
      <c r="K33" s="472" t="n">
        <v>6195805.98</v>
      </c>
      <c r="L33" s="473" t="n">
        <v>-13.501663241571</v>
      </c>
      <c r="M33" s="472"/>
      <c r="N33" s="472" t="n">
        <v>8967698.93</v>
      </c>
      <c r="O33" s="472" t="n">
        <v>16552458.94</v>
      </c>
      <c r="P33" s="473" t="n">
        <v>84.5786647076922</v>
      </c>
      <c r="Q33" s="472"/>
      <c r="R33" s="472" t="n">
        <v>2553377.13</v>
      </c>
      <c r="S33" s="472" t="n">
        <v>5369232.65</v>
      </c>
      <c r="T33" s="473" t="n">
        <v>110.279656182242</v>
      </c>
      <c r="U33" s="472"/>
      <c r="V33" s="472" t="n">
        <v>11800203.72</v>
      </c>
      <c r="W33" s="472" t="n">
        <v>9742061.19</v>
      </c>
      <c r="X33" s="473" t="n">
        <v>-17.441584728844</v>
      </c>
      <c r="Y33" s="472"/>
      <c r="Z33" s="472" t="n">
        <v>62469183.47</v>
      </c>
      <c r="AA33" s="472" t="n">
        <v>62819822.64</v>
      </c>
      <c r="AB33" s="473" t="n">
        <v>0.561299428811002</v>
      </c>
    </row>
    <row r="34" customFormat="false" ht="13.5" hidden="false" customHeight="true" outlineLevel="0" collapsed="false">
      <c r="A34" s="318" t="s">
        <v>713</v>
      </c>
      <c r="B34" s="478" t="n">
        <v>1383490.25</v>
      </c>
      <c r="C34" s="478" t="n">
        <v>2406390.6</v>
      </c>
      <c r="D34" s="479" t="n">
        <v>73.9362167532442</v>
      </c>
      <c r="E34" s="474"/>
      <c r="F34" s="478" t="n">
        <v>21249170.47</v>
      </c>
      <c r="G34" s="478" t="n">
        <v>17397614.6</v>
      </c>
      <c r="H34" s="479" t="n">
        <v>-18.1256763666972</v>
      </c>
      <c r="I34" s="472"/>
      <c r="J34" s="478" t="n">
        <v>11836091.94</v>
      </c>
      <c r="K34" s="478" t="n">
        <v>11741158.2</v>
      </c>
      <c r="L34" s="479" t="n">
        <v>-0.802069977837616</v>
      </c>
      <c r="M34" s="472"/>
      <c r="N34" s="478" t="n">
        <v>9413078.53</v>
      </c>
      <c r="O34" s="478" t="n">
        <v>5656456.4</v>
      </c>
      <c r="P34" s="479" t="n">
        <v>-39.9085391461193</v>
      </c>
      <c r="Q34" s="472"/>
      <c r="R34" s="478" t="n">
        <v>337811.7</v>
      </c>
      <c r="S34" s="478" t="n">
        <v>676016.61</v>
      </c>
      <c r="T34" s="479" t="n">
        <v>100.116399165571</v>
      </c>
      <c r="U34" s="472"/>
      <c r="V34" s="478" t="n">
        <v>5598172.02</v>
      </c>
      <c r="W34" s="478" t="n">
        <v>6049735.5</v>
      </c>
      <c r="X34" s="479" t="n">
        <v>8.06626660250434</v>
      </c>
      <c r="Y34" s="472"/>
      <c r="Z34" s="478" t="n">
        <v>33337109.01</v>
      </c>
      <c r="AA34" s="478" t="n">
        <v>30740903.89</v>
      </c>
      <c r="AB34" s="479" t="n">
        <v>-7.78773324111945</v>
      </c>
    </row>
    <row r="35" customFormat="false" ht="13.5" hidden="false" customHeight="true" outlineLevel="0" collapsed="false">
      <c r="A35" s="314" t="s">
        <v>714</v>
      </c>
      <c r="B35" s="472" t="n">
        <v>820982.53</v>
      </c>
      <c r="C35" s="472" t="n">
        <v>6836</v>
      </c>
      <c r="D35" s="473" t="n">
        <v>-99.1673391637213</v>
      </c>
      <c r="E35" s="474"/>
      <c r="F35" s="472" t="n">
        <v>48148498.34</v>
      </c>
      <c r="G35" s="472" t="n">
        <v>13748253.61</v>
      </c>
      <c r="H35" s="473" t="n">
        <v>-71.4461424883558</v>
      </c>
      <c r="I35" s="472"/>
      <c r="J35" s="472" t="n">
        <v>22226692.99</v>
      </c>
      <c r="K35" s="472" t="n">
        <v>8374798.32</v>
      </c>
      <c r="L35" s="473" t="n">
        <v>-62.3209879950747</v>
      </c>
      <c r="M35" s="472"/>
      <c r="N35" s="472" t="n">
        <v>25921805.35</v>
      </c>
      <c r="O35" s="472" t="n">
        <v>5373455.29</v>
      </c>
      <c r="P35" s="473" t="n">
        <v>-79.2705206391036</v>
      </c>
      <c r="Q35" s="472"/>
      <c r="R35" s="472" t="n">
        <v>20058551.98</v>
      </c>
      <c r="S35" s="472" t="n">
        <v>573698.66</v>
      </c>
      <c r="T35" s="473" t="n">
        <v>-97.1398799844973</v>
      </c>
      <c r="U35" s="472"/>
      <c r="V35" s="472" t="n">
        <v>4904555.34</v>
      </c>
      <c r="W35" s="472" t="n">
        <v>5204352.2</v>
      </c>
      <c r="X35" s="473" t="n">
        <v>6.11262059895525</v>
      </c>
      <c r="Y35" s="472"/>
      <c r="Z35" s="472" t="n">
        <v>53178444.22</v>
      </c>
      <c r="AA35" s="472" t="n">
        <v>15784420.84</v>
      </c>
      <c r="AB35" s="473" t="n">
        <v>-70.3180093522488</v>
      </c>
    </row>
    <row r="36" customFormat="false" ht="13.5" hidden="false" customHeight="true" outlineLevel="0" collapsed="false">
      <c r="A36" s="318" t="s">
        <v>715</v>
      </c>
      <c r="B36" s="478" t="n">
        <v>1E-030</v>
      </c>
      <c r="C36" s="478" t="n">
        <v>1E-030</v>
      </c>
      <c r="D36" s="479" t="n">
        <v>0</v>
      </c>
      <c r="E36" s="474"/>
      <c r="F36" s="478" t="n">
        <v>7814</v>
      </c>
      <c r="G36" s="478" t="n">
        <v>4235.49</v>
      </c>
      <c r="H36" s="479" t="n">
        <v>-45.7961351420527</v>
      </c>
      <c r="I36" s="472"/>
      <c r="J36" s="478" t="n">
        <v>7814</v>
      </c>
      <c r="K36" s="478" t="n">
        <v>4235.49</v>
      </c>
      <c r="L36" s="479" t="n">
        <v>-45.7961351420527</v>
      </c>
      <c r="M36" s="472"/>
      <c r="N36" s="478" t="n">
        <v>1E-030</v>
      </c>
      <c r="O36" s="478" t="n">
        <v>1E-030</v>
      </c>
      <c r="P36" s="479" t="n">
        <v>0</v>
      </c>
      <c r="Q36" s="472"/>
      <c r="R36" s="478" t="n">
        <v>1E-030</v>
      </c>
      <c r="S36" s="478" t="n">
        <v>1E-030</v>
      </c>
      <c r="T36" s="479" t="n">
        <v>0</v>
      </c>
      <c r="U36" s="472"/>
      <c r="V36" s="478" t="n">
        <v>1E-030</v>
      </c>
      <c r="W36" s="478" t="n">
        <v>685230</v>
      </c>
      <c r="X36" s="479" t="s">
        <v>591</v>
      </c>
      <c r="Y36" s="472"/>
      <c r="Z36" s="478" t="n">
        <v>7814</v>
      </c>
      <c r="AA36" s="478" t="n">
        <v>758836.91</v>
      </c>
      <c r="AB36" s="479" t="s">
        <v>76</v>
      </c>
    </row>
    <row r="37" customFormat="false" ht="13.5" hidden="false" customHeight="true" outlineLevel="0" collapsed="false">
      <c r="A37" s="480" t="s">
        <v>716</v>
      </c>
      <c r="B37" s="481" t="n">
        <v>3068575.42</v>
      </c>
      <c r="C37" s="481" t="n">
        <v>3363338.45</v>
      </c>
      <c r="D37" s="482" t="n">
        <v>9.60585906016289</v>
      </c>
      <c r="E37" s="468"/>
      <c r="F37" s="481" t="n">
        <v>61503185.37</v>
      </c>
      <c r="G37" s="481" t="n">
        <v>60240186.32</v>
      </c>
      <c r="H37" s="482" t="n">
        <v>-2.05355062896638</v>
      </c>
      <c r="I37" s="483"/>
      <c r="J37" s="481" t="n">
        <v>34643988.38</v>
      </c>
      <c r="K37" s="481" t="n">
        <v>30331084.16</v>
      </c>
      <c r="L37" s="482" t="n">
        <v>-12.4492139088981</v>
      </c>
      <c r="M37" s="483"/>
      <c r="N37" s="481" t="n">
        <v>26859196.99</v>
      </c>
      <c r="O37" s="481" t="n">
        <v>29909102.16</v>
      </c>
      <c r="P37" s="482" t="n">
        <v>11.3551614038778</v>
      </c>
      <c r="Q37" s="483"/>
      <c r="R37" s="481" t="n">
        <v>8764066.46</v>
      </c>
      <c r="S37" s="481" t="n">
        <v>7957352.19</v>
      </c>
      <c r="T37" s="482" t="n">
        <v>-9.20479407227135</v>
      </c>
      <c r="U37" s="483"/>
      <c r="V37" s="481" t="n">
        <v>20603069.78</v>
      </c>
      <c r="W37" s="481" t="n">
        <v>24405638.96</v>
      </c>
      <c r="X37" s="482" t="n">
        <v>18.4563233566839</v>
      </c>
      <c r="Y37" s="483"/>
      <c r="Z37" s="481" t="n">
        <v>109309711.68</v>
      </c>
      <c r="AA37" s="481" t="n">
        <v>115812171.12</v>
      </c>
      <c r="AB37" s="482" t="n">
        <v>5.94865665645128</v>
      </c>
    </row>
    <row r="38" customFormat="false" ht="13.5" hidden="false" customHeight="true" outlineLevel="0" collapsed="false">
      <c r="A38" s="314"/>
      <c r="B38" s="1"/>
      <c r="C38" s="1"/>
      <c r="D38" s="1"/>
      <c r="E38" s="12"/>
      <c r="F38" s="1"/>
      <c r="G38" s="1"/>
      <c r="H38" s="1"/>
      <c r="I38" s="12"/>
      <c r="J38" s="1"/>
      <c r="K38" s="1"/>
      <c r="L38" s="1"/>
      <c r="M38" s="12"/>
      <c r="N38" s="1"/>
      <c r="O38" s="1"/>
      <c r="P38" s="1"/>
      <c r="Q38" s="12"/>
      <c r="R38" s="1"/>
      <c r="S38" s="1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43" t="s">
        <v>38</v>
      </c>
      <c r="E39" s="12"/>
      <c r="I39" s="12"/>
      <c r="M39" s="12"/>
      <c r="Q39" s="12"/>
      <c r="U39" s="12"/>
      <c r="Y39" s="12"/>
      <c r="AA39" s="452"/>
      <c r="AB39" s="452"/>
      <c r="AC39" s="452"/>
    </row>
    <row r="40" s="1" customFormat="true" ht="13.5" hidden="false" customHeight="true" outlineLevel="0" collapsed="false">
      <c r="A40" s="43" t="s">
        <v>717</v>
      </c>
      <c r="B40" s="43"/>
      <c r="C40" s="43"/>
      <c r="D40" s="43"/>
      <c r="E40" s="224"/>
      <c r="F40" s="43"/>
      <c r="G40" s="43"/>
      <c r="H40" s="43"/>
      <c r="I40" s="224"/>
      <c r="M40" s="12"/>
      <c r="Q40" s="12"/>
      <c r="U40" s="12"/>
      <c r="Y40" s="12"/>
      <c r="AA40" s="452"/>
      <c r="AB40" s="452"/>
      <c r="AC40" s="452"/>
    </row>
    <row r="41" s="1" customFormat="true" ht="13.5" hidden="false" customHeight="true" outlineLevel="0" collapsed="false">
      <c r="A41" s="484" t="s">
        <v>718</v>
      </c>
      <c r="E41" s="12"/>
      <c r="I41" s="12"/>
      <c r="M41" s="12"/>
      <c r="Q41" s="12"/>
      <c r="U41" s="12"/>
      <c r="Y41" s="12"/>
      <c r="AA41" s="452"/>
      <c r="AB41" s="452"/>
      <c r="AC41" s="452"/>
    </row>
    <row r="42" s="1" customFormat="true" ht="13.5" hidden="false" customHeight="true" outlineLevel="0" collapsed="false">
      <c r="A42" s="224" t="s">
        <v>134</v>
      </c>
      <c r="E42" s="12"/>
      <c r="I42" s="12"/>
      <c r="M42" s="12"/>
      <c r="Q42" s="12"/>
      <c r="U42" s="12"/>
      <c r="Y42" s="12"/>
      <c r="AA42" s="452"/>
      <c r="AB42" s="452"/>
      <c r="AC42" s="452"/>
    </row>
    <row r="43" s="1" customFormat="true" ht="13.5" hidden="false" customHeight="true" outlineLevel="0" collapsed="false">
      <c r="A43" s="206" t="s">
        <v>310</v>
      </c>
      <c r="E43" s="12"/>
      <c r="I43" s="12"/>
      <c r="M43" s="12"/>
      <c r="Q43" s="12"/>
      <c r="U43" s="12"/>
      <c r="Y43" s="12"/>
      <c r="AA43" s="452"/>
      <c r="AB43" s="452"/>
      <c r="AC43" s="452"/>
    </row>
    <row r="44" s="1" customFormat="true" ht="13.5" hidden="false" customHeight="true" outlineLevel="0" collapsed="false">
      <c r="A44" s="206" t="s">
        <v>39</v>
      </c>
      <c r="E44" s="12"/>
      <c r="I44" s="12"/>
      <c r="M44" s="12"/>
      <c r="Q44" s="12"/>
      <c r="U44" s="12"/>
      <c r="Y44" s="12"/>
      <c r="AA44" s="452"/>
      <c r="AB44" s="452"/>
      <c r="AC44" s="452"/>
    </row>
    <row r="45" customFormat="false" ht="13.5" hidden="false" customHeight="true" outlineLevel="0" collapsed="false">
      <c r="B45" s="1"/>
      <c r="C45" s="1"/>
      <c r="D45" s="1"/>
      <c r="E45" s="12"/>
      <c r="F45" s="1"/>
      <c r="G45" s="1"/>
      <c r="H45" s="1"/>
      <c r="I45" s="12"/>
      <c r="J45" s="1"/>
      <c r="K45" s="1"/>
      <c r="L45" s="1"/>
      <c r="M45" s="12"/>
      <c r="N45" s="1"/>
      <c r="O45" s="1"/>
      <c r="P45" s="1"/>
      <c r="Q45" s="12"/>
      <c r="R45" s="1"/>
      <c r="S45" s="1"/>
      <c r="T45" s="1"/>
      <c r="U45" s="12"/>
      <c r="V45" s="1"/>
      <c r="W45" s="1"/>
      <c r="X45" s="1"/>
      <c r="Y45" s="12"/>
      <c r="Z45" s="1"/>
    </row>
    <row r="82" s="1" customFormat="true" ht="13.5" hidden="false" customHeight="true" outlineLevel="0" collapsed="false">
      <c r="B82" s="452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</row>
    <row r="94" customFormat="false" ht="13.5" hidden="false" customHeight="true" outlineLevel="0" collapsed="false">
      <c r="K94" s="485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86" width="16.56"/>
    <col collapsed="false" customWidth="true" hidden="false" outlineLevel="0" max="4" min="4" style="486" width="10.13"/>
    <col collapsed="false" customWidth="true" hidden="false" outlineLevel="0" max="5" min="5" style="486" width="0.56"/>
    <col collapsed="false" customWidth="true" hidden="false" outlineLevel="0" max="7" min="6" style="486" width="16.56"/>
    <col collapsed="false" customWidth="true" hidden="false" outlineLevel="0" max="8" min="8" style="486" width="11.56"/>
    <col collapsed="false" customWidth="true" hidden="false" outlineLevel="0" max="9" min="9" style="486" width="0.56"/>
    <col collapsed="false" customWidth="true" hidden="false" outlineLevel="0" max="10" min="10" style="486" width="14.85"/>
    <col collapsed="false" customWidth="true" hidden="false" outlineLevel="0" max="11" min="11" style="486" width="16.42"/>
    <col collapsed="false" customWidth="true" hidden="false" outlineLevel="0" max="12" min="12" style="486" width="12.56"/>
    <col collapsed="false" customWidth="true" hidden="false" outlineLevel="0" max="13" min="13" style="486" width="0.7"/>
    <col collapsed="false" customWidth="true" hidden="false" outlineLevel="0" max="15" min="14" style="486" width="14.85"/>
    <col collapsed="false" customWidth="true" hidden="false" outlineLevel="0" max="16" min="16" style="486" width="11.13"/>
    <col collapsed="false" customWidth="true" hidden="false" outlineLevel="0" max="17" min="17" style="486" width="0.85"/>
    <col collapsed="false" customWidth="true" hidden="false" outlineLevel="0" max="19" min="18" style="486" width="16.99"/>
    <col collapsed="false" customWidth="true" hidden="false" outlineLevel="0" max="20" min="20" style="486" width="10.56"/>
    <col collapsed="false" customWidth="true" hidden="false" outlineLevel="0" max="21" min="21" style="486" width="0.7"/>
    <col collapsed="false" customWidth="true" hidden="false" outlineLevel="0" max="23" min="22" style="486" width="14.85"/>
    <col collapsed="false" customWidth="true" hidden="false" outlineLevel="0" max="24" min="24" style="486" width="11.56"/>
    <col collapsed="false" customWidth="true" hidden="false" outlineLevel="0" max="25" min="25" style="486" width="0.7"/>
    <col collapsed="false" customWidth="true" hidden="false" outlineLevel="0" max="27" min="26" style="486" width="14.85"/>
    <col collapsed="false" customWidth="true" hidden="false" outlineLevel="0" max="28" min="28" style="486" width="10.41"/>
    <col collapsed="false" customWidth="true" hidden="false" outlineLevel="0" max="29" min="29" style="486" width="0.41"/>
    <col collapsed="false" customWidth="true" hidden="false" outlineLevel="0" max="31" min="30" style="486" width="14.85"/>
    <col collapsed="false" customWidth="true" hidden="false" outlineLevel="0" max="32" min="32" style="486" width="11.13"/>
    <col collapsed="false" customWidth="true" hidden="false" outlineLevel="0" max="33" min="33" style="486" width="0.7"/>
    <col collapsed="false" customWidth="true" hidden="false" outlineLevel="0" max="35" min="34" style="486" width="17.7"/>
    <col collapsed="false" customWidth="true" hidden="false" outlineLevel="0" max="36" min="36" style="486" width="11.85"/>
    <col collapsed="false" customWidth="true" hidden="false" outlineLevel="0" max="37" min="37" style="486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12"/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  <c r="AF1" s="487"/>
      <c r="AG1" s="487"/>
      <c r="AH1" s="487"/>
      <c r="AI1" s="487"/>
      <c r="AJ1" s="487"/>
      <c r="AK1" s="487"/>
    </row>
    <row r="2" customFormat="false" ht="18" hidden="false" customHeight="false" outlineLevel="0" collapsed="false">
      <c r="A2" s="12"/>
      <c r="B2" s="487"/>
      <c r="C2" s="487"/>
      <c r="D2" s="487"/>
      <c r="E2" s="487"/>
      <c r="F2" s="487"/>
      <c r="G2" s="269"/>
      <c r="H2" s="268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487"/>
    </row>
    <row r="3" customFormat="false" ht="15" hidden="false" customHeight="false" outlineLevel="0" collapsed="false">
      <c r="A3" s="12"/>
      <c r="B3" s="487"/>
      <c r="C3" s="487"/>
      <c r="D3" s="487"/>
      <c r="E3" s="487"/>
      <c r="F3" s="487"/>
      <c r="G3" s="14"/>
      <c r="H3" s="14"/>
      <c r="I3" s="487"/>
      <c r="J3" s="487"/>
      <c r="K3" s="487"/>
      <c r="L3" s="487"/>
      <c r="M3" s="487"/>
      <c r="N3" s="487" t="n">
        <v>1E-030</v>
      </c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</row>
    <row r="4" customFormat="false" ht="15" hidden="false" customHeight="false" outlineLevel="0" collapsed="false">
      <c r="A4" s="12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</row>
    <row r="5" customFormat="false" ht="15" hidden="false" customHeight="false" outlineLevel="0" collapsed="false">
      <c r="A5" s="12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</row>
    <row r="6" customFormat="false" ht="15" hidden="false" customHeight="false" outlineLevel="0" collapsed="false">
      <c r="A6" s="15" t="s">
        <v>719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M6" s="60"/>
      <c r="AO6" s="454"/>
    </row>
    <row r="7" s="27" customFormat="true" ht="15" hidden="false" customHeight="false" outlineLevel="0" collapsed="false">
      <c r="A7" s="15" t="s">
        <v>720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9"/>
      <c r="AE7" s="489"/>
      <c r="AF7" s="489"/>
      <c r="AG7" s="489"/>
      <c r="AH7" s="489"/>
      <c r="AI7" s="489"/>
      <c r="AJ7" s="489"/>
      <c r="AK7" s="489"/>
      <c r="AL7" s="489"/>
      <c r="AM7" s="489"/>
      <c r="AN7" s="489"/>
      <c r="AO7" s="489"/>
    </row>
    <row r="8" customFormat="false" ht="15" hidden="false" customHeight="false" outlineLevel="0" collapsed="false">
      <c r="A8" s="455" t="s">
        <v>22</v>
      </c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57"/>
      <c r="X8" s="457"/>
      <c r="Y8" s="457"/>
      <c r="Z8" s="457"/>
      <c r="AA8" s="457"/>
      <c r="AB8" s="457"/>
      <c r="AC8" s="457"/>
      <c r="AD8" s="490"/>
      <c r="AE8" s="490"/>
      <c r="AF8" s="490"/>
      <c r="AG8" s="490"/>
      <c r="AH8" s="490"/>
      <c r="AI8" s="490"/>
      <c r="AJ8" s="490"/>
      <c r="AK8" s="490"/>
    </row>
    <row r="9" customFormat="false" ht="12.75" hidden="false" customHeight="false" outlineLevel="0" collapsed="false">
      <c r="A9" s="491"/>
      <c r="B9" s="457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90"/>
      <c r="AE9" s="490"/>
      <c r="AF9" s="490"/>
      <c r="AG9" s="490"/>
      <c r="AH9" s="490"/>
      <c r="AI9" s="490"/>
      <c r="AJ9" s="490"/>
      <c r="AK9" s="490"/>
      <c r="AL9" s="492"/>
      <c r="AM9" s="492"/>
      <c r="AN9" s="492"/>
      <c r="AO9" s="492"/>
      <c r="AR9" s="460" t="s">
        <v>686</v>
      </c>
    </row>
    <row r="10" s="306" customFormat="true" ht="18" hidden="false" customHeight="true" outlineLevel="0" collapsed="false">
      <c r="A10" s="424" t="s">
        <v>721</v>
      </c>
      <c r="B10" s="461" t="s">
        <v>722</v>
      </c>
      <c r="C10" s="461"/>
      <c r="D10" s="461"/>
      <c r="E10" s="462"/>
      <c r="F10" s="461" t="s">
        <v>723</v>
      </c>
      <c r="G10" s="461"/>
      <c r="H10" s="461"/>
      <c r="I10" s="462"/>
      <c r="J10" s="461" t="s">
        <v>724</v>
      </c>
      <c r="K10" s="461"/>
      <c r="L10" s="461"/>
      <c r="M10" s="462"/>
      <c r="N10" s="461" t="s">
        <v>725</v>
      </c>
      <c r="O10" s="461"/>
      <c r="P10" s="461"/>
      <c r="Q10" s="462"/>
      <c r="R10" s="461" t="s">
        <v>726</v>
      </c>
      <c r="S10" s="461"/>
      <c r="T10" s="461"/>
      <c r="U10" s="462"/>
      <c r="V10" s="461" t="s">
        <v>727</v>
      </c>
      <c r="W10" s="461"/>
      <c r="X10" s="461"/>
      <c r="Y10" s="462"/>
      <c r="Z10" s="461" t="s">
        <v>728</v>
      </c>
      <c r="AA10" s="461"/>
      <c r="AB10" s="461"/>
      <c r="AC10" s="462"/>
      <c r="AD10" s="461" t="s">
        <v>729</v>
      </c>
      <c r="AE10" s="461"/>
      <c r="AF10" s="461"/>
      <c r="AG10" s="462"/>
      <c r="AH10" s="461" t="s">
        <v>730</v>
      </c>
      <c r="AI10" s="461"/>
      <c r="AJ10" s="461"/>
      <c r="AK10" s="462"/>
      <c r="AL10" s="461" t="s">
        <v>266</v>
      </c>
      <c r="AM10" s="461"/>
      <c r="AN10" s="461"/>
      <c r="AO10" s="462"/>
      <c r="AP10" s="461" t="s">
        <v>693</v>
      </c>
      <c r="AQ10" s="461"/>
      <c r="AR10" s="461"/>
    </row>
    <row r="11" s="306" customFormat="true" ht="12" hidden="false" customHeight="false" outlineLevel="0" collapsed="false">
      <c r="A11" s="129"/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2"/>
    </row>
    <row r="12" s="306" customFormat="true" ht="30.75" hidden="false" customHeight="true" outlineLevel="0" collapsed="false">
      <c r="A12" s="129"/>
      <c r="B12" s="464" t="n">
        <v>2013</v>
      </c>
      <c r="C12" s="464" t="n">
        <v>2014</v>
      </c>
      <c r="D12" s="465" t="s">
        <v>44</v>
      </c>
      <c r="E12" s="462"/>
      <c r="F12" s="464" t="n">
        <v>2013</v>
      </c>
      <c r="G12" s="464" t="n">
        <v>2014</v>
      </c>
      <c r="H12" s="465" t="s">
        <v>44</v>
      </c>
      <c r="I12" s="462"/>
      <c r="J12" s="464" t="n">
        <v>2013</v>
      </c>
      <c r="K12" s="464" t="n">
        <v>2014</v>
      </c>
      <c r="L12" s="465" t="s">
        <v>44</v>
      </c>
      <c r="M12" s="462"/>
      <c r="N12" s="464" t="n">
        <v>2013</v>
      </c>
      <c r="O12" s="464" t="n">
        <v>2014</v>
      </c>
      <c r="P12" s="465" t="s">
        <v>44</v>
      </c>
      <c r="Q12" s="462"/>
      <c r="R12" s="464" t="n">
        <v>2013</v>
      </c>
      <c r="S12" s="464" t="n">
        <v>2014</v>
      </c>
      <c r="T12" s="465" t="s">
        <v>44</v>
      </c>
      <c r="U12" s="462"/>
      <c r="V12" s="464" t="n">
        <v>2013</v>
      </c>
      <c r="W12" s="464" t="n">
        <v>2014</v>
      </c>
      <c r="X12" s="465" t="s">
        <v>44</v>
      </c>
      <c r="Y12" s="462"/>
      <c r="Z12" s="464" t="n">
        <v>2013</v>
      </c>
      <c r="AA12" s="464" t="n">
        <v>2014</v>
      </c>
      <c r="AB12" s="465" t="s">
        <v>44</v>
      </c>
      <c r="AC12" s="462"/>
      <c r="AD12" s="464" t="n">
        <v>2013</v>
      </c>
      <c r="AE12" s="464" t="n">
        <v>2014</v>
      </c>
      <c r="AF12" s="465" t="s">
        <v>44</v>
      </c>
      <c r="AG12" s="462"/>
      <c r="AH12" s="464" t="n">
        <v>2013</v>
      </c>
      <c r="AI12" s="464" t="n">
        <v>2014</v>
      </c>
      <c r="AJ12" s="465" t="s">
        <v>44</v>
      </c>
      <c r="AK12" s="462"/>
      <c r="AL12" s="464" t="n">
        <v>2013</v>
      </c>
      <c r="AM12" s="464" t="n">
        <v>2014</v>
      </c>
      <c r="AN12" s="465" t="s">
        <v>44</v>
      </c>
      <c r="AO12" s="462"/>
      <c r="AP12" s="464" t="n">
        <v>2013</v>
      </c>
      <c r="AQ12" s="464" t="n">
        <v>2014</v>
      </c>
      <c r="AR12" s="465" t="s">
        <v>44</v>
      </c>
    </row>
    <row r="13" customFormat="false" ht="12.75" hidden="false" customHeight="false" outlineLevel="0" collapsed="false">
      <c r="A13" s="129" t="s">
        <v>731</v>
      </c>
      <c r="B13" s="466" t="n">
        <v>1385431740.78</v>
      </c>
      <c r="C13" s="466" t="n">
        <v>1271787863.31</v>
      </c>
      <c r="D13" s="467" t="n">
        <v>-8.20277709286625</v>
      </c>
      <c r="E13" s="466"/>
      <c r="F13" s="466" t="n">
        <v>155736279.23</v>
      </c>
      <c r="G13" s="466" t="n">
        <v>248553412.84</v>
      </c>
      <c r="H13" s="467" t="n">
        <v>59.5989155955901</v>
      </c>
      <c r="I13" s="466"/>
      <c r="J13" s="466" t="n">
        <v>100491613.05</v>
      </c>
      <c r="K13" s="466" t="n">
        <v>110042270.76</v>
      </c>
      <c r="L13" s="467" t="n">
        <v>9.50393512466365</v>
      </c>
      <c r="M13" s="466"/>
      <c r="N13" s="466" t="n">
        <v>28793857.61</v>
      </c>
      <c r="O13" s="466" t="n">
        <v>29342897.99</v>
      </c>
      <c r="P13" s="467" t="n">
        <v>1.90679688507358</v>
      </c>
      <c r="Q13" s="466"/>
      <c r="R13" s="466" t="n">
        <v>320235140.6</v>
      </c>
      <c r="S13" s="466" t="n">
        <v>168507696.07</v>
      </c>
      <c r="T13" s="467" t="n">
        <v>-47.3800109025262</v>
      </c>
      <c r="U13" s="466"/>
      <c r="V13" s="466" t="n">
        <v>33750147.42</v>
      </c>
      <c r="W13" s="466" t="n">
        <v>27318648.66</v>
      </c>
      <c r="X13" s="467" t="n">
        <v>-19.0562093846996</v>
      </c>
      <c r="Y13" s="466"/>
      <c r="Z13" s="466" t="n">
        <v>7775920.55</v>
      </c>
      <c r="AA13" s="466" t="n">
        <v>5297790.43</v>
      </c>
      <c r="AB13" s="467" t="n">
        <v>-31.869282923679</v>
      </c>
      <c r="AC13" s="466"/>
      <c r="AD13" s="466" t="n">
        <v>49414211.55</v>
      </c>
      <c r="AE13" s="466" t="n">
        <v>35486775.79</v>
      </c>
      <c r="AF13" s="467" t="n">
        <v>-28.1850814232004</v>
      </c>
      <c r="AG13" s="466"/>
      <c r="AH13" s="466" t="n">
        <v>136898071.34</v>
      </c>
      <c r="AI13" s="466" t="n">
        <v>120221750.92</v>
      </c>
      <c r="AJ13" s="467" t="n">
        <v>-12.1815597961075</v>
      </c>
      <c r="AK13" s="466"/>
      <c r="AL13" s="466" t="n">
        <v>43314770.43</v>
      </c>
      <c r="AM13" s="466" t="n">
        <v>62935970.43</v>
      </c>
      <c r="AN13" s="467" t="n">
        <v>45.2990972945577</v>
      </c>
      <c r="AO13" s="466"/>
      <c r="AP13" s="466" t="n">
        <v>4849196484.86</v>
      </c>
      <c r="AQ13" s="466" t="n">
        <v>4775164806.37</v>
      </c>
      <c r="AR13" s="467" t="n">
        <v>-1.52667929049976</v>
      </c>
    </row>
    <row r="14" customFormat="false" ht="12.75" hidden="false" customHeight="false" outlineLevel="0" collapsed="false">
      <c r="A14" s="45"/>
      <c r="B14" s="493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3"/>
      <c r="O14" s="493"/>
      <c r="P14" s="493"/>
      <c r="Q14" s="494"/>
      <c r="R14" s="493"/>
      <c r="S14" s="493"/>
      <c r="T14" s="493"/>
      <c r="U14" s="494"/>
      <c r="V14" s="493"/>
      <c r="W14" s="493"/>
      <c r="X14" s="493"/>
      <c r="Y14" s="494"/>
      <c r="Z14" s="493"/>
      <c r="AA14" s="493"/>
      <c r="AB14" s="493"/>
      <c r="AC14" s="494"/>
      <c r="AD14" s="493"/>
      <c r="AE14" s="493"/>
      <c r="AF14" s="493"/>
      <c r="AG14" s="494"/>
      <c r="AH14" s="493"/>
      <c r="AI14" s="493"/>
      <c r="AJ14" s="493"/>
      <c r="AK14" s="494"/>
      <c r="AL14" s="493"/>
      <c r="AM14" s="493"/>
      <c r="AN14" s="493"/>
      <c r="AO14" s="494"/>
      <c r="AP14" s="493"/>
      <c r="AQ14" s="493"/>
      <c r="AR14" s="493"/>
    </row>
    <row r="15" customFormat="false" ht="12.75" hidden="false" customHeight="false" outlineLevel="0" collapsed="false">
      <c r="A15" s="314" t="s">
        <v>695</v>
      </c>
      <c r="B15" s="472" t="n">
        <v>4885186.65</v>
      </c>
      <c r="C15" s="472" t="n">
        <v>3356351.95</v>
      </c>
      <c r="D15" s="473" t="n">
        <v>-31.295318061184</v>
      </c>
      <c r="E15" s="472"/>
      <c r="F15" s="472" t="n">
        <v>32659128.29</v>
      </c>
      <c r="G15" s="472" t="n">
        <v>23215704.27</v>
      </c>
      <c r="H15" s="473" t="n">
        <v>-28.915113520931</v>
      </c>
      <c r="I15" s="472"/>
      <c r="J15" s="472" t="n">
        <v>241107.12</v>
      </c>
      <c r="K15" s="472" t="n">
        <v>78393.66</v>
      </c>
      <c r="L15" s="473" t="n">
        <v>-67.4859622561126</v>
      </c>
      <c r="M15" s="472"/>
      <c r="N15" s="472" t="n">
        <v>181327.09</v>
      </c>
      <c r="O15" s="472" t="n">
        <v>150668.13</v>
      </c>
      <c r="P15" s="473" t="n">
        <v>-16.9080968541435</v>
      </c>
      <c r="Q15" s="472"/>
      <c r="R15" s="472" t="n">
        <v>29582.66</v>
      </c>
      <c r="S15" s="472" t="n">
        <v>10507.1</v>
      </c>
      <c r="T15" s="473" t="n">
        <v>-64.4822338491535</v>
      </c>
      <c r="U15" s="472"/>
      <c r="V15" s="472" t="n">
        <v>189053.96</v>
      </c>
      <c r="W15" s="472" t="n">
        <v>103566.32</v>
      </c>
      <c r="X15" s="473" t="n">
        <v>-45.2186455126357</v>
      </c>
      <c r="Y15" s="472"/>
      <c r="Z15" s="472" t="n">
        <v>436361.74</v>
      </c>
      <c r="AA15" s="472" t="n">
        <v>370755.54</v>
      </c>
      <c r="AB15" s="473" t="n">
        <v>-15.0348195054865</v>
      </c>
      <c r="AC15" s="472"/>
      <c r="AD15" s="472" t="n">
        <v>232542.8</v>
      </c>
      <c r="AE15" s="472" t="n">
        <v>2078.2</v>
      </c>
      <c r="AF15" s="473" t="n">
        <v>-99.1063150525409</v>
      </c>
      <c r="AG15" s="472"/>
      <c r="AH15" s="472" t="n">
        <v>402429.52</v>
      </c>
      <c r="AI15" s="472" t="n">
        <v>13060</v>
      </c>
      <c r="AJ15" s="473" t="n">
        <v>-96.7547112349015</v>
      </c>
      <c r="AK15" s="472"/>
      <c r="AL15" s="472" t="n">
        <v>715930.7</v>
      </c>
      <c r="AM15" s="472" t="n">
        <v>247991.24</v>
      </c>
      <c r="AN15" s="473" t="n">
        <v>-65.3609993257727</v>
      </c>
      <c r="AO15" s="472"/>
      <c r="AP15" s="472" t="n">
        <v>47440141.15</v>
      </c>
      <c r="AQ15" s="472" t="n">
        <v>36160892.34</v>
      </c>
      <c r="AR15" s="473" t="n">
        <v>-23.7757488417591</v>
      </c>
    </row>
    <row r="16" customFormat="false" ht="12.75" hidden="false" customHeight="false" outlineLevel="0" collapsed="false">
      <c r="A16" s="475" t="s">
        <v>696</v>
      </c>
      <c r="B16" s="476" t="n">
        <v>3988537.25</v>
      </c>
      <c r="C16" s="476" t="n">
        <v>2466665.2</v>
      </c>
      <c r="D16" s="477" t="n">
        <v>-38.1561448373085</v>
      </c>
      <c r="E16" s="472"/>
      <c r="F16" s="476" t="n">
        <v>1E-030</v>
      </c>
      <c r="G16" s="476" t="n">
        <v>1E-030</v>
      </c>
      <c r="H16" s="477" t="n">
        <v>0</v>
      </c>
      <c r="I16" s="472"/>
      <c r="J16" s="476" t="n">
        <v>1E-030</v>
      </c>
      <c r="K16" s="476" t="n">
        <v>1E-030</v>
      </c>
      <c r="L16" s="477" t="n">
        <v>0</v>
      </c>
      <c r="M16" s="472"/>
      <c r="N16" s="476" t="n">
        <v>149827.09</v>
      </c>
      <c r="O16" s="476" t="n">
        <v>150668.13</v>
      </c>
      <c r="P16" s="477" t="n">
        <v>0.56134040913427</v>
      </c>
      <c r="Q16" s="472"/>
      <c r="R16" s="476" t="n">
        <v>10547.66</v>
      </c>
      <c r="S16" s="476" t="n">
        <v>10507.1</v>
      </c>
      <c r="T16" s="477" t="n">
        <v>-0.384540267699185</v>
      </c>
      <c r="U16" s="472"/>
      <c r="V16" s="476" t="n">
        <v>145014.96</v>
      </c>
      <c r="W16" s="476" t="n">
        <v>81966.32</v>
      </c>
      <c r="X16" s="477" t="n">
        <v>-43.477335028055</v>
      </c>
      <c r="Y16" s="472"/>
      <c r="Z16" s="476" t="n">
        <v>436361.74</v>
      </c>
      <c r="AA16" s="476" t="n">
        <v>370755.54</v>
      </c>
      <c r="AB16" s="477" t="n">
        <v>-15.0348195054865</v>
      </c>
      <c r="AC16" s="472"/>
      <c r="AD16" s="476" t="n">
        <v>232542.8</v>
      </c>
      <c r="AE16" s="476" t="n">
        <v>2078.2</v>
      </c>
      <c r="AF16" s="477" t="n">
        <v>-99.1063150525409</v>
      </c>
      <c r="AG16" s="472"/>
      <c r="AH16" s="476" t="n">
        <v>1E-030</v>
      </c>
      <c r="AI16" s="476" t="n">
        <v>1E-030</v>
      </c>
      <c r="AJ16" s="477" t="n">
        <v>0</v>
      </c>
      <c r="AK16" s="472"/>
      <c r="AL16" s="476" t="n">
        <v>5180</v>
      </c>
      <c r="AM16" s="476" t="n">
        <v>10234.44</v>
      </c>
      <c r="AN16" s="477" t="n">
        <v>97.5760617760618</v>
      </c>
      <c r="AO16" s="472"/>
      <c r="AP16" s="476" t="n">
        <v>9372562.14</v>
      </c>
      <c r="AQ16" s="476" t="n">
        <v>10302780.18</v>
      </c>
      <c r="AR16" s="477" t="n">
        <v>9.92490661683678</v>
      </c>
    </row>
    <row r="17" customFormat="false" ht="12.75" hidden="false" customHeight="false" outlineLevel="0" collapsed="false">
      <c r="A17" s="314" t="s">
        <v>697</v>
      </c>
      <c r="B17" s="472" t="n">
        <v>82001827.2199999</v>
      </c>
      <c r="C17" s="472" t="n">
        <v>101941183.42</v>
      </c>
      <c r="D17" s="473" t="n">
        <v>24.3157462168562</v>
      </c>
      <c r="E17" s="472"/>
      <c r="F17" s="472" t="n">
        <v>1E-030</v>
      </c>
      <c r="G17" s="472" t="n">
        <v>1E-030</v>
      </c>
      <c r="H17" s="473" t="n">
        <v>0</v>
      </c>
      <c r="I17" s="472"/>
      <c r="J17" s="472" t="n">
        <v>523.74</v>
      </c>
      <c r="K17" s="472" t="n">
        <v>176.7</v>
      </c>
      <c r="L17" s="473" t="n">
        <v>-66.2618856684615</v>
      </c>
      <c r="M17" s="472"/>
      <c r="N17" s="472" t="n">
        <v>6000752.4</v>
      </c>
      <c r="O17" s="472" t="n">
        <v>5809266.72</v>
      </c>
      <c r="P17" s="473" t="n">
        <v>-3.19102784510817</v>
      </c>
      <c r="Q17" s="472"/>
      <c r="R17" s="472" t="n">
        <v>8096123.95</v>
      </c>
      <c r="S17" s="472" t="n">
        <v>8527668.43</v>
      </c>
      <c r="T17" s="473" t="n">
        <v>5.33026029079011</v>
      </c>
      <c r="U17" s="472"/>
      <c r="V17" s="472" t="n">
        <v>5882639.86</v>
      </c>
      <c r="W17" s="472" t="n">
        <v>4528350.26</v>
      </c>
      <c r="X17" s="473" t="n">
        <v>-23.021800284065</v>
      </c>
      <c r="Y17" s="472"/>
      <c r="Z17" s="472" t="n">
        <v>640329.95</v>
      </c>
      <c r="AA17" s="472" t="n">
        <v>531370.96</v>
      </c>
      <c r="AB17" s="473" t="n">
        <v>-17.0160696059899</v>
      </c>
      <c r="AC17" s="472"/>
      <c r="AD17" s="472" t="n">
        <v>20319141.61</v>
      </c>
      <c r="AE17" s="472" t="n">
        <v>16714859.5</v>
      </c>
      <c r="AF17" s="473" t="n">
        <v>-17.738358141203</v>
      </c>
      <c r="AG17" s="472"/>
      <c r="AH17" s="472" t="n">
        <v>218646.95</v>
      </c>
      <c r="AI17" s="472" t="n">
        <v>1029633.06</v>
      </c>
      <c r="AJ17" s="473" t="n">
        <v>370.911238414256</v>
      </c>
      <c r="AK17" s="472"/>
      <c r="AL17" s="472" t="n">
        <v>34778.76</v>
      </c>
      <c r="AM17" s="472" t="n">
        <v>17582.86</v>
      </c>
      <c r="AN17" s="473" t="n">
        <v>-49.443683443573</v>
      </c>
      <c r="AO17" s="472"/>
      <c r="AP17" s="472" t="n">
        <v>156067254.61</v>
      </c>
      <c r="AQ17" s="472" t="n">
        <v>187216194.55</v>
      </c>
      <c r="AR17" s="473" t="n">
        <v>19.9586646268872</v>
      </c>
    </row>
    <row r="18" customFormat="false" ht="12.75" hidden="false" customHeight="false" outlineLevel="0" collapsed="false">
      <c r="A18" s="475" t="s">
        <v>698</v>
      </c>
      <c r="B18" s="476" t="n">
        <v>74511094.1599999</v>
      </c>
      <c r="C18" s="476" t="n">
        <v>81977701.6</v>
      </c>
      <c r="D18" s="477" t="n">
        <v>10.0207996194055</v>
      </c>
      <c r="E18" s="472"/>
      <c r="F18" s="476" t="n">
        <v>1E-030</v>
      </c>
      <c r="G18" s="476" t="n">
        <v>1E-030</v>
      </c>
      <c r="H18" s="477" t="n">
        <v>0</v>
      </c>
      <c r="I18" s="472"/>
      <c r="J18" s="476" t="n">
        <v>1E-030</v>
      </c>
      <c r="K18" s="476" t="n">
        <v>176.7</v>
      </c>
      <c r="L18" s="477" t="s">
        <v>591</v>
      </c>
      <c r="M18" s="472"/>
      <c r="N18" s="476" t="n">
        <v>338431.2</v>
      </c>
      <c r="O18" s="476" t="n">
        <v>276505.27</v>
      </c>
      <c r="P18" s="477" t="n">
        <v>-18.297937660594</v>
      </c>
      <c r="Q18" s="472"/>
      <c r="R18" s="476" t="n">
        <v>2371960.41</v>
      </c>
      <c r="S18" s="476" t="n">
        <v>2916431.07</v>
      </c>
      <c r="T18" s="477" t="n">
        <v>22.9544581648393</v>
      </c>
      <c r="U18" s="472"/>
      <c r="V18" s="476" t="n">
        <v>5685212.49</v>
      </c>
      <c r="W18" s="476" t="n">
        <v>4317776.01</v>
      </c>
      <c r="X18" s="477" t="n">
        <v>-24.0525131189951</v>
      </c>
      <c r="Y18" s="472"/>
      <c r="Z18" s="476" t="n">
        <v>184281.75</v>
      </c>
      <c r="AA18" s="476" t="n">
        <v>283874.35</v>
      </c>
      <c r="AB18" s="477" t="n">
        <v>54.0436586911075</v>
      </c>
      <c r="AC18" s="472"/>
      <c r="AD18" s="476" t="n">
        <v>1E-030</v>
      </c>
      <c r="AE18" s="476" t="n">
        <v>12841.32</v>
      </c>
      <c r="AF18" s="477" t="s">
        <v>591</v>
      </c>
      <c r="AG18" s="472"/>
      <c r="AH18" s="476" t="n">
        <v>157180.15</v>
      </c>
      <c r="AI18" s="476" t="n">
        <v>105522.45</v>
      </c>
      <c r="AJ18" s="477" t="n">
        <v>-32.865282289144</v>
      </c>
      <c r="AK18" s="472"/>
      <c r="AL18" s="476" t="n">
        <v>34778.76</v>
      </c>
      <c r="AM18" s="476" t="n">
        <v>11171.5</v>
      </c>
      <c r="AN18" s="477" t="n">
        <v>-67.8783832431058</v>
      </c>
      <c r="AO18" s="472"/>
      <c r="AP18" s="476" t="n">
        <v>103521950.2</v>
      </c>
      <c r="AQ18" s="476" t="n">
        <v>108712870.49</v>
      </c>
      <c r="AR18" s="477" t="n">
        <v>5.01431848991589</v>
      </c>
    </row>
    <row r="19" customFormat="false" ht="12.75" hidden="false" customHeight="false" outlineLevel="0" collapsed="false">
      <c r="A19" s="475" t="s">
        <v>699</v>
      </c>
      <c r="B19" s="476" t="n">
        <v>6947797.68</v>
      </c>
      <c r="C19" s="476" t="n">
        <v>18804321.61</v>
      </c>
      <c r="D19" s="477" t="n">
        <v>170.651542777797</v>
      </c>
      <c r="E19" s="472"/>
      <c r="F19" s="476" t="n">
        <v>1E-030</v>
      </c>
      <c r="G19" s="476" t="n">
        <v>1E-030</v>
      </c>
      <c r="H19" s="477" t="n">
        <v>0</v>
      </c>
      <c r="I19" s="472"/>
      <c r="J19" s="476" t="n">
        <v>1E-030</v>
      </c>
      <c r="K19" s="476" t="n">
        <v>1E-030</v>
      </c>
      <c r="L19" s="477" t="n">
        <v>0</v>
      </c>
      <c r="M19" s="472"/>
      <c r="N19" s="476" t="n">
        <v>5662321.2</v>
      </c>
      <c r="O19" s="476" t="n">
        <v>5523821.35</v>
      </c>
      <c r="P19" s="477" t="n">
        <v>-2.44599070077475</v>
      </c>
      <c r="Q19" s="472"/>
      <c r="R19" s="476" t="n">
        <v>5724163.54</v>
      </c>
      <c r="S19" s="476" t="n">
        <v>5611237.36</v>
      </c>
      <c r="T19" s="477" t="n">
        <v>-1.97279793302346</v>
      </c>
      <c r="U19" s="472"/>
      <c r="V19" s="476" t="n">
        <v>197427.37</v>
      </c>
      <c r="W19" s="476" t="n">
        <v>210574.25</v>
      </c>
      <c r="X19" s="477" t="n">
        <v>6.65909696310092</v>
      </c>
      <c r="Y19" s="472"/>
      <c r="Z19" s="476" t="n">
        <v>456048.2</v>
      </c>
      <c r="AA19" s="476" t="n">
        <v>247496.61</v>
      </c>
      <c r="AB19" s="477" t="n">
        <v>-45.7301640484493</v>
      </c>
      <c r="AC19" s="472"/>
      <c r="AD19" s="476" t="n">
        <v>20319141.61</v>
      </c>
      <c r="AE19" s="476" t="n">
        <v>16702018.18</v>
      </c>
      <c r="AF19" s="477" t="n">
        <v>-17.8015562833611</v>
      </c>
      <c r="AG19" s="472"/>
      <c r="AH19" s="476" t="n">
        <v>61466.8</v>
      </c>
      <c r="AI19" s="476" t="n">
        <v>914952.61</v>
      </c>
      <c r="AJ19" s="477" t="s">
        <v>76</v>
      </c>
      <c r="AK19" s="472"/>
      <c r="AL19" s="476" t="n">
        <v>1E-030</v>
      </c>
      <c r="AM19" s="476" t="n">
        <v>6411.36</v>
      </c>
      <c r="AN19" s="477" t="s">
        <v>591</v>
      </c>
      <c r="AO19" s="472"/>
      <c r="AP19" s="476" t="n">
        <v>51508657.06</v>
      </c>
      <c r="AQ19" s="476" t="n">
        <v>76812704.84</v>
      </c>
      <c r="AR19" s="477" t="n">
        <v>49.1258153955062</v>
      </c>
    </row>
    <row r="20" customFormat="false" ht="12.75" hidden="false" customHeight="false" outlineLevel="0" collapsed="false">
      <c r="A20" s="318" t="s">
        <v>700</v>
      </c>
      <c r="B20" s="478" t="n">
        <v>72437012.3</v>
      </c>
      <c r="C20" s="478" t="n">
        <v>56102780.47</v>
      </c>
      <c r="D20" s="479" t="n">
        <v>-22.5495659074829</v>
      </c>
      <c r="E20" s="472"/>
      <c r="F20" s="478" t="n">
        <v>1E-030</v>
      </c>
      <c r="G20" s="478" t="n">
        <v>1E-030</v>
      </c>
      <c r="H20" s="479" t="n">
        <v>0</v>
      </c>
      <c r="I20" s="472"/>
      <c r="J20" s="478" t="n">
        <v>46868.53</v>
      </c>
      <c r="K20" s="478" t="n">
        <v>32882.94</v>
      </c>
      <c r="L20" s="479" t="n">
        <v>-29.8400440551474</v>
      </c>
      <c r="M20" s="472"/>
      <c r="N20" s="478" t="n">
        <v>12538670.01</v>
      </c>
      <c r="O20" s="478" t="n">
        <v>13517411.23</v>
      </c>
      <c r="P20" s="479" t="n">
        <v>7.80578178721842</v>
      </c>
      <c r="Q20" s="472"/>
      <c r="R20" s="478" t="n">
        <v>159071.67</v>
      </c>
      <c r="S20" s="478" t="n">
        <v>1249129.12</v>
      </c>
      <c r="T20" s="479" t="n">
        <v>685.261838264475</v>
      </c>
      <c r="U20" s="472"/>
      <c r="V20" s="478" t="n">
        <v>20288898.7</v>
      </c>
      <c r="W20" s="478" t="n">
        <v>15406806.2</v>
      </c>
      <c r="X20" s="479" t="n">
        <v>-24.0628758228262</v>
      </c>
      <c r="Y20" s="472"/>
      <c r="Z20" s="478" t="n">
        <v>1292015.73</v>
      </c>
      <c r="AA20" s="478" t="n">
        <v>511198.86</v>
      </c>
      <c r="AB20" s="479" t="n">
        <v>-60.4340064807106</v>
      </c>
      <c r="AC20" s="472"/>
      <c r="AD20" s="478" t="n">
        <v>19200561.1</v>
      </c>
      <c r="AE20" s="478" t="n">
        <v>14582273.19</v>
      </c>
      <c r="AF20" s="479" t="n">
        <v>-24.0528799442221</v>
      </c>
      <c r="AG20" s="472"/>
      <c r="AH20" s="478" t="n">
        <v>50160</v>
      </c>
      <c r="AI20" s="478" t="n">
        <v>41199.81</v>
      </c>
      <c r="AJ20" s="479" t="n">
        <v>-17.8632177033493</v>
      </c>
      <c r="AK20" s="472"/>
      <c r="AL20" s="478" t="n">
        <v>162603.85</v>
      </c>
      <c r="AM20" s="478" t="n">
        <v>352717.8</v>
      </c>
      <c r="AN20" s="479" t="n">
        <v>116.918480097489</v>
      </c>
      <c r="AO20" s="472"/>
      <c r="AP20" s="478" t="n">
        <v>177150478.82</v>
      </c>
      <c r="AQ20" s="478" t="n">
        <v>142633760.79</v>
      </c>
      <c r="AR20" s="479" t="n">
        <v>-19.4844057210096</v>
      </c>
    </row>
    <row r="21" customFormat="false" ht="12.75" hidden="false" customHeight="false" outlineLevel="0" collapsed="false">
      <c r="A21" s="314" t="s">
        <v>701</v>
      </c>
      <c r="B21" s="472" t="n">
        <v>20942323.38</v>
      </c>
      <c r="C21" s="472" t="n">
        <v>20312024.63</v>
      </c>
      <c r="D21" s="473" t="n">
        <v>-3.0096887463878</v>
      </c>
      <c r="E21" s="472"/>
      <c r="F21" s="478" t="n">
        <v>9225193.20999999</v>
      </c>
      <c r="G21" s="472" t="n">
        <v>8669457.91</v>
      </c>
      <c r="H21" s="473" t="n">
        <v>-6.02410472441468</v>
      </c>
      <c r="I21" s="472"/>
      <c r="J21" s="472" t="n">
        <v>9841984.98</v>
      </c>
      <c r="K21" s="472" t="n">
        <v>12046520.2</v>
      </c>
      <c r="L21" s="473" t="n">
        <v>22.3992947000006</v>
      </c>
      <c r="M21" s="472"/>
      <c r="N21" s="472" t="n">
        <v>3676459.43</v>
      </c>
      <c r="O21" s="472" t="n">
        <v>4406685.28</v>
      </c>
      <c r="P21" s="473" t="n">
        <v>19.8622034025818</v>
      </c>
      <c r="Q21" s="472"/>
      <c r="R21" s="472" t="n">
        <v>6724987.95</v>
      </c>
      <c r="S21" s="472" t="n">
        <v>3733042.96</v>
      </c>
      <c r="T21" s="473" t="n">
        <v>-44.4899680452216</v>
      </c>
      <c r="U21" s="472"/>
      <c r="V21" s="472" t="n">
        <v>1197387.5</v>
      </c>
      <c r="W21" s="472" t="n">
        <v>1281092.48</v>
      </c>
      <c r="X21" s="473" t="n">
        <v>6.99063419319144</v>
      </c>
      <c r="Y21" s="472"/>
      <c r="Z21" s="472" t="n">
        <v>503240.95</v>
      </c>
      <c r="AA21" s="472" t="n">
        <v>627324.81</v>
      </c>
      <c r="AB21" s="473" t="n">
        <v>24.6569481279296</v>
      </c>
      <c r="AC21" s="472"/>
      <c r="AD21" s="472" t="n">
        <v>1182503.92</v>
      </c>
      <c r="AE21" s="472" t="n">
        <v>1963628.77</v>
      </c>
      <c r="AF21" s="473" t="n">
        <v>66.0568507882832</v>
      </c>
      <c r="AG21" s="472"/>
      <c r="AH21" s="472" t="n">
        <v>9803284.24</v>
      </c>
      <c r="AI21" s="472" t="n">
        <v>8356984.72</v>
      </c>
      <c r="AJ21" s="473" t="n">
        <v>-14.7532141738655</v>
      </c>
      <c r="AK21" s="472"/>
      <c r="AL21" s="472" t="n">
        <v>3826517.72</v>
      </c>
      <c r="AM21" s="472" t="n">
        <v>2881242.33</v>
      </c>
      <c r="AN21" s="473" t="n">
        <v>-24.7032800882992</v>
      </c>
      <c r="AO21" s="472"/>
      <c r="AP21" s="472" t="n">
        <v>118463352.99</v>
      </c>
      <c r="AQ21" s="472" t="n">
        <v>123551824.75</v>
      </c>
      <c r="AR21" s="473" t="n">
        <v>4.29539737949978</v>
      </c>
    </row>
    <row r="22" customFormat="false" ht="12.75" hidden="false" customHeight="false" outlineLevel="0" collapsed="false">
      <c r="A22" s="475" t="s">
        <v>702</v>
      </c>
      <c r="B22" s="476" t="n">
        <v>2655354.09</v>
      </c>
      <c r="C22" s="476" t="n">
        <v>4522173.71</v>
      </c>
      <c r="D22" s="477" t="n">
        <v>70.3039804382549</v>
      </c>
      <c r="E22" s="472"/>
      <c r="F22" s="476" t="n">
        <v>5034443.91999999</v>
      </c>
      <c r="G22" s="476" t="n">
        <v>2688465.43</v>
      </c>
      <c r="H22" s="477" t="n">
        <v>-46.5985623691285</v>
      </c>
      <c r="I22" s="472"/>
      <c r="J22" s="476" t="n">
        <v>6508997.25</v>
      </c>
      <c r="K22" s="476" t="n">
        <v>9955225.14</v>
      </c>
      <c r="L22" s="477" t="n">
        <v>52.945603717992</v>
      </c>
      <c r="M22" s="472"/>
      <c r="N22" s="476" t="n">
        <v>259344.14</v>
      </c>
      <c r="O22" s="476" t="n">
        <v>128606.79</v>
      </c>
      <c r="P22" s="477" t="n">
        <v>-50.4107592328865</v>
      </c>
      <c r="Q22" s="472"/>
      <c r="R22" s="476" t="n">
        <v>60147.4</v>
      </c>
      <c r="S22" s="476" t="n">
        <v>691512.72</v>
      </c>
      <c r="T22" s="477" t="s">
        <v>76</v>
      </c>
      <c r="U22" s="472"/>
      <c r="V22" s="476" t="n">
        <v>1E-030</v>
      </c>
      <c r="W22" s="476" t="n">
        <v>10404</v>
      </c>
      <c r="X22" s="477" t="s">
        <v>591</v>
      </c>
      <c r="Y22" s="472"/>
      <c r="Z22" s="476" t="n">
        <v>1E-030</v>
      </c>
      <c r="AA22" s="476" t="n">
        <v>1E-030</v>
      </c>
      <c r="AB22" s="477" t="n">
        <v>0</v>
      </c>
      <c r="AC22" s="472"/>
      <c r="AD22" s="476" t="n">
        <v>147645.57</v>
      </c>
      <c r="AE22" s="476" t="n">
        <v>85140.12</v>
      </c>
      <c r="AF22" s="477" t="n">
        <v>-42.3347954158056</v>
      </c>
      <c r="AG22" s="472"/>
      <c r="AH22" s="476" t="n">
        <v>2374696.66</v>
      </c>
      <c r="AI22" s="476" t="n">
        <v>2295838.43</v>
      </c>
      <c r="AJ22" s="477" t="n">
        <v>-3.32077066213593</v>
      </c>
      <c r="AK22" s="472"/>
      <c r="AL22" s="476" t="n">
        <v>1E-030</v>
      </c>
      <c r="AM22" s="476" t="n">
        <v>6748</v>
      </c>
      <c r="AN22" s="477" t="s">
        <v>591</v>
      </c>
      <c r="AO22" s="472"/>
      <c r="AP22" s="476" t="n">
        <v>43161707.37</v>
      </c>
      <c r="AQ22" s="476" t="n">
        <v>55511738.86</v>
      </c>
      <c r="AR22" s="477" t="n">
        <v>28.6133988725942</v>
      </c>
    </row>
    <row r="23" customFormat="false" ht="12.75" hidden="false" customHeight="false" outlineLevel="0" collapsed="false">
      <c r="A23" s="314" t="s">
        <v>703</v>
      </c>
      <c r="B23" s="472" t="n">
        <v>284948.95</v>
      </c>
      <c r="C23" s="472" t="n">
        <v>7505.78</v>
      </c>
      <c r="D23" s="473" t="n">
        <v>-97.3659211588602</v>
      </c>
      <c r="E23" s="472"/>
      <c r="F23" s="472" t="n">
        <v>138657.32</v>
      </c>
      <c r="G23" s="472" t="n">
        <v>77550</v>
      </c>
      <c r="H23" s="473" t="n">
        <v>-44.0707493841652</v>
      </c>
      <c r="I23" s="472"/>
      <c r="J23" s="472" t="n">
        <v>361235.1</v>
      </c>
      <c r="K23" s="472" t="n">
        <v>1152550.71</v>
      </c>
      <c r="L23" s="473" t="n">
        <v>219.058339015229</v>
      </c>
      <c r="M23" s="472"/>
      <c r="N23" s="472" t="n">
        <v>34800</v>
      </c>
      <c r="O23" s="472" t="n">
        <v>7536.03</v>
      </c>
      <c r="P23" s="473" t="n">
        <v>-78.3447413793104</v>
      </c>
      <c r="Q23" s="472"/>
      <c r="R23" s="472" t="n">
        <v>0.5</v>
      </c>
      <c r="S23" s="472" t="n">
        <v>1E-030</v>
      </c>
      <c r="T23" s="473" t="n">
        <v>-100</v>
      </c>
      <c r="U23" s="472"/>
      <c r="V23" s="472" t="n">
        <v>1E-030</v>
      </c>
      <c r="W23" s="472" t="n">
        <v>3520</v>
      </c>
      <c r="X23" s="473" t="s">
        <v>591</v>
      </c>
      <c r="Y23" s="472"/>
      <c r="Z23" s="472" t="n">
        <v>1E-030</v>
      </c>
      <c r="AA23" s="472" t="n">
        <v>1E-030</v>
      </c>
      <c r="AB23" s="473" t="n">
        <v>0</v>
      </c>
      <c r="AC23" s="472"/>
      <c r="AD23" s="472" t="n">
        <v>1E-030</v>
      </c>
      <c r="AE23" s="472" t="n">
        <v>1E-030</v>
      </c>
      <c r="AF23" s="473" t="n">
        <v>0</v>
      </c>
      <c r="AG23" s="472"/>
      <c r="AH23" s="472" t="n">
        <v>346050</v>
      </c>
      <c r="AI23" s="472" t="n">
        <v>244724.24</v>
      </c>
      <c r="AJ23" s="473" t="n">
        <v>-29.2806704233492</v>
      </c>
      <c r="AK23" s="472"/>
      <c r="AL23" s="472" t="n">
        <v>1E-030</v>
      </c>
      <c r="AM23" s="472" t="n">
        <v>14.03</v>
      </c>
      <c r="AN23" s="473" t="s">
        <v>591</v>
      </c>
      <c r="AO23" s="472"/>
      <c r="AP23" s="472" t="n">
        <v>2646876.34</v>
      </c>
      <c r="AQ23" s="472" t="n">
        <v>2244556.31</v>
      </c>
      <c r="AR23" s="473" t="n">
        <v>-15.1998045363917</v>
      </c>
    </row>
    <row r="24" customFormat="false" ht="12.75" hidden="false" customHeight="false" outlineLevel="0" collapsed="false">
      <c r="A24" s="318" t="s">
        <v>85</v>
      </c>
      <c r="B24" s="478" t="n">
        <v>862669498.26</v>
      </c>
      <c r="C24" s="478" t="n">
        <v>906299144.57</v>
      </c>
      <c r="D24" s="479" t="n">
        <v>5.05751581550069</v>
      </c>
      <c r="E24" s="472"/>
      <c r="F24" s="478" t="n">
        <v>42762037.06</v>
      </c>
      <c r="G24" s="478" t="n">
        <v>139414105.53</v>
      </c>
      <c r="H24" s="479" t="n">
        <v>226.023068859854</v>
      </c>
      <c r="I24" s="472"/>
      <c r="J24" s="478" t="n">
        <v>10699776.87</v>
      </c>
      <c r="K24" s="478" t="n">
        <v>40582466.65</v>
      </c>
      <c r="L24" s="479" t="n">
        <v>279.283298549758</v>
      </c>
      <c r="M24" s="472"/>
      <c r="N24" s="478" t="n">
        <v>2640526.81</v>
      </c>
      <c r="O24" s="478" t="n">
        <v>2572569.76</v>
      </c>
      <c r="P24" s="479" t="n">
        <v>-2.57361711847189</v>
      </c>
      <c r="Q24" s="472"/>
      <c r="R24" s="478" t="n">
        <v>295136236.96</v>
      </c>
      <c r="S24" s="478" t="n">
        <v>143069206.15</v>
      </c>
      <c r="T24" s="479" t="n">
        <v>-51.5243510510062</v>
      </c>
      <c r="U24" s="472"/>
      <c r="V24" s="478" t="n">
        <v>914627.81</v>
      </c>
      <c r="W24" s="478" t="n">
        <v>2272899.73</v>
      </c>
      <c r="X24" s="479" t="n">
        <v>148.505425392652</v>
      </c>
      <c r="Y24" s="472"/>
      <c r="Z24" s="478" t="n">
        <v>2328271.31</v>
      </c>
      <c r="AA24" s="478" t="n">
        <v>2074468.75</v>
      </c>
      <c r="AB24" s="479" t="n">
        <v>-10.9009014074051</v>
      </c>
      <c r="AC24" s="472"/>
      <c r="AD24" s="478" t="n">
        <v>5237267.05</v>
      </c>
      <c r="AE24" s="478" t="n">
        <v>1E-030</v>
      </c>
      <c r="AF24" s="479" t="n">
        <v>-100</v>
      </c>
      <c r="AG24" s="472"/>
      <c r="AH24" s="478" t="n">
        <v>3932874.08</v>
      </c>
      <c r="AI24" s="478" t="n">
        <v>16814981.03</v>
      </c>
      <c r="AJ24" s="479" t="n">
        <v>327.549438094392</v>
      </c>
      <c r="AK24" s="472"/>
      <c r="AL24" s="478" t="n">
        <v>2330051.2</v>
      </c>
      <c r="AM24" s="478" t="n">
        <v>22953920.18</v>
      </c>
      <c r="AN24" s="479" t="s">
        <v>76</v>
      </c>
      <c r="AO24" s="472"/>
      <c r="AP24" s="478" t="n">
        <v>3242512004.17</v>
      </c>
      <c r="AQ24" s="478" t="n">
        <v>3481100638.05</v>
      </c>
      <c r="AR24" s="479" t="n">
        <v>7.35814188422947</v>
      </c>
    </row>
    <row r="25" customFormat="false" ht="12.75" hidden="false" customHeight="false" outlineLevel="0" collapsed="false">
      <c r="A25" s="314" t="s">
        <v>704</v>
      </c>
      <c r="B25" s="472" t="n">
        <v>15082016.2</v>
      </c>
      <c r="C25" s="472" t="n">
        <v>16469020.39</v>
      </c>
      <c r="D25" s="473" t="n">
        <v>9.19641095465735</v>
      </c>
      <c r="E25" s="472"/>
      <c r="F25" s="472" t="n">
        <v>19325749.55</v>
      </c>
      <c r="G25" s="472" t="n">
        <v>27088360.9</v>
      </c>
      <c r="H25" s="473" t="n">
        <v>40.1671941878187</v>
      </c>
      <c r="I25" s="472"/>
      <c r="J25" s="472" t="n">
        <v>28480940.81</v>
      </c>
      <c r="K25" s="472" t="n">
        <v>19327963.78</v>
      </c>
      <c r="L25" s="473" t="n">
        <v>-32.1372004213649</v>
      </c>
      <c r="M25" s="472"/>
      <c r="N25" s="472" t="n">
        <v>661398.61</v>
      </c>
      <c r="O25" s="472" t="n">
        <v>408779.72</v>
      </c>
      <c r="P25" s="473" t="n">
        <v>-38.1946508777816</v>
      </c>
      <c r="Q25" s="472"/>
      <c r="R25" s="472" t="n">
        <v>164156.73</v>
      </c>
      <c r="S25" s="472" t="n">
        <v>35222.41</v>
      </c>
      <c r="T25" s="473" t="n">
        <v>-78.5434261513372</v>
      </c>
      <c r="U25" s="472"/>
      <c r="V25" s="472" t="n">
        <v>3056083.96</v>
      </c>
      <c r="W25" s="472" t="n">
        <v>2310966.67</v>
      </c>
      <c r="X25" s="473" t="n">
        <v>-24.3814404235151</v>
      </c>
      <c r="Y25" s="472"/>
      <c r="Z25" s="472" t="n">
        <v>320405.02</v>
      </c>
      <c r="AA25" s="472" t="n">
        <v>401774.18</v>
      </c>
      <c r="AB25" s="473" t="n">
        <v>25.3957194553319</v>
      </c>
      <c r="AC25" s="472"/>
      <c r="AD25" s="472" t="n">
        <v>513975.54</v>
      </c>
      <c r="AE25" s="472" t="n">
        <v>582849.29</v>
      </c>
      <c r="AF25" s="473" t="n">
        <v>13.4001999394757</v>
      </c>
      <c r="AG25" s="472"/>
      <c r="AH25" s="472" t="n">
        <v>32667858.76</v>
      </c>
      <c r="AI25" s="472" t="n">
        <v>25545375.85</v>
      </c>
      <c r="AJ25" s="473" t="n">
        <v>-21.8027234730213</v>
      </c>
      <c r="AK25" s="472"/>
      <c r="AL25" s="472" t="n">
        <v>8839805.94</v>
      </c>
      <c r="AM25" s="472" t="n">
        <v>8640232.7</v>
      </c>
      <c r="AN25" s="473" t="n">
        <v>-2.25766539847824</v>
      </c>
      <c r="AO25" s="472"/>
      <c r="AP25" s="472" t="n">
        <v>173366572.26</v>
      </c>
      <c r="AQ25" s="472" t="n">
        <v>153464631.75</v>
      </c>
      <c r="AR25" s="473" t="n">
        <v>-11.4796873760374</v>
      </c>
    </row>
    <row r="26" customFormat="false" ht="12.75" hidden="false" customHeight="false" outlineLevel="0" collapsed="false">
      <c r="A26" s="318" t="s">
        <v>705</v>
      </c>
      <c r="B26" s="478" t="n">
        <v>7901038.87</v>
      </c>
      <c r="C26" s="478" t="n">
        <v>8854978.8</v>
      </c>
      <c r="D26" s="479" t="n">
        <v>12.0736012782075</v>
      </c>
      <c r="E26" s="472"/>
      <c r="F26" s="478" t="n">
        <v>6574676.55</v>
      </c>
      <c r="G26" s="478" t="n">
        <v>7545653.19</v>
      </c>
      <c r="H26" s="479" t="n">
        <v>14.7684320683426</v>
      </c>
      <c r="I26" s="472"/>
      <c r="J26" s="478" t="n">
        <v>16944160.98</v>
      </c>
      <c r="K26" s="478" t="n">
        <v>10639486.91</v>
      </c>
      <c r="L26" s="479" t="n">
        <v>-37.2085350076744</v>
      </c>
      <c r="M26" s="472"/>
      <c r="N26" s="478" t="n">
        <v>121804.22</v>
      </c>
      <c r="O26" s="478" t="n">
        <v>352354.86</v>
      </c>
      <c r="P26" s="479" t="n">
        <v>189.279681771288</v>
      </c>
      <c r="Q26" s="472"/>
      <c r="R26" s="478" t="n">
        <v>27.5</v>
      </c>
      <c r="S26" s="478" t="n">
        <v>6070.15</v>
      </c>
      <c r="T26" s="479" t="s">
        <v>76</v>
      </c>
      <c r="U26" s="472"/>
      <c r="V26" s="478" t="n">
        <v>258.01</v>
      </c>
      <c r="W26" s="478" t="n">
        <v>9.66</v>
      </c>
      <c r="X26" s="479" t="n">
        <v>-96.2559590713538</v>
      </c>
      <c r="Y26" s="472"/>
      <c r="Z26" s="478" t="n">
        <v>46283.62</v>
      </c>
      <c r="AA26" s="478" t="n">
        <v>97153.48</v>
      </c>
      <c r="AB26" s="479" t="n">
        <v>109.908991561161</v>
      </c>
      <c r="AC26" s="472"/>
      <c r="AD26" s="478" t="n">
        <v>88946.75</v>
      </c>
      <c r="AE26" s="478" t="n">
        <v>30734.79</v>
      </c>
      <c r="AF26" s="479" t="n">
        <v>-65.4458538395163</v>
      </c>
      <c r="AG26" s="472"/>
      <c r="AH26" s="478" t="n">
        <v>12656988.75</v>
      </c>
      <c r="AI26" s="478" t="n">
        <v>11501748.98</v>
      </c>
      <c r="AJ26" s="479" t="n">
        <v>-9.12728764177814</v>
      </c>
      <c r="AK26" s="472"/>
      <c r="AL26" s="478" t="n">
        <v>6325194.06</v>
      </c>
      <c r="AM26" s="478" t="n">
        <v>8079834.07</v>
      </c>
      <c r="AN26" s="479" t="n">
        <v>27.7404929138253</v>
      </c>
      <c r="AO26" s="472"/>
      <c r="AP26" s="478" t="n">
        <v>147147152.06</v>
      </c>
      <c r="AQ26" s="478" t="n">
        <v>110753230.29</v>
      </c>
      <c r="AR26" s="479" t="n">
        <v>-24.7330113158834</v>
      </c>
    </row>
    <row r="27" customFormat="false" ht="12.75" hidden="false" customHeight="false" outlineLevel="0" collapsed="false">
      <c r="A27" s="314" t="s">
        <v>706</v>
      </c>
      <c r="B27" s="472" t="n">
        <v>3700433.32</v>
      </c>
      <c r="C27" s="472" t="n">
        <v>3936282.84</v>
      </c>
      <c r="D27" s="473" t="n">
        <v>6.37356492076988</v>
      </c>
      <c r="E27" s="472"/>
      <c r="F27" s="472" t="n">
        <v>740788.67</v>
      </c>
      <c r="G27" s="472" t="n">
        <v>407624.74</v>
      </c>
      <c r="H27" s="473" t="n">
        <v>-44.9742205155486</v>
      </c>
      <c r="I27" s="472"/>
      <c r="J27" s="472" t="n">
        <v>229414.26</v>
      </c>
      <c r="K27" s="472" t="n">
        <v>295871.42</v>
      </c>
      <c r="L27" s="473" t="n">
        <v>28.9681905562453</v>
      </c>
      <c r="M27" s="472"/>
      <c r="N27" s="472" t="n">
        <v>247493.22</v>
      </c>
      <c r="O27" s="472" t="n">
        <v>110934.79</v>
      </c>
      <c r="P27" s="473" t="n">
        <v>-55.1766347377112</v>
      </c>
      <c r="Q27" s="472"/>
      <c r="R27" s="472" t="n">
        <v>36598.1</v>
      </c>
      <c r="S27" s="472" t="n">
        <v>431.12</v>
      </c>
      <c r="T27" s="473" t="n">
        <v>-98.8220153505237</v>
      </c>
      <c r="U27" s="472"/>
      <c r="V27" s="472" t="n">
        <v>48620</v>
      </c>
      <c r="W27" s="472" t="n">
        <v>129925</v>
      </c>
      <c r="X27" s="473" t="n">
        <v>167.225421637186</v>
      </c>
      <c r="Y27" s="472"/>
      <c r="Z27" s="472" t="n">
        <v>40509.97</v>
      </c>
      <c r="AA27" s="472" t="n">
        <v>47753.23</v>
      </c>
      <c r="AB27" s="473" t="n">
        <v>17.8801909752093</v>
      </c>
      <c r="AC27" s="472"/>
      <c r="AD27" s="472" t="n">
        <v>1E-030</v>
      </c>
      <c r="AE27" s="472" t="n">
        <v>1E-030</v>
      </c>
      <c r="AF27" s="473" t="n">
        <v>0</v>
      </c>
      <c r="AG27" s="472"/>
      <c r="AH27" s="472" t="n">
        <v>1311349.91</v>
      </c>
      <c r="AI27" s="472" t="n">
        <v>982626.96</v>
      </c>
      <c r="AJ27" s="473" t="n">
        <v>-25.0675237397164</v>
      </c>
      <c r="AK27" s="472"/>
      <c r="AL27" s="472" t="n">
        <v>666458.22</v>
      </c>
      <c r="AM27" s="472" t="n">
        <v>1147625.41</v>
      </c>
      <c r="AN27" s="473" t="n">
        <v>72.1976525400197</v>
      </c>
      <c r="AO27" s="472"/>
      <c r="AP27" s="472" t="n">
        <v>22448972.42</v>
      </c>
      <c r="AQ27" s="472" t="n">
        <v>24473814</v>
      </c>
      <c r="AR27" s="473" t="n">
        <v>9.01975173792833</v>
      </c>
    </row>
    <row r="28" customFormat="false" ht="12.75" hidden="false" customHeight="false" outlineLevel="0" collapsed="false">
      <c r="A28" s="318" t="s">
        <v>707</v>
      </c>
      <c r="B28" s="478" t="n">
        <v>1043753.24</v>
      </c>
      <c r="C28" s="478" t="n">
        <v>1032790.96</v>
      </c>
      <c r="D28" s="479" t="n">
        <v>-1.05027506309824</v>
      </c>
      <c r="E28" s="472"/>
      <c r="F28" s="478" t="n">
        <v>6813977.43</v>
      </c>
      <c r="G28" s="478" t="n">
        <v>8475344.8</v>
      </c>
      <c r="H28" s="479" t="n">
        <v>24.3817562806339</v>
      </c>
      <c r="I28" s="472"/>
      <c r="J28" s="478" t="n">
        <v>5603159.79</v>
      </c>
      <c r="K28" s="478" t="n">
        <v>4304185.43</v>
      </c>
      <c r="L28" s="479" t="n">
        <v>-23.1828898101084</v>
      </c>
      <c r="M28" s="472"/>
      <c r="N28" s="478" t="n">
        <v>184.8</v>
      </c>
      <c r="O28" s="478" t="n">
        <v>42.5</v>
      </c>
      <c r="P28" s="479" t="n">
        <v>-77.0021645021645</v>
      </c>
      <c r="Q28" s="472"/>
      <c r="R28" s="478" t="n">
        <v>1</v>
      </c>
      <c r="S28" s="478" t="n">
        <v>18364</v>
      </c>
      <c r="T28" s="479" t="s">
        <v>76</v>
      </c>
      <c r="U28" s="472"/>
      <c r="V28" s="478" t="n">
        <v>697.86</v>
      </c>
      <c r="W28" s="478" t="n">
        <v>252.68</v>
      </c>
      <c r="X28" s="479" t="n">
        <v>-63.7921646175451</v>
      </c>
      <c r="Y28" s="472"/>
      <c r="Z28" s="478" t="n">
        <v>181</v>
      </c>
      <c r="AA28" s="478" t="n">
        <v>630.81</v>
      </c>
      <c r="AB28" s="479" t="n">
        <v>248.513812154696</v>
      </c>
      <c r="AC28" s="472"/>
      <c r="AD28" s="478" t="n">
        <v>12.76</v>
      </c>
      <c r="AE28" s="478" t="n">
        <v>1E-030</v>
      </c>
      <c r="AF28" s="479" t="n">
        <v>-100</v>
      </c>
      <c r="AG28" s="472"/>
      <c r="AH28" s="478" t="n">
        <v>13571283.1</v>
      </c>
      <c r="AI28" s="478" t="n">
        <v>7864955.09</v>
      </c>
      <c r="AJ28" s="479" t="n">
        <v>-42.0470781425229</v>
      </c>
      <c r="AK28" s="472"/>
      <c r="AL28" s="478" t="n">
        <v>2958538.17</v>
      </c>
      <c r="AM28" s="478" t="n">
        <v>1812243.78</v>
      </c>
      <c r="AN28" s="479" t="n">
        <v>-38.7452966341144</v>
      </c>
      <c r="AO28" s="472"/>
      <c r="AP28" s="478" t="n">
        <v>40475771.67</v>
      </c>
      <c r="AQ28" s="478" t="n">
        <v>34823827.97</v>
      </c>
      <c r="AR28" s="479" t="n">
        <v>-13.9637700945653</v>
      </c>
    </row>
    <row r="29" customFormat="false" ht="12.75" hidden="false" customHeight="false" outlineLevel="0" collapsed="false">
      <c r="A29" s="314" t="s">
        <v>708</v>
      </c>
      <c r="B29" s="472" t="n">
        <v>913508.32</v>
      </c>
      <c r="C29" s="472" t="n">
        <v>1473730.33</v>
      </c>
      <c r="D29" s="473" t="n">
        <v>61.3264266711878</v>
      </c>
      <c r="E29" s="472"/>
      <c r="F29" s="472" t="n">
        <v>3831151.16</v>
      </c>
      <c r="G29" s="472" t="n">
        <v>1820511.26</v>
      </c>
      <c r="H29" s="473" t="n">
        <v>-52.481351323136</v>
      </c>
      <c r="I29" s="472"/>
      <c r="J29" s="472" t="n">
        <v>1102686.22</v>
      </c>
      <c r="K29" s="472" t="n">
        <v>1735380.68</v>
      </c>
      <c r="L29" s="473" t="n">
        <v>57.3775611342998</v>
      </c>
      <c r="M29" s="472"/>
      <c r="N29" s="472" t="n">
        <v>59806.38</v>
      </c>
      <c r="O29" s="472" t="n">
        <v>50365.15</v>
      </c>
      <c r="P29" s="473" t="n">
        <v>-15.7863258067116</v>
      </c>
      <c r="Q29" s="472"/>
      <c r="R29" s="472" t="n">
        <v>3521.2</v>
      </c>
      <c r="S29" s="472" t="n">
        <v>3364.9</v>
      </c>
      <c r="T29" s="473" t="n">
        <v>-4.4388276723844</v>
      </c>
      <c r="U29" s="472"/>
      <c r="V29" s="472" t="n">
        <v>1E-030</v>
      </c>
      <c r="W29" s="472" t="n">
        <v>1E-030</v>
      </c>
      <c r="X29" s="473" t="n">
        <v>0</v>
      </c>
      <c r="Y29" s="472"/>
      <c r="Z29" s="472" t="n">
        <v>192468.18</v>
      </c>
      <c r="AA29" s="472" t="n">
        <v>1E-030</v>
      </c>
      <c r="AB29" s="473" t="n">
        <v>-100</v>
      </c>
      <c r="AC29" s="472"/>
      <c r="AD29" s="472" t="n">
        <v>1E-030</v>
      </c>
      <c r="AE29" s="472" t="n">
        <v>1E-030</v>
      </c>
      <c r="AF29" s="473" t="n">
        <v>0</v>
      </c>
      <c r="AG29" s="472"/>
      <c r="AH29" s="472" t="n">
        <v>5689746.39</v>
      </c>
      <c r="AI29" s="472" t="n">
        <v>5010500.87</v>
      </c>
      <c r="AJ29" s="473" t="n">
        <v>-11.9380632007396</v>
      </c>
      <c r="AK29" s="472"/>
      <c r="AL29" s="472" t="n">
        <v>2559361.02</v>
      </c>
      <c r="AM29" s="472" t="n">
        <v>1839195.31</v>
      </c>
      <c r="AN29" s="473" t="n">
        <v>-28.1384964595577</v>
      </c>
      <c r="AO29" s="472"/>
      <c r="AP29" s="472" t="n">
        <v>19335162.92</v>
      </c>
      <c r="AQ29" s="472" t="n">
        <v>18195616.34</v>
      </c>
      <c r="AR29" s="473" t="n">
        <v>-5.89364870994321</v>
      </c>
    </row>
    <row r="30" customFormat="false" ht="12.75" hidden="false" customHeight="false" outlineLevel="0" collapsed="false">
      <c r="A30" s="318" t="s">
        <v>709</v>
      </c>
      <c r="B30" s="478" t="n">
        <v>17181126.16</v>
      </c>
      <c r="C30" s="478" t="n">
        <v>15429857.08</v>
      </c>
      <c r="D30" s="479" t="n">
        <v>-10.1929819017171</v>
      </c>
      <c r="E30" s="472"/>
      <c r="F30" s="478" t="n">
        <v>5965149.92</v>
      </c>
      <c r="G30" s="478" t="n">
        <v>977073.01</v>
      </c>
      <c r="H30" s="479" t="n">
        <v>-83.6203109208695</v>
      </c>
      <c r="I30" s="472"/>
      <c r="J30" s="478" t="n">
        <v>1464839.52</v>
      </c>
      <c r="K30" s="478" t="n">
        <v>2587482.97</v>
      </c>
      <c r="L30" s="479" t="n">
        <v>76.6393474965775</v>
      </c>
      <c r="M30" s="472"/>
      <c r="N30" s="478" t="n">
        <v>213379.42</v>
      </c>
      <c r="O30" s="478" t="n">
        <v>131531.13</v>
      </c>
      <c r="P30" s="479" t="n">
        <v>-38.3580993893413</v>
      </c>
      <c r="Q30" s="472"/>
      <c r="R30" s="478" t="n">
        <v>875749.67</v>
      </c>
      <c r="S30" s="478" t="n">
        <v>417936.68</v>
      </c>
      <c r="T30" s="479" t="n">
        <v>-52.2766956909045</v>
      </c>
      <c r="U30" s="472"/>
      <c r="V30" s="478" t="n">
        <v>260958.61</v>
      </c>
      <c r="W30" s="478" t="n">
        <v>134815.64</v>
      </c>
      <c r="X30" s="479" t="n">
        <v>-48.3383054500482</v>
      </c>
      <c r="Y30" s="472"/>
      <c r="Z30" s="478" t="n">
        <v>968947.73</v>
      </c>
      <c r="AA30" s="478" t="n">
        <v>283510.07</v>
      </c>
      <c r="AB30" s="479" t="n">
        <v>-70.7404165134893</v>
      </c>
      <c r="AC30" s="472"/>
      <c r="AD30" s="478" t="n">
        <v>83889.19</v>
      </c>
      <c r="AE30" s="478" t="n">
        <v>273196.7</v>
      </c>
      <c r="AF30" s="479" t="n">
        <v>225.663771458516</v>
      </c>
      <c r="AG30" s="472"/>
      <c r="AH30" s="478" t="n">
        <v>4033306.88</v>
      </c>
      <c r="AI30" s="478" t="n">
        <v>4530817.46</v>
      </c>
      <c r="AJ30" s="479" t="n">
        <v>12.3350539594943</v>
      </c>
      <c r="AK30" s="472"/>
      <c r="AL30" s="478" t="n">
        <v>4746157.64</v>
      </c>
      <c r="AM30" s="478" t="n">
        <v>4529497.44</v>
      </c>
      <c r="AN30" s="479" t="n">
        <v>-4.56496004629124</v>
      </c>
      <c r="AO30" s="472"/>
      <c r="AP30" s="478" t="n">
        <v>43827046.99</v>
      </c>
      <c r="AQ30" s="478" t="n">
        <v>38525668.38</v>
      </c>
      <c r="AR30" s="479" t="n">
        <v>-12.0961346339616</v>
      </c>
    </row>
    <row r="31" customFormat="false" ht="12.75" hidden="false" customHeight="false" outlineLevel="0" collapsed="false">
      <c r="A31" s="314" t="s">
        <v>710</v>
      </c>
      <c r="B31" s="472" t="n">
        <v>256255309.22</v>
      </c>
      <c r="C31" s="472" t="n">
        <v>96055905.86</v>
      </c>
      <c r="D31" s="473" t="n">
        <v>-62.5155450818253</v>
      </c>
      <c r="E31" s="472"/>
      <c r="F31" s="472" t="n">
        <v>509313.55</v>
      </c>
      <c r="G31" s="472" t="n">
        <v>83464.02</v>
      </c>
      <c r="H31" s="473" t="n">
        <v>-83.6124485594385</v>
      </c>
      <c r="I31" s="472"/>
      <c r="J31" s="472" t="n">
        <v>643455.2</v>
      </c>
      <c r="K31" s="472" t="n">
        <v>482284.24</v>
      </c>
      <c r="L31" s="473" t="n">
        <v>-25.0477360350806</v>
      </c>
      <c r="M31" s="472"/>
      <c r="N31" s="472" t="n">
        <v>124088</v>
      </c>
      <c r="O31" s="472" t="n">
        <v>163865.04</v>
      </c>
      <c r="P31" s="473" t="n">
        <v>32.0555089936174</v>
      </c>
      <c r="Q31" s="472"/>
      <c r="R31" s="472" t="n">
        <v>1E-030</v>
      </c>
      <c r="S31" s="472" t="n">
        <v>1E-030</v>
      </c>
      <c r="T31" s="473" t="n">
        <v>0</v>
      </c>
      <c r="U31" s="472"/>
      <c r="V31" s="472" t="n">
        <v>147113.14</v>
      </c>
      <c r="W31" s="472" t="n">
        <v>361355.86</v>
      </c>
      <c r="X31" s="473" t="n">
        <v>145.631260402708</v>
      </c>
      <c r="Y31" s="472"/>
      <c r="Z31" s="472" t="n">
        <v>1E-030</v>
      </c>
      <c r="AA31" s="472" t="n">
        <v>45988.87</v>
      </c>
      <c r="AB31" s="473" t="s">
        <v>591</v>
      </c>
      <c r="AC31" s="472"/>
      <c r="AD31" s="472" t="n">
        <v>1E-030</v>
      </c>
      <c r="AE31" s="472" t="n">
        <v>1E-030</v>
      </c>
      <c r="AF31" s="473" t="n">
        <v>0</v>
      </c>
      <c r="AG31" s="472"/>
      <c r="AH31" s="472" t="n">
        <v>843447.22</v>
      </c>
      <c r="AI31" s="472" t="n">
        <v>1217200.6</v>
      </c>
      <c r="AJ31" s="473" t="n">
        <v>44.312598481266</v>
      </c>
      <c r="AK31" s="472"/>
      <c r="AL31" s="472" t="n">
        <v>382131.86</v>
      </c>
      <c r="AM31" s="472" t="n">
        <v>213894.95</v>
      </c>
      <c r="AN31" s="473" t="n">
        <v>-44.0258789204334</v>
      </c>
      <c r="AO31" s="472"/>
      <c r="AP31" s="472" t="n">
        <v>321801846.77</v>
      </c>
      <c r="AQ31" s="472" t="n">
        <v>132162829.39</v>
      </c>
      <c r="AR31" s="473" t="n">
        <v>-58.9303695064062</v>
      </c>
    </row>
    <row r="32" customFormat="false" ht="12.75" hidden="false" customHeight="false" outlineLevel="0" collapsed="false">
      <c r="A32" s="318" t="s">
        <v>711</v>
      </c>
      <c r="B32" s="478" t="n">
        <v>8105922.27</v>
      </c>
      <c r="C32" s="478" t="n">
        <v>7704722.26</v>
      </c>
      <c r="D32" s="479" t="n">
        <v>-4.94946776734883</v>
      </c>
      <c r="E32" s="472"/>
      <c r="F32" s="478" t="n">
        <v>6957840.23</v>
      </c>
      <c r="G32" s="478" t="n">
        <v>4798703.28</v>
      </c>
      <c r="H32" s="479" t="n">
        <v>-31.0317121208171</v>
      </c>
      <c r="I32" s="472"/>
      <c r="J32" s="478" t="n">
        <v>159546.74</v>
      </c>
      <c r="K32" s="478" t="n">
        <v>179297.18</v>
      </c>
      <c r="L32" s="479" t="n">
        <v>12.3790934242843</v>
      </c>
      <c r="M32" s="472"/>
      <c r="N32" s="478" t="n">
        <v>1E-030</v>
      </c>
      <c r="O32" s="478" t="n">
        <v>1E-030</v>
      </c>
      <c r="P32" s="479" t="n">
        <v>0</v>
      </c>
      <c r="Q32" s="472"/>
      <c r="R32" s="478" t="n">
        <v>7204659.22</v>
      </c>
      <c r="S32" s="478" t="n">
        <v>5918911.51</v>
      </c>
      <c r="T32" s="479" t="n">
        <v>-17.8460586509184</v>
      </c>
      <c r="U32" s="472"/>
      <c r="V32" s="478" t="n">
        <v>1625342.45</v>
      </c>
      <c r="W32" s="478" t="n">
        <v>733687.48</v>
      </c>
      <c r="X32" s="479" t="n">
        <v>-54.8595140673278</v>
      </c>
      <c r="Y32" s="472"/>
      <c r="Z32" s="478" t="n">
        <v>1E-030</v>
      </c>
      <c r="AA32" s="478" t="n">
        <v>1E-030</v>
      </c>
      <c r="AB32" s="479" t="n">
        <v>0</v>
      </c>
      <c r="AC32" s="472"/>
      <c r="AD32" s="478" t="n">
        <v>1E-030</v>
      </c>
      <c r="AE32" s="478" t="n">
        <v>1E-030</v>
      </c>
      <c r="AF32" s="479" t="n">
        <v>0</v>
      </c>
      <c r="AG32" s="472"/>
      <c r="AH32" s="478" t="n">
        <v>4931458.42</v>
      </c>
      <c r="AI32" s="478" t="n">
        <v>610607.370000001</v>
      </c>
      <c r="AJ32" s="479" t="n">
        <v>-87.6181178467687</v>
      </c>
      <c r="AK32" s="472"/>
      <c r="AL32" s="478" t="n">
        <v>1E-030</v>
      </c>
      <c r="AM32" s="478" t="n">
        <v>1E-030</v>
      </c>
      <c r="AN32" s="479" t="n">
        <v>0</v>
      </c>
      <c r="AO32" s="472"/>
      <c r="AP32" s="478" t="n">
        <v>78211589.31</v>
      </c>
      <c r="AQ32" s="478" t="n">
        <v>63941166.06</v>
      </c>
      <c r="AR32" s="479" t="n">
        <v>-18.24591902031</v>
      </c>
    </row>
    <row r="33" customFormat="false" ht="12.75" hidden="false" customHeight="false" outlineLevel="0" collapsed="false">
      <c r="A33" s="314" t="s">
        <v>712</v>
      </c>
      <c r="B33" s="472" t="n">
        <v>10548186.04</v>
      </c>
      <c r="C33" s="472" t="n">
        <v>8123822.43</v>
      </c>
      <c r="D33" s="473" t="n">
        <v>-22.9837016602335</v>
      </c>
      <c r="E33" s="472"/>
      <c r="F33" s="472" t="n">
        <v>4033051.1</v>
      </c>
      <c r="G33" s="472" t="n">
        <v>9343317.74</v>
      </c>
      <c r="H33" s="473" t="n">
        <v>131.668717016752</v>
      </c>
      <c r="I33" s="472"/>
      <c r="J33" s="472" t="n">
        <v>3336323.38</v>
      </c>
      <c r="K33" s="472" t="n">
        <v>1895391.32</v>
      </c>
      <c r="L33" s="473" t="n">
        <v>-43.1892204645942</v>
      </c>
      <c r="M33" s="472"/>
      <c r="N33" s="472" t="n">
        <v>82556.28</v>
      </c>
      <c r="O33" s="472" t="n">
        <v>137022.32</v>
      </c>
      <c r="P33" s="473" t="n">
        <v>65.9744358636315</v>
      </c>
      <c r="Q33" s="472"/>
      <c r="R33" s="472" t="n">
        <v>673470.66</v>
      </c>
      <c r="S33" s="472" t="n">
        <v>3382420.31</v>
      </c>
      <c r="T33" s="473" t="n">
        <v>402.237218470661</v>
      </c>
      <c r="U33" s="472"/>
      <c r="V33" s="472" t="n">
        <v>56953.4</v>
      </c>
      <c r="W33" s="472" t="n">
        <v>1E-030</v>
      </c>
      <c r="X33" s="473" t="n">
        <v>-100</v>
      </c>
      <c r="Y33" s="472"/>
      <c r="Z33" s="472" t="n">
        <v>431973.25</v>
      </c>
      <c r="AA33" s="472" t="n">
        <v>11550</v>
      </c>
      <c r="AB33" s="473" t="n">
        <v>-97.3262233251712</v>
      </c>
      <c r="AC33" s="472"/>
      <c r="AD33" s="472" t="n">
        <v>2333801.54</v>
      </c>
      <c r="AE33" s="472" t="n">
        <v>1199963.39</v>
      </c>
      <c r="AF33" s="473" t="n">
        <v>-48.5833148434721</v>
      </c>
      <c r="AG33" s="472"/>
      <c r="AH33" s="472" t="n">
        <v>3540464.94</v>
      </c>
      <c r="AI33" s="472" t="n">
        <v>3844111.87</v>
      </c>
      <c r="AJ33" s="473" t="n">
        <v>8.57647046774599</v>
      </c>
      <c r="AK33" s="472"/>
      <c r="AL33" s="472" t="n">
        <v>1246453.52</v>
      </c>
      <c r="AM33" s="472" t="n">
        <v>1540104.25</v>
      </c>
      <c r="AN33" s="473" t="n">
        <v>23.5588993322431</v>
      </c>
      <c r="AO33" s="472"/>
      <c r="AP33" s="472" t="n">
        <v>62469183.47</v>
      </c>
      <c r="AQ33" s="472" t="n">
        <v>62819822.64</v>
      </c>
      <c r="AR33" s="473" t="n">
        <v>0.561299428811024</v>
      </c>
    </row>
    <row r="34" customFormat="false" ht="12.75" hidden="false" customHeight="false" outlineLevel="0" collapsed="false">
      <c r="A34" s="318" t="s">
        <v>713</v>
      </c>
      <c r="B34" s="478" t="n">
        <v>4355683.24</v>
      </c>
      <c r="C34" s="478" t="n">
        <v>4955761.2</v>
      </c>
      <c r="D34" s="479" t="n">
        <v>13.7768962281105</v>
      </c>
      <c r="E34" s="472"/>
      <c r="F34" s="478" t="n">
        <v>6873094.69</v>
      </c>
      <c r="G34" s="478" t="n">
        <v>2253599.66</v>
      </c>
      <c r="H34" s="479" t="n">
        <v>-67.2112816475688</v>
      </c>
      <c r="I34" s="472"/>
      <c r="J34" s="478" t="n">
        <v>3028555.72</v>
      </c>
      <c r="K34" s="478" t="n">
        <v>5390457</v>
      </c>
      <c r="L34" s="479" t="n">
        <v>77.9877109211648</v>
      </c>
      <c r="M34" s="472"/>
      <c r="N34" s="478" t="n">
        <v>291162.28</v>
      </c>
      <c r="O34" s="478" t="n">
        <v>20515.21</v>
      </c>
      <c r="P34" s="479" t="n">
        <v>-92.9540289353415</v>
      </c>
      <c r="Q34" s="472"/>
      <c r="R34" s="478" t="n">
        <v>950744.16</v>
      </c>
      <c r="S34" s="478" t="n">
        <v>1859121.39</v>
      </c>
      <c r="T34" s="479" t="n">
        <v>95.5438138058087</v>
      </c>
      <c r="U34" s="472"/>
      <c r="V34" s="478" t="n">
        <v>1E-030</v>
      </c>
      <c r="W34" s="478" t="n">
        <v>31925</v>
      </c>
      <c r="X34" s="479" t="s">
        <v>591</v>
      </c>
      <c r="Y34" s="472"/>
      <c r="Z34" s="478" t="n">
        <v>58658.49</v>
      </c>
      <c r="AA34" s="478" t="n">
        <v>4633.08</v>
      </c>
      <c r="AB34" s="479" t="n">
        <v>-92.1016037064711</v>
      </c>
      <c r="AC34" s="472"/>
      <c r="AD34" s="478" t="n">
        <v>18260.5</v>
      </c>
      <c r="AE34" s="478" t="n">
        <v>6563.7</v>
      </c>
      <c r="AF34" s="479" t="n">
        <v>-64.0552011171655</v>
      </c>
      <c r="AG34" s="472"/>
      <c r="AH34" s="478" t="n">
        <v>8405415.03</v>
      </c>
      <c r="AI34" s="478" t="n">
        <v>5316882.08</v>
      </c>
      <c r="AJ34" s="479" t="n">
        <v>-36.7445621539999</v>
      </c>
      <c r="AK34" s="472"/>
      <c r="AL34" s="478" t="n">
        <v>957141.74</v>
      </c>
      <c r="AM34" s="478" t="n">
        <v>1016017.86</v>
      </c>
      <c r="AN34" s="479" t="n">
        <v>6.15124359742167</v>
      </c>
      <c r="AO34" s="472"/>
      <c r="AP34" s="478" t="n">
        <v>33337109.01</v>
      </c>
      <c r="AQ34" s="478" t="n">
        <v>30740903.89</v>
      </c>
      <c r="AR34" s="479" t="n">
        <v>-7.78773324111947</v>
      </c>
    </row>
    <row r="35" customFormat="false" ht="12.75" hidden="false" customHeight="false" outlineLevel="0" collapsed="false">
      <c r="A35" s="314" t="s">
        <v>714</v>
      </c>
      <c r="B35" s="472" t="n">
        <v>1312732.46</v>
      </c>
      <c r="C35" s="472" t="n">
        <v>1108667.72</v>
      </c>
      <c r="D35" s="473" t="n">
        <v>-15.54503649586</v>
      </c>
      <c r="E35" s="472"/>
      <c r="F35" s="472" t="n">
        <v>472210.07</v>
      </c>
      <c r="G35" s="472" t="n">
        <v>611678.43</v>
      </c>
      <c r="H35" s="473" t="n">
        <v>29.5352362985398</v>
      </c>
      <c r="I35" s="472"/>
      <c r="J35" s="472" t="n">
        <v>6505602.52</v>
      </c>
      <c r="K35" s="472" t="n">
        <v>53301.6</v>
      </c>
      <c r="L35" s="473" t="n">
        <v>-99.1806815765929</v>
      </c>
      <c r="M35" s="472"/>
      <c r="N35" s="472" t="n">
        <v>767632.32</v>
      </c>
      <c r="O35" s="472" t="n">
        <v>6836</v>
      </c>
      <c r="P35" s="473" t="n">
        <v>-99.1094694918526</v>
      </c>
      <c r="Q35" s="472"/>
      <c r="R35" s="472" t="n">
        <v>20377</v>
      </c>
      <c r="S35" s="472" t="n">
        <v>1E-030</v>
      </c>
      <c r="T35" s="473" t="n">
        <v>-100</v>
      </c>
      <c r="U35" s="472"/>
      <c r="V35" s="472" t="n">
        <v>1E-030</v>
      </c>
      <c r="W35" s="472" t="n">
        <v>65.87</v>
      </c>
      <c r="X35" s="473" t="s">
        <v>591</v>
      </c>
      <c r="Y35" s="472"/>
      <c r="Z35" s="472" t="n">
        <v>32973.21</v>
      </c>
      <c r="AA35" s="472" t="n">
        <v>1E-030</v>
      </c>
      <c r="AB35" s="473" t="n">
        <v>-100</v>
      </c>
      <c r="AC35" s="472"/>
      <c r="AD35" s="472" t="n">
        <v>1E-030</v>
      </c>
      <c r="AE35" s="472" t="n">
        <v>1E-030</v>
      </c>
      <c r="AF35" s="473" t="n">
        <v>0</v>
      </c>
      <c r="AG35" s="472"/>
      <c r="AH35" s="472" t="n">
        <v>15680806</v>
      </c>
      <c r="AI35" s="472" t="n">
        <v>8291451</v>
      </c>
      <c r="AJ35" s="473" t="n">
        <v>-47.1235662248484</v>
      </c>
      <c r="AK35" s="472"/>
      <c r="AL35" s="472" t="n">
        <v>3584630.88</v>
      </c>
      <c r="AM35" s="472" t="n">
        <v>4095684.48</v>
      </c>
      <c r="AN35" s="473" t="n">
        <v>14.2567984573073</v>
      </c>
      <c r="AO35" s="472"/>
      <c r="AP35" s="472" t="n">
        <v>53178444.22</v>
      </c>
      <c r="AQ35" s="472" t="n">
        <v>15784420.84</v>
      </c>
      <c r="AR35" s="473" t="n">
        <v>-70.3180093522488</v>
      </c>
    </row>
    <row r="36" customFormat="false" ht="12.75" hidden="false" customHeight="false" outlineLevel="0" collapsed="false">
      <c r="A36" s="318" t="s">
        <v>715</v>
      </c>
      <c r="B36" s="478" t="n">
        <v>1E-030</v>
      </c>
      <c r="C36" s="478" t="n">
        <v>52230</v>
      </c>
      <c r="D36" s="479" t="s">
        <v>591</v>
      </c>
      <c r="E36" s="472"/>
      <c r="F36" s="478" t="n">
        <v>1E-030</v>
      </c>
      <c r="G36" s="478" t="n">
        <v>1E-030</v>
      </c>
      <c r="H36" s="479" t="n">
        <v>0</v>
      </c>
      <c r="I36" s="472"/>
      <c r="J36" s="478" t="n">
        <v>1E-030</v>
      </c>
      <c r="K36" s="478" t="n">
        <v>1E-030</v>
      </c>
      <c r="L36" s="479" t="n">
        <v>0</v>
      </c>
      <c r="M36" s="472"/>
      <c r="N36" s="478" t="n">
        <v>1E-030</v>
      </c>
      <c r="O36" s="478" t="n">
        <v>1E-030</v>
      </c>
      <c r="P36" s="479" t="n">
        <v>0</v>
      </c>
      <c r="Q36" s="472"/>
      <c r="R36" s="478" t="n">
        <v>1E-030</v>
      </c>
      <c r="S36" s="478" t="n">
        <v>1E-030</v>
      </c>
      <c r="T36" s="479" t="n">
        <v>0</v>
      </c>
      <c r="U36" s="472"/>
      <c r="V36" s="478" t="n">
        <v>1E-030</v>
      </c>
      <c r="W36" s="478" t="n">
        <v>1E-030</v>
      </c>
      <c r="X36" s="479" t="n">
        <v>0</v>
      </c>
      <c r="Y36" s="472"/>
      <c r="Z36" s="478" t="n">
        <v>1E-030</v>
      </c>
      <c r="AA36" s="478" t="n">
        <v>1E-030</v>
      </c>
      <c r="AB36" s="479" t="n">
        <v>0</v>
      </c>
      <c r="AC36" s="472"/>
      <c r="AD36" s="478" t="n">
        <v>1E-030</v>
      </c>
      <c r="AE36" s="478" t="n">
        <v>1E-030</v>
      </c>
      <c r="AF36" s="479" t="n">
        <v>0</v>
      </c>
      <c r="AG36" s="472"/>
      <c r="AH36" s="478" t="n">
        <v>7814</v>
      </c>
      <c r="AI36" s="478" t="n">
        <v>4235.49</v>
      </c>
      <c r="AJ36" s="479" t="n">
        <v>-45.7961351420527</v>
      </c>
      <c r="AK36" s="472"/>
      <c r="AL36" s="478" t="n">
        <v>1E-030</v>
      </c>
      <c r="AM36" s="478" t="n">
        <v>1E-030</v>
      </c>
      <c r="AN36" s="479" t="n">
        <v>0</v>
      </c>
      <c r="AO36" s="472"/>
      <c r="AP36" s="478" t="n">
        <v>7814</v>
      </c>
      <c r="AQ36" s="478" t="n">
        <v>758836.91</v>
      </c>
      <c r="AR36" s="479" t="s">
        <v>76</v>
      </c>
    </row>
    <row r="37" customFormat="false" ht="12.75" hidden="false" customHeight="false" outlineLevel="0" collapsed="false">
      <c r="A37" s="480" t="s">
        <v>716</v>
      </c>
      <c r="B37" s="481" t="n">
        <v>15811234.68</v>
      </c>
      <c r="C37" s="481" t="n">
        <v>18571102.62</v>
      </c>
      <c r="D37" s="482" t="n">
        <v>17.4551070542962</v>
      </c>
      <c r="E37" s="483"/>
      <c r="F37" s="481" t="n">
        <v>8854260.43</v>
      </c>
      <c r="G37" s="481" t="n">
        <v>13771264.1</v>
      </c>
      <c r="H37" s="482" t="n">
        <v>55.5326298438232</v>
      </c>
      <c r="I37" s="483"/>
      <c r="J37" s="481" t="n">
        <v>11801431.57</v>
      </c>
      <c r="K37" s="481" t="n">
        <v>9258177.37</v>
      </c>
      <c r="L37" s="482" t="n">
        <v>-21.5503872128964</v>
      </c>
      <c r="M37" s="483"/>
      <c r="N37" s="481" t="n">
        <v>1151816.34</v>
      </c>
      <c r="O37" s="481" t="n">
        <v>1496514.12</v>
      </c>
      <c r="P37" s="482" t="n">
        <v>29.9264533788434</v>
      </c>
      <c r="Q37" s="483"/>
      <c r="R37" s="481" t="n">
        <v>159831.67</v>
      </c>
      <c r="S37" s="481" t="n">
        <v>276299.84</v>
      </c>
      <c r="T37" s="482" t="n">
        <v>72.8692692756073</v>
      </c>
      <c r="U37" s="483"/>
      <c r="V37" s="481" t="n">
        <v>81512.16</v>
      </c>
      <c r="W37" s="481" t="n">
        <v>19409.81</v>
      </c>
      <c r="X37" s="482" t="n">
        <v>-76.1878350420355</v>
      </c>
      <c r="Y37" s="483"/>
      <c r="Z37" s="481" t="n">
        <v>483300.4</v>
      </c>
      <c r="AA37" s="481" t="n">
        <v>289677.79</v>
      </c>
      <c r="AB37" s="482" t="n">
        <v>-40.0625801261493</v>
      </c>
      <c r="AC37" s="483"/>
      <c r="AD37" s="481" t="n">
        <v>203308.79</v>
      </c>
      <c r="AE37" s="481" t="n">
        <v>130628.26</v>
      </c>
      <c r="AF37" s="482" t="n">
        <v>-35.7488380113816</v>
      </c>
      <c r="AG37" s="483"/>
      <c r="AH37" s="481" t="n">
        <v>18804687.15</v>
      </c>
      <c r="AI37" s="481" t="n">
        <v>19000654.44</v>
      </c>
      <c r="AJ37" s="482" t="n">
        <v>1.04211938458119</v>
      </c>
      <c r="AK37" s="483"/>
      <c r="AL37" s="481" t="n">
        <v>3979015.15</v>
      </c>
      <c r="AM37" s="481" t="n">
        <v>3568171.74</v>
      </c>
      <c r="AN37" s="482" t="n">
        <v>-10.3252537251586</v>
      </c>
      <c r="AO37" s="483"/>
      <c r="AP37" s="481" t="n">
        <v>109309711.68</v>
      </c>
      <c r="AQ37" s="481" t="n">
        <v>115812171.12</v>
      </c>
      <c r="AR37" s="482" t="n">
        <v>5.9486566564513</v>
      </c>
    </row>
    <row r="38" customFormat="false" ht="12.75" hidden="false" customHeight="false" outlineLevel="0" collapsed="false">
      <c r="A38" s="314"/>
      <c r="B38" s="483"/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</row>
    <row r="39" s="1" customFormat="true" ht="15" hidden="false" customHeight="false" outlineLevel="0" collapsed="false">
      <c r="A39" s="43" t="s">
        <v>241</v>
      </c>
      <c r="E39" s="12"/>
      <c r="I39" s="12"/>
      <c r="M39" s="12"/>
      <c r="Q39" s="12"/>
      <c r="U39" s="12"/>
      <c r="Y39" s="12"/>
      <c r="AC39" s="12"/>
      <c r="AG39" s="12"/>
      <c r="AH39" s="495"/>
      <c r="AI39" s="495"/>
      <c r="AJ39" s="495"/>
      <c r="AK39" s="495"/>
      <c r="AO39" s="12"/>
    </row>
    <row r="40" s="1" customFormat="true" ht="15" hidden="false" customHeight="false" outlineLevel="0" collapsed="false">
      <c r="A40" s="43" t="s">
        <v>717</v>
      </c>
      <c r="B40" s="43"/>
      <c r="C40" s="43"/>
      <c r="D40" s="43"/>
      <c r="E40" s="224"/>
      <c r="F40" s="43"/>
      <c r="G40" s="43"/>
      <c r="H40" s="43"/>
      <c r="I40" s="224"/>
      <c r="M40" s="12"/>
      <c r="Q40" s="12"/>
      <c r="U40" s="12"/>
      <c r="Y40" s="12"/>
      <c r="AC40" s="12"/>
      <c r="AG40" s="12"/>
      <c r="AH40" s="495"/>
      <c r="AI40" s="495"/>
      <c r="AJ40" s="495"/>
      <c r="AK40" s="495"/>
      <c r="AO40" s="12"/>
    </row>
    <row r="41" s="1" customFormat="true" ht="15" hidden="false" customHeight="false" outlineLevel="0" collapsed="false">
      <c r="A41" s="484" t="s">
        <v>718</v>
      </c>
      <c r="E41" s="12"/>
      <c r="I41" s="12"/>
      <c r="M41" s="12"/>
      <c r="Q41" s="12"/>
      <c r="U41" s="12"/>
      <c r="Y41" s="12"/>
      <c r="AC41" s="12"/>
      <c r="AG41" s="12"/>
      <c r="AH41" s="495"/>
      <c r="AI41" s="495"/>
      <c r="AJ41" s="495"/>
      <c r="AK41" s="495"/>
      <c r="AO41" s="12"/>
    </row>
    <row r="42" s="1" customFormat="true" ht="15" hidden="false" customHeight="false" outlineLevel="0" collapsed="false">
      <c r="A42" s="224" t="s">
        <v>134</v>
      </c>
      <c r="E42" s="12"/>
      <c r="I42" s="12"/>
      <c r="M42" s="12"/>
      <c r="Q42" s="12"/>
      <c r="U42" s="12"/>
      <c r="Y42" s="12"/>
      <c r="AC42" s="12"/>
      <c r="AG42" s="12"/>
      <c r="AH42" s="495"/>
      <c r="AI42" s="495"/>
      <c r="AJ42" s="495"/>
      <c r="AK42" s="495"/>
      <c r="AO42" s="12"/>
    </row>
    <row r="43" s="1" customFormat="true" ht="15" hidden="false" customHeight="false" outlineLevel="0" collapsed="false">
      <c r="A43" s="206" t="s">
        <v>310</v>
      </c>
      <c r="E43" s="12"/>
      <c r="I43" s="12"/>
      <c r="M43" s="12"/>
      <c r="Q43" s="12"/>
      <c r="U43" s="12"/>
      <c r="Y43" s="12"/>
      <c r="AC43" s="12"/>
      <c r="AG43" s="12"/>
      <c r="AH43" s="495"/>
      <c r="AI43" s="495"/>
      <c r="AJ43" s="495"/>
      <c r="AK43" s="495"/>
      <c r="AO43" s="12"/>
    </row>
    <row r="44" s="1" customFormat="true" ht="15" hidden="false" customHeight="false" outlineLevel="0" collapsed="false">
      <c r="A44" s="206" t="s">
        <v>39</v>
      </c>
      <c r="E44" s="12"/>
      <c r="I44" s="12"/>
      <c r="M44" s="12"/>
      <c r="Q44" s="12"/>
      <c r="U44" s="12"/>
      <c r="Y44" s="12"/>
      <c r="AC44" s="12"/>
      <c r="AG44" s="12"/>
      <c r="AH44" s="495"/>
      <c r="AI44" s="495"/>
      <c r="AJ44" s="495"/>
      <c r="AK44" s="495"/>
      <c r="AO44" s="12"/>
    </row>
    <row r="45" customFormat="false" ht="12.75" hidden="false" customHeight="false" outlineLevel="0" collapsed="false"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</row>
    <row r="46" customFormat="false" ht="12.75" hidden="false" customHeight="false" outlineLevel="0" collapsed="false">
      <c r="A46" s="497"/>
      <c r="B46" s="497"/>
      <c r="C46" s="497"/>
    </row>
    <row r="47" customFormat="false" ht="12.75" hidden="false" customHeight="false" outlineLevel="0" collapsed="false">
      <c r="A47" s="497"/>
      <c r="B47" s="497"/>
      <c r="C47" s="497"/>
    </row>
    <row r="48" customFormat="false" ht="12.75" hidden="false" customHeight="false" outlineLevel="0" collapsed="false">
      <c r="A48" s="497"/>
      <c r="B48" s="497"/>
      <c r="C48" s="497"/>
    </row>
    <row r="49" customFormat="false" ht="12.75" hidden="false" customHeight="false" outlineLevel="0" collapsed="false">
      <c r="A49" s="497"/>
      <c r="B49" s="497"/>
      <c r="C49" s="497"/>
    </row>
    <row r="83" s="1" customFormat="true" ht="12.75" hidden="false" customHeight="false" outlineLevel="0" collapsed="false"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O83" s="12"/>
    </row>
    <row r="95" customFormat="false" ht="12.75" hidden="false" customHeight="false" outlineLevel="0" collapsed="false">
      <c r="K95" s="498"/>
    </row>
  </sheetData>
  <mergeCells count="12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6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150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65" width="11.7"/>
    <col collapsed="false" customWidth="false" hidden="false" outlineLevel="0" max="9" min="9" style="27" width="3.85"/>
    <col collapsed="false" customWidth="true" hidden="false" outlineLevel="0" max="10" min="10" style="27" width="4.99"/>
    <col collapsed="false" customWidth="false" hidden="false" outlineLevel="0" max="257" min="11" style="27" width="3.85"/>
  </cols>
  <sheetData>
    <row r="1" customFormat="false" ht="12.75" hidden="false" customHeight="true" outlineLevel="0" collapsed="false">
      <c r="F1" s="499"/>
      <c r="G1" s="499"/>
    </row>
    <row r="2" customFormat="false" ht="12.75" hidden="false" customHeight="true" outlineLevel="0" collapsed="false">
      <c r="F2" s="499"/>
      <c r="G2" s="499"/>
    </row>
    <row r="3" customFormat="false" ht="12.75" hidden="false" customHeight="true" outlineLevel="0" collapsed="false">
      <c r="F3" s="499"/>
      <c r="G3" s="499"/>
    </row>
    <row r="4" customFormat="false" ht="12.75" hidden="false" customHeight="true" outlineLevel="0" collapsed="false"/>
    <row r="6" s="9" customFormat="true" ht="15" hidden="false" customHeight="false" outlineLevel="0" collapsed="false">
      <c r="A6" s="19" t="s">
        <v>732</v>
      </c>
      <c r="B6" s="19"/>
      <c r="C6" s="19"/>
      <c r="D6" s="19"/>
      <c r="E6" s="19"/>
      <c r="F6" s="19"/>
      <c r="G6" s="376"/>
      <c r="H6" s="376"/>
    </row>
    <row r="7" s="9" customFormat="true" ht="15" hidden="false" customHeight="false" outlineLevel="0" collapsed="false">
      <c r="A7" s="19" t="s">
        <v>733</v>
      </c>
      <c r="B7" s="19"/>
      <c r="C7" s="19"/>
      <c r="D7" s="19"/>
      <c r="E7" s="19"/>
      <c r="F7" s="19"/>
      <c r="G7" s="19"/>
      <c r="H7" s="500"/>
    </row>
    <row r="8" s="9" customFormat="true" ht="15" hidden="false" customHeight="false" outlineLevel="0" collapsed="false">
      <c r="A8" s="19" t="s">
        <v>21</v>
      </c>
      <c r="B8" s="19"/>
      <c r="C8" s="19"/>
      <c r="D8" s="19"/>
      <c r="E8" s="19"/>
      <c r="F8" s="19"/>
      <c r="G8" s="19"/>
      <c r="H8" s="500"/>
    </row>
    <row r="9" s="10" customFormat="true" ht="15.75" hidden="false" customHeight="false" outlineLevel="0" collapsed="false">
      <c r="A9" s="19" t="s">
        <v>22</v>
      </c>
      <c r="B9" s="19"/>
      <c r="C9" s="19"/>
      <c r="D9" s="19"/>
      <c r="E9" s="19"/>
      <c r="F9" s="19"/>
      <c r="G9" s="19"/>
      <c r="H9" s="500"/>
    </row>
    <row r="10" customFormat="false" ht="13.5" hidden="false" customHeight="false" outlineLevel="0" collapsed="false">
      <c r="B10" s="377"/>
      <c r="C10" s="377"/>
      <c r="D10" s="216" t="s">
        <v>25</v>
      </c>
      <c r="E10" s="216"/>
      <c r="F10" s="216"/>
      <c r="G10" s="216"/>
      <c r="H10" s="216"/>
    </row>
    <row r="11" s="306" customFormat="true" ht="12" hidden="false" customHeight="false" outlineLevel="0" collapsed="false">
      <c r="A11" s="276"/>
      <c r="B11" s="276"/>
      <c r="C11" s="276"/>
      <c r="D11" s="217" t="s">
        <v>246</v>
      </c>
      <c r="E11" s="217"/>
      <c r="F11" s="217"/>
      <c r="G11" s="217"/>
      <c r="H11" s="217"/>
    </row>
    <row r="12" s="306" customFormat="true" ht="13.5" hidden="false" customHeight="true" outlineLevel="0" collapsed="false">
      <c r="A12" s="277" t="s">
        <v>734</v>
      </c>
      <c r="B12" s="277"/>
      <c r="C12" s="278" t="s">
        <v>314</v>
      </c>
      <c r="D12" s="54" t="s">
        <v>315</v>
      </c>
      <c r="E12" s="54" t="s">
        <v>316</v>
      </c>
      <c r="F12" s="279" t="s">
        <v>250</v>
      </c>
      <c r="G12" s="279" t="s">
        <v>45</v>
      </c>
      <c r="H12" s="280" t="s">
        <v>318</v>
      </c>
    </row>
    <row r="13" s="306" customFormat="true" ht="12.75" hidden="false" customHeight="false" outlineLevel="0" collapsed="false">
      <c r="A13" s="281"/>
      <c r="B13" s="281"/>
      <c r="C13" s="281"/>
      <c r="D13" s="222"/>
      <c r="E13" s="222"/>
      <c r="F13" s="282" t="s">
        <v>253</v>
      </c>
      <c r="G13" s="282" t="s">
        <v>254</v>
      </c>
      <c r="H13" s="280"/>
    </row>
    <row r="14" customFormat="false" ht="10.5" hidden="false" customHeight="true" outlineLevel="0" collapsed="false">
      <c r="A14" s="283"/>
      <c r="B14" s="283"/>
      <c r="C14" s="283"/>
      <c r="D14" s="284"/>
      <c r="E14" s="284"/>
      <c r="F14" s="285"/>
      <c r="G14" s="285"/>
      <c r="H14" s="258"/>
    </row>
    <row r="15" customFormat="false" ht="13.5" hidden="false" customHeight="true" outlineLevel="0" collapsed="false">
      <c r="A15" s="286"/>
      <c r="B15" s="287" t="s">
        <v>151</v>
      </c>
      <c r="C15" s="287"/>
      <c r="D15" s="382" t="n">
        <v>4775164.80637</v>
      </c>
      <c r="E15" s="382" t="n">
        <v>4849196.48486</v>
      </c>
      <c r="F15" s="501" t="n">
        <v>-1.52667929049978</v>
      </c>
      <c r="G15" s="294" t="n">
        <v>-1.52667929049976</v>
      </c>
      <c r="H15" s="294" t="n">
        <v>100</v>
      </c>
    </row>
    <row r="16" customFormat="false" ht="12.75" hidden="false" customHeight="false" outlineLevel="0" collapsed="false">
      <c r="A16" s="278" t="n">
        <v>0</v>
      </c>
      <c r="B16" s="235" t="s">
        <v>735</v>
      </c>
      <c r="C16" s="235"/>
      <c r="D16" s="383" t="n">
        <v>342958.72606</v>
      </c>
      <c r="E16" s="383" t="n">
        <v>377528.97658</v>
      </c>
      <c r="F16" s="292" t="n">
        <v>-9.15697937497912</v>
      </c>
      <c r="G16" s="292" t="n">
        <v>-0.712906780080668</v>
      </c>
      <c r="H16" s="292" t="n">
        <v>7.18213381038698</v>
      </c>
    </row>
    <row r="17" s="55" customFormat="true" ht="15" hidden="false" customHeight="true" outlineLevel="0" collapsed="false">
      <c r="A17" s="293" t="s">
        <v>52</v>
      </c>
      <c r="B17" s="287" t="s">
        <v>736</v>
      </c>
      <c r="C17" s="287"/>
      <c r="D17" s="382" t="n">
        <v>332645.47718</v>
      </c>
      <c r="E17" s="382" t="n">
        <v>338683.89486</v>
      </c>
      <c r="F17" s="294" t="n">
        <v>-1.78290664883739</v>
      </c>
      <c r="G17" s="294" t="n">
        <v>-0.12452408762675</v>
      </c>
      <c r="H17" s="294" t="n">
        <v>6.96615699496393</v>
      </c>
    </row>
    <row r="18" customFormat="false" ht="10.5" hidden="false" customHeight="true" outlineLevel="0" collapsed="false">
      <c r="A18" s="297" t="s">
        <v>737</v>
      </c>
      <c r="B18" s="224"/>
      <c r="C18" s="224" t="s">
        <v>738</v>
      </c>
      <c r="D18" s="385" t="n">
        <v>626.347</v>
      </c>
      <c r="E18" s="385" t="n">
        <v>156.11525</v>
      </c>
      <c r="F18" s="369" t="n">
        <v>301.208081849787</v>
      </c>
      <c r="G18" s="369" t="n">
        <v>0.00969710655091296</v>
      </c>
      <c r="H18" s="369" t="n">
        <v>0.0131167619422153</v>
      </c>
    </row>
    <row r="19" customFormat="false" ht="12.75" hidden="false" customHeight="false" outlineLevel="0" collapsed="false">
      <c r="A19" s="302" t="s">
        <v>739</v>
      </c>
      <c r="B19" s="45"/>
      <c r="C19" s="45" t="s">
        <v>740</v>
      </c>
      <c r="D19" s="440" t="n">
        <v>1300.40288</v>
      </c>
      <c r="E19" s="440" t="n">
        <v>815.33126</v>
      </c>
      <c r="F19" s="502" t="n">
        <v>59.4938086882625</v>
      </c>
      <c r="G19" s="502" t="n">
        <v>0.0100031339524904</v>
      </c>
      <c r="H19" s="502" t="n">
        <v>0.0272326282490875</v>
      </c>
    </row>
    <row r="20" customFormat="false" ht="12.75" hidden="false" customHeight="false" outlineLevel="0" collapsed="false">
      <c r="A20" s="297" t="s">
        <v>741</v>
      </c>
      <c r="B20" s="224"/>
      <c r="C20" s="224" t="s">
        <v>742</v>
      </c>
      <c r="D20" s="385" t="n">
        <v>76656.27641</v>
      </c>
      <c r="E20" s="385" t="n">
        <v>51478.43446</v>
      </c>
      <c r="F20" s="369" t="n">
        <v>48.9094942651446</v>
      </c>
      <c r="G20" s="369" t="n">
        <v>0.519216782174312</v>
      </c>
      <c r="H20" s="369" t="n">
        <v>1.60531163883059</v>
      </c>
    </row>
    <row r="21" customFormat="false" ht="12.75" hidden="false" customHeight="false" outlineLevel="0" collapsed="false">
      <c r="A21" s="302" t="s">
        <v>743</v>
      </c>
      <c r="B21" s="45"/>
      <c r="C21" s="45" t="s">
        <v>74</v>
      </c>
      <c r="D21" s="440" t="n">
        <v>236.9027</v>
      </c>
      <c r="E21" s="440" t="n">
        <v>171.0192</v>
      </c>
      <c r="F21" s="502" t="n">
        <v>38.5240370671831</v>
      </c>
      <c r="G21" s="502" t="n">
        <v>0.00135864777197004</v>
      </c>
      <c r="H21" s="502" t="n">
        <v>0.0049611418580564</v>
      </c>
    </row>
    <row r="22" customFormat="false" ht="12.75" hidden="false" customHeight="false" outlineLevel="0" collapsed="false">
      <c r="A22" s="297" t="s">
        <v>744</v>
      </c>
      <c r="B22" s="224"/>
      <c r="C22" s="224" t="s">
        <v>745</v>
      </c>
      <c r="D22" s="385" t="n">
        <v>108125.23753</v>
      </c>
      <c r="E22" s="385" t="n">
        <v>103085.36916</v>
      </c>
      <c r="F22" s="369" t="n">
        <v>4.88902393333563</v>
      </c>
      <c r="G22" s="369" t="n">
        <v>0.103932030507221</v>
      </c>
      <c r="H22" s="369" t="n">
        <v>2.26432472834786</v>
      </c>
    </row>
    <row r="23" customFormat="false" ht="12.75" hidden="false" customHeight="false" outlineLevel="0" collapsed="false">
      <c r="A23" s="302" t="s">
        <v>746</v>
      </c>
      <c r="B23" s="45"/>
      <c r="C23" s="45" t="s">
        <v>747</v>
      </c>
      <c r="D23" s="440" t="n">
        <v>141179.41638</v>
      </c>
      <c r="E23" s="440" t="n">
        <v>177675.94559</v>
      </c>
      <c r="F23" s="502" t="n">
        <v>-20.5410637263293</v>
      </c>
      <c r="G23" s="502" t="n">
        <v>-0.752630447620516</v>
      </c>
      <c r="H23" s="502" t="n">
        <v>2.95653494915335</v>
      </c>
    </row>
    <row r="24" customFormat="false" ht="12.75" hidden="false" customHeight="false" outlineLevel="0" collapsed="false">
      <c r="A24" s="297" t="s">
        <v>748</v>
      </c>
      <c r="B24" s="224"/>
      <c r="C24" s="224" t="s">
        <v>749</v>
      </c>
      <c r="D24" s="385" t="n">
        <v>2177.92186</v>
      </c>
      <c r="E24" s="385" t="n">
        <v>4024.09225</v>
      </c>
      <c r="F24" s="369" t="n">
        <v>-45.8779340856314</v>
      </c>
      <c r="G24" s="369" t="n">
        <v>-0.0380716763233672</v>
      </c>
      <c r="H24" s="369" t="n">
        <v>0.0456093548246688</v>
      </c>
    </row>
    <row r="25" customFormat="false" ht="12.75" hidden="false" customHeight="false" outlineLevel="0" collapsed="false">
      <c r="A25" s="302" t="s">
        <v>750</v>
      </c>
      <c r="B25" s="45"/>
      <c r="C25" s="45" t="s">
        <v>751</v>
      </c>
      <c r="D25" s="440" t="n">
        <v>1E-033</v>
      </c>
      <c r="E25" s="440" t="n">
        <v>1E-033</v>
      </c>
      <c r="F25" s="502" t="n">
        <v>0</v>
      </c>
      <c r="G25" s="502" t="n">
        <v>0</v>
      </c>
      <c r="H25" s="502" t="n">
        <v>2.09416855867679E-038</v>
      </c>
    </row>
    <row r="26" customFormat="false" ht="12.75" hidden="false" customHeight="false" outlineLevel="0" collapsed="false">
      <c r="A26" s="297" t="s">
        <v>752</v>
      </c>
      <c r="B26" s="224"/>
      <c r="C26" s="224" t="s">
        <v>753</v>
      </c>
      <c r="D26" s="385" t="n">
        <v>2342.97242</v>
      </c>
      <c r="E26" s="385" t="n">
        <v>1277.58769</v>
      </c>
      <c r="F26" s="369" t="n">
        <v>83.3903409009834</v>
      </c>
      <c r="G26" s="369" t="n">
        <v>0.0219703353602253</v>
      </c>
      <c r="H26" s="369" t="n">
        <v>0.0490657917581087</v>
      </c>
    </row>
    <row r="27" s="55" customFormat="true" ht="12.75" hidden="false" customHeight="false" outlineLevel="0" collapsed="false">
      <c r="A27" s="293" t="s">
        <v>54</v>
      </c>
      <c r="B27" s="287" t="s">
        <v>754</v>
      </c>
      <c r="C27" s="287"/>
      <c r="D27" s="382" t="n">
        <v>6159.2928</v>
      </c>
      <c r="E27" s="382" t="n">
        <v>35935.58705</v>
      </c>
      <c r="F27" s="294" t="n">
        <v>-82.8601859448404</v>
      </c>
      <c r="G27" s="294" t="n">
        <v>-0.614045942311609</v>
      </c>
      <c r="H27" s="294" t="n">
        <v>0.128985973254443</v>
      </c>
    </row>
    <row r="28" customFormat="false" ht="12.75" hidden="false" customHeight="false" outlineLevel="0" collapsed="false">
      <c r="A28" s="305" t="s">
        <v>56</v>
      </c>
      <c r="B28" s="235" t="s">
        <v>755</v>
      </c>
      <c r="C28" s="306"/>
      <c r="D28" s="383" t="n">
        <v>2673.26024</v>
      </c>
      <c r="E28" s="383" t="n">
        <v>1595.04553</v>
      </c>
      <c r="F28" s="307" t="n">
        <v>67.5977387303797</v>
      </c>
      <c r="G28" s="307" t="n">
        <v>0.022234914864068</v>
      </c>
      <c r="H28" s="307" t="n">
        <v>0.0559825754376877</v>
      </c>
    </row>
    <row r="29" s="55" customFormat="true" ht="12.75" hidden="false" customHeight="false" outlineLevel="0" collapsed="false">
      <c r="A29" s="293" t="s">
        <v>58</v>
      </c>
      <c r="B29" s="287" t="s">
        <v>756</v>
      </c>
      <c r="C29" s="287"/>
      <c r="D29" s="382" t="n">
        <v>1480.69584</v>
      </c>
      <c r="E29" s="382" t="n">
        <v>1314.44914</v>
      </c>
      <c r="F29" s="294" t="n">
        <v>12.647632756639</v>
      </c>
      <c r="G29" s="294" t="n">
        <v>0.00342833499362316</v>
      </c>
      <c r="H29" s="294" t="n">
        <v>0.0310082667309152</v>
      </c>
    </row>
    <row r="30" s="55" customFormat="true" ht="12.75" hidden="false" customHeight="false" outlineLevel="0" collapsed="false">
      <c r="A30" s="305" t="s">
        <v>757</v>
      </c>
      <c r="B30" s="235" t="s">
        <v>758</v>
      </c>
      <c r="C30" s="235"/>
      <c r="D30" s="250" t="n">
        <v>3129220.58981</v>
      </c>
      <c r="E30" s="250" t="n">
        <v>2796463.36173</v>
      </c>
      <c r="F30" s="307" t="n">
        <v>11.8992164400875</v>
      </c>
      <c r="G30" s="307" t="n">
        <v>6.8621106428441</v>
      </c>
      <c r="H30" s="307" t="n">
        <v>65.5311537234415</v>
      </c>
    </row>
    <row r="31" s="55" customFormat="true" ht="15" hidden="false" customHeight="true" outlineLevel="0" collapsed="false">
      <c r="A31" s="293" t="s">
        <v>336</v>
      </c>
      <c r="B31" s="311" t="s">
        <v>759</v>
      </c>
      <c r="C31" s="311"/>
      <c r="D31" s="382" t="n">
        <v>566323.69008</v>
      </c>
      <c r="E31" s="382" t="n">
        <v>624074.40916</v>
      </c>
      <c r="F31" s="294" t="n">
        <v>-9.25381945363403</v>
      </c>
      <c r="G31" s="294" t="n">
        <v>-1.19093378171635</v>
      </c>
      <c r="H31" s="294" t="n">
        <v>11.8597726579936</v>
      </c>
    </row>
    <row r="32" s="55" customFormat="true" ht="12.75" hidden="false" customHeight="false" outlineLevel="0" collapsed="false">
      <c r="A32" s="305" t="s">
        <v>565</v>
      </c>
      <c r="B32" s="235" t="s">
        <v>760</v>
      </c>
      <c r="C32" s="235"/>
      <c r="D32" s="383" t="n">
        <v>2447948.24861</v>
      </c>
      <c r="E32" s="383" t="n">
        <v>2168264.59148</v>
      </c>
      <c r="F32" s="307" t="n">
        <v>12.8989634488794</v>
      </c>
      <c r="G32" s="307" t="n">
        <v>5.76762888456302</v>
      </c>
      <c r="H32" s="307" t="n">
        <v>51.2641625550698</v>
      </c>
    </row>
    <row r="33" s="55" customFormat="true" ht="12.75" hidden="false" customHeight="false" outlineLevel="0" collapsed="false">
      <c r="A33" s="293" t="s">
        <v>338</v>
      </c>
      <c r="B33" s="311" t="s">
        <v>761</v>
      </c>
      <c r="C33" s="311"/>
      <c r="D33" s="382" t="n">
        <v>1E-033</v>
      </c>
      <c r="E33" s="382" t="n">
        <v>1E-033</v>
      </c>
      <c r="F33" s="294" t="n">
        <v>0</v>
      </c>
      <c r="G33" s="294" t="n">
        <v>0</v>
      </c>
      <c r="H33" s="294" t="n">
        <v>2.09416855867679E-038</v>
      </c>
    </row>
    <row r="34" s="55" customFormat="true" ht="12.75" hidden="false" customHeight="false" outlineLevel="0" collapsed="false">
      <c r="A34" s="305" t="s">
        <v>340</v>
      </c>
      <c r="B34" s="235" t="s">
        <v>762</v>
      </c>
      <c r="C34" s="235"/>
      <c r="D34" s="383" t="n">
        <v>220.25149</v>
      </c>
      <c r="E34" s="383" t="n">
        <v>923.04238</v>
      </c>
      <c r="F34" s="307" t="n">
        <v>-76.138528980652</v>
      </c>
      <c r="G34" s="307" t="n">
        <v>-0.0144929349056948</v>
      </c>
      <c r="H34" s="307" t="n">
        <v>0.00461243745359716</v>
      </c>
    </row>
    <row r="35" customFormat="false" ht="12.75" hidden="false" customHeight="false" outlineLevel="0" collapsed="false">
      <c r="A35" s="293" t="s">
        <v>763</v>
      </c>
      <c r="B35" s="311" t="s">
        <v>764</v>
      </c>
      <c r="C35" s="311"/>
      <c r="D35" s="382" t="n">
        <v>531.587</v>
      </c>
      <c r="E35" s="382" t="n">
        <v>334.44919</v>
      </c>
      <c r="F35" s="294" t="n">
        <v>58.9440237544005</v>
      </c>
      <c r="G35" s="294" t="n">
        <v>0.00406537063646518</v>
      </c>
      <c r="H35" s="294" t="n">
        <v>0.0111323278160132</v>
      </c>
    </row>
    <row r="36" customFormat="false" ht="12.75" hidden="false" customHeight="false" outlineLevel="0" collapsed="false">
      <c r="A36" s="305" t="s">
        <v>765</v>
      </c>
      <c r="B36" s="235" t="s">
        <v>766</v>
      </c>
      <c r="C36" s="235"/>
      <c r="D36" s="250" t="n">
        <v>522.04318</v>
      </c>
      <c r="E36" s="250" t="n">
        <v>1372.99752</v>
      </c>
      <c r="F36" s="307" t="n">
        <v>-61.9778497487745</v>
      </c>
      <c r="G36" s="307" t="n">
        <v>-0.0175483576022713</v>
      </c>
      <c r="H36" s="307" t="n">
        <v>0.0109324641382765</v>
      </c>
    </row>
    <row r="37" customFormat="false" ht="12.75" hidden="false" customHeight="false" outlineLevel="0" collapsed="false">
      <c r="A37" s="293" t="s">
        <v>767</v>
      </c>
      <c r="B37" s="287" t="s">
        <v>768</v>
      </c>
      <c r="C37" s="287"/>
      <c r="D37" s="382" t="n">
        <v>113674.76945</v>
      </c>
      <c r="E37" s="382" t="n">
        <v>1493.872</v>
      </c>
      <c r="F37" s="294" t="s">
        <v>76</v>
      </c>
      <c r="G37" s="294" t="n">
        <v>2.31339146186894</v>
      </c>
      <c r="H37" s="294" t="n">
        <v>2.38054128097023</v>
      </c>
    </row>
    <row r="38" customFormat="false" ht="12.75" hidden="false" customHeight="false" outlineLevel="0" collapsed="false">
      <c r="A38" s="305" t="s">
        <v>769</v>
      </c>
      <c r="B38" s="235" t="s">
        <v>770</v>
      </c>
      <c r="C38" s="235"/>
      <c r="D38" s="250" t="n">
        <v>0</v>
      </c>
      <c r="E38" s="250" t="n">
        <v>0</v>
      </c>
      <c r="F38" s="307" t="n">
        <v>0</v>
      </c>
      <c r="G38" s="307" t="n">
        <v>0</v>
      </c>
      <c r="H38" s="307" t="n">
        <v>0</v>
      </c>
    </row>
    <row r="39" customFormat="false" ht="24" hidden="false" customHeight="true" outlineLevel="0" collapsed="false">
      <c r="A39" s="322" t="s">
        <v>771</v>
      </c>
      <c r="B39" s="503" t="s">
        <v>772</v>
      </c>
      <c r="C39" s="503"/>
      <c r="D39" s="399" t="n">
        <v>226193.27022</v>
      </c>
      <c r="E39" s="399" t="n">
        <v>203535.91875</v>
      </c>
      <c r="F39" s="332" t="n">
        <v>11.1318688166435</v>
      </c>
      <c r="G39" s="332" t="n">
        <v>0.467239295020115</v>
      </c>
      <c r="H39" s="332" t="n">
        <v>4.73686834679007</v>
      </c>
    </row>
    <row r="40" customFormat="false" ht="12.75" hidden="false" customHeight="false" outlineLevel="0" collapsed="false">
      <c r="A40" s="305" t="s">
        <v>568</v>
      </c>
      <c r="B40" s="235" t="s">
        <v>773</v>
      </c>
      <c r="C40" s="235"/>
      <c r="D40" s="383" t="n">
        <v>48122.86636</v>
      </c>
      <c r="E40" s="383" t="n">
        <v>30824.09462</v>
      </c>
      <c r="F40" s="307" t="n">
        <v>56.1209403009547</v>
      </c>
      <c r="G40" s="307" t="n">
        <v>0.356734807385299</v>
      </c>
      <c r="H40" s="307" t="n">
        <v>1.00777393684517</v>
      </c>
    </row>
    <row r="41" customFormat="false" ht="12.75" hidden="false" customHeight="false" outlineLevel="0" collapsed="false">
      <c r="A41" s="302" t="s">
        <v>774</v>
      </c>
      <c r="B41" s="45"/>
      <c r="C41" s="309" t="s">
        <v>775</v>
      </c>
      <c r="D41" s="387" t="n">
        <v>20589.1136</v>
      </c>
      <c r="E41" s="387" t="n">
        <v>5433.6508</v>
      </c>
      <c r="F41" s="304" t="n">
        <v>278.918601099651</v>
      </c>
      <c r="G41" s="304" t="n">
        <v>0.312535547844223</v>
      </c>
      <c r="H41" s="304" t="n">
        <v>0.431170743521447</v>
      </c>
    </row>
    <row r="42" customFormat="false" ht="12.75" hidden="false" customHeight="false" outlineLevel="0" collapsed="false">
      <c r="A42" s="297" t="n">
        <v>212</v>
      </c>
      <c r="B42" s="224"/>
      <c r="C42" s="224" t="s">
        <v>776</v>
      </c>
      <c r="D42" s="436" t="n">
        <v>11351.55011</v>
      </c>
      <c r="E42" s="436" t="n">
        <v>10313.56888</v>
      </c>
      <c r="F42" s="299" t="n">
        <v>10.0642293863266</v>
      </c>
      <c r="G42" s="299" t="n">
        <v>0.0214052211173696</v>
      </c>
      <c r="H42" s="299" t="n">
        <v>0.237720593326061</v>
      </c>
    </row>
    <row r="43" customFormat="false" ht="12" hidden="false" customHeight="true" outlineLevel="0" collapsed="false">
      <c r="A43" s="302" t="n">
        <v>213</v>
      </c>
      <c r="B43" s="45"/>
      <c r="C43" s="45" t="s">
        <v>777</v>
      </c>
      <c r="D43" s="387" t="n">
        <v>843.00209</v>
      </c>
      <c r="E43" s="387" t="n">
        <v>1016.69443</v>
      </c>
      <c r="F43" s="304" t="n">
        <v>-17.0840259250756</v>
      </c>
      <c r="G43" s="304" t="n">
        <v>-0.00358187878223323</v>
      </c>
      <c r="H43" s="304" t="n">
        <v>0.0176538847177682</v>
      </c>
    </row>
    <row r="44" customFormat="false" ht="12.75" hidden="false" customHeight="false" outlineLevel="0" collapsed="false">
      <c r="A44" s="313" t="n">
        <v>214</v>
      </c>
      <c r="B44" s="314"/>
      <c r="C44" s="119" t="s">
        <v>778</v>
      </c>
      <c r="D44" s="436" t="n">
        <v>371.44905</v>
      </c>
      <c r="E44" s="436" t="n">
        <v>131.16784</v>
      </c>
      <c r="F44" s="316" t="n">
        <v>183.186069085227</v>
      </c>
      <c r="G44" s="316" t="n">
        <v>0.00495507267544629</v>
      </c>
      <c r="H44" s="316" t="n">
        <v>0.00777876921660363</v>
      </c>
    </row>
    <row r="45" s="95" customFormat="true" ht="12.75" hidden="false" customHeight="false" outlineLevel="0" collapsed="false">
      <c r="A45" s="302" t="n">
        <v>215</v>
      </c>
      <c r="B45" s="318"/>
      <c r="C45" s="116" t="s">
        <v>779</v>
      </c>
      <c r="D45" s="387" t="n">
        <v>3397.68699</v>
      </c>
      <c r="E45" s="387" t="n">
        <v>2379.29592</v>
      </c>
      <c r="F45" s="320" t="n">
        <v>42.8022030147473</v>
      </c>
      <c r="G45" s="320" t="n">
        <v>0.0210012333626733</v>
      </c>
      <c r="H45" s="320" t="n">
        <v>0.0711532926668319</v>
      </c>
    </row>
    <row r="46" customFormat="false" ht="12.75" hidden="false" customHeight="false" outlineLevel="0" collapsed="false">
      <c r="A46" s="297" t="n">
        <v>216</v>
      </c>
      <c r="B46" s="235"/>
      <c r="C46" s="224" t="s">
        <v>780</v>
      </c>
      <c r="D46" s="436" t="n">
        <v>11546.05247</v>
      </c>
      <c r="E46" s="436" t="n">
        <v>11515.96675</v>
      </c>
      <c r="F46" s="299" t="n">
        <v>0.261252230517228</v>
      </c>
      <c r="G46" s="299" t="n">
        <v>0.000620426911838486</v>
      </c>
      <c r="H46" s="299" t="n">
        <v>0.241793800595065</v>
      </c>
    </row>
    <row r="47" customFormat="false" ht="12.75" hidden="false" customHeight="false" outlineLevel="0" collapsed="false">
      <c r="A47" s="302" t="n">
        <v>217</v>
      </c>
      <c r="B47" s="45"/>
      <c r="C47" s="45" t="s">
        <v>781</v>
      </c>
      <c r="D47" s="387" t="n">
        <v>1E-033</v>
      </c>
      <c r="E47" s="387" t="n">
        <v>1E-033</v>
      </c>
      <c r="F47" s="502" t="n">
        <v>0</v>
      </c>
      <c r="G47" s="304" t="n">
        <v>0</v>
      </c>
      <c r="H47" s="304" t="n">
        <v>2.09416855867679E-038</v>
      </c>
    </row>
    <row r="48" customFormat="false" ht="46.5" hidden="false" customHeight="true" outlineLevel="0" collapsed="false">
      <c r="A48" s="313" t="n">
        <v>218</v>
      </c>
      <c r="B48" s="224"/>
      <c r="C48" s="312" t="s">
        <v>782</v>
      </c>
      <c r="D48" s="391" t="n">
        <v>24.01205</v>
      </c>
      <c r="E48" s="391" t="n">
        <v>33.75</v>
      </c>
      <c r="F48" s="504" t="n">
        <v>-28.8531851851852</v>
      </c>
      <c r="G48" s="316" t="n">
        <v>-0.000200815744018695</v>
      </c>
      <c r="H48" s="316" t="n">
        <v>0.00050285280139375</v>
      </c>
    </row>
    <row r="49" customFormat="false" ht="12.75" hidden="false" customHeight="false" outlineLevel="0" collapsed="false">
      <c r="A49" s="293" t="s">
        <v>570</v>
      </c>
      <c r="B49" s="287" t="s">
        <v>783</v>
      </c>
      <c r="C49" s="287"/>
      <c r="D49" s="431" t="n">
        <v>1524.64434</v>
      </c>
      <c r="E49" s="431" t="n">
        <v>527.93655</v>
      </c>
      <c r="F49" s="294" t="n">
        <v>188.793102125625</v>
      </c>
      <c r="G49" s="294" t="n">
        <v>0.020554081343412</v>
      </c>
      <c r="H49" s="294" t="n">
        <v>0.0319286223999253</v>
      </c>
    </row>
    <row r="50" customFormat="false" ht="24" hidden="false" customHeight="true" outlineLevel="0" collapsed="false">
      <c r="A50" s="324" t="s">
        <v>571</v>
      </c>
      <c r="B50" s="505" t="s">
        <v>784</v>
      </c>
      <c r="C50" s="505"/>
      <c r="D50" s="506" t="n">
        <v>99362.62936</v>
      </c>
      <c r="E50" s="506" t="n">
        <v>90970.99654</v>
      </c>
      <c r="F50" s="327" t="n">
        <v>9.22451455867062</v>
      </c>
      <c r="G50" s="327" t="n">
        <v>0.173052027200798</v>
      </c>
      <c r="H50" s="327" t="n">
        <v>2.08082094313167</v>
      </c>
    </row>
    <row r="51" customFormat="false" ht="15" hidden="false" customHeight="true" outlineLevel="0" collapsed="false">
      <c r="A51" s="293" t="s">
        <v>572</v>
      </c>
      <c r="B51" s="287" t="s">
        <v>71</v>
      </c>
      <c r="C51" s="287"/>
      <c r="D51" s="431" t="n">
        <v>724.82095</v>
      </c>
      <c r="E51" s="431" t="n">
        <v>2805.96902</v>
      </c>
      <c r="F51" s="294" t="n">
        <v>-74.1686046840246</v>
      </c>
      <c r="G51" s="294" t="n">
        <v>-0.042917379745236</v>
      </c>
      <c r="H51" s="294" t="n">
        <v>0.0151789724416024</v>
      </c>
    </row>
    <row r="52" customFormat="false" ht="15" hidden="false" customHeight="true" outlineLevel="0" collapsed="false">
      <c r="A52" s="305" t="s">
        <v>573</v>
      </c>
      <c r="B52" s="235" t="s">
        <v>785</v>
      </c>
      <c r="C52" s="235"/>
      <c r="D52" s="383" t="n">
        <v>533.97382</v>
      </c>
      <c r="E52" s="383" t="n">
        <v>806.53203</v>
      </c>
      <c r="F52" s="307" t="n">
        <v>-33.7938482120791</v>
      </c>
      <c r="G52" s="307" t="n">
        <v>-0.00562068810474007</v>
      </c>
      <c r="H52" s="307" t="n">
        <v>0.0111823118500054</v>
      </c>
    </row>
    <row r="53" customFormat="false" ht="12.75" hidden="false" customHeight="false" outlineLevel="0" collapsed="false">
      <c r="A53" s="293" t="s">
        <v>574</v>
      </c>
      <c r="B53" s="287" t="s">
        <v>786</v>
      </c>
      <c r="C53" s="287"/>
      <c r="D53" s="431" t="n">
        <v>5086.64933</v>
      </c>
      <c r="E53" s="431" t="n">
        <v>4536.25706</v>
      </c>
      <c r="F53" s="294" t="n">
        <v>12.1331807858349</v>
      </c>
      <c r="G53" s="294" t="n">
        <v>0.0113501746468393</v>
      </c>
      <c r="H53" s="294" t="n">
        <v>0.106523010959004</v>
      </c>
    </row>
    <row r="54" customFormat="false" ht="12.75" hidden="false" customHeight="false" outlineLevel="0" collapsed="false">
      <c r="A54" s="297" t="n">
        <v>261</v>
      </c>
      <c r="B54" s="224"/>
      <c r="C54" s="224" t="s">
        <v>787</v>
      </c>
      <c r="D54" s="436" t="n">
        <v>1E-033</v>
      </c>
      <c r="E54" s="436" t="n">
        <v>17.1234</v>
      </c>
      <c r="F54" s="369" t="n">
        <v>-100</v>
      </c>
      <c r="G54" s="299" t="n">
        <v>-0.000353118296061257</v>
      </c>
      <c r="H54" s="299" t="n">
        <v>2.09416855867679E-038</v>
      </c>
    </row>
    <row r="55" s="55" customFormat="true" ht="12.75" hidden="false" customHeight="false" outlineLevel="0" collapsed="false">
      <c r="A55" s="302" t="n">
        <v>262</v>
      </c>
      <c r="B55" s="287"/>
      <c r="C55" s="45" t="s">
        <v>788</v>
      </c>
      <c r="D55" s="387" t="n">
        <v>1E-033</v>
      </c>
      <c r="E55" s="387" t="n">
        <v>1E-033</v>
      </c>
      <c r="F55" s="502" t="n">
        <v>0</v>
      </c>
      <c r="G55" s="304" t="n">
        <v>0</v>
      </c>
      <c r="H55" s="304" t="n">
        <v>2.09416855867679E-038</v>
      </c>
    </row>
    <row r="56" customFormat="false" ht="12.75" hidden="false" customHeight="true" outlineLevel="0" collapsed="false">
      <c r="A56" s="297" t="n">
        <v>263</v>
      </c>
      <c r="B56" s="224"/>
      <c r="C56" s="224" t="s">
        <v>789</v>
      </c>
      <c r="D56" s="436" t="n">
        <v>403.56591</v>
      </c>
      <c r="E56" s="436" t="n">
        <v>143.44984</v>
      </c>
      <c r="F56" s="299" t="n">
        <v>181.32893699986</v>
      </c>
      <c r="G56" s="299" t="n">
        <v>0.00536410662698708</v>
      </c>
      <c r="H56" s="299" t="n">
        <v>0.00845135040075788</v>
      </c>
    </row>
    <row r="57" customFormat="false" ht="23.25" hidden="false" customHeight="true" outlineLevel="0" collapsed="false">
      <c r="A57" s="317" t="n">
        <v>264</v>
      </c>
      <c r="B57" s="287"/>
      <c r="C57" s="309" t="s">
        <v>790</v>
      </c>
      <c r="D57" s="390" t="n">
        <v>452.00437</v>
      </c>
      <c r="E57" s="390" t="n">
        <v>441.40972</v>
      </c>
      <c r="F57" s="320" t="n">
        <v>2.40018502537732</v>
      </c>
      <c r="G57" s="320" t="n">
        <v>0.000218482588467558</v>
      </c>
      <c r="H57" s="320" t="n">
        <v>0.00946573340038511</v>
      </c>
    </row>
    <row r="58" customFormat="false" ht="12.75" hidden="false" customHeight="false" outlineLevel="0" collapsed="false">
      <c r="A58" s="297" t="n">
        <v>265</v>
      </c>
      <c r="B58" s="224"/>
      <c r="C58" s="224" t="s">
        <v>791</v>
      </c>
      <c r="D58" s="436" t="n">
        <v>11.67675</v>
      </c>
      <c r="E58" s="436" t="n">
        <v>16.45622</v>
      </c>
      <c r="F58" s="299" t="n">
        <v>-29.0435470600174</v>
      </c>
      <c r="G58" s="299" t="n">
        <v>-9.85621022972013E-005</v>
      </c>
      <c r="H58" s="299" t="n">
        <v>0.000244530827175292</v>
      </c>
    </row>
    <row r="59" customFormat="false" ht="12.75" hidden="false" customHeight="false" outlineLevel="0" collapsed="false">
      <c r="A59" s="302" t="n">
        <v>266</v>
      </c>
      <c r="B59" s="45"/>
      <c r="C59" s="45" t="s">
        <v>792</v>
      </c>
      <c r="D59" s="387" t="n">
        <v>1935.28442</v>
      </c>
      <c r="E59" s="387" t="n">
        <v>1870.12401</v>
      </c>
      <c r="F59" s="304" t="n">
        <v>3.48428284175658</v>
      </c>
      <c r="G59" s="304" t="n">
        <v>0.00134373622936175</v>
      </c>
      <c r="H59" s="304" t="n">
        <v>0.0405281178446105</v>
      </c>
    </row>
    <row r="60" customFormat="false" ht="24" hidden="false" customHeight="false" outlineLevel="0" collapsed="false">
      <c r="A60" s="313" t="n">
        <v>267</v>
      </c>
      <c r="B60" s="224"/>
      <c r="C60" s="312" t="s">
        <v>793</v>
      </c>
      <c r="D60" s="391" t="n">
        <v>2228.93628</v>
      </c>
      <c r="E60" s="391" t="n">
        <v>2006.70713</v>
      </c>
      <c r="F60" s="316" t="n">
        <v>11.0743190512309</v>
      </c>
      <c r="G60" s="316" t="n">
        <v>0.00458280357774399</v>
      </c>
      <c r="H60" s="316" t="n">
        <v>0.0466776827687001</v>
      </c>
    </row>
    <row r="61" customFormat="false" ht="12.75" hidden="false" customHeight="false" outlineLevel="0" collapsed="false">
      <c r="A61" s="302" t="n">
        <v>268</v>
      </c>
      <c r="B61" s="45"/>
      <c r="C61" s="45" t="s">
        <v>794</v>
      </c>
      <c r="D61" s="387" t="n">
        <v>55.1816</v>
      </c>
      <c r="E61" s="387" t="n">
        <v>40.98674</v>
      </c>
      <c r="F61" s="304" t="n">
        <v>34.6328105138394</v>
      </c>
      <c r="G61" s="304" t="n">
        <v>0.000292726022637332</v>
      </c>
      <c r="H61" s="304" t="n">
        <v>0.00115559571737479</v>
      </c>
    </row>
    <row r="62" s="95" customFormat="true" ht="12" hidden="false" customHeight="true" outlineLevel="0" collapsed="false">
      <c r="A62" s="324" t="s">
        <v>576</v>
      </c>
      <c r="B62" s="235" t="s">
        <v>795</v>
      </c>
      <c r="C62" s="137"/>
      <c r="D62" s="250" t="n">
        <v>11516.54567</v>
      </c>
      <c r="E62" s="250" t="n">
        <v>11456.83404</v>
      </c>
      <c r="F62" s="307" t="n">
        <v>0.521187876087956</v>
      </c>
      <c r="G62" s="307" t="n">
        <v>0.00123137163417543</v>
      </c>
      <c r="H62" s="307" t="n">
        <v>0.241175878466793</v>
      </c>
    </row>
    <row r="63" s="95" customFormat="true" ht="12.75" hidden="false" customHeight="true" outlineLevel="0" collapsed="false">
      <c r="A63" s="322" t="s">
        <v>578</v>
      </c>
      <c r="B63" s="330" t="s">
        <v>796</v>
      </c>
      <c r="C63" s="330"/>
      <c r="D63" s="431" t="n">
        <v>39024.04974</v>
      </c>
      <c r="E63" s="431" t="n">
        <v>44509.54413</v>
      </c>
      <c r="F63" s="332" t="n">
        <v>-12.3243104309906</v>
      </c>
      <c r="G63" s="332" t="n">
        <v>-0.113121718353269</v>
      </c>
      <c r="H63" s="332" t="n">
        <v>0.817229379977472</v>
      </c>
    </row>
    <row r="64" s="81" customFormat="true" ht="12.75" hidden="false" customHeight="true" outlineLevel="0" collapsed="false">
      <c r="A64" s="324" t="s">
        <v>458</v>
      </c>
      <c r="B64" s="325" t="s">
        <v>797</v>
      </c>
      <c r="C64" s="325"/>
      <c r="D64" s="383" t="n">
        <v>20297.09065</v>
      </c>
      <c r="E64" s="383" t="n">
        <v>17097.75476</v>
      </c>
      <c r="F64" s="327" t="n">
        <v>18.7120235078165</v>
      </c>
      <c r="G64" s="327" t="n">
        <v>0.0659766190128378</v>
      </c>
      <c r="H64" s="327" t="n">
        <v>0.425055290718427</v>
      </c>
    </row>
    <row r="65" s="81" customFormat="true" ht="24.75" hidden="false" customHeight="true" outlineLevel="0" collapsed="false">
      <c r="A65" s="322" t="s">
        <v>798</v>
      </c>
      <c r="B65" s="503" t="s">
        <v>799</v>
      </c>
      <c r="C65" s="503"/>
      <c r="D65" s="399" t="n">
        <v>762756.40891</v>
      </c>
      <c r="E65" s="399" t="n">
        <v>931733.51183</v>
      </c>
      <c r="F65" s="332" t="n">
        <v>-18.1357760319381</v>
      </c>
      <c r="G65" s="332" t="n">
        <v>-3.48464128949146</v>
      </c>
      <c r="H65" s="332" t="n">
        <v>15.9734048946854</v>
      </c>
    </row>
    <row r="66" s="55" customFormat="true" ht="12.75" hidden="false" customHeight="false" outlineLevel="0" collapsed="false">
      <c r="A66" s="305" t="s">
        <v>800</v>
      </c>
      <c r="B66" s="235" t="s">
        <v>801</v>
      </c>
      <c r="C66" s="235"/>
      <c r="D66" s="250" t="n">
        <v>1749.33505</v>
      </c>
      <c r="E66" s="250" t="n">
        <v>1310.42488</v>
      </c>
      <c r="F66" s="307" t="n">
        <v>33.4937299114772</v>
      </c>
      <c r="G66" s="307" t="n">
        <v>0.00905119376726331</v>
      </c>
      <c r="H66" s="307" t="n">
        <v>0.0366340246030129</v>
      </c>
    </row>
    <row r="67" s="81" customFormat="true" ht="12.75" hidden="false" customHeight="true" outlineLevel="0" collapsed="false">
      <c r="A67" s="322" t="s">
        <v>483</v>
      </c>
      <c r="B67" s="330" t="s">
        <v>802</v>
      </c>
      <c r="C67" s="330"/>
      <c r="D67" s="382" t="n">
        <v>55673.49152</v>
      </c>
      <c r="E67" s="382" t="n">
        <v>52053.80757</v>
      </c>
      <c r="F67" s="294" t="n">
        <v>6.95373521933506</v>
      </c>
      <c r="G67" s="294" t="n">
        <v>0.0746450254449629</v>
      </c>
      <c r="H67" s="294" t="n">
        <v>1.16589675492943</v>
      </c>
    </row>
    <row r="68" customFormat="false" ht="12.75" hidden="false" customHeight="false" outlineLevel="0" collapsed="false">
      <c r="A68" s="297" t="n">
        <v>321</v>
      </c>
      <c r="B68" s="224"/>
      <c r="C68" s="224" t="s">
        <v>803</v>
      </c>
      <c r="D68" s="385" t="n">
        <v>47710.41905</v>
      </c>
      <c r="E68" s="385" t="n">
        <v>38899.47189</v>
      </c>
      <c r="F68" s="299" t="n">
        <v>22.6505572746993</v>
      </c>
      <c r="G68" s="299" t="n">
        <v>0.181699116286775</v>
      </c>
      <c r="H68" s="299" t="n">
        <v>0.999136594958042</v>
      </c>
    </row>
    <row r="69" customFormat="false" ht="24" hidden="false" customHeight="false" outlineLevel="0" collapsed="false">
      <c r="A69" s="317" t="n">
        <v>322</v>
      </c>
      <c r="B69" s="45"/>
      <c r="C69" s="309" t="s">
        <v>804</v>
      </c>
      <c r="D69" s="440" t="n">
        <v>4204.8701</v>
      </c>
      <c r="E69" s="440" t="n">
        <v>6819.18867</v>
      </c>
      <c r="F69" s="304" t="n">
        <v>-38.3376776404692</v>
      </c>
      <c r="G69" s="304" t="n">
        <v>-0.0539124075125093</v>
      </c>
      <c r="H69" s="304" t="n">
        <v>0.0880570675674013</v>
      </c>
    </row>
    <row r="70" s="81" customFormat="true" ht="24" hidden="false" customHeight="false" outlineLevel="0" collapsed="false">
      <c r="A70" s="313" t="n">
        <v>323</v>
      </c>
      <c r="B70" s="314"/>
      <c r="C70" s="119" t="s">
        <v>805</v>
      </c>
      <c r="D70" s="507" t="n">
        <v>1E-033</v>
      </c>
      <c r="E70" s="507" t="n">
        <v>1E-033</v>
      </c>
      <c r="F70" s="316" t="n">
        <v>0</v>
      </c>
      <c r="G70" s="316" t="n">
        <v>0</v>
      </c>
      <c r="H70" s="316" t="n">
        <v>2.09416855867679E-038</v>
      </c>
    </row>
    <row r="71" s="81" customFormat="true" ht="24" hidden="false" customHeight="false" outlineLevel="0" collapsed="false">
      <c r="A71" s="317" t="n">
        <v>324</v>
      </c>
      <c r="B71" s="45"/>
      <c r="C71" s="309" t="s">
        <v>806</v>
      </c>
      <c r="D71" s="508" t="n">
        <v>1151.76443</v>
      </c>
      <c r="E71" s="508" t="n">
        <v>2003.87428</v>
      </c>
      <c r="F71" s="509" t="n">
        <v>-42.5231192647475</v>
      </c>
      <c r="G71" s="509" t="n">
        <v>-0.0175721864985349</v>
      </c>
      <c r="H71" s="509" t="n">
        <v>0.024119888563083</v>
      </c>
    </row>
    <row r="72" s="81" customFormat="true" ht="37.5" hidden="false" customHeight="true" outlineLevel="0" collapsed="false">
      <c r="A72" s="313" t="n">
        <v>325</v>
      </c>
      <c r="B72" s="314"/>
      <c r="C72" s="119" t="s">
        <v>807</v>
      </c>
      <c r="D72" s="507" t="n">
        <v>1249.63031</v>
      </c>
      <c r="E72" s="507" t="n">
        <v>1734.78594</v>
      </c>
      <c r="F72" s="504" t="n">
        <v>-27.9663109328636</v>
      </c>
      <c r="G72" s="504" t="n">
        <v>-0.0100048664044597</v>
      </c>
      <c r="H72" s="504" t="n">
        <v>0.0261693650517153</v>
      </c>
    </row>
    <row r="73" s="81" customFormat="true" ht="48" hidden="false" customHeight="true" outlineLevel="0" collapsed="false">
      <c r="A73" s="317" t="n">
        <v>326</v>
      </c>
      <c r="B73" s="45"/>
      <c r="C73" s="309" t="s">
        <v>808</v>
      </c>
      <c r="D73" s="508" t="n">
        <v>1345.45563</v>
      </c>
      <c r="E73" s="508" t="n">
        <v>2571.86879</v>
      </c>
      <c r="F73" s="509" t="n">
        <v>-47.6856815078813</v>
      </c>
      <c r="G73" s="509" t="n">
        <v>-0.0252910593297068</v>
      </c>
      <c r="H73" s="509" t="n">
        <v>0.0281761087744067</v>
      </c>
    </row>
    <row r="74" s="81" customFormat="true" ht="28.5" hidden="false" customHeight="true" outlineLevel="0" collapsed="false">
      <c r="A74" s="313" t="n">
        <v>327</v>
      </c>
      <c r="B74" s="314"/>
      <c r="C74" s="119" t="s">
        <v>809</v>
      </c>
      <c r="D74" s="507" t="n">
        <v>11.352</v>
      </c>
      <c r="E74" s="507" t="n">
        <v>24.618</v>
      </c>
      <c r="F74" s="504" t="n">
        <v>-53.887399463807</v>
      </c>
      <c r="G74" s="504" t="n">
        <v>-0.000273571096601647</v>
      </c>
      <c r="H74" s="504" t="n">
        <v>0.000237730014780989</v>
      </c>
    </row>
    <row r="75" s="81" customFormat="true" ht="24" hidden="false" customHeight="true" outlineLevel="0" collapsed="false">
      <c r="A75" s="322" t="s">
        <v>585</v>
      </c>
      <c r="B75" s="330" t="s">
        <v>810</v>
      </c>
      <c r="C75" s="330"/>
      <c r="D75" s="399" t="n">
        <v>352994.8689</v>
      </c>
      <c r="E75" s="399" t="n">
        <v>448576.28494</v>
      </c>
      <c r="F75" s="509" t="n">
        <v>-21.3077283059636</v>
      </c>
      <c r="G75" s="332" t="n">
        <v>-1.9710774009348</v>
      </c>
      <c r="H75" s="332" t="n">
        <v>7.39230755824616</v>
      </c>
    </row>
    <row r="76" s="81" customFormat="true" ht="12.75" hidden="false" customHeight="false" outlineLevel="0" collapsed="false">
      <c r="A76" s="313" t="n">
        <v>331</v>
      </c>
      <c r="B76" s="325"/>
      <c r="C76" s="510" t="s">
        <v>811</v>
      </c>
      <c r="D76" s="436" t="n">
        <v>46083.41244</v>
      </c>
      <c r="E76" s="436" t="n">
        <v>38673.96984</v>
      </c>
      <c r="F76" s="299" t="n">
        <v>19.1587329427363</v>
      </c>
      <c r="G76" s="299" t="n">
        <v>0.152797326796996</v>
      </c>
      <c r="H76" s="299" t="n">
        <v>0.965064334083829</v>
      </c>
    </row>
    <row r="77" s="81" customFormat="true" ht="15" hidden="false" customHeight="true" outlineLevel="0" collapsed="false">
      <c r="A77" s="317" t="n">
        <v>332</v>
      </c>
      <c r="B77" s="330"/>
      <c r="C77" s="511" t="s">
        <v>812</v>
      </c>
      <c r="D77" s="387" t="n">
        <v>1E-033</v>
      </c>
      <c r="E77" s="387" t="n">
        <v>1E-033</v>
      </c>
      <c r="F77" s="502" t="n">
        <v>0</v>
      </c>
      <c r="G77" s="304" t="n">
        <v>0</v>
      </c>
      <c r="H77" s="304" t="n">
        <v>2.09416855867679E-038</v>
      </c>
    </row>
    <row r="78" customFormat="false" ht="48.75" hidden="false" customHeight="true" outlineLevel="0" collapsed="false">
      <c r="A78" s="313" t="n">
        <v>333</v>
      </c>
      <c r="B78" s="235"/>
      <c r="C78" s="312" t="s">
        <v>813</v>
      </c>
      <c r="D78" s="507" t="n">
        <v>304314.65245</v>
      </c>
      <c r="E78" s="507" t="n">
        <v>401115.83614</v>
      </c>
      <c r="F78" s="504" t="n">
        <v>-24.1329748088564</v>
      </c>
      <c r="G78" s="504" t="n">
        <v>-1.99623141673532</v>
      </c>
      <c r="H78" s="504" t="n">
        <v>6.37286177105445</v>
      </c>
    </row>
    <row r="79" customFormat="false" ht="12.75" hidden="false" customHeight="false" outlineLevel="0" collapsed="false">
      <c r="A79" s="317" t="n">
        <v>334</v>
      </c>
      <c r="B79" s="330"/>
      <c r="C79" s="511" t="s">
        <v>814</v>
      </c>
      <c r="D79" s="387" t="n">
        <v>1432.32716</v>
      </c>
      <c r="E79" s="387" t="n">
        <v>7462.78557</v>
      </c>
      <c r="F79" s="304" t="n">
        <v>-80.8070706766937</v>
      </c>
      <c r="G79" s="304" t="n">
        <v>-0.124359951774033</v>
      </c>
      <c r="H79" s="304" t="n">
        <v>0.0299953450421082</v>
      </c>
    </row>
    <row r="80" s="27" customFormat="true" ht="12.75" hidden="false" customHeight="false" outlineLevel="0" collapsed="false">
      <c r="A80" s="512" t="n">
        <v>335</v>
      </c>
      <c r="B80" s="235"/>
      <c r="C80" s="312" t="s">
        <v>815</v>
      </c>
      <c r="D80" s="385" t="n">
        <v>1122.0835</v>
      </c>
      <c r="E80" s="385" t="n">
        <v>1322.25646</v>
      </c>
      <c r="F80" s="369" t="n">
        <v>-15.1387394242718</v>
      </c>
      <c r="G80" s="369" t="n">
        <v>-0.00412796141845301</v>
      </c>
      <c r="H80" s="369" t="n">
        <v>0.0234983198591001</v>
      </c>
    </row>
    <row r="81" customFormat="false" ht="36" hidden="false" customHeight="false" outlineLevel="0" collapsed="false">
      <c r="A81" s="317" t="n">
        <v>336</v>
      </c>
      <c r="B81" s="330"/>
      <c r="C81" s="511" t="s">
        <v>816</v>
      </c>
      <c r="D81" s="390" t="n">
        <v>42.39335</v>
      </c>
      <c r="E81" s="390" t="n">
        <v>1.43693</v>
      </c>
      <c r="F81" s="320" t="s">
        <v>76</v>
      </c>
      <c r="G81" s="320" t="n">
        <v>0.000844602196010675</v>
      </c>
      <c r="H81" s="320" t="n">
        <v>0.000887788206669807</v>
      </c>
    </row>
    <row r="82" customFormat="false" ht="24" hidden="false" customHeight="false" outlineLevel="0" collapsed="false">
      <c r="A82" s="512" t="n">
        <v>337</v>
      </c>
      <c r="B82" s="235"/>
      <c r="C82" s="312" t="s">
        <v>817</v>
      </c>
      <c r="D82" s="507" t="n">
        <v>1E-033</v>
      </c>
      <c r="E82" s="507" t="n">
        <v>1E-033</v>
      </c>
      <c r="F82" s="504" t="n">
        <v>0</v>
      </c>
      <c r="G82" s="504" t="n">
        <v>0</v>
      </c>
      <c r="H82" s="504" t="n">
        <v>2.09416855867679E-038</v>
      </c>
    </row>
    <row r="83" s="55" customFormat="true" ht="12" hidden="false" customHeight="true" outlineLevel="0" collapsed="false">
      <c r="A83" s="293" t="s">
        <v>587</v>
      </c>
      <c r="B83" s="287" t="s">
        <v>818</v>
      </c>
      <c r="C83" s="287"/>
      <c r="D83" s="382" t="n">
        <v>146355.61369</v>
      </c>
      <c r="E83" s="382" t="n">
        <v>147846.05403</v>
      </c>
      <c r="F83" s="294" t="n">
        <v>-1.00810288768176</v>
      </c>
      <c r="G83" s="294" t="n">
        <v>-0.030735820762334</v>
      </c>
      <c r="H83" s="294" t="n">
        <v>3.06493324575445</v>
      </c>
    </row>
    <row r="84" s="55" customFormat="true" ht="12" hidden="false" customHeight="true" outlineLevel="0" collapsed="false">
      <c r="A84" s="392" t="n">
        <v>341</v>
      </c>
      <c r="B84" s="235"/>
      <c r="C84" s="224" t="s">
        <v>819</v>
      </c>
      <c r="D84" s="385" t="n">
        <v>16624.84658</v>
      </c>
      <c r="E84" s="385" t="n">
        <v>17868.60131</v>
      </c>
      <c r="F84" s="369" t="n">
        <v>-6.96056008202469</v>
      </c>
      <c r="G84" s="369" t="n">
        <v>-0.0256486767216633</v>
      </c>
      <c r="H84" s="369" t="n">
        <v>0.348152310006614</v>
      </c>
    </row>
    <row r="85" s="55" customFormat="true" ht="12" hidden="false" customHeight="true" outlineLevel="0" collapsed="false">
      <c r="A85" s="393" t="n">
        <v>342</v>
      </c>
      <c r="B85" s="287"/>
      <c r="C85" s="45" t="s">
        <v>820</v>
      </c>
      <c r="D85" s="387" t="n">
        <v>12432.41219</v>
      </c>
      <c r="E85" s="387" t="n">
        <v>10441.70623</v>
      </c>
      <c r="F85" s="304" t="n">
        <v>19.0649489283706</v>
      </c>
      <c r="G85" s="304" t="n">
        <v>0.0410522849757751</v>
      </c>
      <c r="H85" s="304" t="n">
        <v>0.260355667168081</v>
      </c>
    </row>
    <row r="86" s="55" customFormat="true" ht="12.75" hidden="false" customHeight="false" outlineLevel="0" collapsed="false">
      <c r="A86" s="392" t="n">
        <v>343</v>
      </c>
      <c r="B86" s="235"/>
      <c r="C86" s="312" t="s">
        <v>821</v>
      </c>
      <c r="D86" s="436" t="n">
        <v>4280.48195</v>
      </c>
      <c r="E86" s="436" t="n">
        <v>4976.74174</v>
      </c>
      <c r="F86" s="299" t="n">
        <v>-13.9902736845653</v>
      </c>
      <c r="G86" s="299" t="n">
        <v>-0.014358250736464</v>
      </c>
      <c r="H86" s="299" t="n">
        <v>0.0896405071567352</v>
      </c>
    </row>
    <row r="87" s="55" customFormat="true" ht="46.5" hidden="false" customHeight="true" outlineLevel="0" collapsed="false">
      <c r="A87" s="308" t="n">
        <v>344</v>
      </c>
      <c r="B87" s="287"/>
      <c r="C87" s="309" t="s">
        <v>822</v>
      </c>
      <c r="D87" s="390" t="n">
        <v>59.29146</v>
      </c>
      <c r="E87" s="390" t="n">
        <v>50.02908</v>
      </c>
      <c r="F87" s="320" t="n">
        <v>18.5139922621004</v>
      </c>
      <c r="G87" s="320" t="n">
        <v>0.000191008552219295</v>
      </c>
      <c r="H87" s="320" t="n">
        <v>0.00124166311330043</v>
      </c>
    </row>
    <row r="88" s="55" customFormat="true" ht="12" hidden="false" customHeight="true" outlineLevel="0" collapsed="false">
      <c r="A88" s="392" t="n">
        <v>345</v>
      </c>
      <c r="B88" s="235"/>
      <c r="C88" s="224" t="s">
        <v>823</v>
      </c>
      <c r="D88" s="436" t="n">
        <v>1365.91049</v>
      </c>
      <c r="E88" s="436" t="n">
        <v>825.62249</v>
      </c>
      <c r="F88" s="299" t="n">
        <v>65.4400778253994</v>
      </c>
      <c r="G88" s="299" t="n">
        <v>0.0111418046615943</v>
      </c>
      <c r="H88" s="299" t="n">
        <v>0.0286044680212481</v>
      </c>
    </row>
    <row r="89" customFormat="false" ht="12.75" hidden="false" customHeight="false" outlineLevel="0" collapsed="false">
      <c r="A89" s="308" t="n">
        <v>346</v>
      </c>
      <c r="B89" s="287"/>
      <c r="C89" s="309" t="s">
        <v>824</v>
      </c>
      <c r="D89" s="390" t="n">
        <v>37034.89675</v>
      </c>
      <c r="E89" s="390" t="n">
        <v>31127.7484</v>
      </c>
      <c r="F89" s="320" t="n">
        <v>18.9771141622309</v>
      </c>
      <c r="G89" s="320" t="n">
        <v>0.12181705502021</v>
      </c>
      <c r="H89" s="320" t="n">
        <v>0.775573163476913</v>
      </c>
    </row>
    <row r="90" customFormat="false" ht="24" hidden="false" customHeight="false" outlineLevel="0" collapsed="false">
      <c r="A90" s="392" t="n">
        <v>347</v>
      </c>
      <c r="B90" s="235"/>
      <c r="C90" s="312" t="s">
        <v>825</v>
      </c>
      <c r="D90" s="391" t="n">
        <v>74118.34753</v>
      </c>
      <c r="E90" s="391" t="n">
        <v>82509.65518</v>
      </c>
      <c r="F90" s="316" t="n">
        <v>-10.1700917688891</v>
      </c>
      <c r="G90" s="316" t="n">
        <v>-0.173045321553767</v>
      </c>
      <c r="H90" s="316" t="n">
        <v>1.55216313018406</v>
      </c>
    </row>
    <row r="91" customFormat="false" ht="24.75" hidden="false" customHeight="true" outlineLevel="0" collapsed="false">
      <c r="A91" s="308" t="n">
        <v>348</v>
      </c>
      <c r="B91" s="287"/>
      <c r="C91" s="309" t="s">
        <v>826</v>
      </c>
      <c r="D91" s="390" t="n">
        <v>439.42674</v>
      </c>
      <c r="E91" s="390" t="n">
        <v>45.9496</v>
      </c>
      <c r="F91" s="320" t="s">
        <v>76</v>
      </c>
      <c r="G91" s="320" t="n">
        <v>0.00811427503976177</v>
      </c>
      <c r="H91" s="320" t="n">
        <v>0.00920233662749841</v>
      </c>
    </row>
    <row r="92" s="55" customFormat="true" ht="12.75" hidden="false" customHeight="false" outlineLevel="0" collapsed="false">
      <c r="A92" s="305" t="s">
        <v>140</v>
      </c>
      <c r="B92" s="235" t="s">
        <v>827</v>
      </c>
      <c r="C92" s="235"/>
      <c r="D92" s="250" t="n">
        <v>84930.47398</v>
      </c>
      <c r="E92" s="250" t="n">
        <v>110428.17805</v>
      </c>
      <c r="F92" s="307" t="n">
        <v>-23.089853079397</v>
      </c>
      <c r="G92" s="307" t="n">
        <v>-0.525812970243791</v>
      </c>
      <c r="H92" s="307" t="n">
        <v>1.77858728282433</v>
      </c>
    </row>
    <row r="93" customFormat="false" ht="24" hidden="false" customHeight="false" outlineLevel="0" collapsed="false">
      <c r="A93" s="308" t="n">
        <v>351</v>
      </c>
      <c r="B93" s="287"/>
      <c r="C93" s="309" t="s">
        <v>828</v>
      </c>
      <c r="D93" s="390" t="n">
        <v>2204.31329</v>
      </c>
      <c r="E93" s="390" t="n">
        <v>3585.6205</v>
      </c>
      <c r="F93" s="320" t="n">
        <v>-38.5235194299006</v>
      </c>
      <c r="G93" s="320" t="n">
        <v>-0.0284852802791694</v>
      </c>
      <c r="H93" s="320" t="n">
        <v>0.046162035853914</v>
      </c>
    </row>
    <row r="94" customFormat="false" ht="12.75" hidden="false" customHeight="true" outlineLevel="0" collapsed="false">
      <c r="A94" s="297" t="n">
        <v>352</v>
      </c>
      <c r="B94" s="224"/>
      <c r="C94" s="224" t="s">
        <v>829</v>
      </c>
      <c r="D94" s="436" t="n">
        <v>28304.52078</v>
      </c>
      <c r="E94" s="436" t="n">
        <v>33521.3731399999</v>
      </c>
      <c r="F94" s="299" t="n">
        <v>-15.5627645031487</v>
      </c>
      <c r="G94" s="299" t="n">
        <v>-0.107581789607574</v>
      </c>
      <c r="H94" s="299" t="n">
        <v>0.592744374858899</v>
      </c>
    </row>
    <row r="95" customFormat="false" ht="12.75" hidden="false" customHeight="true" outlineLevel="0" collapsed="false">
      <c r="A95" s="308" t="n">
        <v>353</v>
      </c>
      <c r="B95" s="287"/>
      <c r="C95" s="309" t="s">
        <v>830</v>
      </c>
      <c r="D95" s="390" t="n">
        <v>37826.54661</v>
      </c>
      <c r="E95" s="390" t="n">
        <v>57634.9089</v>
      </c>
      <c r="F95" s="320" t="n">
        <v>-34.3686884703308</v>
      </c>
      <c r="G95" s="320" t="n">
        <v>-0.408487516475049</v>
      </c>
      <c r="H95" s="320" t="n">
        <v>0.792151645939842</v>
      </c>
    </row>
    <row r="96" customFormat="false" ht="12.75" hidden="false" customHeight="true" outlineLevel="0" collapsed="false">
      <c r="A96" s="297" t="n">
        <v>354</v>
      </c>
      <c r="B96" s="224"/>
      <c r="C96" s="224" t="s">
        <v>831</v>
      </c>
      <c r="D96" s="436" t="n">
        <v>14106.87167</v>
      </c>
      <c r="E96" s="436" t="n">
        <v>13542.14338</v>
      </c>
      <c r="F96" s="299" t="n">
        <v>4.17015441465518</v>
      </c>
      <c r="G96" s="299" t="n">
        <v>0.011645811667215</v>
      </c>
      <c r="H96" s="299" t="n">
        <v>0.295421671126024</v>
      </c>
    </row>
    <row r="97" customFormat="false" ht="12.75" hidden="false" customHeight="true" outlineLevel="0" collapsed="false">
      <c r="A97" s="308" t="n">
        <v>355</v>
      </c>
      <c r="B97" s="287"/>
      <c r="C97" s="309" t="s">
        <v>832</v>
      </c>
      <c r="D97" s="390" t="n">
        <v>2488.22163</v>
      </c>
      <c r="E97" s="390" t="n">
        <v>2144.13213</v>
      </c>
      <c r="F97" s="320" t="n">
        <v>16.04796155916</v>
      </c>
      <c r="G97" s="320" t="n">
        <v>0.00709580445078487</v>
      </c>
      <c r="H97" s="320" t="n">
        <v>0.0521075550456552</v>
      </c>
    </row>
    <row r="98" s="55" customFormat="true" ht="12.75" hidden="false" customHeight="false" outlineLevel="0" collapsed="false">
      <c r="A98" s="305" t="s">
        <v>833</v>
      </c>
      <c r="B98" s="235" t="s">
        <v>834</v>
      </c>
      <c r="C98" s="235"/>
      <c r="D98" s="383" t="n">
        <v>40578.27107</v>
      </c>
      <c r="E98" s="383" t="n">
        <v>73678.90032</v>
      </c>
      <c r="F98" s="307" t="n">
        <v>-44.9255202048868</v>
      </c>
      <c r="G98" s="307" t="n">
        <v>-0.68260028962212</v>
      </c>
      <c r="H98" s="307" t="n">
        <v>0.84977739440258</v>
      </c>
    </row>
    <row r="99" customFormat="false" ht="12.75" hidden="false" customHeight="false" outlineLevel="0" collapsed="false">
      <c r="A99" s="302" t="n">
        <v>361</v>
      </c>
      <c r="B99" s="45"/>
      <c r="C99" s="333" t="s">
        <v>835</v>
      </c>
      <c r="D99" s="387" t="n">
        <v>1257.8363</v>
      </c>
      <c r="E99" s="387" t="n">
        <v>6066.17916</v>
      </c>
      <c r="F99" s="304" t="n">
        <v>-79.2647683686283</v>
      </c>
      <c r="G99" s="304" t="n">
        <v>-0.0991575176426125</v>
      </c>
      <c r="H99" s="304" t="n">
        <v>0.0263412123142235</v>
      </c>
    </row>
    <row r="100" customFormat="false" ht="12.75" hidden="false" customHeight="false" outlineLevel="0" collapsed="false">
      <c r="A100" s="513" t="n">
        <v>362</v>
      </c>
      <c r="B100" s="235"/>
      <c r="C100" s="312" t="s">
        <v>836</v>
      </c>
      <c r="D100" s="391" t="n">
        <v>2908.44728</v>
      </c>
      <c r="E100" s="391" t="n">
        <v>2024.19621</v>
      </c>
      <c r="F100" s="316" t="n">
        <v>43.6840591653909</v>
      </c>
      <c r="G100" s="316" t="n">
        <v>0.0182350018763063</v>
      </c>
      <c r="H100" s="316" t="n">
        <v>0.0609077884834503</v>
      </c>
    </row>
    <row r="101" customFormat="false" ht="12.75" hidden="false" customHeight="false" outlineLevel="0" collapsed="false">
      <c r="A101" s="302" t="n">
        <v>363</v>
      </c>
      <c r="B101" s="45"/>
      <c r="C101" s="333" t="s">
        <v>837</v>
      </c>
      <c r="D101" s="387" t="n">
        <v>18681.41089</v>
      </c>
      <c r="E101" s="387" t="n">
        <v>31130.65342</v>
      </c>
      <c r="F101" s="304" t="n">
        <v>-39.99030268347</v>
      </c>
      <c r="G101" s="304" t="n">
        <v>-0.256727945936375</v>
      </c>
      <c r="H101" s="304" t="n">
        <v>0.391220233175602</v>
      </c>
    </row>
    <row r="102" customFormat="false" ht="12.75" hidden="false" customHeight="false" outlineLevel="0" collapsed="false">
      <c r="A102" s="513" t="n">
        <v>364</v>
      </c>
      <c r="B102" s="235"/>
      <c r="C102" s="312" t="s">
        <v>838</v>
      </c>
      <c r="D102" s="391" t="n">
        <v>8798.73944</v>
      </c>
      <c r="E102" s="391" t="n">
        <v>24630.50552</v>
      </c>
      <c r="F102" s="316" t="n">
        <v>-64.2770651505491</v>
      </c>
      <c r="G102" s="316" t="n">
        <v>-0.326482255966105</v>
      </c>
      <c r="H102" s="316" t="n">
        <v>0.184260434912374</v>
      </c>
    </row>
    <row r="103" customFormat="false" ht="12.75" hidden="false" customHeight="false" outlineLevel="0" collapsed="false">
      <c r="A103" s="302" t="n">
        <v>369</v>
      </c>
      <c r="B103" s="45"/>
      <c r="C103" s="333" t="s">
        <v>839</v>
      </c>
      <c r="D103" s="387" t="n">
        <v>8931.83716</v>
      </c>
      <c r="E103" s="387" t="n">
        <v>9827.36601</v>
      </c>
      <c r="F103" s="304" t="n">
        <v>-9.11260300154426</v>
      </c>
      <c r="G103" s="304" t="n">
        <v>-0.0184675719533327</v>
      </c>
      <c r="H103" s="304" t="n">
        <v>0.18704772551693</v>
      </c>
    </row>
    <row r="104" customFormat="false" ht="12.75" hidden="false" customHeight="false" outlineLevel="0" collapsed="false">
      <c r="A104" s="324" t="s">
        <v>840</v>
      </c>
      <c r="B104" s="235" t="s">
        <v>841</v>
      </c>
      <c r="C104" s="505"/>
      <c r="D104" s="397" t="n">
        <v>29242.04051</v>
      </c>
      <c r="E104" s="397" t="n">
        <v>30873.36642</v>
      </c>
      <c r="F104" s="327" t="n">
        <v>-5.28392624182122</v>
      </c>
      <c r="G104" s="327" t="n">
        <v>-0.0336411592125267</v>
      </c>
      <c r="H104" s="327" t="n">
        <v>0.612377618275951</v>
      </c>
    </row>
    <row r="105" s="81" customFormat="true" ht="12.75" hidden="false" customHeight="true" outlineLevel="0" collapsed="false">
      <c r="A105" s="322" t="s">
        <v>842</v>
      </c>
      <c r="B105" s="330" t="s">
        <v>843</v>
      </c>
      <c r="C105" s="330"/>
      <c r="D105" s="382" t="n">
        <v>20417.50172</v>
      </c>
      <c r="E105" s="382" t="n">
        <v>27563.58914</v>
      </c>
      <c r="F105" s="332" t="n">
        <v>-25.925823316056</v>
      </c>
      <c r="G105" s="332" t="n">
        <v>-0.147366423330366</v>
      </c>
      <c r="H105" s="332" t="n">
        <v>0.427576901487533</v>
      </c>
    </row>
    <row r="106" s="55" customFormat="true" ht="12.75" hidden="false" customHeight="false" outlineLevel="0" collapsed="false">
      <c r="A106" s="324" t="s">
        <v>844</v>
      </c>
      <c r="B106" s="235" t="s">
        <v>845</v>
      </c>
      <c r="C106" s="505"/>
      <c r="D106" s="397" t="n">
        <v>30814.81247</v>
      </c>
      <c r="E106" s="397" t="n">
        <v>39402.90648</v>
      </c>
      <c r="F106" s="327" t="n">
        <v>-21.7955850905545</v>
      </c>
      <c r="G106" s="327" t="n">
        <v>-0.177103444597749</v>
      </c>
      <c r="H106" s="327" t="n">
        <v>0.645314114161955</v>
      </c>
    </row>
    <row r="107" s="81" customFormat="true" ht="12.75" hidden="false" customHeight="true" outlineLevel="0" collapsed="false">
      <c r="A107" s="322" t="s">
        <v>846</v>
      </c>
      <c r="B107" s="503" t="s">
        <v>847</v>
      </c>
      <c r="C107" s="503"/>
      <c r="D107" s="382" t="n">
        <v>313496.6335</v>
      </c>
      <c r="E107" s="382" t="n">
        <v>539341.40732</v>
      </c>
      <c r="F107" s="294" t="n">
        <v>-41.8741766819329</v>
      </c>
      <c r="G107" s="294" t="n">
        <v>-4.65736487529687</v>
      </c>
      <c r="H107" s="294" t="n">
        <v>6.56514793126721</v>
      </c>
    </row>
    <row r="108" s="81" customFormat="true" ht="12.75" hidden="false" customHeight="true" outlineLevel="0" collapsed="false">
      <c r="A108" s="324" t="s">
        <v>590</v>
      </c>
      <c r="B108" s="235" t="s">
        <v>848</v>
      </c>
      <c r="C108" s="505"/>
      <c r="D108" s="397" t="n">
        <v>193006.12635</v>
      </c>
      <c r="E108" s="397" t="n">
        <v>391832.05132</v>
      </c>
      <c r="F108" s="327" t="n">
        <v>-50.742639429367</v>
      </c>
      <c r="G108" s="327" t="n">
        <v>-4.10018289815164</v>
      </c>
      <c r="H108" s="327" t="n">
        <v>4.0418736143417</v>
      </c>
    </row>
    <row r="109" s="81" customFormat="true" ht="12.75" hidden="false" customHeight="true" outlineLevel="0" collapsed="false">
      <c r="A109" s="308" t="n">
        <v>411</v>
      </c>
      <c r="B109" s="330"/>
      <c r="C109" s="333" t="s">
        <v>849</v>
      </c>
      <c r="D109" s="440" t="n">
        <v>53775.93748</v>
      </c>
      <c r="E109" s="440" t="n">
        <v>60321.17568</v>
      </c>
      <c r="F109" s="502" t="n">
        <v>-10.850647597988</v>
      </c>
      <c r="G109" s="502" t="n">
        <v>-0.134975726812377</v>
      </c>
      <c r="H109" s="502" t="n">
        <v>1.12615877483985</v>
      </c>
    </row>
    <row r="110" s="81" customFormat="true" ht="12.75" hidden="false" customHeight="true" outlineLevel="0" collapsed="false">
      <c r="A110" s="513" t="n">
        <v>412</v>
      </c>
      <c r="B110" s="235"/>
      <c r="C110" s="312" t="s">
        <v>850</v>
      </c>
      <c r="D110" s="391" t="n">
        <v>9717.79492</v>
      </c>
      <c r="E110" s="391" t="n">
        <v>20733.33781</v>
      </c>
      <c r="F110" s="316" t="n">
        <v>-53.1296166152612</v>
      </c>
      <c r="G110" s="316" t="n">
        <v>-0.227162230369348</v>
      </c>
      <c r="H110" s="316" t="n">
        <v>0.203507005811331</v>
      </c>
    </row>
    <row r="111" s="81" customFormat="true" ht="12.75" hidden="false" customHeight="true" outlineLevel="0" collapsed="false">
      <c r="A111" s="308" t="n">
        <v>413</v>
      </c>
      <c r="B111" s="330"/>
      <c r="C111" s="333" t="s">
        <v>851</v>
      </c>
      <c r="D111" s="387" t="n">
        <v>124327.81303</v>
      </c>
      <c r="E111" s="387" t="n">
        <v>305030.12594</v>
      </c>
      <c r="F111" s="304" t="n">
        <v>-59.2408085441188</v>
      </c>
      <c r="G111" s="304" t="n">
        <v>-3.72643825578491</v>
      </c>
      <c r="H111" s="304" t="n">
        <v>2.60363397016473</v>
      </c>
    </row>
    <row r="112" s="81" customFormat="true" ht="12.75" hidden="false" customHeight="true" outlineLevel="0" collapsed="false">
      <c r="A112" s="513" t="n">
        <v>414</v>
      </c>
      <c r="B112" s="235"/>
      <c r="C112" s="312" t="s">
        <v>852</v>
      </c>
      <c r="D112" s="391" t="n">
        <v>3150.32391</v>
      </c>
      <c r="E112" s="391" t="n">
        <v>2192.29081</v>
      </c>
      <c r="F112" s="316" t="n">
        <v>43.7000919599713</v>
      </c>
      <c r="G112" s="316" t="n">
        <v>0.0197565329223334</v>
      </c>
      <c r="H112" s="316" t="n">
        <v>0.0659730928196973</v>
      </c>
    </row>
    <row r="113" s="81" customFormat="true" ht="12.75" hidden="false" customHeight="true" outlineLevel="0" collapsed="false">
      <c r="A113" s="308" t="n">
        <v>415</v>
      </c>
      <c r="B113" s="330"/>
      <c r="C113" s="333" t="s">
        <v>853</v>
      </c>
      <c r="D113" s="387" t="n">
        <v>1993.74916</v>
      </c>
      <c r="E113" s="387" t="n">
        <v>3494.09735</v>
      </c>
      <c r="F113" s="304" t="n">
        <v>-42.9395073952362</v>
      </c>
      <c r="G113" s="304" t="n">
        <v>-0.0309401401796017</v>
      </c>
      <c r="H113" s="304" t="n">
        <v>0.0417524680476026</v>
      </c>
    </row>
    <row r="114" s="81" customFormat="true" ht="12.75" hidden="false" customHeight="true" outlineLevel="0" collapsed="false">
      <c r="A114" s="513" t="n">
        <v>416</v>
      </c>
      <c r="B114" s="235"/>
      <c r="C114" s="312" t="s">
        <v>854</v>
      </c>
      <c r="D114" s="391" t="n">
        <v>40.50785</v>
      </c>
      <c r="E114" s="391" t="n">
        <v>61.02373</v>
      </c>
      <c r="F114" s="316" t="n">
        <v>-33.6195116227736</v>
      </c>
      <c r="G114" s="316" t="n">
        <v>-0.000423077927736152</v>
      </c>
      <c r="H114" s="316" t="n">
        <v>0.000848302658495957</v>
      </c>
    </row>
    <row r="115" s="81" customFormat="true" ht="12.75" hidden="false" customHeight="false" outlineLevel="0" collapsed="false">
      <c r="A115" s="322" t="s">
        <v>592</v>
      </c>
      <c r="B115" s="287" t="s">
        <v>855</v>
      </c>
      <c r="C115" s="514"/>
      <c r="D115" s="431" t="n">
        <v>27994.13436</v>
      </c>
      <c r="E115" s="431" t="n">
        <v>20328.63552</v>
      </c>
      <c r="F115" s="294" t="n">
        <v>37.7078866530832</v>
      </c>
      <c r="G115" s="294" t="n">
        <v>0.158077711718487</v>
      </c>
      <c r="H115" s="294" t="n">
        <v>0.586244360040856</v>
      </c>
    </row>
    <row r="116" customFormat="false" ht="12.75" hidden="false" customHeight="false" outlineLevel="0" collapsed="false">
      <c r="A116" s="324" t="s">
        <v>594</v>
      </c>
      <c r="B116" s="235" t="s">
        <v>856</v>
      </c>
      <c r="C116" s="505"/>
      <c r="D116" s="397" t="n">
        <v>16356.36536</v>
      </c>
      <c r="E116" s="397" t="n">
        <v>19036.30139</v>
      </c>
      <c r="F116" s="327" t="n">
        <v>-14.0780289988884</v>
      </c>
      <c r="G116" s="327" t="n">
        <v>-0.0552655690147267</v>
      </c>
      <c r="H116" s="327" t="n">
        <v>0.342529860711422</v>
      </c>
    </row>
    <row r="117" customFormat="false" ht="12.75" hidden="false" customHeight="false" outlineLevel="0" collapsed="false">
      <c r="A117" s="317" t="n">
        <v>431</v>
      </c>
      <c r="B117" s="318"/>
      <c r="C117" s="116" t="s">
        <v>857</v>
      </c>
      <c r="D117" s="387" t="n">
        <v>1661.09364</v>
      </c>
      <c r="E117" s="387" t="n">
        <v>2454.15211</v>
      </c>
      <c r="F117" s="320" t="n">
        <v>-32.314968040021</v>
      </c>
      <c r="G117" s="320" t="n">
        <v>-0.0163544305221713</v>
      </c>
      <c r="H117" s="320" t="n">
        <v>0.0347861007390598</v>
      </c>
    </row>
    <row r="118" s="95" customFormat="true" ht="27" hidden="false" customHeight="true" outlineLevel="0" collapsed="false">
      <c r="A118" s="313" t="n">
        <v>432</v>
      </c>
      <c r="B118" s="314"/>
      <c r="C118" s="119" t="s">
        <v>858</v>
      </c>
      <c r="D118" s="391" t="n">
        <v>7974.38966</v>
      </c>
      <c r="E118" s="391" t="n">
        <v>8509.67427</v>
      </c>
      <c r="F118" s="316" t="n">
        <v>-6.29030669113967</v>
      </c>
      <c r="G118" s="316" t="n">
        <v>-0.011038624887056</v>
      </c>
      <c r="H118" s="316" t="n">
        <v>0.166997161006093</v>
      </c>
    </row>
    <row r="119" customFormat="false" ht="24" hidden="false" customHeight="false" outlineLevel="0" collapsed="false">
      <c r="A119" s="302" t="n">
        <v>433</v>
      </c>
      <c r="B119" s="45"/>
      <c r="C119" s="333" t="s">
        <v>859</v>
      </c>
      <c r="D119" s="390" t="n">
        <v>1113.64562</v>
      </c>
      <c r="E119" s="390" t="n">
        <v>504.96718</v>
      </c>
      <c r="F119" s="320" t="n">
        <v>120.538217949135</v>
      </c>
      <c r="G119" s="320" t="n">
        <v>0.012552150483083</v>
      </c>
      <c r="H119" s="320" t="n">
        <v>0.0233216164291212</v>
      </c>
    </row>
    <row r="120" customFormat="false" ht="12.75" hidden="false" customHeight="false" outlineLevel="0" collapsed="false">
      <c r="A120" s="313" t="n">
        <v>434</v>
      </c>
      <c r="B120" s="314"/>
      <c r="C120" s="119" t="s">
        <v>860</v>
      </c>
      <c r="D120" s="436" t="n">
        <v>206.1706</v>
      </c>
      <c r="E120" s="436" t="n">
        <v>209.7544</v>
      </c>
      <c r="F120" s="316" t="n">
        <v>-1.70856964144733</v>
      </c>
      <c r="G120" s="316" t="n">
        <v>-7.39050275894E-005</v>
      </c>
      <c r="H120" s="316" t="n">
        <v>0.00431755988243529</v>
      </c>
    </row>
    <row r="121" customFormat="false" ht="12.75" hidden="false" customHeight="false" outlineLevel="0" collapsed="false">
      <c r="A121" s="302" t="n">
        <v>435</v>
      </c>
      <c r="B121" s="45"/>
      <c r="C121" s="333" t="s">
        <v>861</v>
      </c>
      <c r="D121" s="387" t="n">
        <v>2254.12396</v>
      </c>
      <c r="E121" s="387" t="n">
        <v>1456.82873</v>
      </c>
      <c r="F121" s="304" t="n">
        <v>54.7281374660973</v>
      </c>
      <c r="G121" s="304" t="n">
        <v>0.0164418008733877</v>
      </c>
      <c r="H121" s="304" t="n">
        <v>0.0472051552439202</v>
      </c>
    </row>
    <row r="122" customFormat="false" ht="12.75" hidden="false" customHeight="false" outlineLevel="0" collapsed="false">
      <c r="A122" s="313" t="n">
        <v>439</v>
      </c>
      <c r="B122" s="314"/>
      <c r="C122" s="119" t="s">
        <v>862</v>
      </c>
      <c r="D122" s="436" t="n">
        <v>3146.94188</v>
      </c>
      <c r="E122" s="436" t="n">
        <v>5900.9247</v>
      </c>
      <c r="F122" s="316" t="n">
        <v>-46.6703603250521</v>
      </c>
      <c r="G122" s="316" t="n">
        <v>-0.0567925599343808</v>
      </c>
      <c r="H122" s="316" t="n">
        <v>0.0659022674107923</v>
      </c>
    </row>
    <row r="123" s="81" customFormat="true" ht="12.75" hidden="false" customHeight="true" outlineLevel="0" collapsed="false">
      <c r="A123" s="345" t="s">
        <v>863</v>
      </c>
      <c r="B123" s="287" t="s">
        <v>864</v>
      </c>
      <c r="C123" s="335"/>
      <c r="D123" s="382" t="n">
        <v>21409.55626</v>
      </c>
      <c r="E123" s="382" t="n">
        <v>16105.47718</v>
      </c>
      <c r="F123" s="294" t="n">
        <v>32.933386702672</v>
      </c>
      <c r="G123" s="294" t="n">
        <v>0.109380576690596</v>
      </c>
      <c r="H123" s="294" t="n">
        <v>0.448352195749139</v>
      </c>
    </row>
    <row r="124" customFormat="false" ht="12.75" hidden="false" customHeight="false" outlineLevel="0" collapsed="false">
      <c r="A124" s="313" t="n">
        <v>441</v>
      </c>
      <c r="B124" s="314"/>
      <c r="C124" s="119" t="s">
        <v>865</v>
      </c>
      <c r="D124" s="436" t="n">
        <v>790.08862</v>
      </c>
      <c r="E124" s="436" t="n">
        <v>1082.7414</v>
      </c>
      <c r="F124" s="316" t="n">
        <v>-27.0288713445334</v>
      </c>
      <c r="G124" s="316" t="n">
        <v>-0.0060350777889432</v>
      </c>
      <c r="H124" s="316" t="n">
        <v>0.0165457874657233</v>
      </c>
    </row>
    <row r="125" s="95" customFormat="true" ht="12.75" hidden="false" customHeight="false" outlineLevel="0" collapsed="false">
      <c r="A125" s="302" t="n">
        <v>442</v>
      </c>
      <c r="B125" s="45"/>
      <c r="C125" s="333" t="s">
        <v>866</v>
      </c>
      <c r="D125" s="387" t="n">
        <v>710.17625</v>
      </c>
      <c r="E125" s="387" t="n">
        <v>500.89982</v>
      </c>
      <c r="F125" s="304" t="n">
        <v>41.7800968664752</v>
      </c>
      <c r="G125" s="304" t="n">
        <v>0.00431569293290952</v>
      </c>
      <c r="H125" s="304" t="n">
        <v>0.0148722877386899</v>
      </c>
    </row>
    <row r="126" s="95" customFormat="true" ht="12.75" hidden="false" customHeight="false" outlineLevel="0" collapsed="false">
      <c r="A126" s="313" t="n">
        <v>443</v>
      </c>
      <c r="B126" s="314"/>
      <c r="C126" s="119" t="s">
        <v>867</v>
      </c>
      <c r="D126" s="436" t="n">
        <v>2.88334</v>
      </c>
      <c r="E126" s="436" t="n">
        <v>1E-033</v>
      </c>
      <c r="F126" s="316" t="s">
        <v>591</v>
      </c>
      <c r="G126" s="316" t="n">
        <v>5.94601602348403E-005</v>
      </c>
      <c r="H126" s="316" t="n">
        <v>6.03819997197514E-005</v>
      </c>
    </row>
    <row r="127" s="95" customFormat="true" ht="24" hidden="false" customHeight="false" outlineLevel="0" collapsed="false">
      <c r="A127" s="302" t="n">
        <v>444</v>
      </c>
      <c r="B127" s="45"/>
      <c r="C127" s="333" t="s">
        <v>868</v>
      </c>
      <c r="D127" s="390" t="n">
        <v>5757.30214</v>
      </c>
      <c r="E127" s="390" t="n">
        <v>2684.13085</v>
      </c>
      <c r="F127" s="320" t="n">
        <v>114.494093683995</v>
      </c>
      <c r="G127" s="320" t="n">
        <v>0.0633748560116084</v>
      </c>
      <c r="H127" s="320" t="n">
        <v>0.120567611243906</v>
      </c>
    </row>
    <row r="128" s="95" customFormat="true" ht="24" hidden="false" customHeight="false" outlineLevel="0" collapsed="false">
      <c r="A128" s="313" t="n">
        <v>445</v>
      </c>
      <c r="B128" s="314"/>
      <c r="C128" s="119" t="s">
        <v>869</v>
      </c>
      <c r="D128" s="391" t="n">
        <v>3626.13908</v>
      </c>
      <c r="E128" s="391" t="n">
        <v>2187.25233</v>
      </c>
      <c r="F128" s="316" t="n">
        <v>65.7851282298097</v>
      </c>
      <c r="G128" s="316" t="n">
        <v>0.0296726840104839</v>
      </c>
      <c r="H128" s="316" t="n">
        <v>0.0759374645072519</v>
      </c>
    </row>
    <row r="129" s="95" customFormat="true" ht="24" hidden="false" customHeight="false" outlineLevel="0" collapsed="false">
      <c r="A129" s="302" t="n">
        <v>446</v>
      </c>
      <c r="B129" s="45"/>
      <c r="C129" s="333" t="s">
        <v>870</v>
      </c>
      <c r="D129" s="390" t="n">
        <v>329.36174</v>
      </c>
      <c r="E129" s="390" t="n">
        <v>422.23907</v>
      </c>
      <c r="F129" s="320" t="n">
        <v>-21.9963846547881</v>
      </c>
      <c r="G129" s="320" t="n">
        <v>-0.00191531381106083</v>
      </c>
      <c r="H129" s="320" t="n">
        <v>0.0068973900033908</v>
      </c>
    </row>
    <row r="130" s="95" customFormat="true" ht="12.75" hidden="false" customHeight="false" outlineLevel="0" collapsed="false">
      <c r="A130" s="313" t="n">
        <v>447</v>
      </c>
      <c r="B130" s="314"/>
      <c r="C130" s="119" t="s">
        <v>871</v>
      </c>
      <c r="D130" s="436" t="n">
        <v>1112.6102</v>
      </c>
      <c r="E130" s="436" t="n">
        <v>19.80327</v>
      </c>
      <c r="F130" s="369" t="s">
        <v>76</v>
      </c>
      <c r="G130" s="316" t="n">
        <v>0.02253583523398</v>
      </c>
      <c r="H130" s="316" t="n">
        <v>0.023299932989031</v>
      </c>
    </row>
    <row r="131" s="95" customFormat="true" ht="12.75" hidden="false" customHeight="false" outlineLevel="0" collapsed="false">
      <c r="A131" s="302" t="n">
        <v>448</v>
      </c>
      <c r="B131" s="45"/>
      <c r="C131" s="333" t="s">
        <v>872</v>
      </c>
      <c r="D131" s="387" t="n">
        <v>3236.45211</v>
      </c>
      <c r="E131" s="387" t="n">
        <v>5097.85501</v>
      </c>
      <c r="F131" s="304" t="n">
        <v>-36.5134531356552</v>
      </c>
      <c r="G131" s="304" t="n">
        <v>-0.0383858007365058</v>
      </c>
      <c r="H131" s="304" t="n">
        <v>0.0677767625042516</v>
      </c>
    </row>
    <row r="132" s="95" customFormat="true" ht="12.75" hidden="false" customHeight="false" outlineLevel="0" collapsed="false">
      <c r="A132" s="313" t="n">
        <v>449</v>
      </c>
      <c r="B132" s="314"/>
      <c r="C132" s="119" t="s">
        <v>873</v>
      </c>
      <c r="D132" s="436" t="n">
        <v>5844.54278</v>
      </c>
      <c r="E132" s="436" t="n">
        <v>4110.55543</v>
      </c>
      <c r="F132" s="316" t="n">
        <v>42.1837724737846</v>
      </c>
      <c r="G132" s="316" t="n">
        <v>0.0357582406778896</v>
      </c>
      <c r="H132" s="316" t="n">
        <v>0.122394577297174</v>
      </c>
    </row>
    <row r="133" s="95" customFormat="true" ht="12.75" hidden="false" customHeight="true" outlineLevel="0" collapsed="false">
      <c r="A133" s="345" t="s">
        <v>874</v>
      </c>
      <c r="B133" s="287" t="s">
        <v>875</v>
      </c>
      <c r="C133" s="335"/>
      <c r="D133" s="382" t="n">
        <v>882.6385</v>
      </c>
      <c r="E133" s="382" t="n">
        <v>451.18142</v>
      </c>
      <c r="F133" s="294" t="n">
        <v>95.6282907217234</v>
      </c>
      <c r="G133" s="294" t="n">
        <v>0.00889749634495284</v>
      </c>
      <c r="H133" s="294" t="n">
        <v>0.0184839379537765</v>
      </c>
    </row>
    <row r="134" s="81" customFormat="true" ht="12.75" hidden="false" customHeight="false" outlineLevel="0" collapsed="false">
      <c r="A134" s="313" t="n">
        <v>451</v>
      </c>
      <c r="B134" s="314"/>
      <c r="C134" s="119" t="s">
        <v>876</v>
      </c>
      <c r="D134" s="436" t="n">
        <v>6.0094</v>
      </c>
      <c r="E134" s="436" t="n">
        <v>9.50442</v>
      </c>
      <c r="F134" s="316" t="n">
        <v>-36.7725752860248</v>
      </c>
      <c r="G134" s="316" t="n">
        <v>-7.20742088078311E-005</v>
      </c>
      <c r="H134" s="316" t="n">
        <v>0.000125846965365123</v>
      </c>
    </row>
    <row r="135" s="95" customFormat="true" ht="12.75" hidden="false" customHeight="false" outlineLevel="0" collapsed="false">
      <c r="A135" s="302" t="n">
        <v>452</v>
      </c>
      <c r="B135" s="45"/>
      <c r="C135" s="333" t="s">
        <v>877</v>
      </c>
      <c r="D135" s="387" t="n">
        <v>876.6291</v>
      </c>
      <c r="E135" s="387" t="n">
        <v>441.677</v>
      </c>
      <c r="F135" s="304" t="n">
        <v>98.4774167547778</v>
      </c>
      <c r="G135" s="304" t="n">
        <v>0.00896957055376067</v>
      </c>
      <c r="H135" s="304" t="n">
        <v>0.0183580909884113</v>
      </c>
    </row>
    <row r="136" customFormat="false" ht="12.75" hidden="false" customHeight="true" outlineLevel="0" collapsed="false">
      <c r="A136" s="515" t="s">
        <v>878</v>
      </c>
      <c r="B136" s="358" t="s">
        <v>879</v>
      </c>
      <c r="C136" s="516"/>
      <c r="D136" s="250" t="n">
        <v>22120.64219</v>
      </c>
      <c r="E136" s="250" t="n">
        <v>26042.18024</v>
      </c>
      <c r="F136" s="327" t="n">
        <v>-15.0584091418607</v>
      </c>
      <c r="G136" s="327" t="n">
        <v>-0.0808698526084413</v>
      </c>
      <c r="H136" s="327" t="n">
        <v>0.463243533720373</v>
      </c>
    </row>
    <row r="137" s="81" customFormat="true" ht="14.25" hidden="false" customHeight="true" outlineLevel="0" collapsed="false">
      <c r="A137" s="302" t="n">
        <v>461</v>
      </c>
      <c r="B137" s="45"/>
      <c r="C137" s="333" t="s">
        <v>880</v>
      </c>
      <c r="D137" s="387" t="n">
        <v>8060.13135</v>
      </c>
      <c r="E137" s="387" t="n">
        <v>6922.10655</v>
      </c>
      <c r="F137" s="304" t="n">
        <v>16.4404403743251</v>
      </c>
      <c r="G137" s="304" t="n">
        <v>0.0234683169377257</v>
      </c>
      <c r="H137" s="304" t="n">
        <v>0.168792736519751</v>
      </c>
    </row>
    <row r="138" customFormat="false" ht="12" hidden="false" customHeight="true" outlineLevel="0" collapsed="false">
      <c r="A138" s="313" t="n">
        <v>462</v>
      </c>
      <c r="B138" s="314"/>
      <c r="C138" s="119" t="s">
        <v>881</v>
      </c>
      <c r="D138" s="385" t="n">
        <v>3789.26449</v>
      </c>
      <c r="E138" s="385" t="n">
        <v>5690.04317</v>
      </c>
      <c r="F138" s="369" t="n">
        <v>-33.4053472567942</v>
      </c>
      <c r="G138" s="369" t="n">
        <v>-0.039197807016782</v>
      </c>
      <c r="H138" s="369" t="n">
        <v>0.0793535855546845</v>
      </c>
    </row>
    <row r="139" s="95" customFormat="true" ht="12.75" hidden="false" customHeight="false" outlineLevel="0" collapsed="false">
      <c r="A139" s="302" t="n">
        <v>463</v>
      </c>
      <c r="B139" s="45"/>
      <c r="C139" s="333" t="s">
        <v>882</v>
      </c>
      <c r="D139" s="387" t="n">
        <v>1479.08955</v>
      </c>
      <c r="E139" s="387" t="n">
        <v>6714.05316</v>
      </c>
      <c r="F139" s="304" t="n">
        <v>-77.9702436851126</v>
      </c>
      <c r="G139" s="304" t="n">
        <v>-0.107955279319871</v>
      </c>
      <c r="H139" s="304" t="n">
        <v>0.030974628310774</v>
      </c>
    </row>
    <row r="140" s="95" customFormat="true" ht="12.75" hidden="false" customHeight="false" outlineLevel="0" collapsed="false">
      <c r="A140" s="313" t="n">
        <v>464</v>
      </c>
      <c r="B140" s="314"/>
      <c r="C140" s="119" t="s">
        <v>883</v>
      </c>
      <c r="D140" s="436" t="n">
        <v>6163.47903</v>
      </c>
      <c r="E140" s="436" t="n">
        <v>4235.84904</v>
      </c>
      <c r="F140" s="316" t="n">
        <v>45.5075233276019</v>
      </c>
      <c r="G140" s="316" t="n">
        <v>0.039751534012251</v>
      </c>
      <c r="H140" s="316" t="n">
        <v>0.129073639966897</v>
      </c>
    </row>
    <row r="141" s="95" customFormat="true" ht="24" hidden="false" customHeight="false" outlineLevel="0" collapsed="false">
      <c r="A141" s="302" t="n">
        <v>465</v>
      </c>
      <c r="B141" s="45"/>
      <c r="C141" s="333" t="s">
        <v>884</v>
      </c>
      <c r="D141" s="390" t="n">
        <v>635.42937</v>
      </c>
      <c r="E141" s="390" t="n">
        <v>1406.45401</v>
      </c>
      <c r="F141" s="320" t="n">
        <v>-54.8204658323666</v>
      </c>
      <c r="G141" s="320" t="n">
        <v>-0.0159000494702012</v>
      </c>
      <c r="H141" s="320" t="n">
        <v>0.013306962079138</v>
      </c>
    </row>
    <row r="142" s="95" customFormat="true" ht="12.75" hidden="false" customHeight="false" outlineLevel="0" collapsed="false">
      <c r="A142" s="313" t="n">
        <v>469</v>
      </c>
      <c r="B142" s="314"/>
      <c r="C142" s="119" t="s">
        <v>885</v>
      </c>
      <c r="D142" s="436" t="n">
        <v>1993.2484</v>
      </c>
      <c r="E142" s="436" t="n">
        <v>1073.67431</v>
      </c>
      <c r="F142" s="316" t="n">
        <v>85.6473961829263</v>
      </c>
      <c r="G142" s="316" t="n">
        <v>0.0189634322484367</v>
      </c>
      <c r="H142" s="316" t="n">
        <v>0.0417419812891282</v>
      </c>
    </row>
    <row r="143" s="95" customFormat="true" ht="12.75" hidden="false" customHeight="false" outlineLevel="0" collapsed="false">
      <c r="A143" s="345" t="s">
        <v>886</v>
      </c>
      <c r="B143" s="287" t="s">
        <v>887</v>
      </c>
      <c r="C143" s="335"/>
      <c r="D143" s="382" t="n">
        <v>7047.31082</v>
      </c>
      <c r="E143" s="382" t="n">
        <v>6372.99651</v>
      </c>
      <c r="F143" s="294" t="n">
        <v>10.5808046331411</v>
      </c>
      <c r="G143" s="294" t="n">
        <v>0.0139056916358271</v>
      </c>
      <c r="H143" s="294" t="n">
        <v>0.147582567424668</v>
      </c>
    </row>
    <row r="144" customFormat="false" ht="12.75" hidden="false" customHeight="false" outlineLevel="0" collapsed="false">
      <c r="A144" s="313" t="n">
        <v>471</v>
      </c>
      <c r="B144" s="314"/>
      <c r="C144" s="119" t="s">
        <v>888</v>
      </c>
      <c r="D144" s="436" t="n">
        <v>399.473</v>
      </c>
      <c r="E144" s="436" t="n">
        <v>246.96484</v>
      </c>
      <c r="F144" s="316" t="n">
        <v>61.7529847568585</v>
      </c>
      <c r="G144" s="316" t="n">
        <v>0.00314501918980095</v>
      </c>
      <c r="H144" s="316" t="n">
        <v>0.00836563796640294</v>
      </c>
    </row>
    <row r="145" customFormat="false" ht="24" hidden="false" customHeight="false" outlineLevel="0" collapsed="false">
      <c r="A145" s="302" t="n">
        <v>472</v>
      </c>
      <c r="B145" s="45"/>
      <c r="C145" s="333" t="s">
        <v>889</v>
      </c>
      <c r="D145" s="390" t="n">
        <v>3145.67698</v>
      </c>
      <c r="E145" s="390" t="n">
        <v>2882.40638</v>
      </c>
      <c r="F145" s="320" t="n">
        <v>9.13370862022585</v>
      </c>
      <c r="G145" s="320" t="n">
        <v>0.0054291592601367</v>
      </c>
      <c r="H145" s="320" t="n">
        <v>0.0658757782726936</v>
      </c>
    </row>
    <row r="146" s="95" customFormat="true" ht="36" hidden="false" customHeight="true" outlineLevel="0" collapsed="false">
      <c r="A146" s="313" t="n">
        <v>473</v>
      </c>
      <c r="B146" s="314"/>
      <c r="C146" s="119" t="s">
        <v>890</v>
      </c>
      <c r="D146" s="391" t="n">
        <v>432.28793</v>
      </c>
      <c r="E146" s="391" t="n">
        <v>119.13947</v>
      </c>
      <c r="F146" s="316" t="n">
        <v>262.84191124906</v>
      </c>
      <c r="G146" s="316" t="n">
        <v>0.00645773915282051</v>
      </c>
      <c r="H146" s="316" t="n">
        <v>0.00905283791301474</v>
      </c>
    </row>
    <row r="147" customFormat="false" ht="12.75" hidden="false" customHeight="false" outlineLevel="0" collapsed="false">
      <c r="A147" s="302" t="n">
        <v>474</v>
      </c>
      <c r="B147" s="45"/>
      <c r="C147" s="333" t="s">
        <v>891</v>
      </c>
      <c r="D147" s="387" t="n">
        <v>1147.66552</v>
      </c>
      <c r="E147" s="387" t="n">
        <v>269.64562</v>
      </c>
      <c r="F147" s="304" t="n">
        <v>325.619937753856</v>
      </c>
      <c r="G147" s="304" t="n">
        <v>0.0181065028555004</v>
      </c>
      <c r="H147" s="304" t="n">
        <v>0.0240340504786145</v>
      </c>
    </row>
    <row r="148" customFormat="false" ht="12.75" hidden="false" customHeight="false" outlineLevel="0" collapsed="false">
      <c r="A148" s="313" t="n">
        <v>475</v>
      </c>
      <c r="B148" s="314"/>
      <c r="C148" s="119" t="s">
        <v>892</v>
      </c>
      <c r="D148" s="436" t="n">
        <v>872.41144</v>
      </c>
      <c r="E148" s="436" t="n">
        <v>1707.97131</v>
      </c>
      <c r="F148" s="316" t="n">
        <v>-48.9211888459649</v>
      </c>
      <c r="G148" s="316" t="n">
        <v>-0.0172308932543517</v>
      </c>
      <c r="H148" s="316" t="n">
        <v>0.0182697660787794</v>
      </c>
    </row>
    <row r="149" customFormat="false" ht="12.75" hidden="false" customHeight="false" outlineLevel="0" collapsed="false">
      <c r="A149" s="302" t="n">
        <v>476</v>
      </c>
      <c r="B149" s="45"/>
      <c r="C149" s="333" t="s">
        <v>893</v>
      </c>
      <c r="D149" s="387" t="n">
        <v>1049.79595</v>
      </c>
      <c r="E149" s="387" t="n">
        <v>1146.86889</v>
      </c>
      <c r="F149" s="304" t="n">
        <v>-8.46417065162523</v>
      </c>
      <c r="G149" s="304" t="n">
        <v>-0.00200183556807974</v>
      </c>
      <c r="H149" s="304" t="n">
        <v>0.0219844967151623</v>
      </c>
    </row>
    <row r="150" customFormat="false" ht="12.75" hidden="false" customHeight="false" outlineLevel="0" collapsed="false">
      <c r="A150" s="515" t="s">
        <v>894</v>
      </c>
      <c r="B150" s="358" t="s">
        <v>895</v>
      </c>
      <c r="C150" s="516"/>
      <c r="D150" s="250" t="n">
        <v>8139.4998</v>
      </c>
      <c r="E150" s="250" t="n">
        <v>6097.80383</v>
      </c>
      <c r="F150" s="327" t="n">
        <v>33.4824803637542</v>
      </c>
      <c r="G150" s="327" t="n">
        <v>0.0421037995959643</v>
      </c>
      <c r="H150" s="327" t="n">
        <v>0.17045484564516</v>
      </c>
    </row>
    <row r="151" s="517" customFormat="true" ht="14.25" hidden="false" customHeight="true" outlineLevel="0" collapsed="false">
      <c r="A151" s="302" t="n">
        <v>481</v>
      </c>
      <c r="B151" s="45"/>
      <c r="C151" s="333" t="s">
        <v>896</v>
      </c>
      <c r="D151" s="387" t="n">
        <v>4053.37723</v>
      </c>
      <c r="E151" s="387" t="n">
        <v>2855.22304</v>
      </c>
      <c r="F151" s="304" t="n">
        <v>41.9635934991615</v>
      </c>
      <c r="G151" s="304" t="n">
        <v>0.0247083036074294</v>
      </c>
      <c r="H151" s="304" t="n">
        <v>0.0848845515152242</v>
      </c>
    </row>
    <row r="152" customFormat="false" ht="37.5" hidden="false" customHeight="true" outlineLevel="0" collapsed="false">
      <c r="A152" s="297" t="n">
        <v>482</v>
      </c>
      <c r="B152" s="224"/>
      <c r="C152" s="334" t="s">
        <v>897</v>
      </c>
      <c r="D152" s="391" t="n">
        <v>3553.75946</v>
      </c>
      <c r="E152" s="391" t="n">
        <v>2761.32166</v>
      </c>
      <c r="F152" s="316" t="n">
        <v>28.6977722110072</v>
      </c>
      <c r="G152" s="316" t="n">
        <v>0.0163416310820591</v>
      </c>
      <c r="H152" s="316" t="n">
        <v>0.0744217132623221</v>
      </c>
    </row>
    <row r="153" customFormat="false" ht="24.75" hidden="false" customHeight="true" outlineLevel="0" collapsed="false">
      <c r="A153" s="302" t="n">
        <v>483</v>
      </c>
      <c r="B153" s="45"/>
      <c r="C153" s="333" t="s">
        <v>898</v>
      </c>
      <c r="D153" s="390" t="n">
        <v>428.4724</v>
      </c>
      <c r="E153" s="390" t="n">
        <v>198.44115</v>
      </c>
      <c r="F153" s="320" t="n">
        <v>115.91912766077</v>
      </c>
      <c r="G153" s="320" t="n">
        <v>0.00474369827492443</v>
      </c>
      <c r="H153" s="320" t="n">
        <v>0.00897293428340786</v>
      </c>
    </row>
    <row r="154" customFormat="false" ht="15" hidden="false" customHeight="true" outlineLevel="0" collapsed="false">
      <c r="A154" s="297" t="n">
        <v>484</v>
      </c>
      <c r="B154" s="224"/>
      <c r="C154" s="334" t="s">
        <v>899</v>
      </c>
      <c r="D154" s="436" t="n">
        <v>103.89071</v>
      </c>
      <c r="E154" s="436" t="n">
        <v>282.81798</v>
      </c>
      <c r="F154" s="299" t="n">
        <v>-63.265875104546</v>
      </c>
      <c r="G154" s="299" t="n">
        <v>-0.00368983336844858</v>
      </c>
      <c r="H154" s="299" t="n">
        <v>0.00217564658420608</v>
      </c>
    </row>
    <row r="155" customFormat="false" ht="14.25" hidden="false" customHeight="true" outlineLevel="0" collapsed="false">
      <c r="A155" s="345" t="s">
        <v>900</v>
      </c>
      <c r="B155" s="287" t="s">
        <v>901</v>
      </c>
      <c r="C155" s="335"/>
      <c r="D155" s="382" t="n">
        <v>16540.35986</v>
      </c>
      <c r="E155" s="382" t="n">
        <v>53074.77991</v>
      </c>
      <c r="F155" s="294" t="n">
        <v>-70.7510428229336</v>
      </c>
      <c r="G155" s="294" t="n">
        <v>-0.731890122638012</v>
      </c>
      <c r="H155" s="294" t="n">
        <v>0.307259163504212</v>
      </c>
    </row>
    <row r="156" customFormat="false" ht="24" hidden="false" customHeight="true" outlineLevel="0" collapsed="false">
      <c r="A156" s="297" t="n">
        <v>491</v>
      </c>
      <c r="B156" s="224"/>
      <c r="C156" s="334" t="s">
        <v>902</v>
      </c>
      <c r="D156" s="391" t="n">
        <v>14672.13144</v>
      </c>
      <c r="E156" s="391" t="n">
        <v>50162.92154</v>
      </c>
      <c r="F156" s="316" t="n">
        <v>-70.7510428229336</v>
      </c>
      <c r="G156" s="316" t="n">
        <v>-0.731890122638012</v>
      </c>
      <c r="H156" s="316" t="n">
        <v>0.307259163504212</v>
      </c>
    </row>
    <row r="157" customFormat="false" ht="24.75" hidden="false" customHeight="true" outlineLevel="0" collapsed="false">
      <c r="A157" s="302" t="n">
        <v>492</v>
      </c>
      <c r="B157" s="45"/>
      <c r="C157" s="333" t="s">
        <v>903</v>
      </c>
      <c r="D157" s="508" t="n">
        <v>439.63555</v>
      </c>
      <c r="E157" s="508" t="n">
        <v>2375.44599</v>
      </c>
      <c r="F157" s="509" t="n">
        <v>-81.4925049085204</v>
      </c>
      <c r="G157" s="509" t="n">
        <v>-0.0399202310329953</v>
      </c>
      <c r="H157" s="509" t="n">
        <v>0.00920670946086578</v>
      </c>
    </row>
    <row r="158" customFormat="false" ht="15" hidden="false" customHeight="true" outlineLevel="0" collapsed="false">
      <c r="A158" s="297" t="n">
        <v>493</v>
      </c>
      <c r="B158" s="224"/>
      <c r="C158" s="334" t="s">
        <v>904</v>
      </c>
      <c r="D158" s="436" t="n">
        <v>263.25</v>
      </c>
      <c r="E158" s="436" t="n">
        <v>31.381</v>
      </c>
      <c r="F158" s="299" t="s">
        <v>76</v>
      </c>
      <c r="G158" s="299" t="n">
        <v>0.0047815963061908</v>
      </c>
      <c r="H158" s="299" t="n">
        <v>0.00551289873071665</v>
      </c>
    </row>
    <row r="159" customFormat="false" ht="15" hidden="false" customHeight="true" outlineLevel="0" collapsed="false">
      <c r="A159" s="302" t="n">
        <v>494</v>
      </c>
      <c r="B159" s="45"/>
      <c r="C159" s="333" t="s">
        <v>905</v>
      </c>
      <c r="D159" s="440" t="n">
        <v>1E-033</v>
      </c>
      <c r="E159" s="440" t="n">
        <v>1E-033</v>
      </c>
      <c r="F159" s="502" t="n">
        <v>0</v>
      </c>
      <c r="G159" s="502" t="n">
        <v>0</v>
      </c>
      <c r="H159" s="502" t="n">
        <v>2.09416855867679E-038</v>
      </c>
    </row>
    <row r="160" customFormat="false" ht="15" hidden="false" customHeight="true" outlineLevel="0" collapsed="false">
      <c r="A160" s="297" t="n">
        <v>495</v>
      </c>
      <c r="B160" s="224"/>
      <c r="C160" s="334" t="s">
        <v>906</v>
      </c>
      <c r="D160" s="436" t="n">
        <v>20.43148</v>
      </c>
      <c r="E160" s="436" t="n">
        <v>9.14069</v>
      </c>
      <c r="F160" s="299" t="n">
        <v>123.522294268813</v>
      </c>
      <c r="G160" s="299" t="n">
        <v>0.000232838368897852</v>
      </c>
      <c r="H160" s="299" t="n">
        <v>0.000427869630232337</v>
      </c>
    </row>
    <row r="161" customFormat="false" ht="15" hidden="false" customHeight="true" outlineLevel="0" collapsed="false">
      <c r="A161" s="302" t="n">
        <v>496</v>
      </c>
      <c r="B161" s="45"/>
      <c r="C161" s="333" t="s">
        <v>907</v>
      </c>
      <c r="D161" s="440" t="n">
        <v>758.83691</v>
      </c>
      <c r="E161" s="440" t="n">
        <v>7.814</v>
      </c>
      <c r="F161" s="502" t="s">
        <v>76</v>
      </c>
      <c r="G161" s="502" t="n">
        <v>0.0154875743299909</v>
      </c>
      <c r="H161" s="502" t="n">
        <v>0.0158913239808545</v>
      </c>
    </row>
    <row r="162" customFormat="false" ht="15" hidden="false" customHeight="true" outlineLevel="0" collapsed="false">
      <c r="A162" s="297" t="n">
        <v>499</v>
      </c>
      <c r="B162" s="224"/>
      <c r="C162" s="334" t="s">
        <v>908</v>
      </c>
      <c r="D162" s="436" t="n">
        <v>386.07448</v>
      </c>
      <c r="E162" s="436" t="n">
        <v>488.07669</v>
      </c>
      <c r="F162" s="299" t="n">
        <v>-20.898807931188</v>
      </c>
      <c r="G162" s="299" t="n">
        <v>-0.00210348684196377</v>
      </c>
      <c r="H162" s="299" t="n">
        <v>0.00808505037323492</v>
      </c>
    </row>
    <row r="163" s="55" customFormat="true" ht="18" hidden="false" customHeight="true" outlineLevel="0" collapsed="false">
      <c r="A163" s="518" t="s">
        <v>546</v>
      </c>
      <c r="B163" s="519" t="s">
        <v>547</v>
      </c>
      <c r="C163" s="519"/>
      <c r="D163" s="520" t="n">
        <v>539.17787</v>
      </c>
      <c r="E163" s="520" t="n">
        <v>593.30865</v>
      </c>
      <c r="F163" s="521" t="n">
        <v>-9.12354471825079</v>
      </c>
      <c r="G163" s="521" t="n">
        <v>-0.00111628349498737</v>
      </c>
      <c r="H163" s="521" t="n">
        <v>0.0112912934288832</v>
      </c>
    </row>
    <row r="164" s="55" customFormat="true" ht="4.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</row>
    <row r="165" s="55" customFormat="true" ht="15" hidden="false" customHeight="true" outlineLevel="0" collapsed="false">
      <c r="A165" s="365" t="s">
        <v>909</v>
      </c>
      <c r="B165" s="43"/>
      <c r="C165" s="224"/>
      <c r="D165" s="366"/>
      <c r="E165" s="367"/>
      <c r="F165" s="368"/>
      <c r="G165" s="369"/>
      <c r="H165" s="251"/>
    </row>
    <row r="166" customFormat="false" ht="14.25" hidden="false" customHeight="true" outlineLevel="0" collapsed="false">
      <c r="A166" s="522" t="s">
        <v>307</v>
      </c>
      <c r="B166" s="43"/>
      <c r="C166" s="224"/>
      <c r="D166" s="366"/>
      <c r="E166" s="367"/>
      <c r="F166" s="368"/>
      <c r="G166" s="369"/>
      <c r="H166" s="251"/>
    </row>
    <row r="167" customFormat="false" ht="14.25" hidden="false" customHeight="true" outlineLevel="0" collapsed="false">
      <c r="A167" s="365" t="s">
        <v>549</v>
      </c>
      <c r="B167" s="43"/>
      <c r="C167" s="224"/>
      <c r="D167" s="366"/>
      <c r="E167" s="367"/>
      <c r="F167" s="368"/>
      <c r="G167" s="369"/>
      <c r="H167" s="251"/>
    </row>
    <row r="168" customFormat="false" ht="14.25" hidden="false" customHeight="true" outlineLevel="0" collapsed="false">
      <c r="A168" s="365" t="s">
        <v>134</v>
      </c>
      <c r="D168" s="523"/>
      <c r="E168" s="523"/>
    </row>
    <row r="169" customFormat="false" ht="12.75" hidden="false" customHeight="false" outlineLevel="0" collapsed="false">
      <c r="A169" s="206" t="s">
        <v>310</v>
      </c>
    </row>
    <row r="170" customFormat="false" ht="12.75" hidden="false" customHeight="false" outlineLevel="0" collapsed="false">
      <c r="A170" s="206" t="s">
        <v>39</v>
      </c>
    </row>
  </sheetData>
  <mergeCells count="14">
    <mergeCell ref="F1:G3"/>
    <mergeCell ref="A7:G7"/>
    <mergeCell ref="D10:H10"/>
    <mergeCell ref="D11:H11"/>
    <mergeCell ref="H12:H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24" width="49.85"/>
    <col collapsed="false" customWidth="true" hidden="false" outlineLevel="0" max="4" min="3" style="268" width="12.85"/>
    <col collapsed="false" customWidth="true" hidden="false" outlineLevel="0" max="5" min="5" style="525" width="8.85"/>
    <col collapsed="false" customWidth="true" hidden="false" outlineLevel="0" max="7" min="6" style="525" width="11.7"/>
    <col collapsed="false" customWidth="true" hidden="false" outlineLevel="0" max="8" min="8" style="525" width="1.41"/>
    <col collapsed="false" customWidth="true" hidden="false" outlineLevel="0" max="10" min="9" style="268" width="12.85"/>
    <col collapsed="false" customWidth="true" hidden="false" outlineLevel="0" max="11" min="11" style="525" width="9.56"/>
    <col collapsed="false" customWidth="true" hidden="false" outlineLevel="0" max="12" min="12" style="27" width="38.7"/>
    <col collapsed="false" customWidth="false" hidden="false" outlineLevel="0" max="257" min="13" style="27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14" t="s">
        <v>910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9" customFormat="true" ht="15" hidden="false" customHeight="false" outlineLevel="0" collapsed="false">
      <c r="A7" s="14" t="s">
        <v>9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9" customFormat="true" ht="15" hidden="false" customHeight="false" outlineLevel="0" collapsed="false">
      <c r="A8" s="526" t="s">
        <v>21</v>
      </c>
      <c r="B8" s="526"/>
      <c r="C8" s="526"/>
      <c r="D8" s="526"/>
      <c r="E8" s="526"/>
      <c r="F8" s="14"/>
      <c r="G8" s="527"/>
      <c r="H8" s="526"/>
      <c r="I8" s="526"/>
      <c r="J8" s="526"/>
      <c r="K8" s="526"/>
    </row>
    <row r="9" s="9" customFormat="true" ht="13.5" hidden="false" customHeight="true" outlineLevel="0" collapsed="false">
      <c r="A9" s="526" t="s">
        <v>22</v>
      </c>
      <c r="B9" s="526"/>
      <c r="C9" s="526"/>
      <c r="D9" s="526"/>
      <c r="E9" s="526"/>
      <c r="F9" s="526"/>
      <c r="G9" s="526"/>
      <c r="H9" s="526"/>
      <c r="I9" s="526"/>
      <c r="J9" s="526"/>
      <c r="K9" s="526"/>
    </row>
    <row r="10" s="9" customFormat="true" ht="14.25" hidden="false" customHeight="false" outlineLevel="0" collapsed="false">
      <c r="A10" s="528"/>
      <c r="B10" s="529"/>
      <c r="C10" s="530" t="s">
        <v>25</v>
      </c>
      <c r="D10" s="530"/>
      <c r="E10" s="530"/>
      <c r="F10" s="530"/>
      <c r="G10" s="530"/>
      <c r="H10" s="530"/>
      <c r="I10" s="530"/>
      <c r="J10" s="530"/>
      <c r="K10" s="530"/>
    </row>
    <row r="11" customFormat="false" ht="12.75" hidden="false" customHeight="false" outlineLevel="0" collapsed="false">
      <c r="A11" s="235"/>
      <c r="B11" s="531"/>
      <c r="C11" s="532" t="s">
        <v>912</v>
      </c>
      <c r="D11" s="532"/>
      <c r="E11" s="532"/>
      <c r="F11" s="532"/>
      <c r="G11" s="532"/>
      <c r="H11" s="533"/>
      <c r="I11" s="534" t="s">
        <v>913</v>
      </c>
      <c r="J11" s="534"/>
      <c r="K11" s="534"/>
    </row>
    <row r="12" customFormat="false" ht="12.75" hidden="false" customHeight="true" outlineLevel="0" collapsed="false">
      <c r="A12" s="235" t="s">
        <v>914</v>
      </c>
      <c r="B12" s="535" t="s">
        <v>314</v>
      </c>
      <c r="C12" s="220" t="s">
        <v>248</v>
      </c>
      <c r="D12" s="220" t="s">
        <v>249</v>
      </c>
      <c r="E12" s="536" t="s">
        <v>44</v>
      </c>
      <c r="F12" s="536" t="s">
        <v>27</v>
      </c>
      <c r="G12" s="536" t="s">
        <v>915</v>
      </c>
      <c r="H12" s="537"/>
      <c r="I12" s="220" t="s">
        <v>248</v>
      </c>
      <c r="J12" s="220" t="s">
        <v>249</v>
      </c>
      <c r="K12" s="536" t="s">
        <v>44</v>
      </c>
    </row>
    <row r="13" customFormat="false" ht="31.5" hidden="false" customHeight="true" outlineLevel="0" collapsed="false">
      <c r="A13" s="402"/>
      <c r="B13" s="538"/>
      <c r="C13" s="220"/>
      <c r="D13" s="220"/>
      <c r="E13" s="536"/>
      <c r="F13" s="536"/>
      <c r="G13" s="536"/>
      <c r="H13" s="539"/>
      <c r="I13" s="220"/>
      <c r="J13" s="220"/>
      <c r="K13" s="536"/>
    </row>
    <row r="14" s="43" customFormat="true" ht="12" hidden="false" customHeight="false" outlineLevel="0" collapsed="false">
      <c r="A14" s="235"/>
      <c r="B14" s="535" t="s">
        <v>916</v>
      </c>
      <c r="C14" s="383" t="n">
        <v>4775164.80637</v>
      </c>
      <c r="D14" s="383" t="n">
        <v>4849196.48486</v>
      </c>
      <c r="E14" s="540" t="n">
        <v>-1.52667929049978</v>
      </c>
      <c r="F14" s="540" t="n">
        <v>-1.52667929049978</v>
      </c>
      <c r="G14" s="540" t="n">
        <v>100</v>
      </c>
      <c r="H14" s="540" t="e">
        <f aca="false"/>
        <v>#REF!</v>
      </c>
      <c r="I14" s="383" t="n">
        <v>12315564.00569</v>
      </c>
      <c r="J14" s="383" t="n">
        <v>10983451.97144</v>
      </c>
      <c r="K14" s="540" t="n">
        <v>12.1283548898275</v>
      </c>
      <c r="L14" s="372"/>
    </row>
    <row r="15" s="43" customFormat="true" ht="12" hidden="false" customHeight="false" outlineLevel="0" collapsed="false">
      <c r="A15" s="245" t="n">
        <v>1</v>
      </c>
      <c r="B15" s="541" t="s">
        <v>917</v>
      </c>
      <c r="C15" s="387" t="n">
        <v>2462.27598</v>
      </c>
      <c r="D15" s="387" t="n">
        <v>30332.50508</v>
      </c>
      <c r="E15" s="248" t="n">
        <v>-91.8823850074173</v>
      </c>
      <c r="F15" s="248" t="n">
        <v>-0.574739117852112</v>
      </c>
      <c r="G15" s="248" t="n">
        <v>0.0515642094010108</v>
      </c>
      <c r="H15" s="248" t="e">
        <f aca="false"/>
        <v>#REF!</v>
      </c>
      <c r="I15" s="387" t="n">
        <v>1031.74552</v>
      </c>
      <c r="J15" s="387" t="n">
        <v>11783.09675</v>
      </c>
      <c r="K15" s="248" t="n">
        <v>-91.2438509002313</v>
      </c>
      <c r="L15" s="372"/>
    </row>
    <row r="16" s="43" customFormat="true" ht="12" hidden="false" customHeight="false" outlineLevel="0" collapsed="false">
      <c r="A16" s="236" t="n">
        <v>2</v>
      </c>
      <c r="B16" s="542" t="s">
        <v>918</v>
      </c>
      <c r="C16" s="436" t="n">
        <v>20538.15143</v>
      </c>
      <c r="D16" s="436" t="n">
        <v>5417.53996</v>
      </c>
      <c r="E16" s="251" t="n">
        <v>279.104752002605</v>
      </c>
      <c r="F16" s="251" t="n">
        <v>0.311816844650636</v>
      </c>
      <c r="G16" s="251" t="n">
        <v>0.430103509780488</v>
      </c>
      <c r="H16" s="251" t="e">
        <f aca="false"/>
        <v>#REF!</v>
      </c>
      <c r="I16" s="436" t="n">
        <v>4292.69327</v>
      </c>
      <c r="J16" s="436" t="n">
        <v>900.83065</v>
      </c>
      <c r="K16" s="251" t="n">
        <v>376.526111761406</v>
      </c>
      <c r="L16" s="372"/>
    </row>
    <row r="17" s="43" customFormat="true" ht="12" hidden="false" customHeight="false" outlineLevel="0" collapsed="false">
      <c r="A17" s="245" t="n">
        <v>3</v>
      </c>
      <c r="B17" s="541" t="s">
        <v>919</v>
      </c>
      <c r="C17" s="387" t="n">
        <v>10302.78018</v>
      </c>
      <c r="D17" s="387" t="n">
        <v>9372.56214</v>
      </c>
      <c r="E17" s="248" t="n">
        <v>9.92490661683677</v>
      </c>
      <c r="F17" s="248" t="n">
        <v>0.0191829315001835</v>
      </c>
      <c r="G17" s="248" t="n">
        <v>0.215757583199144</v>
      </c>
      <c r="H17" s="248" t="e">
        <f aca="false"/>
        <v>#REF!</v>
      </c>
      <c r="I17" s="387" t="n">
        <v>3036.90457</v>
      </c>
      <c r="J17" s="387" t="n">
        <v>2372.22072</v>
      </c>
      <c r="K17" s="248" t="n">
        <v>28.0194774624513</v>
      </c>
      <c r="L17" s="372"/>
    </row>
    <row r="18" s="43" customFormat="true" ht="12" hidden="false" customHeight="false" outlineLevel="0" collapsed="false">
      <c r="A18" s="236" t="n">
        <v>4</v>
      </c>
      <c r="B18" s="542" t="s">
        <v>920</v>
      </c>
      <c r="C18" s="436" t="n">
        <v>1445.89417</v>
      </c>
      <c r="D18" s="436" t="n">
        <v>1094.86022</v>
      </c>
      <c r="E18" s="251" t="n">
        <v>32.0619877850709</v>
      </c>
      <c r="F18" s="251" t="n">
        <v>0.00723901271264192</v>
      </c>
      <c r="G18" s="251" t="n">
        <v>0.0302794610998808</v>
      </c>
      <c r="H18" s="251" t="e">
        <f aca="false"/>
        <v>#REF!</v>
      </c>
      <c r="I18" s="436" t="n">
        <v>289.68368</v>
      </c>
      <c r="J18" s="436" t="n">
        <v>751.8482</v>
      </c>
      <c r="K18" s="251" t="n">
        <v>-61.4704564033006</v>
      </c>
      <c r="L18" s="372"/>
    </row>
    <row r="19" s="43" customFormat="true" ht="12" hidden="false" customHeight="false" outlineLevel="0" collapsed="false">
      <c r="A19" s="245" t="n">
        <v>5</v>
      </c>
      <c r="B19" s="541" t="s">
        <v>921</v>
      </c>
      <c r="C19" s="387" t="n">
        <v>1411.79058</v>
      </c>
      <c r="D19" s="387" t="n">
        <v>1222.67375</v>
      </c>
      <c r="E19" s="248" t="n">
        <v>15.4674810021889</v>
      </c>
      <c r="F19" s="248" t="n">
        <v>0.00389996220178858</v>
      </c>
      <c r="G19" s="248" t="n">
        <v>0.0295652744407207</v>
      </c>
      <c r="H19" s="248" t="e">
        <f aca="false"/>
        <v>#REF!</v>
      </c>
      <c r="I19" s="387" t="n">
        <v>80.5715</v>
      </c>
      <c r="J19" s="387" t="n">
        <v>60.24221</v>
      </c>
      <c r="K19" s="248" t="n">
        <v>33.7459233318299</v>
      </c>
      <c r="L19" s="372"/>
    </row>
    <row r="20" s="43" customFormat="true" ht="12" hidden="false" customHeight="false" outlineLevel="0" collapsed="false">
      <c r="A20" s="236" t="n">
        <v>6</v>
      </c>
      <c r="B20" s="542" t="s">
        <v>922</v>
      </c>
      <c r="C20" s="436" t="n">
        <v>108712.87049</v>
      </c>
      <c r="D20" s="436" t="n">
        <v>103521.9502</v>
      </c>
      <c r="E20" s="251" t="n">
        <v>5.01431848991581</v>
      </c>
      <c r="F20" s="251" t="n">
        <v>0.10704701915476</v>
      </c>
      <c r="G20" s="251" t="n">
        <v>2.2766307530366</v>
      </c>
      <c r="H20" s="251" t="e">
        <f aca="false"/>
        <v>#REF!</v>
      </c>
      <c r="I20" s="436" t="n">
        <v>18517.39119</v>
      </c>
      <c r="J20" s="436" t="n">
        <v>17181.35395</v>
      </c>
      <c r="K20" s="251" t="n">
        <v>7.77608821684299</v>
      </c>
      <c r="L20" s="372"/>
    </row>
    <row r="21" s="43" customFormat="true" ht="12" hidden="false" customHeight="false" outlineLevel="0" collapsed="false">
      <c r="A21" s="245" t="n">
        <v>7</v>
      </c>
      <c r="B21" s="541" t="s">
        <v>923</v>
      </c>
      <c r="C21" s="387" t="n">
        <v>1690.61922</v>
      </c>
      <c r="D21" s="387" t="n">
        <v>1036.64735</v>
      </c>
      <c r="E21" s="248" t="n">
        <v>63.0852787112222</v>
      </c>
      <c r="F21" s="248" t="n">
        <v>0.0134861903831245</v>
      </c>
      <c r="G21" s="248" t="n">
        <v>0.0354044161521868</v>
      </c>
      <c r="H21" s="248" t="e">
        <f aca="false"/>
        <v>#REF!</v>
      </c>
      <c r="I21" s="387" t="n">
        <v>775.948629999999</v>
      </c>
      <c r="J21" s="387" t="n">
        <v>601.34184</v>
      </c>
      <c r="K21" s="248" t="n">
        <v>29.0361951199005</v>
      </c>
      <c r="L21" s="372"/>
    </row>
    <row r="22" s="43" customFormat="true" ht="12" hidden="false" customHeight="false" outlineLevel="0" collapsed="false">
      <c r="A22" s="236" t="n">
        <v>8</v>
      </c>
      <c r="B22" s="542" t="s">
        <v>924</v>
      </c>
      <c r="C22" s="436" t="n">
        <v>76812.7048399999</v>
      </c>
      <c r="D22" s="436" t="n">
        <v>51508.6570600001</v>
      </c>
      <c r="E22" s="251" t="n">
        <v>49.1258153955059</v>
      </c>
      <c r="F22" s="251" t="n">
        <v>0.521819395419495</v>
      </c>
      <c r="G22" s="251" t="n">
        <v>1.60858751382848</v>
      </c>
      <c r="H22" s="251" t="e">
        <f aca="false"/>
        <v>#REF!</v>
      </c>
      <c r="I22" s="436" t="n">
        <v>161545.65614</v>
      </c>
      <c r="J22" s="436" t="n">
        <v>105057.36765</v>
      </c>
      <c r="K22" s="251" t="n">
        <v>53.7689928403608</v>
      </c>
      <c r="L22" s="372"/>
    </row>
    <row r="23" s="43" customFormat="true" ht="12" hidden="false" customHeight="false" outlineLevel="0" collapsed="false">
      <c r="A23" s="245" t="n">
        <v>9</v>
      </c>
      <c r="B23" s="541" t="s">
        <v>925</v>
      </c>
      <c r="C23" s="387" t="n">
        <v>142633.76079</v>
      </c>
      <c r="D23" s="387" t="n">
        <v>177150.47882</v>
      </c>
      <c r="E23" s="248" t="n">
        <v>-19.4844057210097</v>
      </c>
      <c r="F23" s="248" t="n">
        <v>-0.711802834506026</v>
      </c>
      <c r="G23" s="248" t="n">
        <v>2.98699137252244</v>
      </c>
      <c r="H23" s="248" t="e">
        <f aca="false"/>
        <v>#REF!</v>
      </c>
      <c r="I23" s="387" t="n">
        <v>48475.82244</v>
      </c>
      <c r="J23" s="387" t="n">
        <v>43949.31812</v>
      </c>
      <c r="K23" s="248" t="n">
        <v>10.2993732636323</v>
      </c>
      <c r="L23" s="372"/>
    </row>
    <row r="24" s="43" customFormat="true" ht="12" hidden="false" customHeight="false" outlineLevel="0" collapsed="false">
      <c r="A24" s="236" t="n">
        <v>10</v>
      </c>
      <c r="B24" s="542" t="s">
        <v>738</v>
      </c>
      <c r="C24" s="436" t="n">
        <v>626.347</v>
      </c>
      <c r="D24" s="436" t="n">
        <v>156.11525</v>
      </c>
      <c r="E24" s="251" t="n">
        <v>301.208081849787</v>
      </c>
      <c r="F24" s="251" t="n">
        <v>0.00969710655091296</v>
      </c>
      <c r="G24" s="251" t="n">
        <v>0.0131167619422153</v>
      </c>
      <c r="H24" s="251" t="e">
        <f aca="false"/>
        <v>#REF!</v>
      </c>
      <c r="I24" s="436" t="n">
        <v>131.97087</v>
      </c>
      <c r="J24" s="436" t="n">
        <v>36.11473</v>
      </c>
      <c r="K24" s="251" t="n">
        <v>265.421173022753</v>
      </c>
      <c r="L24" s="372"/>
    </row>
    <row r="25" s="43" customFormat="true" ht="12" hidden="false" customHeight="false" outlineLevel="0" collapsed="false">
      <c r="A25" s="245" t="n">
        <v>11</v>
      </c>
      <c r="B25" s="541" t="s">
        <v>926</v>
      </c>
      <c r="C25" s="387" t="n">
        <v>6857.961</v>
      </c>
      <c r="D25" s="387" t="n">
        <v>2816.77446</v>
      </c>
      <c r="E25" s="248" t="n">
        <v>143.468587825807</v>
      </c>
      <c r="F25" s="248" t="n">
        <v>0.0833372405638183</v>
      </c>
      <c r="G25" s="248" t="n">
        <v>0.143617263028316</v>
      </c>
      <c r="H25" s="248" t="e">
        <f aca="false"/>
        <v>#REF!</v>
      </c>
      <c r="I25" s="387" t="n">
        <v>7995.37306</v>
      </c>
      <c r="J25" s="387" t="n">
        <v>3282.4501</v>
      </c>
      <c r="K25" s="248" t="n">
        <v>143.579424406178</v>
      </c>
      <c r="L25" s="372"/>
    </row>
    <row r="26" s="43" customFormat="true" ht="12" hidden="false" customHeight="false" outlineLevel="0" collapsed="false">
      <c r="A26" s="236" t="n">
        <v>12</v>
      </c>
      <c r="B26" s="542" t="s">
        <v>927</v>
      </c>
      <c r="C26" s="436" t="n">
        <v>2579.87312</v>
      </c>
      <c r="D26" s="436" t="n">
        <v>1449.77289</v>
      </c>
      <c r="E26" s="251" t="n">
        <v>77.950156041337</v>
      </c>
      <c r="F26" s="251" t="n">
        <v>0.0233048966674863</v>
      </c>
      <c r="G26" s="251" t="n">
        <v>0.054026891732794</v>
      </c>
      <c r="H26" s="251" t="e">
        <f aca="false"/>
        <v>#REF!</v>
      </c>
      <c r="I26" s="436" t="n">
        <v>676.73507</v>
      </c>
      <c r="J26" s="436" t="n">
        <v>455.47797</v>
      </c>
      <c r="K26" s="251" t="n">
        <v>48.5769048281303</v>
      </c>
      <c r="L26" s="372"/>
    </row>
    <row r="27" s="43" customFormat="true" ht="12" hidden="false" customHeight="false" outlineLevel="0" collapsed="false">
      <c r="A27" s="245" t="n">
        <v>13</v>
      </c>
      <c r="B27" s="541" t="s">
        <v>928</v>
      </c>
      <c r="C27" s="387" t="n">
        <v>13.92139</v>
      </c>
      <c r="D27" s="387" t="n">
        <v>28.94321</v>
      </c>
      <c r="E27" s="248" t="n">
        <v>-51.9010158168358</v>
      </c>
      <c r="F27" s="248" t="n">
        <v>-0.000309779569602936</v>
      </c>
      <c r="G27" s="248" t="n">
        <v>0.000291537372310775</v>
      </c>
      <c r="H27" s="248" t="e">
        <f aca="false"/>
        <v>#REF!</v>
      </c>
      <c r="I27" s="387" t="n">
        <v>0.74581</v>
      </c>
      <c r="J27" s="387" t="n">
        <v>1.35221</v>
      </c>
      <c r="K27" s="248" t="n">
        <v>-44.8451054200161</v>
      </c>
      <c r="L27" s="372"/>
    </row>
    <row r="28" s="43" customFormat="true" ht="12" hidden="false" customHeight="false" outlineLevel="0" collapsed="false">
      <c r="A28" s="236" t="n">
        <v>14</v>
      </c>
      <c r="B28" s="542" t="s">
        <v>929</v>
      </c>
      <c r="C28" s="436" t="n">
        <v>1E-033</v>
      </c>
      <c r="D28" s="436" t="n">
        <v>11.28648</v>
      </c>
      <c r="E28" s="251" t="n">
        <v>-100</v>
      </c>
      <c r="F28" s="251" t="n">
        <v>-0.000232749488193318</v>
      </c>
      <c r="G28" s="251" t="n">
        <v>2.09416855867679E-038</v>
      </c>
      <c r="H28" s="251" t="e">
        <f aca="false"/>
        <v>#REF!</v>
      </c>
      <c r="I28" s="436" t="n">
        <v>1E-033</v>
      </c>
      <c r="J28" s="436" t="n">
        <v>8.46347</v>
      </c>
      <c r="K28" s="251" t="n">
        <v>-100</v>
      </c>
      <c r="L28" s="372"/>
    </row>
    <row r="29" s="43" customFormat="true" ht="12" hidden="false" customHeight="false" outlineLevel="0" collapsed="false">
      <c r="A29" s="245" t="n">
        <v>15</v>
      </c>
      <c r="B29" s="541" t="s">
        <v>930</v>
      </c>
      <c r="C29" s="387" t="n">
        <v>12340.22898</v>
      </c>
      <c r="D29" s="387" t="n">
        <v>11781.17688</v>
      </c>
      <c r="E29" s="248" t="n">
        <v>4.7452992658912</v>
      </c>
      <c r="F29" s="248" t="n">
        <v>0.0115287574291006</v>
      </c>
      <c r="G29" s="248" t="n">
        <v>0.258425195367881</v>
      </c>
      <c r="H29" s="248" t="e">
        <f aca="false"/>
        <v>#REF!</v>
      </c>
      <c r="I29" s="387" t="n">
        <v>9285.93316</v>
      </c>
      <c r="J29" s="387" t="n">
        <v>11830.04365</v>
      </c>
      <c r="K29" s="248" t="n">
        <v>-21.5055038279593</v>
      </c>
      <c r="L29" s="372"/>
    </row>
    <row r="30" s="43" customFormat="true" ht="12" hidden="false" customHeight="false" outlineLevel="0" collapsed="false">
      <c r="A30" s="236" t="n">
        <v>16</v>
      </c>
      <c r="B30" s="542" t="s">
        <v>931</v>
      </c>
      <c r="C30" s="436" t="n">
        <v>2579.571</v>
      </c>
      <c r="D30" s="436" t="n">
        <v>2211.04952</v>
      </c>
      <c r="E30" s="251" t="n">
        <v>16.6672648742847</v>
      </c>
      <c r="F30" s="251" t="n">
        <v>0.00759964008780807</v>
      </c>
      <c r="G30" s="251" t="n">
        <v>0.0540205648307445</v>
      </c>
      <c r="H30" s="251" t="e">
        <f aca="false"/>
        <v>#REF!</v>
      </c>
      <c r="I30" s="436" t="n">
        <v>398.25025</v>
      </c>
      <c r="J30" s="436" t="n">
        <v>297.9616</v>
      </c>
      <c r="K30" s="251" t="n">
        <v>33.6582465660004</v>
      </c>
      <c r="L30" s="372"/>
    </row>
    <row r="31" s="43" customFormat="true" ht="12" hidden="false" customHeight="false" outlineLevel="0" collapsed="false">
      <c r="A31" s="245" t="n">
        <v>17</v>
      </c>
      <c r="B31" s="541" t="s">
        <v>932</v>
      </c>
      <c r="C31" s="387" t="n">
        <v>55511.7388599999</v>
      </c>
      <c r="D31" s="387" t="n">
        <v>43161.7073700001</v>
      </c>
      <c r="E31" s="248" t="n">
        <v>28.6133988725939</v>
      </c>
      <c r="F31" s="248" t="n">
        <v>0.254682018527373</v>
      </c>
      <c r="G31" s="248" t="n">
        <v>1.16250938158088</v>
      </c>
      <c r="H31" s="248" t="e">
        <f aca="false"/>
        <v>#REF!</v>
      </c>
      <c r="I31" s="387" t="n">
        <v>101426.54</v>
      </c>
      <c r="J31" s="387" t="n">
        <v>48918.6906400001</v>
      </c>
      <c r="K31" s="248" t="n">
        <v>107.336988527377</v>
      </c>
      <c r="L31" s="372"/>
    </row>
    <row r="32" s="43" customFormat="true" ht="12" hidden="false" customHeight="false" outlineLevel="0" collapsed="false">
      <c r="A32" s="236" t="n">
        <v>18</v>
      </c>
      <c r="B32" s="542" t="s">
        <v>933</v>
      </c>
      <c r="C32" s="436" t="n">
        <v>4786.52243</v>
      </c>
      <c r="D32" s="436" t="n">
        <v>6135.85767</v>
      </c>
      <c r="E32" s="251" t="n">
        <v>-21.9909801134614</v>
      </c>
      <c r="F32" s="251" t="n">
        <v>-0.0278259551703637</v>
      </c>
      <c r="G32" s="251" t="n">
        <v>0.100237847783072</v>
      </c>
      <c r="H32" s="251" t="e">
        <f aca="false"/>
        <v>#REF!</v>
      </c>
      <c r="I32" s="436" t="n">
        <v>1134.55855</v>
      </c>
      <c r="J32" s="436" t="n">
        <v>1718.33183</v>
      </c>
      <c r="K32" s="251" t="n">
        <v>-33.9732564926066</v>
      </c>
      <c r="L32" s="372"/>
    </row>
    <row r="33" s="43" customFormat="true" ht="12" hidden="false" customHeight="false" outlineLevel="0" collapsed="false">
      <c r="A33" s="245" t="n">
        <v>19</v>
      </c>
      <c r="B33" s="541" t="s">
        <v>934</v>
      </c>
      <c r="C33" s="387" t="n">
        <v>5420.61919</v>
      </c>
      <c r="D33" s="387" t="n">
        <v>6415.2131</v>
      </c>
      <c r="E33" s="248" t="n">
        <v>-15.5036768770783</v>
      </c>
      <c r="F33" s="248" t="n">
        <v>-0.0205104889666831</v>
      </c>
      <c r="G33" s="248" t="n">
        <v>0.113516902762581</v>
      </c>
      <c r="H33" s="248" t="e">
        <f aca="false"/>
        <v>#REF!</v>
      </c>
      <c r="I33" s="387" t="n">
        <v>1925.80206</v>
      </c>
      <c r="J33" s="387" t="n">
        <v>2120.64238</v>
      </c>
      <c r="K33" s="248" t="n">
        <v>-9.18779714286402</v>
      </c>
      <c r="L33" s="372"/>
    </row>
    <row r="34" s="43" customFormat="true" ht="12" hidden="false" customHeight="false" outlineLevel="0" collapsed="false">
      <c r="A34" s="236" t="n">
        <v>20</v>
      </c>
      <c r="B34" s="542" t="s">
        <v>935</v>
      </c>
      <c r="C34" s="436" t="n">
        <v>4057.20616</v>
      </c>
      <c r="D34" s="436" t="n">
        <v>3502.21275</v>
      </c>
      <c r="E34" s="251" t="n">
        <v>15.8469359121601</v>
      </c>
      <c r="F34" s="251" t="n">
        <v>0.0114450592326539</v>
      </c>
      <c r="G34" s="251" t="n">
        <v>0.084964735763418</v>
      </c>
      <c r="H34" s="251" t="e">
        <f aca="false"/>
        <v>#REF!</v>
      </c>
      <c r="I34" s="436" t="n">
        <v>1426.30929</v>
      </c>
      <c r="J34" s="436" t="n">
        <v>1380.76786</v>
      </c>
      <c r="K34" s="251" t="n">
        <v>3.29826839972935</v>
      </c>
      <c r="L34" s="372"/>
    </row>
    <row r="35" s="43" customFormat="true" ht="12" hidden="false" customHeight="false" outlineLevel="0" collapsed="false">
      <c r="A35" s="245" t="n">
        <v>21</v>
      </c>
      <c r="B35" s="541" t="s">
        <v>936</v>
      </c>
      <c r="C35" s="387" t="n">
        <v>23320.68504</v>
      </c>
      <c r="D35" s="387" t="n">
        <v>28945.58679</v>
      </c>
      <c r="E35" s="248" t="n">
        <v>-19.4326748005097</v>
      </c>
      <c r="F35" s="248" t="n">
        <v>-0.115996573196444</v>
      </c>
      <c r="G35" s="248" t="n">
        <v>0.488374453775722</v>
      </c>
      <c r="H35" s="248" t="e">
        <f aca="false"/>
        <v>#REF!</v>
      </c>
      <c r="I35" s="387" t="n">
        <v>2612.90571</v>
      </c>
      <c r="J35" s="387" t="n">
        <v>2310.41762</v>
      </c>
      <c r="K35" s="248" t="n">
        <v>13.0923555716302</v>
      </c>
      <c r="L35" s="372"/>
    </row>
    <row r="36" s="43" customFormat="true" ht="12" hidden="false" customHeight="false" outlineLevel="0" collapsed="false">
      <c r="A36" s="236" t="n">
        <v>22</v>
      </c>
      <c r="B36" s="542" t="s">
        <v>937</v>
      </c>
      <c r="C36" s="436" t="n">
        <v>724.82095</v>
      </c>
      <c r="D36" s="436" t="n">
        <v>2518.48026</v>
      </c>
      <c r="E36" s="251" t="n">
        <v>-71.2199074373527</v>
      </c>
      <c r="F36" s="251" t="n">
        <v>-0.0369887942383878</v>
      </c>
      <c r="G36" s="251" t="n">
        <v>0.0151789724416024</v>
      </c>
      <c r="H36" s="251" t="e">
        <f aca="false"/>
        <v>#REF!</v>
      </c>
      <c r="I36" s="436" t="n">
        <v>749.02878</v>
      </c>
      <c r="J36" s="436" t="n">
        <v>2040.74196</v>
      </c>
      <c r="K36" s="251" t="n">
        <v>-63.2962523101157</v>
      </c>
      <c r="L36" s="372"/>
    </row>
    <row r="37" s="43" customFormat="true" ht="12" hidden="false" customHeight="false" outlineLevel="0" collapsed="false">
      <c r="A37" s="245" t="n">
        <v>23</v>
      </c>
      <c r="B37" s="541" t="s">
        <v>938</v>
      </c>
      <c r="C37" s="387" t="n">
        <v>2020.43395</v>
      </c>
      <c r="D37" s="387" t="n">
        <v>4028.26008</v>
      </c>
      <c r="E37" s="248" t="n">
        <v>-49.8435078700281</v>
      </c>
      <c r="F37" s="248" t="n">
        <v>-0.041405336662863</v>
      </c>
      <c r="G37" s="248" t="n">
        <v>0.0423112925297315</v>
      </c>
      <c r="H37" s="248" t="e">
        <f aca="false"/>
        <v>#REF!</v>
      </c>
      <c r="I37" s="387" t="n">
        <v>1524.53783</v>
      </c>
      <c r="J37" s="387" t="n">
        <v>3907.99078</v>
      </c>
      <c r="K37" s="248" t="n">
        <v>-60.9892163051623</v>
      </c>
      <c r="L37" s="372"/>
    </row>
    <row r="38" s="43" customFormat="true" ht="12" hidden="false" customHeight="false" outlineLevel="0" collapsed="false">
      <c r="A38" s="236" t="n">
        <v>24</v>
      </c>
      <c r="B38" s="542" t="s">
        <v>939</v>
      </c>
      <c r="C38" s="436" t="n">
        <v>2711.89568</v>
      </c>
      <c r="D38" s="436" t="n">
        <v>5300.91628</v>
      </c>
      <c r="E38" s="251" t="n">
        <v>-48.8410015032345</v>
      </c>
      <c r="F38" s="251" t="n">
        <v>-0.0533907134529061</v>
      </c>
      <c r="G38" s="251" t="n">
        <v>0.0567916666746742</v>
      </c>
      <c r="H38" s="251" t="e">
        <f aca="false"/>
        <v>#REF!</v>
      </c>
      <c r="I38" s="436" t="n">
        <v>335.8706</v>
      </c>
      <c r="J38" s="436" t="n">
        <v>2693.47978</v>
      </c>
      <c r="K38" s="251" t="n">
        <v>-87.5302349587343</v>
      </c>
      <c r="L38" s="372"/>
    </row>
    <row r="39" s="43" customFormat="true" ht="12" hidden="false" customHeight="false" outlineLevel="0" collapsed="false">
      <c r="A39" s="245" t="n">
        <v>25</v>
      </c>
      <c r="B39" s="541" t="s">
        <v>940</v>
      </c>
      <c r="C39" s="387" t="n">
        <v>2019.60174</v>
      </c>
      <c r="D39" s="387" t="n">
        <v>1667.58886</v>
      </c>
      <c r="E39" s="248" t="n">
        <v>21.1090928012076</v>
      </c>
      <c r="F39" s="248" t="n">
        <v>0.00725920018087621</v>
      </c>
      <c r="G39" s="248" t="n">
        <v>0.0422938646495694</v>
      </c>
      <c r="H39" s="248" t="e">
        <f aca="false"/>
        <v>#REF!</v>
      </c>
      <c r="I39" s="387" t="n">
        <v>21368.80297</v>
      </c>
      <c r="J39" s="387" t="n">
        <v>15853.68232</v>
      </c>
      <c r="K39" s="248" t="n">
        <v>34.7876319121298</v>
      </c>
      <c r="L39" s="372"/>
    </row>
    <row r="40" s="43" customFormat="true" ht="12" hidden="false" customHeight="false" outlineLevel="0" collapsed="false">
      <c r="A40" s="236" t="n">
        <v>26</v>
      </c>
      <c r="B40" s="542" t="s">
        <v>941</v>
      </c>
      <c r="C40" s="436" t="n">
        <v>224.95457</v>
      </c>
      <c r="D40" s="436" t="n">
        <v>979.28748</v>
      </c>
      <c r="E40" s="251" t="n">
        <v>-77.028750536053</v>
      </c>
      <c r="F40" s="251" t="n">
        <v>-0.0155558330613155</v>
      </c>
      <c r="G40" s="251" t="n">
        <v>0.00471092787624657</v>
      </c>
      <c r="H40" s="251" t="e">
        <f aca="false"/>
        <v>#REF!</v>
      </c>
      <c r="I40" s="436" t="n">
        <v>98.29075</v>
      </c>
      <c r="J40" s="436" t="n">
        <v>1082.53451</v>
      </c>
      <c r="K40" s="251" t="n">
        <v>-90.9203125542852</v>
      </c>
      <c r="L40" s="372"/>
    </row>
    <row r="41" s="43" customFormat="true" ht="12" hidden="false" customHeight="false" outlineLevel="0" collapsed="false">
      <c r="A41" s="245" t="n">
        <v>27</v>
      </c>
      <c r="B41" s="541" t="s">
        <v>942</v>
      </c>
      <c r="C41" s="387" t="n">
        <v>3481100.63805</v>
      </c>
      <c r="D41" s="387" t="n">
        <v>3242512.00417</v>
      </c>
      <c r="E41" s="248" t="n">
        <v>7.35814188422965</v>
      </c>
      <c r="F41" s="248" t="n">
        <v>4.92016841604419</v>
      </c>
      <c r="G41" s="248" t="n">
        <v>72.9001150579403</v>
      </c>
      <c r="H41" s="248" t="e">
        <f aca="false"/>
        <v>#REF!</v>
      </c>
      <c r="I41" s="387" t="n">
        <v>11668633.38196</v>
      </c>
      <c r="J41" s="387" t="n">
        <v>10420700.5701</v>
      </c>
      <c r="K41" s="248" t="n">
        <v>11.9755174180965</v>
      </c>
      <c r="L41" s="372"/>
    </row>
    <row r="42" s="43" customFormat="true" ht="12" hidden="false" customHeight="false" outlineLevel="0" collapsed="false">
      <c r="A42" s="236" t="n">
        <v>28</v>
      </c>
      <c r="B42" s="542" t="s">
        <v>96</v>
      </c>
      <c r="C42" s="436" t="n">
        <v>14672.63403</v>
      </c>
      <c r="D42" s="436" t="n">
        <v>10577.08969</v>
      </c>
      <c r="E42" s="251" t="n">
        <v>38.7209001723043</v>
      </c>
      <c r="F42" s="251" t="n">
        <v>0.0844582056591637</v>
      </c>
      <c r="G42" s="251" t="n">
        <v>0.307269688585971</v>
      </c>
      <c r="H42" s="251" t="e">
        <f aca="false"/>
        <v>#REF!</v>
      </c>
      <c r="I42" s="436" t="n">
        <v>18826.93046</v>
      </c>
      <c r="J42" s="436" t="n">
        <v>10379.98774</v>
      </c>
      <c r="K42" s="251" t="n">
        <v>81.3771936112132</v>
      </c>
      <c r="L42" s="372"/>
    </row>
    <row r="43" s="43" customFormat="true" ht="12" hidden="false" customHeight="false" outlineLevel="0" collapsed="false">
      <c r="A43" s="245" t="n">
        <v>29</v>
      </c>
      <c r="B43" s="541" t="s">
        <v>95</v>
      </c>
      <c r="C43" s="387" t="n">
        <v>17433.01184</v>
      </c>
      <c r="D43" s="387" t="n">
        <v>18227.61393</v>
      </c>
      <c r="E43" s="248" t="n">
        <v>-4.35933135873702</v>
      </c>
      <c r="F43" s="248" t="n">
        <v>-0.0163862630124576</v>
      </c>
      <c r="G43" s="248" t="n">
        <v>0.365076652783682</v>
      </c>
      <c r="H43" s="248" t="e">
        <f aca="false"/>
        <v>#REF!</v>
      </c>
      <c r="I43" s="387" t="n">
        <v>11276.27458</v>
      </c>
      <c r="J43" s="387" t="n">
        <v>11318.4984</v>
      </c>
      <c r="K43" s="248" t="n">
        <v>-0.37305142880093</v>
      </c>
      <c r="L43" s="372"/>
    </row>
    <row r="44" s="43" customFormat="true" ht="12" hidden="false" customHeight="false" outlineLevel="0" collapsed="false">
      <c r="A44" s="236" t="n">
        <v>30</v>
      </c>
      <c r="B44" s="542" t="s">
        <v>829</v>
      </c>
      <c r="C44" s="436" t="n">
        <v>27577.3984</v>
      </c>
      <c r="D44" s="436" t="n">
        <v>32982.4178400001</v>
      </c>
      <c r="E44" s="251" t="n">
        <v>-16.3875779702391</v>
      </c>
      <c r="F44" s="251" t="n">
        <v>-0.111462166090309</v>
      </c>
      <c r="G44" s="251" t="n">
        <v>0.577517206593836</v>
      </c>
      <c r="H44" s="251" t="e">
        <f aca="false"/>
        <v>#REF!</v>
      </c>
      <c r="I44" s="436" t="n">
        <v>3735.14963</v>
      </c>
      <c r="J44" s="436" t="n">
        <v>2258.00615</v>
      </c>
      <c r="K44" s="251" t="n">
        <v>65.4180450305682</v>
      </c>
      <c r="L44" s="372"/>
    </row>
    <row r="45" s="43" customFormat="true" ht="12" hidden="false" customHeight="false" outlineLevel="0" collapsed="false">
      <c r="A45" s="245" t="n">
        <v>31</v>
      </c>
      <c r="B45" s="541" t="s">
        <v>943</v>
      </c>
      <c r="C45" s="387" t="n">
        <v>9993.42331</v>
      </c>
      <c r="D45" s="387" t="n">
        <v>6988.28419</v>
      </c>
      <c r="E45" s="248" t="n">
        <v>43.0025316414615</v>
      </c>
      <c r="F45" s="248" t="n">
        <v>0.0619718984244616</v>
      </c>
      <c r="G45" s="248" t="n">
        <v>0.209279128893497</v>
      </c>
      <c r="H45" s="248" t="e">
        <f aca="false"/>
        <v>#REF!</v>
      </c>
      <c r="I45" s="387" t="n">
        <v>17868.488</v>
      </c>
      <c r="J45" s="387" t="n">
        <v>15037.687</v>
      </c>
      <c r="K45" s="248" t="n">
        <v>18.824710209755</v>
      </c>
      <c r="L45" s="372"/>
    </row>
    <row r="46" s="43" customFormat="true" ht="12" hidden="false" customHeight="false" outlineLevel="0" collapsed="false">
      <c r="A46" s="236" t="n">
        <v>32</v>
      </c>
      <c r="B46" s="542" t="s">
        <v>944</v>
      </c>
      <c r="C46" s="436" t="n">
        <v>6479.8859</v>
      </c>
      <c r="D46" s="436" t="n">
        <v>8554.70714</v>
      </c>
      <c r="E46" s="251" t="n">
        <v>-24.2535624661957</v>
      </c>
      <c r="F46" s="251" t="n">
        <v>-0.0427869080264728</v>
      </c>
      <c r="G46" s="251" t="n">
        <v>0.135699733155931</v>
      </c>
      <c r="H46" s="251" t="e">
        <f aca="false"/>
        <v>#REF!</v>
      </c>
      <c r="I46" s="436" t="n">
        <v>1619.45755</v>
      </c>
      <c r="J46" s="436" t="n">
        <v>2040.98383</v>
      </c>
      <c r="K46" s="251" t="n">
        <v>-20.6530925823161</v>
      </c>
      <c r="L46" s="372"/>
    </row>
    <row r="47" s="43" customFormat="true" ht="12" hidden="false" customHeight="false" outlineLevel="0" collapsed="false">
      <c r="A47" s="245" t="n">
        <v>33</v>
      </c>
      <c r="B47" s="541" t="s">
        <v>945</v>
      </c>
      <c r="C47" s="387" t="n">
        <v>29208.0045000001</v>
      </c>
      <c r="D47" s="387" t="n">
        <v>47298.8397400001</v>
      </c>
      <c r="E47" s="248" t="n">
        <v>-38.2479471789259</v>
      </c>
      <c r="F47" s="248" t="n">
        <v>-0.373068719662786</v>
      </c>
      <c r="G47" s="248" t="n">
        <v>0.611664846855904</v>
      </c>
      <c r="H47" s="248" t="e">
        <f aca="false"/>
        <v>#REF!</v>
      </c>
      <c r="I47" s="387" t="n">
        <v>4264.63816000001</v>
      </c>
      <c r="J47" s="387" t="n">
        <v>6784.04825000001</v>
      </c>
      <c r="K47" s="248" t="n">
        <v>-37.1372666755429</v>
      </c>
      <c r="L47" s="372"/>
    </row>
    <row r="48" s="43" customFormat="true" ht="12" hidden="false" customHeight="false" outlineLevel="0" collapsed="false">
      <c r="A48" s="236" t="n">
        <v>34</v>
      </c>
      <c r="B48" s="542" t="s">
        <v>946</v>
      </c>
      <c r="C48" s="436" t="n">
        <v>11736.55021</v>
      </c>
      <c r="D48" s="436" t="n">
        <v>13413.23481</v>
      </c>
      <c r="E48" s="251" t="n">
        <v>-12.5002255142066</v>
      </c>
      <c r="F48" s="251" t="n">
        <v>-0.0345765449025411</v>
      </c>
      <c r="G48" s="251" t="n">
        <v>0.245783144371135</v>
      </c>
      <c r="H48" s="251" t="e">
        <f aca="false"/>
        <v>#REF!</v>
      </c>
      <c r="I48" s="436" t="n">
        <v>6119.86938000001</v>
      </c>
      <c r="J48" s="436" t="n">
        <v>6433.70828</v>
      </c>
      <c r="K48" s="251" t="n">
        <v>-4.87804056916292</v>
      </c>
      <c r="L48" s="372"/>
    </row>
    <row r="49" s="43" customFormat="true" ht="12" hidden="false" customHeight="false" outlineLevel="0" collapsed="false">
      <c r="A49" s="245" t="n">
        <v>35</v>
      </c>
      <c r="B49" s="541" t="s">
        <v>947</v>
      </c>
      <c r="C49" s="387" t="n">
        <v>3493.62235</v>
      </c>
      <c r="D49" s="387" t="n">
        <v>3628.32806</v>
      </c>
      <c r="E49" s="248" t="n">
        <v>-3.71261109173241</v>
      </c>
      <c r="F49" s="248" t="n">
        <v>-0.00277789754283154</v>
      </c>
      <c r="G49" s="248" t="n">
        <v>0.0731623408126053</v>
      </c>
      <c r="H49" s="248" t="e">
        <f aca="false"/>
        <v>#REF!</v>
      </c>
      <c r="I49" s="387" t="n">
        <v>671.5321</v>
      </c>
      <c r="J49" s="387" t="n">
        <v>713.51067</v>
      </c>
      <c r="K49" s="248" t="n">
        <v>-5.88338363601485</v>
      </c>
      <c r="L49" s="372"/>
    </row>
    <row r="50" s="43" customFormat="true" ht="12" hidden="false" customHeight="false" outlineLevel="0" collapsed="false">
      <c r="A50" s="236" t="n">
        <v>36</v>
      </c>
      <c r="B50" s="542" t="s">
        <v>948</v>
      </c>
      <c r="C50" s="436" t="n">
        <v>0.04</v>
      </c>
      <c r="D50" s="436" t="n">
        <v>47.29394</v>
      </c>
      <c r="E50" s="251" t="n">
        <v>-99.9154225678808</v>
      </c>
      <c r="F50" s="251" t="n">
        <v>-0.000974469484739063</v>
      </c>
      <c r="G50" s="251" t="n">
        <v>8.37667423470717E-007</v>
      </c>
      <c r="H50" s="251" t="e">
        <f aca="false"/>
        <v>#REF!</v>
      </c>
      <c r="I50" s="436" t="n">
        <v>0.00388</v>
      </c>
      <c r="J50" s="436" t="n">
        <v>18.15228</v>
      </c>
      <c r="K50" s="251" t="n">
        <v>-99.9786252746212</v>
      </c>
      <c r="L50" s="372"/>
    </row>
    <row r="51" s="43" customFormat="true" ht="12" hidden="false" customHeight="false" outlineLevel="0" collapsed="false">
      <c r="A51" s="245" t="n">
        <v>37</v>
      </c>
      <c r="B51" s="541" t="s">
        <v>949</v>
      </c>
      <c r="C51" s="387" t="n">
        <v>152.92402</v>
      </c>
      <c r="D51" s="387" t="n">
        <v>21.77938</v>
      </c>
      <c r="E51" s="248" t="s">
        <v>76</v>
      </c>
      <c r="F51" s="248" t="n">
        <v>0.00270446125269321</v>
      </c>
      <c r="G51" s="248" t="n">
        <v>0.00320248674550461</v>
      </c>
      <c r="H51" s="248" t="e">
        <f aca="false"/>
        <v>#REF!</v>
      </c>
      <c r="I51" s="387" t="n">
        <v>6.8591</v>
      </c>
      <c r="J51" s="387" t="n">
        <v>10.71785</v>
      </c>
      <c r="K51" s="248" t="n">
        <v>-36.0030229943506</v>
      </c>
      <c r="L51" s="372"/>
    </row>
    <row r="52" s="43" customFormat="true" ht="12" hidden="false" customHeight="false" outlineLevel="0" collapsed="false">
      <c r="A52" s="236" t="n">
        <v>38</v>
      </c>
      <c r="B52" s="542" t="s">
        <v>950</v>
      </c>
      <c r="C52" s="436" t="n">
        <v>32717.13719</v>
      </c>
      <c r="D52" s="436" t="n">
        <v>31626.98354</v>
      </c>
      <c r="E52" s="251" t="n">
        <v>3.44690997363454</v>
      </c>
      <c r="F52" s="251" t="n">
        <v>0.0224811193649021</v>
      </c>
      <c r="G52" s="251" t="n">
        <v>0.685152000332132</v>
      </c>
      <c r="H52" s="251" t="e">
        <f aca="false"/>
        <v>#REF!</v>
      </c>
      <c r="I52" s="436" t="n">
        <v>12161.84918</v>
      </c>
      <c r="J52" s="436" t="n">
        <v>11156.14505</v>
      </c>
      <c r="K52" s="251" t="n">
        <v>9.01479969552737</v>
      </c>
      <c r="L52" s="372"/>
    </row>
    <row r="53" s="43" customFormat="true" ht="12" hidden="false" customHeight="false" outlineLevel="0" collapsed="false">
      <c r="A53" s="245" t="n">
        <v>39</v>
      </c>
      <c r="B53" s="541" t="s">
        <v>951</v>
      </c>
      <c r="C53" s="387" t="n">
        <v>110753.23029</v>
      </c>
      <c r="D53" s="387" t="n">
        <v>147147.15206</v>
      </c>
      <c r="E53" s="248" t="n">
        <v>-24.7330113158834</v>
      </c>
      <c r="F53" s="248" t="n">
        <v>-0.750514479741701</v>
      </c>
      <c r="G53" s="248" t="n">
        <v>2.31935932645208</v>
      </c>
      <c r="H53" s="248" t="e">
        <f aca="false"/>
        <v>#REF!</v>
      </c>
      <c r="I53" s="387" t="n">
        <v>55641.9596000001</v>
      </c>
      <c r="J53" s="387" t="n">
        <v>73937.0851699998</v>
      </c>
      <c r="K53" s="248" t="n">
        <v>-24.7441801741774</v>
      </c>
      <c r="L53" s="372"/>
    </row>
    <row r="54" s="43" customFormat="true" ht="12" hidden="false" customHeight="false" outlineLevel="0" collapsed="false">
      <c r="A54" s="236" t="n">
        <v>40</v>
      </c>
      <c r="B54" s="542" t="s">
        <v>952</v>
      </c>
      <c r="C54" s="436" t="n">
        <v>3909.08412</v>
      </c>
      <c r="D54" s="436" t="n">
        <v>7613.65868</v>
      </c>
      <c r="E54" s="251" t="n">
        <v>-48.6569560798856</v>
      </c>
      <c r="F54" s="251" t="n">
        <v>-0.0763956373301494</v>
      </c>
      <c r="G54" s="251" t="n">
        <v>0.0818628105732674</v>
      </c>
      <c r="H54" s="251" t="e">
        <f aca="false"/>
        <v>#REF!</v>
      </c>
      <c r="I54" s="436" t="n">
        <v>622.99521</v>
      </c>
      <c r="J54" s="436" t="n">
        <v>1219.04889</v>
      </c>
      <c r="K54" s="251" t="n">
        <v>-48.8949774606661</v>
      </c>
      <c r="L54" s="372"/>
    </row>
    <row r="55" s="43" customFormat="true" ht="12" hidden="false" customHeight="false" outlineLevel="0" collapsed="false">
      <c r="A55" s="245" t="n">
        <v>41</v>
      </c>
      <c r="B55" s="541" t="s">
        <v>953</v>
      </c>
      <c r="C55" s="387" t="n">
        <v>17450.76325</v>
      </c>
      <c r="D55" s="387" t="n">
        <v>14135.46059</v>
      </c>
      <c r="E55" s="248" t="n">
        <v>23.4538000293063</v>
      </c>
      <c r="F55" s="248" t="n">
        <v>0.0683680826370085</v>
      </c>
      <c r="G55" s="248" t="n">
        <v>0.365448397230624</v>
      </c>
      <c r="H55" s="248" t="e">
        <f aca="false"/>
        <v>#REF!</v>
      </c>
      <c r="I55" s="387" t="n">
        <v>5241.26204</v>
      </c>
      <c r="J55" s="387" t="n">
        <v>4791.0852</v>
      </c>
      <c r="K55" s="248" t="n">
        <v>9.39613513865292</v>
      </c>
      <c r="L55" s="372"/>
    </row>
    <row r="56" s="43" customFormat="true" ht="12" hidden="false" customHeight="false" outlineLevel="0" collapsed="false">
      <c r="A56" s="236" t="n">
        <v>42</v>
      </c>
      <c r="B56" s="542" t="s">
        <v>954</v>
      </c>
      <c r="C56" s="436" t="n">
        <v>4716.50703</v>
      </c>
      <c r="D56" s="436" t="n">
        <v>6120.66799</v>
      </c>
      <c r="E56" s="251" t="n">
        <v>-22.941302522766</v>
      </c>
      <c r="F56" s="251" t="n">
        <v>-0.0289565696994136</v>
      </c>
      <c r="G56" s="251" t="n">
        <v>0.0987716072900405</v>
      </c>
      <c r="H56" s="251" t="e">
        <f aca="false"/>
        <v>#REF!</v>
      </c>
      <c r="I56" s="436" t="n">
        <v>340.19955</v>
      </c>
      <c r="J56" s="436" t="n">
        <v>425.49066</v>
      </c>
      <c r="K56" s="251" t="n">
        <v>-20.045354227047</v>
      </c>
      <c r="L56" s="372"/>
    </row>
    <row r="57" s="43" customFormat="true" ht="12" hidden="false" customHeight="false" outlineLevel="0" collapsed="false">
      <c r="A57" s="245" t="n">
        <v>43</v>
      </c>
      <c r="B57" s="541" t="s">
        <v>955</v>
      </c>
      <c r="C57" s="387" t="n">
        <v>421.70997</v>
      </c>
      <c r="D57" s="387" t="n">
        <v>265.95494</v>
      </c>
      <c r="E57" s="248" t="n">
        <v>58.5644432850166</v>
      </c>
      <c r="F57" s="248" t="n">
        <v>0.00321197605595676</v>
      </c>
      <c r="G57" s="248" t="n">
        <v>0.00883131760054533</v>
      </c>
      <c r="H57" s="248" t="e">
        <f aca="false"/>
        <v>#REF!</v>
      </c>
      <c r="I57" s="387" t="n">
        <v>21.138</v>
      </c>
      <c r="J57" s="387" t="n">
        <v>12.25947</v>
      </c>
      <c r="K57" s="248" t="n">
        <v>72.421809425693</v>
      </c>
      <c r="L57" s="372"/>
    </row>
    <row r="58" s="43" customFormat="true" ht="12" hidden="false" customHeight="false" outlineLevel="0" collapsed="false">
      <c r="A58" s="236" t="n">
        <v>44</v>
      </c>
      <c r="B58" s="542" t="s">
        <v>956</v>
      </c>
      <c r="C58" s="436" t="n">
        <v>4060.24282</v>
      </c>
      <c r="D58" s="436" t="n">
        <v>2566.31651</v>
      </c>
      <c r="E58" s="251" t="n">
        <v>58.2128628397438</v>
      </c>
      <c r="F58" s="251" t="n">
        <v>0.0308077083422849</v>
      </c>
      <c r="G58" s="251" t="n">
        <v>0.0850283285423719</v>
      </c>
      <c r="H58" s="251" t="e">
        <f aca="false"/>
        <v>#REF!</v>
      </c>
      <c r="I58" s="436" t="n">
        <v>10381.39272</v>
      </c>
      <c r="J58" s="436" t="n">
        <v>6642.76139</v>
      </c>
      <c r="K58" s="251" t="n">
        <v>56.2812828958169</v>
      </c>
      <c r="L58" s="372"/>
    </row>
    <row r="59" s="43" customFormat="true" ht="12" hidden="false" customHeight="false" outlineLevel="0" collapsed="false">
      <c r="A59" s="245" t="n">
        <v>45</v>
      </c>
      <c r="B59" s="541" t="s">
        <v>957</v>
      </c>
      <c r="C59" s="387" t="n">
        <v>1.26338</v>
      </c>
      <c r="D59" s="387" t="n">
        <v>11.65558</v>
      </c>
      <c r="E59" s="248" t="n">
        <v>-89.1607281662517</v>
      </c>
      <c r="F59" s="248" t="n">
        <v>-0.000214307669991228</v>
      </c>
      <c r="G59" s="248" t="n">
        <v>2.64573067366108E-005</v>
      </c>
      <c r="H59" s="248" t="e">
        <f aca="false"/>
        <v>#REF!</v>
      </c>
      <c r="I59" s="387" t="n">
        <v>0.04828</v>
      </c>
      <c r="J59" s="387" t="n">
        <v>1.4637</v>
      </c>
      <c r="K59" s="248" t="n">
        <v>-96.7015098722416</v>
      </c>
      <c r="L59" s="372"/>
    </row>
    <row r="60" s="43" customFormat="true" ht="12" hidden="false" customHeight="false" outlineLevel="0" collapsed="false">
      <c r="A60" s="236" t="n">
        <v>46</v>
      </c>
      <c r="B60" s="542" t="s">
        <v>958</v>
      </c>
      <c r="C60" s="436" t="n">
        <v>16.30374</v>
      </c>
      <c r="D60" s="436" t="n">
        <v>9.50164</v>
      </c>
      <c r="E60" s="251" t="n">
        <v>71.588694162271</v>
      </c>
      <c r="F60" s="251" t="n">
        <v>0.000140272723970606</v>
      </c>
      <c r="G60" s="251" t="n">
        <v>0.000341427796968411</v>
      </c>
      <c r="H60" s="251" t="e">
        <f aca="false"/>
        <v>#REF!</v>
      </c>
      <c r="I60" s="436" t="n">
        <v>0.9683</v>
      </c>
      <c r="J60" s="436" t="n">
        <v>0.10942</v>
      </c>
      <c r="K60" s="251" t="s">
        <v>76</v>
      </c>
      <c r="L60" s="372"/>
    </row>
    <row r="61" s="43" customFormat="true" ht="12" hidden="false" customHeight="false" outlineLevel="0" collapsed="false">
      <c r="A61" s="245" t="n">
        <v>47</v>
      </c>
      <c r="B61" s="541" t="s">
        <v>959</v>
      </c>
      <c r="C61" s="387" t="n">
        <v>71.59271</v>
      </c>
      <c r="D61" s="387" t="n">
        <v>56.99335</v>
      </c>
      <c r="E61" s="248" t="n">
        <v>25.615900802462</v>
      </c>
      <c r="F61" s="248" t="n">
        <v>0.00030106761080071</v>
      </c>
      <c r="G61" s="248" t="n">
        <v>0.00149927202312466</v>
      </c>
      <c r="H61" s="248" t="e">
        <f aca="false"/>
        <v>#REF!</v>
      </c>
      <c r="I61" s="387" t="n">
        <v>403.971</v>
      </c>
      <c r="J61" s="387" t="n">
        <v>282.921</v>
      </c>
      <c r="K61" s="248" t="n">
        <v>42.7857953280245</v>
      </c>
      <c r="L61" s="372"/>
    </row>
    <row r="62" s="43" customFormat="true" ht="12" hidden="false" customHeight="false" outlineLevel="0" collapsed="false">
      <c r="A62" s="236" t="n">
        <v>48</v>
      </c>
      <c r="B62" s="542" t="s">
        <v>960</v>
      </c>
      <c r="C62" s="436" t="n">
        <v>28217.56313</v>
      </c>
      <c r="D62" s="436" t="n">
        <v>29917.92278</v>
      </c>
      <c r="E62" s="251" t="n">
        <v>-5.68341479621928</v>
      </c>
      <c r="F62" s="251" t="n">
        <v>-0.0350647711493808</v>
      </c>
      <c r="G62" s="251" t="n">
        <v>0.590923335093235</v>
      </c>
      <c r="H62" s="251" t="e">
        <f aca="false"/>
        <v>#REF!</v>
      </c>
      <c r="I62" s="436" t="n">
        <v>15285.74328</v>
      </c>
      <c r="J62" s="436" t="n">
        <v>19406.87386</v>
      </c>
      <c r="K62" s="251" t="n">
        <v>-21.2354169441692</v>
      </c>
      <c r="L62" s="372"/>
    </row>
    <row r="63" s="43" customFormat="true" ht="12" hidden="false" customHeight="false" outlineLevel="0" collapsed="false">
      <c r="A63" s="245" t="n">
        <v>49</v>
      </c>
      <c r="B63" s="541" t="s">
        <v>961</v>
      </c>
      <c r="C63" s="387" t="n">
        <v>6606.26483999999</v>
      </c>
      <c r="D63" s="387" t="n">
        <v>10557.84889</v>
      </c>
      <c r="E63" s="248" t="n">
        <v>-37.4279277073458</v>
      </c>
      <c r="F63" s="248" t="n">
        <v>-0.0814894604155042</v>
      </c>
      <c r="G63" s="248" t="n">
        <v>0.138346321182199</v>
      </c>
      <c r="H63" s="248" t="e">
        <f aca="false"/>
        <v>#REF!</v>
      </c>
      <c r="I63" s="387" t="n">
        <v>928.09619</v>
      </c>
      <c r="J63" s="387" t="n">
        <v>1269.57596</v>
      </c>
      <c r="K63" s="248" t="n">
        <v>-26.897151549719</v>
      </c>
      <c r="L63" s="372"/>
    </row>
    <row r="64" s="43" customFormat="true" ht="12" hidden="false" customHeight="false" outlineLevel="0" collapsed="false">
      <c r="A64" s="236" t="n">
        <v>50</v>
      </c>
      <c r="B64" s="542" t="s">
        <v>962</v>
      </c>
      <c r="C64" s="436" t="n">
        <v>0.64</v>
      </c>
      <c r="D64" s="436" t="n">
        <v>1E-033</v>
      </c>
      <c r="E64" s="251" t="s">
        <v>76</v>
      </c>
      <c r="F64" s="251" t="n">
        <v>1.31980628542932E-005</v>
      </c>
      <c r="G64" s="251" t="n">
        <v>1.34026787755315E-005</v>
      </c>
      <c r="H64" s="251" t="e">
        <f aca="false"/>
        <v>#REF!</v>
      </c>
      <c r="I64" s="436" t="n">
        <v>0.007</v>
      </c>
      <c r="J64" s="436" t="n">
        <v>1E-033</v>
      </c>
      <c r="K64" s="251" t="s">
        <v>76</v>
      </c>
      <c r="L64" s="372"/>
    </row>
    <row r="65" s="43" customFormat="true" ht="12" hidden="false" customHeight="false" outlineLevel="0" collapsed="false">
      <c r="A65" s="245" t="n">
        <v>51</v>
      </c>
      <c r="B65" s="541" t="s">
        <v>963</v>
      </c>
      <c r="C65" s="387" t="n">
        <v>5.03675</v>
      </c>
      <c r="D65" s="387" t="n">
        <v>6.39222</v>
      </c>
      <c r="E65" s="248" t="n">
        <v>-21.2049960733517</v>
      </c>
      <c r="F65" s="248" t="n">
        <v>-2.79524660267325E-005</v>
      </c>
      <c r="G65" s="248" t="n">
        <v>0.000105478034879153</v>
      </c>
      <c r="H65" s="248" t="e">
        <f aca="false"/>
        <v>#REF!</v>
      </c>
      <c r="I65" s="387" t="n">
        <v>0.1981</v>
      </c>
      <c r="J65" s="387" t="n">
        <v>0.44109</v>
      </c>
      <c r="K65" s="248" t="n">
        <v>-55.0885306853477</v>
      </c>
      <c r="L65" s="372"/>
    </row>
    <row r="66" s="43" customFormat="true" ht="12" hidden="false" customHeight="false" outlineLevel="0" collapsed="false">
      <c r="A66" s="236" t="n">
        <v>52</v>
      </c>
      <c r="B66" s="542" t="s">
        <v>964</v>
      </c>
      <c r="C66" s="436" t="n">
        <v>2319.95453</v>
      </c>
      <c r="D66" s="436" t="n">
        <v>1991.3103</v>
      </c>
      <c r="E66" s="251" t="n">
        <v>16.5039185505142</v>
      </c>
      <c r="F66" s="251" t="n">
        <v>0.00677729250662626</v>
      </c>
      <c r="G66" s="251" t="n">
        <v>0.0485837583428579</v>
      </c>
      <c r="H66" s="251" t="e">
        <f aca="false"/>
        <v>#REF!</v>
      </c>
      <c r="I66" s="436" t="n">
        <v>332.89419</v>
      </c>
      <c r="J66" s="436" t="n">
        <v>296.71082</v>
      </c>
      <c r="K66" s="251" t="n">
        <v>12.1948265991783</v>
      </c>
      <c r="L66" s="372"/>
    </row>
    <row r="67" s="43" customFormat="true" ht="12" hidden="false" customHeight="false" outlineLevel="0" collapsed="false">
      <c r="A67" s="245" t="n">
        <v>53</v>
      </c>
      <c r="B67" s="541" t="s">
        <v>965</v>
      </c>
      <c r="C67" s="387" t="n">
        <v>24.8978</v>
      </c>
      <c r="D67" s="387" t="n">
        <v>49.45095</v>
      </c>
      <c r="E67" s="248" t="n">
        <v>-49.6515233782162</v>
      </c>
      <c r="F67" s="248" t="n">
        <v>-0.000506334401517015</v>
      </c>
      <c r="G67" s="248" t="n">
        <v>0.00052140189940223</v>
      </c>
      <c r="H67" s="248" t="e">
        <f aca="false"/>
        <v>#REF!</v>
      </c>
      <c r="I67" s="387" t="n">
        <v>11.18543</v>
      </c>
      <c r="J67" s="387" t="n">
        <v>22.455</v>
      </c>
      <c r="K67" s="248" t="n">
        <v>-50.1873524827433</v>
      </c>
      <c r="L67" s="372"/>
    </row>
    <row r="68" s="43" customFormat="true" ht="12" hidden="false" customHeight="false" outlineLevel="0" collapsed="false">
      <c r="A68" s="236" t="n">
        <v>54</v>
      </c>
      <c r="B68" s="542" t="s">
        <v>966</v>
      </c>
      <c r="C68" s="436" t="n">
        <v>3122.67952</v>
      </c>
      <c r="D68" s="436" t="n">
        <v>3295.39675</v>
      </c>
      <c r="E68" s="251" t="n">
        <v>-5.24116648473347</v>
      </c>
      <c r="F68" s="251" t="n">
        <v>-0.0035617700899365</v>
      </c>
      <c r="G68" s="251" t="n">
        <v>0.0653941726960794</v>
      </c>
      <c r="H68" s="251" t="e">
        <f aca="false"/>
        <v>#REF!</v>
      </c>
      <c r="I68" s="436" t="n">
        <v>576.96107</v>
      </c>
      <c r="J68" s="436" t="n">
        <v>529.60476</v>
      </c>
      <c r="K68" s="251" t="n">
        <v>8.94182106671391</v>
      </c>
      <c r="L68" s="372"/>
    </row>
    <row r="69" s="543" customFormat="true" ht="12" hidden="false" customHeight="false" outlineLevel="0" collapsed="false">
      <c r="A69" s="245" t="n">
        <v>55</v>
      </c>
      <c r="B69" s="541" t="s">
        <v>967</v>
      </c>
      <c r="C69" s="387" t="n">
        <v>2046.48276</v>
      </c>
      <c r="D69" s="387" t="n">
        <v>1296.85223</v>
      </c>
      <c r="E69" s="248" t="n">
        <v>57.8038509445292</v>
      </c>
      <c r="F69" s="248" t="n">
        <v>0.0154588607069331</v>
      </c>
      <c r="G69" s="248" t="n">
        <v>0.042856798518661</v>
      </c>
      <c r="H69" s="248" t="e">
        <f aca="false"/>
        <v>#REF!</v>
      </c>
      <c r="I69" s="387" t="n">
        <v>500.74368</v>
      </c>
      <c r="J69" s="387" t="n">
        <v>411.14995</v>
      </c>
      <c r="K69" s="248" t="n">
        <v>21.7910107978853</v>
      </c>
      <c r="L69" s="372"/>
    </row>
    <row r="70" s="543" customFormat="true" ht="12" hidden="false" customHeight="false" outlineLevel="0" collapsed="false">
      <c r="A70" s="236" t="n">
        <v>56</v>
      </c>
      <c r="B70" s="542" t="s">
        <v>968</v>
      </c>
      <c r="C70" s="436" t="n">
        <v>1535.08295</v>
      </c>
      <c r="D70" s="436" t="n">
        <v>1719.86146</v>
      </c>
      <c r="E70" s="251" t="n">
        <v>-10.74380200368</v>
      </c>
      <c r="F70" s="251" t="n">
        <v>-0.00381049748297289</v>
      </c>
      <c r="G70" s="251" t="n">
        <v>0.0321472244885082</v>
      </c>
      <c r="H70" s="251" t="e">
        <f aca="false"/>
        <v>#REF!</v>
      </c>
      <c r="I70" s="436" t="n">
        <v>280.29952</v>
      </c>
      <c r="J70" s="436" t="n">
        <v>308.712</v>
      </c>
      <c r="K70" s="251" t="n">
        <v>-9.20355541734688</v>
      </c>
      <c r="L70" s="372"/>
    </row>
    <row r="71" s="543" customFormat="true" ht="12" hidden="false" customHeight="false" outlineLevel="0" collapsed="false">
      <c r="A71" s="245" t="n">
        <v>57</v>
      </c>
      <c r="B71" s="541" t="s">
        <v>969</v>
      </c>
      <c r="C71" s="387" t="n">
        <v>174.57165</v>
      </c>
      <c r="D71" s="387" t="n">
        <v>132.46235</v>
      </c>
      <c r="E71" s="248" t="n">
        <v>31.78963682888</v>
      </c>
      <c r="F71" s="248" t="n">
        <v>0.000868376856484826</v>
      </c>
      <c r="G71" s="248" t="n">
        <v>0.00365582460666329</v>
      </c>
      <c r="H71" s="248" t="e">
        <f aca="false"/>
        <v>#REF!</v>
      </c>
      <c r="I71" s="387" t="n">
        <v>16.71361</v>
      </c>
      <c r="J71" s="387" t="n">
        <v>21.94755</v>
      </c>
      <c r="K71" s="248" t="n">
        <v>-23.8474909500149</v>
      </c>
      <c r="L71" s="372"/>
    </row>
    <row r="72" s="543" customFormat="true" ht="12" hidden="false" customHeight="false" outlineLevel="0" collapsed="false">
      <c r="A72" s="236" t="n">
        <v>58</v>
      </c>
      <c r="B72" s="542" t="s">
        <v>970</v>
      </c>
      <c r="C72" s="436" t="n">
        <v>1356.00401</v>
      </c>
      <c r="D72" s="436" t="n">
        <v>2171.70875</v>
      </c>
      <c r="E72" s="251" t="n">
        <v>-37.5605034514872</v>
      </c>
      <c r="F72" s="251" t="n">
        <v>-0.0168214412954139</v>
      </c>
      <c r="G72" s="251" t="n">
        <v>0.0283970096318165</v>
      </c>
      <c r="H72" s="251" t="e">
        <f aca="false"/>
        <v>#REF!</v>
      </c>
      <c r="I72" s="436" t="n">
        <v>48.57184</v>
      </c>
      <c r="J72" s="436" t="n">
        <v>64.57502</v>
      </c>
      <c r="K72" s="251" t="n">
        <v>-24.7823074619256</v>
      </c>
      <c r="L72" s="372"/>
    </row>
    <row r="73" s="543" customFormat="true" ht="12" hidden="false" customHeight="false" outlineLevel="0" collapsed="false">
      <c r="A73" s="245" t="n">
        <v>59</v>
      </c>
      <c r="B73" s="541" t="s">
        <v>971</v>
      </c>
      <c r="C73" s="387" t="n">
        <v>4521.50259</v>
      </c>
      <c r="D73" s="387" t="n">
        <v>2931.8368</v>
      </c>
      <c r="E73" s="248" t="n">
        <v>54.2208144054949</v>
      </c>
      <c r="F73" s="248" t="n">
        <v>0.0327820453339683</v>
      </c>
      <c r="G73" s="248" t="n">
        <v>0.0946878856195368</v>
      </c>
      <c r="H73" s="248" t="e">
        <f aca="false"/>
        <v>#REF!</v>
      </c>
      <c r="I73" s="387" t="n">
        <v>1050.74771</v>
      </c>
      <c r="J73" s="387" t="n">
        <v>564.24723</v>
      </c>
      <c r="K73" s="248" t="n">
        <v>86.2211552194948</v>
      </c>
      <c r="L73" s="372"/>
    </row>
    <row r="74" s="543" customFormat="true" ht="12" hidden="false" customHeight="false" outlineLevel="0" collapsed="false">
      <c r="A74" s="236" t="n">
        <v>60</v>
      </c>
      <c r="B74" s="542" t="s">
        <v>972</v>
      </c>
      <c r="C74" s="436" t="n">
        <v>3088.76378</v>
      </c>
      <c r="D74" s="436" t="n">
        <v>5739.89111</v>
      </c>
      <c r="E74" s="251" t="n">
        <v>-46.1877634818058</v>
      </c>
      <c r="F74" s="251" t="n">
        <v>-0.0546714767751164</v>
      </c>
      <c r="G74" s="251" t="n">
        <v>0.0646839199325568</v>
      </c>
      <c r="H74" s="251" t="e">
        <f aca="false"/>
        <v>#REF!</v>
      </c>
      <c r="I74" s="436" t="n">
        <v>270.08693</v>
      </c>
      <c r="J74" s="436" t="n">
        <v>698.71308</v>
      </c>
      <c r="K74" s="251" t="n">
        <v>-61.3450874570718</v>
      </c>
      <c r="L74" s="372"/>
    </row>
    <row r="75" s="543" customFormat="true" ht="12" hidden="false" customHeight="false" outlineLevel="0" collapsed="false">
      <c r="A75" s="245" t="n">
        <v>61</v>
      </c>
      <c r="B75" s="541" t="s">
        <v>973</v>
      </c>
      <c r="C75" s="387" t="n">
        <v>15314.74403</v>
      </c>
      <c r="D75" s="387" t="n">
        <v>15279.89607</v>
      </c>
      <c r="E75" s="248" t="n">
        <v>0.228064116669248</v>
      </c>
      <c r="F75" s="248" t="n">
        <v>0.000718633697537845</v>
      </c>
      <c r="G75" s="248" t="n">
        <v>0.320716554318092</v>
      </c>
      <c r="H75" s="248" t="e">
        <f aca="false"/>
        <v>#REF!</v>
      </c>
      <c r="I75" s="387" t="n">
        <v>334.08195</v>
      </c>
      <c r="J75" s="387" t="n">
        <v>383.65041</v>
      </c>
      <c r="K75" s="248" t="n">
        <v>-12.9202155681263</v>
      </c>
      <c r="L75" s="372"/>
    </row>
    <row r="76" s="543" customFormat="true" ht="12" hidden="false" customHeight="false" outlineLevel="0" collapsed="false">
      <c r="A76" s="236" t="n">
        <v>62</v>
      </c>
      <c r="B76" s="542" t="s">
        <v>974</v>
      </c>
      <c r="C76" s="436" t="n">
        <v>19680.40718</v>
      </c>
      <c r="D76" s="436" t="n">
        <v>22936.72332</v>
      </c>
      <c r="E76" s="251" t="n">
        <v>-14.1969543538098</v>
      </c>
      <c r="F76" s="251" t="n">
        <v>-0.0671516642018283</v>
      </c>
      <c r="G76" s="251" t="n">
        <v>0.412140899383129</v>
      </c>
      <c r="H76" s="251" t="e">
        <f aca="false"/>
        <v>#REF!</v>
      </c>
      <c r="I76" s="436" t="n">
        <v>518.169249999998</v>
      </c>
      <c r="J76" s="436" t="n">
        <v>582.487369999999</v>
      </c>
      <c r="K76" s="251" t="n">
        <v>-11.0419767556507</v>
      </c>
      <c r="L76" s="372"/>
    </row>
    <row r="77" s="543" customFormat="true" ht="12" hidden="false" customHeight="false" outlineLevel="0" collapsed="false">
      <c r="A77" s="245" t="n">
        <v>63</v>
      </c>
      <c r="B77" s="541" t="s">
        <v>975</v>
      </c>
      <c r="C77" s="387" t="n">
        <v>3530.51717</v>
      </c>
      <c r="D77" s="387" t="n">
        <v>5610.4276</v>
      </c>
      <c r="E77" s="248" t="n">
        <v>-37.072226544729</v>
      </c>
      <c r="F77" s="248" t="n">
        <v>-0.0428918571663126</v>
      </c>
      <c r="G77" s="248" t="n">
        <v>0.0739349805328257</v>
      </c>
      <c r="H77" s="248" t="e">
        <f aca="false"/>
        <v>#REF!</v>
      </c>
      <c r="I77" s="387" t="n">
        <v>424.55865</v>
      </c>
      <c r="J77" s="387" t="n">
        <v>855.60843</v>
      </c>
      <c r="K77" s="248" t="n">
        <v>-50.3793283102646</v>
      </c>
      <c r="L77" s="372"/>
    </row>
    <row r="78" s="543" customFormat="true" ht="12" hidden="false" customHeight="false" outlineLevel="0" collapsed="false">
      <c r="A78" s="236" t="n">
        <v>64</v>
      </c>
      <c r="B78" s="542" t="s">
        <v>976</v>
      </c>
      <c r="C78" s="436" t="n">
        <v>1884.83375</v>
      </c>
      <c r="D78" s="436" t="n">
        <v>1926.8889</v>
      </c>
      <c r="E78" s="251" t="n">
        <v>-2.18254150511737</v>
      </c>
      <c r="F78" s="251" t="n">
        <v>-0.000867260176635503</v>
      </c>
      <c r="G78" s="251" t="n">
        <v>0.0394715957758287</v>
      </c>
      <c r="H78" s="251" t="e">
        <f aca="false"/>
        <v>#REF!</v>
      </c>
      <c r="I78" s="436" t="n">
        <v>113.2721</v>
      </c>
      <c r="J78" s="436" t="n">
        <v>109.92999</v>
      </c>
      <c r="K78" s="251" t="n">
        <v>3.04021677796931</v>
      </c>
      <c r="L78" s="372"/>
    </row>
    <row r="79" s="543" customFormat="true" ht="12" hidden="false" customHeight="false" outlineLevel="0" collapsed="false">
      <c r="A79" s="245" t="n">
        <v>65</v>
      </c>
      <c r="B79" s="541" t="s">
        <v>977</v>
      </c>
      <c r="C79" s="387" t="n">
        <v>278.99846</v>
      </c>
      <c r="D79" s="387" t="n">
        <v>219.78281</v>
      </c>
      <c r="E79" s="248" t="n">
        <v>26.9428032155927</v>
      </c>
      <c r="F79" s="248" t="n">
        <v>0.00122114354790286</v>
      </c>
      <c r="G79" s="248" t="n">
        <v>0.00584269802851244</v>
      </c>
      <c r="H79" s="248" t="e">
        <f aca="false"/>
        <v>#REF!</v>
      </c>
      <c r="I79" s="387" t="n">
        <v>8.17502</v>
      </c>
      <c r="J79" s="387" t="n">
        <v>5.75477</v>
      </c>
      <c r="K79" s="248" t="n">
        <v>42.0564158081036</v>
      </c>
      <c r="L79" s="372"/>
    </row>
    <row r="80" s="543" customFormat="true" ht="12" hidden="false" customHeight="false" outlineLevel="0" collapsed="false">
      <c r="A80" s="236" t="n">
        <v>66</v>
      </c>
      <c r="B80" s="542" t="s">
        <v>978</v>
      </c>
      <c r="C80" s="436" t="n">
        <v>7.29093</v>
      </c>
      <c r="D80" s="436" t="n">
        <v>24.90337</v>
      </c>
      <c r="E80" s="251" t="n">
        <v>-70.7231189995571</v>
      </c>
      <c r="F80" s="251" t="n">
        <v>-0.000363203265839794</v>
      </c>
      <c r="G80" s="251" t="n">
        <v>0.000152684363695134</v>
      </c>
      <c r="H80" s="251" t="e">
        <f aca="false"/>
        <v>#REF!</v>
      </c>
      <c r="I80" s="436" t="n">
        <v>1.11089</v>
      </c>
      <c r="J80" s="436" t="n">
        <v>0.91051</v>
      </c>
      <c r="K80" s="251" t="n">
        <v>22.0074463762067</v>
      </c>
      <c r="L80" s="372"/>
    </row>
    <row r="81" s="543" customFormat="true" ht="12" hidden="false" customHeight="false" outlineLevel="0" collapsed="false">
      <c r="A81" s="245" t="n">
        <v>67</v>
      </c>
      <c r="B81" s="541" t="s">
        <v>979</v>
      </c>
      <c r="C81" s="387" t="n">
        <v>13.27933</v>
      </c>
      <c r="D81" s="387" t="n">
        <v>10.74942</v>
      </c>
      <c r="E81" s="248" t="n">
        <v>23.5353163240435</v>
      </c>
      <c r="F81" s="248" t="n">
        <v>5.2171736243289E-005</v>
      </c>
      <c r="G81" s="248" t="n">
        <v>0.000278091553662935</v>
      </c>
      <c r="H81" s="248" t="e">
        <f aca="false"/>
        <v>#REF!</v>
      </c>
      <c r="I81" s="387" t="n">
        <v>1.25846</v>
      </c>
      <c r="J81" s="387" t="n">
        <v>1.1565</v>
      </c>
      <c r="K81" s="248" t="n">
        <v>8.8162559446606</v>
      </c>
      <c r="L81" s="372"/>
    </row>
    <row r="82" s="543" customFormat="true" ht="12" hidden="false" customHeight="false" outlineLevel="0" collapsed="false">
      <c r="A82" s="236" t="n">
        <v>68</v>
      </c>
      <c r="B82" s="542" t="s">
        <v>980</v>
      </c>
      <c r="C82" s="436" t="n">
        <v>3156.52448</v>
      </c>
      <c r="D82" s="436" t="n">
        <v>3409.45365</v>
      </c>
      <c r="E82" s="251" t="n">
        <v>-7.41846629884524</v>
      </c>
      <c r="F82" s="251" t="n">
        <v>-0.00521589856772531</v>
      </c>
      <c r="G82" s="251" t="n">
        <v>0.0661029432070961</v>
      </c>
      <c r="H82" s="251" t="e">
        <f aca="false"/>
        <v>#REF!</v>
      </c>
      <c r="I82" s="436" t="n">
        <v>3690.15095</v>
      </c>
      <c r="J82" s="436" t="n">
        <v>4865.30446</v>
      </c>
      <c r="K82" s="251" t="n">
        <v>-24.1537506986767</v>
      </c>
      <c r="L82" s="372"/>
    </row>
    <row r="83" s="543" customFormat="true" ht="12" hidden="false" customHeight="false" outlineLevel="0" collapsed="false">
      <c r="A83" s="245" t="n">
        <v>69</v>
      </c>
      <c r="B83" s="541" t="s">
        <v>981</v>
      </c>
      <c r="C83" s="387" t="n">
        <v>10903.40196</v>
      </c>
      <c r="D83" s="387" t="n">
        <v>12410.87989</v>
      </c>
      <c r="E83" s="248" t="n">
        <v>-12.1464226820424</v>
      </c>
      <c r="F83" s="248" t="n">
        <v>-0.0310871694868746</v>
      </c>
      <c r="G83" s="248" t="n">
        <v>0.228335615672469</v>
      </c>
      <c r="H83" s="248" t="e">
        <f aca="false"/>
        <v>#REF!</v>
      </c>
      <c r="I83" s="387" t="n">
        <v>18710.47063</v>
      </c>
      <c r="J83" s="387" t="n">
        <v>23440.40337</v>
      </c>
      <c r="K83" s="248" t="n">
        <v>-20.1785466970828</v>
      </c>
      <c r="L83" s="372"/>
    </row>
    <row r="84" s="543" customFormat="true" ht="12" hidden="false" customHeight="false" outlineLevel="0" collapsed="false">
      <c r="A84" s="236" t="n">
        <v>70</v>
      </c>
      <c r="B84" s="542" t="s">
        <v>982</v>
      </c>
      <c r="C84" s="436" t="n">
        <v>13231.7882</v>
      </c>
      <c r="D84" s="436" t="n">
        <v>13555.89859</v>
      </c>
      <c r="E84" s="251" t="n">
        <v>-2.39091778275094</v>
      </c>
      <c r="F84" s="251" t="n">
        <v>-0.00668379577960846</v>
      </c>
      <c r="G84" s="251" t="n">
        <v>0.277095948235106</v>
      </c>
      <c r="H84" s="251" t="e">
        <f aca="false"/>
        <v>#REF!</v>
      </c>
      <c r="I84" s="436" t="n">
        <v>10514.66614</v>
      </c>
      <c r="J84" s="436" t="n">
        <v>12177.54732</v>
      </c>
      <c r="K84" s="251" t="n">
        <v>-13.6553046052955</v>
      </c>
      <c r="L84" s="372"/>
    </row>
    <row r="85" s="543" customFormat="true" ht="12" hidden="false" customHeight="false" outlineLevel="0" collapsed="false">
      <c r="A85" s="245" t="n">
        <v>71</v>
      </c>
      <c r="B85" s="541" t="s">
        <v>983</v>
      </c>
      <c r="C85" s="387" t="n">
        <v>132162.82939</v>
      </c>
      <c r="D85" s="387" t="n">
        <v>321801.84677</v>
      </c>
      <c r="E85" s="248" t="n">
        <v>-58.9303695064062</v>
      </c>
      <c r="F85" s="248" t="n">
        <v>-3.91073073594944</v>
      </c>
      <c r="G85" s="248" t="n">
        <v>2.76771241934303</v>
      </c>
      <c r="H85" s="248" t="e">
        <f aca="false"/>
        <v>#REF!</v>
      </c>
      <c r="I85" s="387" t="n">
        <v>31.41865</v>
      </c>
      <c r="J85" s="387" t="n">
        <v>46.25807</v>
      </c>
      <c r="K85" s="248" t="n">
        <v>-32.0796349696389</v>
      </c>
      <c r="L85" s="372"/>
    </row>
    <row r="86" s="543" customFormat="true" ht="12" hidden="false" customHeight="false" outlineLevel="0" collapsed="false">
      <c r="A86" s="236" t="n">
        <v>72</v>
      </c>
      <c r="B86" s="542" t="s">
        <v>711</v>
      </c>
      <c r="C86" s="436" t="n">
        <v>63941.16606</v>
      </c>
      <c r="D86" s="436" t="n">
        <v>78211.58931</v>
      </c>
      <c r="E86" s="251" t="n">
        <v>-18.24591902031</v>
      </c>
      <c r="F86" s="251" t="n">
        <v>-0.294284285954482</v>
      </c>
      <c r="G86" s="251" t="n">
        <v>1.33903579567983</v>
      </c>
      <c r="H86" s="251" t="e">
        <f aca="false"/>
        <v>#REF!</v>
      </c>
      <c r="I86" s="436" t="n">
        <v>24906.05559</v>
      </c>
      <c r="J86" s="436" t="n">
        <v>27226.37569</v>
      </c>
      <c r="K86" s="251" t="n">
        <v>-8.52232455182146</v>
      </c>
      <c r="L86" s="372"/>
    </row>
    <row r="87" s="543" customFormat="true" ht="12" hidden="false" customHeight="false" outlineLevel="0" collapsed="false">
      <c r="A87" s="245" t="n">
        <v>73</v>
      </c>
      <c r="B87" s="541" t="s">
        <v>984</v>
      </c>
      <c r="C87" s="387" t="n">
        <v>16191.69486</v>
      </c>
      <c r="D87" s="387" t="n">
        <v>17862.81898</v>
      </c>
      <c r="E87" s="248" t="n">
        <v>-9.35532136260841</v>
      </c>
      <c r="F87" s="248" t="n">
        <v>-0.0344618768329462</v>
      </c>
      <c r="G87" s="248" t="n">
        <v>0.339081382875006</v>
      </c>
      <c r="H87" s="248" t="e">
        <f aca="false"/>
        <v>#REF!</v>
      </c>
      <c r="I87" s="387" t="n">
        <v>4480.64508</v>
      </c>
      <c r="J87" s="387" t="n">
        <v>7201.93888000001</v>
      </c>
      <c r="K87" s="248" t="n">
        <v>-37.7855719875257</v>
      </c>
      <c r="L87" s="372"/>
    </row>
    <row r="88" s="543" customFormat="true" ht="12" hidden="false" customHeight="false" outlineLevel="0" collapsed="false">
      <c r="A88" s="236" t="n">
        <v>74</v>
      </c>
      <c r="B88" s="542" t="s">
        <v>985</v>
      </c>
      <c r="C88" s="436" t="n">
        <v>23504.57854</v>
      </c>
      <c r="D88" s="436" t="n">
        <v>24061.07305</v>
      </c>
      <c r="E88" s="251" t="n">
        <v>-2.31284161285567</v>
      </c>
      <c r="F88" s="251" t="n">
        <v>-0.0114760148766392</v>
      </c>
      <c r="G88" s="251" t="n">
        <v>0.492225493634172</v>
      </c>
      <c r="H88" s="251" t="e">
        <f aca="false"/>
        <v>#REF!</v>
      </c>
      <c r="I88" s="436" t="n">
        <v>3756.95741</v>
      </c>
      <c r="J88" s="436" t="n">
        <v>3650.06946</v>
      </c>
      <c r="K88" s="251" t="n">
        <v>2.92838125880484</v>
      </c>
      <c r="L88" s="372"/>
    </row>
    <row r="89" s="543" customFormat="true" ht="12" hidden="false" customHeight="false" outlineLevel="0" collapsed="false">
      <c r="A89" s="245" t="n">
        <v>75</v>
      </c>
      <c r="B89" s="541" t="s">
        <v>986</v>
      </c>
      <c r="C89" s="387" t="n">
        <v>1.54332</v>
      </c>
      <c r="D89" s="387" t="n">
        <v>1E-033</v>
      </c>
      <c r="E89" s="248" t="s">
        <v>76</v>
      </c>
      <c r="F89" s="248" t="n">
        <v>3.18263036941997E-005</v>
      </c>
      <c r="G89" s="248" t="n">
        <v>3.23197221997707E-005</v>
      </c>
      <c r="H89" s="248" t="e">
        <f aca="false"/>
        <v>#REF!</v>
      </c>
      <c r="I89" s="387" t="n">
        <v>0.01517</v>
      </c>
      <c r="J89" s="387" t="n">
        <v>1E-033</v>
      </c>
      <c r="K89" s="248" t="s">
        <v>76</v>
      </c>
      <c r="L89" s="372"/>
    </row>
    <row r="90" s="543" customFormat="true" ht="12" hidden="false" customHeight="false" outlineLevel="0" collapsed="false">
      <c r="A90" s="236" t="n">
        <v>76</v>
      </c>
      <c r="B90" s="542" t="s">
        <v>987</v>
      </c>
      <c r="C90" s="436" t="n">
        <v>12851.70296</v>
      </c>
      <c r="D90" s="436" t="n">
        <v>12325.9066</v>
      </c>
      <c r="E90" s="251" t="n">
        <v>4.26578244556876</v>
      </c>
      <c r="F90" s="251" t="n">
        <v>0.0108429584497478</v>
      </c>
      <c r="G90" s="251" t="n">
        <v>0.269136322642854</v>
      </c>
      <c r="H90" s="251" t="e">
        <f aca="false"/>
        <v>#REF!</v>
      </c>
      <c r="I90" s="436" t="n">
        <v>3697.45837</v>
      </c>
      <c r="J90" s="436" t="n">
        <v>4336.41897</v>
      </c>
      <c r="K90" s="251" t="n">
        <v>-14.7347524402145</v>
      </c>
      <c r="L90" s="372"/>
    </row>
    <row r="91" s="543" customFormat="true" ht="12" hidden="false" customHeight="false" outlineLevel="0" collapsed="false">
      <c r="A91" s="245" t="n">
        <v>78</v>
      </c>
      <c r="B91" s="541" t="s">
        <v>988</v>
      </c>
      <c r="C91" s="387" t="n">
        <v>3085.60197</v>
      </c>
      <c r="D91" s="387" t="n">
        <v>2322.60143</v>
      </c>
      <c r="E91" s="248" t="n">
        <v>32.85111815332</v>
      </c>
      <c r="F91" s="248" t="n">
        <v>0.0157345766949682</v>
      </c>
      <c r="G91" s="248" t="n">
        <v>0.0646177063016517</v>
      </c>
      <c r="H91" s="248" t="e">
        <f aca="false"/>
        <v>#REF!</v>
      </c>
      <c r="I91" s="387" t="n">
        <v>1399.984</v>
      </c>
      <c r="J91" s="387" t="n">
        <v>1097.4259</v>
      </c>
      <c r="K91" s="248" t="n">
        <v>27.5697976510305</v>
      </c>
      <c r="L91" s="372"/>
    </row>
    <row r="92" s="543" customFormat="true" ht="12" hidden="false" customHeight="false" outlineLevel="0" collapsed="false">
      <c r="A92" s="236" t="n">
        <v>79</v>
      </c>
      <c r="B92" s="542" t="s">
        <v>989</v>
      </c>
      <c r="C92" s="436" t="n">
        <v>72.35278</v>
      </c>
      <c r="D92" s="436" t="n">
        <v>54.34971</v>
      </c>
      <c r="E92" s="251" t="n">
        <v>33.1245005723122</v>
      </c>
      <c r="F92" s="251" t="n">
        <v>0.000371258827234751</v>
      </c>
      <c r="G92" s="251" t="n">
        <v>0.00151518917008859</v>
      </c>
      <c r="H92" s="251" t="e">
        <f aca="false"/>
        <v>#REF!</v>
      </c>
      <c r="I92" s="436" t="n">
        <v>1.33126</v>
      </c>
      <c r="J92" s="436" t="n">
        <v>24.65817</v>
      </c>
      <c r="K92" s="544" t="n">
        <v>-94.6011403117101</v>
      </c>
      <c r="L92" s="372"/>
    </row>
    <row r="93" s="543" customFormat="true" ht="12" hidden="false" customHeight="false" outlineLevel="0" collapsed="false">
      <c r="A93" s="245" t="n">
        <v>80</v>
      </c>
      <c r="B93" s="541" t="s">
        <v>990</v>
      </c>
      <c r="C93" s="387" t="n">
        <v>3.054</v>
      </c>
      <c r="D93" s="387" t="n">
        <v>13.36999</v>
      </c>
      <c r="E93" s="248" t="n">
        <v>-77.1577989213156</v>
      </c>
      <c r="F93" s="248" t="n">
        <v>-0.000212736069412907</v>
      </c>
      <c r="G93" s="248" t="n">
        <v>6.39559077819892E-005</v>
      </c>
      <c r="H93" s="248" t="e">
        <f aca="false"/>
        <v>#REF!</v>
      </c>
      <c r="I93" s="387" t="n">
        <v>0.73286</v>
      </c>
      <c r="J93" s="387" t="n">
        <v>0.34959</v>
      </c>
      <c r="K93" s="248" t="n">
        <v>109.634142853056</v>
      </c>
      <c r="L93" s="372"/>
    </row>
    <row r="94" s="543" customFormat="true" ht="12" hidden="false" customHeight="false" outlineLevel="0" collapsed="false">
      <c r="A94" s="236" t="n">
        <v>81</v>
      </c>
      <c r="B94" s="542" t="s">
        <v>991</v>
      </c>
      <c r="C94" s="436" t="n">
        <v>40.50785</v>
      </c>
      <c r="D94" s="436" t="n">
        <v>61.02373</v>
      </c>
      <c r="E94" s="251" t="n">
        <v>-33.6195116227736</v>
      </c>
      <c r="F94" s="251" t="n">
        <v>-0.000423077927736152</v>
      </c>
      <c r="G94" s="251" t="n">
        <v>0.000848302658495957</v>
      </c>
      <c r="H94" s="251" t="e">
        <f aca="false"/>
        <v>#REF!</v>
      </c>
      <c r="I94" s="436" t="n">
        <v>22.225</v>
      </c>
      <c r="J94" s="436" t="n">
        <v>46.003</v>
      </c>
      <c r="K94" s="251" t="n">
        <v>-51.6879333956481</v>
      </c>
      <c r="L94" s="372"/>
    </row>
    <row r="95" s="543" customFormat="true" ht="12" hidden="false" customHeight="false" outlineLevel="0" collapsed="false">
      <c r="A95" s="245" t="n">
        <v>82</v>
      </c>
      <c r="B95" s="541" t="s">
        <v>992</v>
      </c>
      <c r="C95" s="387" t="n">
        <v>4982.22733</v>
      </c>
      <c r="D95" s="387" t="n">
        <v>4107.57863</v>
      </c>
      <c r="E95" s="248" t="n">
        <v>21.2935351647791</v>
      </c>
      <c r="F95" s="248" t="n">
        <v>0.0180369820594154</v>
      </c>
      <c r="G95" s="248" t="n">
        <v>0.104336238266662</v>
      </c>
      <c r="H95" s="248" t="e">
        <f aca="false"/>
        <v>#REF!</v>
      </c>
      <c r="I95" s="387" t="n">
        <v>929.03874</v>
      </c>
      <c r="J95" s="387" t="n">
        <v>779.00092</v>
      </c>
      <c r="K95" s="248" t="n">
        <v>19.2602879082608</v>
      </c>
      <c r="L95" s="372"/>
    </row>
    <row r="96" s="543" customFormat="true" ht="12" hidden="false" customHeight="false" outlineLevel="0" collapsed="false">
      <c r="A96" s="236" t="n">
        <v>83</v>
      </c>
      <c r="B96" s="542" t="s">
        <v>993</v>
      </c>
      <c r="C96" s="436" t="n">
        <v>2086.55903</v>
      </c>
      <c r="D96" s="436" t="n">
        <v>1660.46135</v>
      </c>
      <c r="E96" s="251" t="n">
        <v>25.661403079331</v>
      </c>
      <c r="F96" s="251" t="n">
        <v>0.00878697494173208</v>
      </c>
      <c r="G96" s="251" t="n">
        <v>0.0436960631644914</v>
      </c>
      <c r="H96" s="251" t="e">
        <f aca="false"/>
        <v>#REF!</v>
      </c>
      <c r="I96" s="436" t="n">
        <v>524.7892</v>
      </c>
      <c r="J96" s="436" t="n">
        <v>405.96396</v>
      </c>
      <c r="K96" s="251" t="n">
        <v>29.269898736824</v>
      </c>
      <c r="L96" s="372"/>
    </row>
    <row r="97" s="543" customFormat="true" ht="12" hidden="false" customHeight="false" outlineLevel="0" collapsed="false">
      <c r="A97" s="245" t="n">
        <v>84</v>
      </c>
      <c r="B97" s="541" t="s">
        <v>994</v>
      </c>
      <c r="C97" s="387" t="n">
        <v>35058.58937</v>
      </c>
      <c r="D97" s="387" t="n">
        <v>32845.62521</v>
      </c>
      <c r="E97" s="248" t="n">
        <v>6.73747004616693</v>
      </c>
      <c r="F97" s="248" t="n">
        <v>0.045635687621841</v>
      </c>
      <c r="G97" s="248" t="n">
        <v>0.734185955702143</v>
      </c>
      <c r="H97" s="248" t="e">
        <f aca="false"/>
        <v>#REF!</v>
      </c>
      <c r="I97" s="387" t="n">
        <v>2192.01652</v>
      </c>
      <c r="J97" s="387" t="n">
        <v>2719.63247</v>
      </c>
      <c r="K97" s="248" t="n">
        <v>-19.4002666102895</v>
      </c>
      <c r="L97" s="372"/>
    </row>
    <row r="98" s="543" customFormat="true" ht="12" hidden="false" customHeight="false" outlineLevel="0" collapsed="false">
      <c r="A98" s="236" t="n">
        <v>85</v>
      </c>
      <c r="B98" s="542" t="s">
        <v>995</v>
      </c>
      <c r="C98" s="436" t="n">
        <v>30740.90389</v>
      </c>
      <c r="D98" s="436" t="n">
        <v>33337.10901</v>
      </c>
      <c r="E98" s="251" t="n">
        <v>-7.78773324111937</v>
      </c>
      <c r="F98" s="251" t="n">
        <v>-0.053538872431871</v>
      </c>
      <c r="G98" s="251" t="n">
        <v>0.64376634391743</v>
      </c>
      <c r="H98" s="251" t="e">
        <f aca="false"/>
        <v>#REF!</v>
      </c>
      <c r="I98" s="436" t="n">
        <v>4511.27929</v>
      </c>
      <c r="J98" s="436" t="n">
        <v>4094.95912000001</v>
      </c>
      <c r="K98" s="251" t="n">
        <v>10.1666502106617</v>
      </c>
      <c r="L98" s="372"/>
    </row>
    <row r="99" s="543" customFormat="true" ht="12" hidden="false" customHeight="false" outlineLevel="0" collapsed="false">
      <c r="A99" s="245" t="n">
        <v>86</v>
      </c>
      <c r="B99" s="541" t="s">
        <v>996</v>
      </c>
      <c r="C99" s="387" t="n">
        <v>20.43148</v>
      </c>
      <c r="D99" s="387" t="n">
        <v>9.14069</v>
      </c>
      <c r="E99" s="248" t="n">
        <v>123.522294268813</v>
      </c>
      <c r="F99" s="248" t="n">
        <v>0.000232838368897852</v>
      </c>
      <c r="G99" s="248" t="n">
        <v>0.000427869630232337</v>
      </c>
      <c r="H99" s="248" t="e">
        <f aca="false"/>
        <v>#REF!</v>
      </c>
      <c r="I99" s="387" t="n">
        <v>13.368</v>
      </c>
      <c r="J99" s="387" t="n">
        <v>5.064</v>
      </c>
      <c r="K99" s="248" t="n">
        <v>163.981042654028</v>
      </c>
      <c r="L99" s="372"/>
    </row>
    <row r="100" s="543" customFormat="true" ht="12" hidden="false" customHeight="false" outlineLevel="0" collapsed="false">
      <c r="A100" s="236" t="n">
        <v>87</v>
      </c>
      <c r="B100" s="542" t="s">
        <v>997</v>
      </c>
      <c r="C100" s="436" t="n">
        <v>15784.42084</v>
      </c>
      <c r="D100" s="436" t="n">
        <v>53178.44422</v>
      </c>
      <c r="E100" s="251" t="n">
        <v>-70.3180093522488</v>
      </c>
      <c r="F100" s="251" t="n">
        <v>-0.771138548350233</v>
      </c>
      <c r="G100" s="251" t="n">
        <v>0.330552378400507</v>
      </c>
      <c r="H100" s="251" t="e">
        <f aca="false"/>
        <v>#REF!</v>
      </c>
      <c r="I100" s="436" t="n">
        <v>1861.64462</v>
      </c>
      <c r="J100" s="436" t="n">
        <v>5525.21797</v>
      </c>
      <c r="K100" s="251" t="n">
        <v>-66.3064040168537</v>
      </c>
      <c r="L100" s="372"/>
    </row>
    <row r="101" s="543" customFormat="true" ht="12" hidden="false" customHeight="false" outlineLevel="0" collapsed="false">
      <c r="A101" s="245" t="n">
        <v>88</v>
      </c>
      <c r="B101" s="541" t="s">
        <v>715</v>
      </c>
      <c r="C101" s="387" t="n">
        <v>758.83691</v>
      </c>
      <c r="D101" s="387" t="n">
        <v>7.814</v>
      </c>
      <c r="E101" s="248" t="s">
        <v>76</v>
      </c>
      <c r="F101" s="248" t="n">
        <v>0.0154875743299909</v>
      </c>
      <c r="G101" s="248" t="n">
        <v>0.0158913239808545</v>
      </c>
      <c r="H101" s="248" t="e">
        <f aca="false"/>
        <v>#REF!</v>
      </c>
      <c r="I101" s="387" t="n">
        <v>3.4252</v>
      </c>
      <c r="J101" s="387" t="n">
        <v>0.04</v>
      </c>
      <c r="K101" s="248" t="n">
        <v>8463</v>
      </c>
      <c r="L101" s="372"/>
    </row>
    <row r="102" s="543" customFormat="true" ht="12" hidden="false" customHeight="false" outlineLevel="0" collapsed="false">
      <c r="A102" s="236" t="n">
        <v>89</v>
      </c>
      <c r="B102" s="542" t="s">
        <v>998</v>
      </c>
      <c r="C102" s="436" t="n">
        <v>263.25</v>
      </c>
      <c r="D102" s="436" t="n">
        <v>31.381</v>
      </c>
      <c r="E102" s="251" t="s">
        <v>76</v>
      </c>
      <c r="F102" s="251" t="n">
        <v>0.0047815963061908</v>
      </c>
      <c r="G102" s="251" t="n">
        <v>0.00551289873071665</v>
      </c>
      <c r="H102" s="251" t="e">
        <f aca="false"/>
        <v>#REF!</v>
      </c>
      <c r="I102" s="436" t="n">
        <v>50.98</v>
      </c>
      <c r="J102" s="436" t="n">
        <v>2.5015</v>
      </c>
      <c r="K102" s="251" t="n">
        <v>1937.9772136718</v>
      </c>
      <c r="L102" s="372"/>
    </row>
    <row r="103" s="543" customFormat="true" ht="12" hidden="false" customHeight="false" outlineLevel="0" collapsed="false">
      <c r="A103" s="245" t="n">
        <v>90</v>
      </c>
      <c r="B103" s="541" t="s">
        <v>999</v>
      </c>
      <c r="C103" s="387" t="n">
        <v>7376.88083</v>
      </c>
      <c r="D103" s="387" t="n">
        <v>5432.12881</v>
      </c>
      <c r="E103" s="248" t="n">
        <v>35.8009187193777</v>
      </c>
      <c r="F103" s="248" t="n">
        <v>0.0401046240562089</v>
      </c>
      <c r="G103" s="248" t="n">
        <v>0.154484318952916</v>
      </c>
      <c r="H103" s="248" t="e">
        <f aca="false"/>
        <v>#REF!</v>
      </c>
      <c r="I103" s="387" t="n">
        <v>166.25726</v>
      </c>
      <c r="J103" s="387" t="n">
        <v>182.54177</v>
      </c>
      <c r="K103" s="248" t="n">
        <v>-8.92097737411004</v>
      </c>
      <c r="L103" s="372"/>
    </row>
    <row r="104" s="543" customFormat="true" ht="12" hidden="false" customHeight="false" outlineLevel="0" collapsed="false">
      <c r="A104" s="236" t="n">
        <v>91</v>
      </c>
      <c r="B104" s="542" t="s">
        <v>1000</v>
      </c>
      <c r="C104" s="436" t="n">
        <v>103.89071</v>
      </c>
      <c r="D104" s="436" t="n">
        <v>282.81798</v>
      </c>
      <c r="E104" s="251" t="n">
        <v>-63.265875104546</v>
      </c>
      <c r="F104" s="251" t="n">
        <v>-0.00368983336844858</v>
      </c>
      <c r="G104" s="251" t="n">
        <v>0.00217564658420609</v>
      </c>
      <c r="H104" s="251" t="e">
        <f aca="false"/>
        <v>#REF!</v>
      </c>
      <c r="I104" s="436" t="n">
        <v>1.60707</v>
      </c>
      <c r="J104" s="436" t="n">
        <v>4.55518</v>
      </c>
      <c r="K104" s="251" t="n">
        <v>-64.7199452052389</v>
      </c>
      <c r="L104" s="372"/>
    </row>
    <row r="105" s="543" customFormat="true" ht="12" hidden="false" customHeight="false" outlineLevel="0" collapsed="false">
      <c r="A105" s="245" t="n">
        <v>92</v>
      </c>
      <c r="B105" s="541" t="s">
        <v>1001</v>
      </c>
      <c r="C105" s="387" t="n">
        <v>38.39639</v>
      </c>
      <c r="D105" s="387" t="n">
        <v>19.40409</v>
      </c>
      <c r="E105" s="248" t="n">
        <v>97.8778185423794</v>
      </c>
      <c r="F105" s="248" t="n">
        <v>0.000391658701793114</v>
      </c>
      <c r="G105" s="248" t="n">
        <v>0.00080408512704692</v>
      </c>
      <c r="H105" s="248" t="e">
        <f aca="false"/>
        <v>#REF!</v>
      </c>
      <c r="I105" s="387" t="n">
        <v>0.51329</v>
      </c>
      <c r="J105" s="387" t="n">
        <v>2.19345</v>
      </c>
      <c r="K105" s="248" t="n">
        <v>-76.5989651006406</v>
      </c>
      <c r="L105" s="372"/>
    </row>
    <row r="106" s="543" customFormat="true" ht="12" hidden="false" customHeight="false" outlineLevel="0" collapsed="false">
      <c r="A106" s="236" t="n">
        <v>93</v>
      </c>
      <c r="B106" s="542" t="s">
        <v>1002</v>
      </c>
      <c r="C106" s="436" t="n">
        <v>1112.6102</v>
      </c>
      <c r="D106" s="436" t="n">
        <v>19.80327</v>
      </c>
      <c r="E106" s="251" t="s">
        <v>76</v>
      </c>
      <c r="F106" s="251" t="n">
        <v>0.02253583523398</v>
      </c>
      <c r="G106" s="251" t="n">
        <v>0.023299932989031</v>
      </c>
      <c r="H106" s="251" t="e">
        <f aca="false"/>
        <v>#REF!</v>
      </c>
      <c r="I106" s="436" t="n">
        <v>7.7558</v>
      </c>
      <c r="J106" s="436" t="n">
        <v>0.1915</v>
      </c>
      <c r="K106" s="251" t="n">
        <v>3950.02610966057</v>
      </c>
      <c r="L106" s="372"/>
    </row>
    <row r="107" s="543" customFormat="true" ht="12" hidden="false" customHeight="false" outlineLevel="0" collapsed="false">
      <c r="A107" s="245" t="n">
        <v>94</v>
      </c>
      <c r="B107" s="541" t="s">
        <v>1003</v>
      </c>
      <c r="C107" s="387" t="n">
        <v>6841.28507000001</v>
      </c>
      <c r="D107" s="387" t="n">
        <v>11191.57831</v>
      </c>
      <c r="E107" s="248" t="n">
        <v>-38.8711325561014</v>
      </c>
      <c r="F107" s="248" t="n">
        <v>-0.089711630650198</v>
      </c>
      <c r="G107" s="248" t="n">
        <v>0.14326804094539</v>
      </c>
      <c r="H107" s="248" t="e">
        <f aca="false"/>
        <v>#REF!</v>
      </c>
      <c r="I107" s="387" t="n">
        <v>1584.05183</v>
      </c>
      <c r="J107" s="387" t="n">
        <v>2128.25862</v>
      </c>
      <c r="K107" s="248" t="n">
        <v>-25.5705197143757</v>
      </c>
      <c r="L107" s="372"/>
    </row>
    <row r="108" s="543" customFormat="true" ht="12" hidden="false" customHeight="false" outlineLevel="0" collapsed="false">
      <c r="A108" s="236" t="n">
        <v>95</v>
      </c>
      <c r="B108" s="542" t="s">
        <v>1004</v>
      </c>
      <c r="C108" s="436" t="n">
        <v>1733.54759</v>
      </c>
      <c r="D108" s="436" t="n">
        <v>1620.4258</v>
      </c>
      <c r="E108" s="251" t="n">
        <v>6.98099166280861</v>
      </c>
      <c r="F108" s="251" t="n">
        <v>0.00233279452282837</v>
      </c>
      <c r="G108" s="251" t="n">
        <v>0.0363034085794793</v>
      </c>
      <c r="H108" s="251" t="e">
        <f aca="false"/>
        <v>#REF!</v>
      </c>
      <c r="I108" s="436" t="n">
        <v>130.73843</v>
      </c>
      <c r="J108" s="436" t="n">
        <v>147.0122</v>
      </c>
      <c r="K108" s="251" t="n">
        <v>-11.0696731291688</v>
      </c>
      <c r="L108" s="372"/>
    </row>
    <row r="109" s="543" customFormat="true" ht="12" hidden="false" customHeight="false" outlineLevel="0" collapsed="false">
      <c r="A109" s="245" t="n">
        <v>96</v>
      </c>
      <c r="B109" s="541" t="s">
        <v>1005</v>
      </c>
      <c r="C109" s="387" t="n">
        <v>27048.2909</v>
      </c>
      <c r="D109" s="387" t="n">
        <v>17305.23052</v>
      </c>
      <c r="E109" s="248" t="n">
        <v>56.301245850148</v>
      </c>
      <c r="F109" s="248" t="n">
        <v>0.200921130138148</v>
      </c>
      <c r="G109" s="248" t="n">
        <v>0.566436803687236</v>
      </c>
      <c r="H109" s="248" t="e">
        <f aca="false"/>
        <v>#REF!</v>
      </c>
      <c r="I109" s="387" t="n">
        <v>4426.92488000001</v>
      </c>
      <c r="J109" s="387" t="n">
        <v>2798.55801</v>
      </c>
      <c r="K109" s="248" t="n">
        <v>58.1859251865215</v>
      </c>
      <c r="L109" s="372"/>
    </row>
    <row r="110" s="43" customFormat="true" ht="13.5" hidden="false" customHeight="true" outlineLevel="0" collapsed="false">
      <c r="A110" s="236" t="n">
        <v>97</v>
      </c>
      <c r="B110" s="542" t="s">
        <v>1006</v>
      </c>
      <c r="C110" s="436" t="n">
        <v>17.05058</v>
      </c>
      <c r="D110" s="436" t="n">
        <v>69.07386</v>
      </c>
      <c r="E110" s="251" t="n">
        <v>-75.3154377068257</v>
      </c>
      <c r="F110" s="251" t="n">
        <v>-0.00107282268644765</v>
      </c>
      <c r="G110" s="251" t="n">
        <v>0.000357067885432033</v>
      </c>
      <c r="H110" s="251" t="e">
        <f aca="false"/>
        <v>#REF!</v>
      </c>
      <c r="I110" s="436" t="n">
        <v>0.716</v>
      </c>
      <c r="J110" s="436" t="n">
        <v>0.98429</v>
      </c>
      <c r="K110" s="251" t="n">
        <v>-27.2572107813754</v>
      </c>
      <c r="L110" s="372"/>
    </row>
    <row r="111" s="43" customFormat="true" ht="13.5" hidden="false" customHeight="true" outlineLevel="0" collapsed="false">
      <c r="A111" s="255" t="n">
        <v>98</v>
      </c>
      <c r="B111" s="545" t="s">
        <v>1007</v>
      </c>
      <c r="C111" s="546" t="n">
        <v>548.17787</v>
      </c>
      <c r="D111" s="546" t="n">
        <v>593.30865</v>
      </c>
      <c r="E111" s="547" t="n">
        <v>-7.60662768021334</v>
      </c>
      <c r="F111" s="547" t="n">
        <v>-0.000930685736098875</v>
      </c>
      <c r="G111" s="547" t="n">
        <v>0.0114797685991641</v>
      </c>
      <c r="H111" s="547" t="e">
        <f aca="false"/>
        <v>#REF!</v>
      </c>
      <c r="I111" s="546" t="n">
        <v>267.4732</v>
      </c>
      <c r="J111" s="546" t="n">
        <v>247.0353</v>
      </c>
      <c r="K111" s="547" t="n">
        <v>8.2732710669285</v>
      </c>
      <c r="L111" s="372"/>
    </row>
    <row r="112" customFormat="false" ht="5.25" hidden="false" customHeight="true" outlineLevel="0" collapsed="false">
      <c r="B112" s="548"/>
      <c r="C112" s="261"/>
      <c r="D112" s="261"/>
      <c r="E112" s="261"/>
      <c r="F112" s="261"/>
      <c r="G112" s="261"/>
      <c r="H112" s="261"/>
      <c r="I112" s="549"/>
      <c r="J112" s="550"/>
      <c r="K112" s="550"/>
    </row>
    <row r="113" customFormat="false" ht="12.75" hidden="false" customHeight="false" outlineLevel="0" collapsed="false">
      <c r="A113" s="551" t="s">
        <v>1008</v>
      </c>
      <c r="B113" s="548"/>
      <c r="C113" s="261"/>
      <c r="D113" s="261"/>
      <c r="E113" s="261"/>
      <c r="F113" s="261"/>
      <c r="G113" s="261"/>
      <c r="H113" s="261"/>
      <c r="I113" s="261"/>
      <c r="J113" s="261"/>
      <c r="K113" s="261"/>
    </row>
    <row r="114" customFormat="false" ht="13.5" hidden="false" customHeight="false" outlineLevel="0" collapsed="false">
      <c r="A114" s="552" t="s">
        <v>1009</v>
      </c>
      <c r="B114" s="548"/>
      <c r="C114" s="291"/>
      <c r="D114" s="291"/>
      <c r="E114" s="261"/>
      <c r="F114" s="261"/>
      <c r="G114" s="261"/>
      <c r="H114" s="261"/>
      <c r="I114" s="549"/>
      <c r="J114" s="550"/>
      <c r="K114" s="550"/>
    </row>
    <row r="115" customFormat="false" ht="12.75" hidden="false" customHeight="false" outlineLevel="0" collapsed="false">
      <c r="A115" s="551" t="s">
        <v>1010</v>
      </c>
      <c r="B115" s="553"/>
      <c r="C115" s="261"/>
      <c r="D115" s="261"/>
      <c r="E115" s="262"/>
      <c r="F115" s="261"/>
      <c r="G115" s="261"/>
      <c r="H115" s="261"/>
      <c r="I115" s="261"/>
      <c r="J115" s="261"/>
      <c r="K115" s="261"/>
    </row>
    <row r="116" customFormat="false" ht="12.75" hidden="false" customHeight="false" outlineLevel="0" collapsed="false">
      <c r="A116" s="206" t="s">
        <v>310</v>
      </c>
      <c r="E116" s="268"/>
      <c r="F116" s="268"/>
      <c r="G116" s="268"/>
      <c r="H116" s="268"/>
      <c r="K116" s="268"/>
      <c r="L116" s="268"/>
      <c r="M116" s="268"/>
    </row>
    <row r="117" customFormat="false" ht="12.75" hidden="false" customHeight="false" outlineLevel="0" collapsed="false">
      <c r="A117" s="206" t="s">
        <v>39</v>
      </c>
    </row>
    <row r="118" customFormat="false" ht="12.75" hidden="false" customHeight="false" outlineLevel="0" collapsed="false">
      <c r="C118" s="554"/>
      <c r="D118" s="554"/>
      <c r="E118" s="554"/>
      <c r="F118" s="554"/>
      <c r="G118" s="554"/>
      <c r="H118" s="554"/>
      <c r="I118" s="554"/>
      <c r="J118" s="554"/>
      <c r="K118" s="554"/>
    </row>
  </sheetData>
  <mergeCells count="11">
    <mergeCell ref="C10:K10"/>
    <mergeCell ref="C11:G11"/>
    <mergeCell ref="I11:K11"/>
    <mergeCell ref="C12:C13"/>
    <mergeCell ref="D12:D13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17.28"/>
    <col collapsed="false" customWidth="true" hidden="false" outlineLevel="0" max="3" min="2" style="224" width="15.13"/>
    <col collapsed="false" customWidth="true" hidden="false" outlineLevel="0" max="4" min="4" style="224" width="11.42"/>
    <col collapsed="false" customWidth="true" hidden="false" outlineLevel="0" max="5" min="5" style="224" width="12.14"/>
    <col collapsed="false" customWidth="true" hidden="false" outlineLevel="0" max="6" min="6" style="224" width="15.85"/>
    <col collapsed="false" customWidth="false" hidden="false" outlineLevel="0" max="11" min="7" style="224" width="9.14"/>
    <col collapsed="false" customWidth="true" hidden="false" outlineLevel="0" max="12" min="12" style="224" width="10.71"/>
    <col collapsed="false" customWidth="false" hidden="false" outlineLevel="0" max="257" min="13" style="224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4" customFormat="false" ht="13.5" hidden="false" customHeight="true" outlineLevel="0" collapsed="false"/>
    <row r="5" customFormat="false" ht="15" hidden="false" customHeight="false" outlineLevel="0" collapsed="false">
      <c r="A5" s="29" t="s">
        <v>1011</v>
      </c>
      <c r="B5" s="29"/>
      <c r="C5" s="29"/>
      <c r="D5" s="29"/>
      <c r="E5" s="29"/>
      <c r="F5" s="29"/>
    </row>
    <row r="6" customFormat="false" ht="17.25" hidden="false" customHeight="false" outlineLevel="0" collapsed="false">
      <c r="A6" s="15" t="s">
        <v>1012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555" t="s">
        <v>21</v>
      </c>
      <c r="B7" s="555"/>
      <c r="C7" s="555"/>
      <c r="D7" s="555"/>
      <c r="E7" s="555"/>
      <c r="F7" s="555"/>
    </row>
    <row r="8" customFormat="false" ht="15" hidden="false" customHeight="false" outlineLevel="0" collapsed="false">
      <c r="A8" s="555" t="s">
        <v>22</v>
      </c>
      <c r="B8" s="556"/>
      <c r="C8" s="556"/>
      <c r="D8" s="556"/>
      <c r="E8" s="557"/>
      <c r="F8" s="557"/>
    </row>
    <row r="9" customFormat="false" ht="15" hidden="false" customHeight="true" outlineLevel="0" collapsed="false">
      <c r="A9" s="558"/>
      <c r="B9" s="559" t="s">
        <v>25</v>
      </c>
      <c r="C9" s="559"/>
      <c r="D9" s="559"/>
      <c r="E9" s="559"/>
      <c r="F9" s="559"/>
    </row>
    <row r="10" customFormat="false" ht="12.6" hidden="false" customHeight="true" outlineLevel="0" collapsed="false">
      <c r="A10" s="353" t="s">
        <v>1013</v>
      </c>
      <c r="B10" s="534" t="s">
        <v>144</v>
      </c>
      <c r="C10" s="534"/>
      <c r="D10" s="533" t="s">
        <v>1014</v>
      </c>
      <c r="E10" s="560" t="s">
        <v>251</v>
      </c>
      <c r="F10" s="561" t="s">
        <v>145</v>
      </c>
    </row>
    <row r="11" s="312" customFormat="true" ht="17.25" hidden="false" customHeight="true" outlineLevel="0" collapsed="false">
      <c r="A11" s="562" t="s">
        <v>1015</v>
      </c>
      <c r="B11" s="563" t="s">
        <v>1016</v>
      </c>
      <c r="C11" s="564" t="s">
        <v>249</v>
      </c>
      <c r="D11" s="565" t="s">
        <v>253</v>
      </c>
      <c r="E11" s="563" t="s">
        <v>1017</v>
      </c>
      <c r="F11" s="564" t="s">
        <v>1018</v>
      </c>
    </row>
    <row r="12" customFormat="false" ht="12.6" hidden="false" customHeight="true" outlineLevel="0" collapsed="false">
      <c r="A12" s="566"/>
      <c r="B12" s="567"/>
      <c r="C12" s="567"/>
      <c r="D12" s="567"/>
      <c r="E12" s="258"/>
      <c r="F12" s="258"/>
      <c r="G12" s="258"/>
    </row>
    <row r="13" s="235" customFormat="true" ht="12" hidden="false" customHeight="false" outlineLevel="0" collapsed="false">
      <c r="A13" s="287" t="s">
        <v>28</v>
      </c>
      <c r="B13" s="568" t="n">
        <v>2020146.04029</v>
      </c>
      <c r="C13" s="568" t="n">
        <v>2271028.87761</v>
      </c>
      <c r="D13" s="501" t="n">
        <v>-11.0471002721914</v>
      </c>
      <c r="E13" s="501" t="n">
        <v>-11.0471002721914</v>
      </c>
      <c r="F13" s="501" t="n">
        <v>100</v>
      </c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</row>
    <row r="14" customFormat="false" ht="12" hidden="false" customHeight="false" outlineLevel="0" collapsed="false">
      <c r="A14" s="569" t="s">
        <v>1019</v>
      </c>
      <c r="B14" s="569" t="n">
        <v>467156.420519999</v>
      </c>
      <c r="C14" s="569" t="n">
        <v>542533.352199999</v>
      </c>
      <c r="D14" s="258" t="n">
        <v>-13.8935111314988</v>
      </c>
      <c r="E14" s="258" t="n">
        <v>-3.31906531102</v>
      </c>
      <c r="F14" s="258" t="n">
        <v>23.1248836075701</v>
      </c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12" hidden="false" customHeight="false" outlineLevel="0" collapsed="false">
      <c r="A15" s="570" t="s">
        <v>1020</v>
      </c>
      <c r="B15" s="570" t="n">
        <v>380543.99922</v>
      </c>
      <c r="C15" s="570" t="n">
        <v>365338.28847</v>
      </c>
      <c r="D15" s="571" t="n">
        <v>4.16209065129207</v>
      </c>
      <c r="E15" s="571" t="n">
        <v>0.669551624812565</v>
      </c>
      <c r="F15" s="571" t="n">
        <v>18.8374499481915</v>
      </c>
    </row>
    <row r="16" customFormat="false" ht="12" hidden="false" customHeight="false" outlineLevel="0" collapsed="false">
      <c r="A16" s="569" t="s">
        <v>1021</v>
      </c>
      <c r="B16" s="569" t="n">
        <v>200070.961860001</v>
      </c>
      <c r="C16" s="569" t="n">
        <v>202014.144410001</v>
      </c>
      <c r="D16" s="258" t="n">
        <v>-0.961904205111634</v>
      </c>
      <c r="E16" s="258" t="n">
        <v>-0.085563973631417</v>
      </c>
      <c r="F16" s="258" t="n">
        <v>9.90378704656816</v>
      </c>
    </row>
    <row r="17" customFormat="false" ht="12" hidden="false" customHeight="false" outlineLevel="0" collapsed="false">
      <c r="A17" s="570" t="s">
        <v>1022</v>
      </c>
      <c r="B17" s="570" t="n">
        <v>165251.14872</v>
      </c>
      <c r="C17" s="570" t="n">
        <v>249998.4766</v>
      </c>
      <c r="D17" s="571" t="n">
        <v>-33.8991377197856</v>
      </c>
      <c r="E17" s="571" t="n">
        <v>-3.73167108157545</v>
      </c>
      <c r="F17" s="571" t="n">
        <v>8.18015853429476</v>
      </c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12" hidden="false" customHeight="false" outlineLevel="0" collapsed="false">
      <c r="A18" s="569" t="s">
        <v>1023</v>
      </c>
      <c r="B18" s="569" t="n">
        <v>142198.86086</v>
      </c>
      <c r="C18" s="569" t="n">
        <v>178124.43557</v>
      </c>
      <c r="D18" s="258" t="n">
        <v>-20.1688076063445</v>
      </c>
      <c r="E18" s="258" t="n">
        <v>-1.58190743694145</v>
      </c>
      <c r="F18" s="258" t="n">
        <v>7.03903866472875</v>
      </c>
    </row>
    <row r="19" customFormat="false" ht="12" hidden="false" customHeight="false" outlineLevel="0" collapsed="false">
      <c r="A19" s="570" t="s">
        <v>1024</v>
      </c>
      <c r="B19" s="570" t="n">
        <v>123356.7046</v>
      </c>
      <c r="C19" s="570" t="n">
        <v>162885.448449999</v>
      </c>
      <c r="D19" s="571" t="n">
        <v>-24.2678177984288</v>
      </c>
      <c r="E19" s="571" t="n">
        <v>-1.74056544325403</v>
      </c>
      <c r="F19" s="571" t="n">
        <v>6.1063260843405</v>
      </c>
    </row>
    <row r="20" customFormat="false" ht="12" hidden="false" customHeight="false" outlineLevel="0" collapsed="false">
      <c r="A20" s="569" t="s">
        <v>1025</v>
      </c>
      <c r="B20" s="569" t="n">
        <v>119363.92443</v>
      </c>
      <c r="C20" s="569" t="n">
        <v>134089.0586</v>
      </c>
      <c r="D20" s="258" t="n">
        <v>-10.9816075403487</v>
      </c>
      <c r="E20" s="258" t="n">
        <v>-0.648390441670508</v>
      </c>
      <c r="F20" s="258" t="n">
        <v>5.90867798908562</v>
      </c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12" hidden="false" customHeight="false" outlineLevel="0" collapsed="false">
      <c r="A21" s="570" t="s">
        <v>1026</v>
      </c>
      <c r="B21" s="570" t="n">
        <v>103164.84517</v>
      </c>
      <c r="C21" s="570" t="n">
        <v>94087.71467</v>
      </c>
      <c r="D21" s="571" t="n">
        <v>9.64751937257336</v>
      </c>
      <c r="E21" s="571" t="n">
        <v>0.399692429695233</v>
      </c>
      <c r="F21" s="571" t="n">
        <v>5.10680134566856</v>
      </c>
      <c r="G21" s="258"/>
    </row>
    <row r="22" customFormat="false" ht="12" hidden="false" customHeight="false" outlineLevel="0" collapsed="false">
      <c r="A22" s="569" t="s">
        <v>1027</v>
      </c>
      <c r="B22" s="569" t="n">
        <v>60269.33887</v>
      </c>
      <c r="C22" s="569" t="n">
        <v>64059.47177</v>
      </c>
      <c r="D22" s="258" t="n">
        <v>-5.91658469118842</v>
      </c>
      <c r="E22" s="258" t="n">
        <v>-0.166890563892286</v>
      </c>
      <c r="F22" s="258" t="n">
        <v>2.98341494466153</v>
      </c>
      <c r="G22" s="258"/>
    </row>
    <row r="23" customFormat="false" ht="12" hidden="false" customHeight="false" outlineLevel="0" collapsed="false">
      <c r="A23" s="570" t="s">
        <v>1028</v>
      </c>
      <c r="B23" s="570" t="n">
        <v>51255.14058</v>
      </c>
      <c r="C23" s="570" t="n">
        <v>59802.4872900001</v>
      </c>
      <c r="D23" s="571" t="n">
        <v>-14.2926274429881</v>
      </c>
      <c r="E23" s="571" t="n">
        <v>-0.376364510124377</v>
      </c>
      <c r="F23" s="571" t="n">
        <v>2.53719976465871</v>
      </c>
      <c r="G23" s="258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</row>
    <row r="24" customFormat="false" ht="12" hidden="false" customHeight="false" outlineLevel="0" collapsed="false">
      <c r="A24" s="569" t="s">
        <v>1029</v>
      </c>
      <c r="B24" s="569" t="n">
        <v>45775.73731</v>
      </c>
      <c r="C24" s="569" t="n">
        <v>39719.91485</v>
      </c>
      <c r="D24" s="258" t="n">
        <v>15.2463127951546</v>
      </c>
      <c r="E24" s="258" t="n">
        <v>0.266655458224429</v>
      </c>
      <c r="F24" s="258" t="n">
        <v>2.26596178677403</v>
      </c>
      <c r="G24" s="258"/>
    </row>
    <row r="25" customFormat="false" ht="12" hidden="false" customHeight="false" outlineLevel="0" collapsed="false">
      <c r="A25" s="570" t="s">
        <v>1030</v>
      </c>
      <c r="B25" s="570" t="n">
        <v>29948.1464</v>
      </c>
      <c r="C25" s="570" t="n">
        <v>18340.10596</v>
      </c>
      <c r="D25" s="571" t="n">
        <v>63.2932026964145</v>
      </c>
      <c r="E25" s="571" t="n">
        <v>0.511135747961784</v>
      </c>
      <c r="F25" s="571" t="n">
        <v>1.48247432624727</v>
      </c>
      <c r="G25" s="258"/>
    </row>
    <row r="26" customFormat="false" ht="12" hidden="false" customHeight="false" outlineLevel="0" collapsed="false">
      <c r="A26" s="569" t="s">
        <v>1031</v>
      </c>
      <c r="B26" s="569" t="n">
        <v>25076.2153</v>
      </c>
      <c r="C26" s="569" t="n">
        <v>36204.57435</v>
      </c>
      <c r="D26" s="258" t="n">
        <v>-30.7374392595228</v>
      </c>
      <c r="E26" s="258" t="n">
        <v>-0.490013982636423</v>
      </c>
      <c r="F26" s="258" t="n">
        <v>1.24130705403854</v>
      </c>
      <c r="G26" s="258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</row>
    <row r="27" customFormat="false" ht="12" hidden="false" customHeight="false" outlineLevel="0" collapsed="false">
      <c r="A27" s="570" t="s">
        <v>1032</v>
      </c>
      <c r="B27" s="570" t="n">
        <v>23137.00366</v>
      </c>
      <c r="C27" s="570" t="n">
        <v>25642.68702</v>
      </c>
      <c r="D27" s="248" t="n">
        <v>-9.77153196950722</v>
      </c>
      <c r="E27" s="571" t="n">
        <v>-0.11033251865282</v>
      </c>
      <c r="F27" s="571" t="n">
        <v>1.14531341786946</v>
      </c>
      <c r="G27" s="258"/>
    </row>
    <row r="28" s="572" customFormat="true" ht="12" hidden="false" customHeight="false" outlineLevel="0" collapsed="false">
      <c r="A28" s="569" t="s">
        <v>1033</v>
      </c>
      <c r="B28" s="569" t="n">
        <v>21506.00221</v>
      </c>
      <c r="C28" s="569" t="n">
        <v>17285.29983</v>
      </c>
      <c r="D28" s="258" t="n">
        <v>24.4178719577351</v>
      </c>
      <c r="E28" s="258" t="n">
        <v>0.185849789124734</v>
      </c>
      <c r="F28" s="258" t="n">
        <v>1.06457660887293</v>
      </c>
      <c r="G28" s="258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</row>
    <row r="29" customFormat="false" ht="12" hidden="false" customHeight="false" outlineLevel="0" collapsed="false">
      <c r="A29" s="570" t="s">
        <v>1034</v>
      </c>
      <c r="B29" s="570" t="n">
        <v>20362.21829</v>
      </c>
      <c r="C29" s="570" t="n">
        <v>31580.05172</v>
      </c>
      <c r="D29" s="571" t="n">
        <v>-35.5218969540054</v>
      </c>
      <c r="E29" s="571" t="n">
        <v>-0.493953799557384</v>
      </c>
      <c r="F29" s="571" t="n">
        <v>1.00795773592076</v>
      </c>
      <c r="G29" s="258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</row>
    <row r="30" customFormat="false" ht="12" hidden="false" customHeight="false" outlineLevel="0" collapsed="false">
      <c r="A30" s="569" t="s">
        <v>1035</v>
      </c>
      <c r="B30" s="569" t="n">
        <v>15862.06588</v>
      </c>
      <c r="C30" s="569" t="n">
        <v>12533.57476</v>
      </c>
      <c r="D30" s="251" t="n">
        <v>26.5565984464596</v>
      </c>
      <c r="E30" s="258" t="n">
        <v>0.146563135009664</v>
      </c>
      <c r="F30" s="258" t="n">
        <v>0.785194018830586</v>
      </c>
      <c r="G30" s="258"/>
    </row>
    <row r="31" customFormat="false" ht="12" hidden="false" customHeight="false" outlineLevel="0" collapsed="false">
      <c r="A31" s="570" t="s">
        <v>1036</v>
      </c>
      <c r="B31" s="570" t="n">
        <v>11690.93128</v>
      </c>
      <c r="C31" s="570" t="n">
        <v>24816.67093</v>
      </c>
      <c r="D31" s="571" t="n">
        <v>-52.8908155611346</v>
      </c>
      <c r="E31" s="571" t="n">
        <v>-0.57796445388283</v>
      </c>
      <c r="F31" s="571" t="n">
        <v>0.57871713464447</v>
      </c>
      <c r="G31" s="258"/>
    </row>
    <row r="32" customFormat="false" ht="12" hidden="false" customHeight="false" outlineLevel="0" collapsed="false">
      <c r="A32" s="569" t="s">
        <v>1037</v>
      </c>
      <c r="B32" s="569" t="n">
        <v>8214.73788</v>
      </c>
      <c r="C32" s="569" t="n">
        <v>6707.5068</v>
      </c>
      <c r="D32" s="251" t="n">
        <v>22.470809571151</v>
      </c>
      <c r="E32" s="258" t="n">
        <v>0.0663677637417889</v>
      </c>
      <c r="F32" s="258" t="n">
        <v>0.406640793099332</v>
      </c>
      <c r="G32" s="258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</row>
    <row r="33" customFormat="false" ht="12" hidden="false" customHeight="false" outlineLevel="0" collapsed="false">
      <c r="A33" s="570" t="s">
        <v>1038</v>
      </c>
      <c r="B33" s="570" t="n">
        <v>3705.41778</v>
      </c>
      <c r="C33" s="570" t="n">
        <v>1375.09032</v>
      </c>
      <c r="D33" s="248" t="n">
        <v>169.467228887191</v>
      </c>
      <c r="E33" s="571" t="n">
        <v>0.102611088875823</v>
      </c>
      <c r="F33" s="571" t="n">
        <v>0.183423262778966</v>
      </c>
      <c r="G33" s="258"/>
    </row>
    <row r="34" customFormat="false" ht="12" hidden="false" customHeight="false" outlineLevel="0" collapsed="false">
      <c r="A34" s="569" t="s">
        <v>1039</v>
      </c>
      <c r="B34" s="569" t="n">
        <v>1245.3219</v>
      </c>
      <c r="C34" s="569" t="n">
        <v>2544.44312</v>
      </c>
      <c r="D34" s="251" t="n">
        <v>-51.0571924280233</v>
      </c>
      <c r="E34" s="258" t="n">
        <v>-0.0572040819387192</v>
      </c>
      <c r="F34" s="258" t="n">
        <v>0.0616451422403714</v>
      </c>
      <c r="G34" s="258"/>
    </row>
    <row r="35" customFormat="false" ht="12" hidden="false" customHeight="false" outlineLevel="0" collapsed="false">
      <c r="A35" s="570" t="s">
        <v>1040</v>
      </c>
      <c r="B35" s="570" t="n">
        <v>307.51458</v>
      </c>
      <c r="C35" s="570" t="n">
        <v>114.85701</v>
      </c>
      <c r="D35" s="248" t="n">
        <v>167.736884322515</v>
      </c>
      <c r="E35" s="571" t="n">
        <v>0.00848327257743857</v>
      </c>
      <c r="F35" s="571" t="n">
        <v>0.0152223935233838</v>
      </c>
      <c r="G35" s="258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</row>
    <row r="36" customFormat="false" ht="12" hidden="false" customHeight="false" outlineLevel="0" collapsed="false">
      <c r="A36" s="569" t="s">
        <v>680</v>
      </c>
      <c r="B36" s="569" t="n">
        <v>276.046</v>
      </c>
      <c r="C36" s="569" t="n">
        <v>798.52065</v>
      </c>
      <c r="D36" s="251" t="n">
        <v>-65.4303241876087</v>
      </c>
      <c r="E36" s="258" t="n">
        <v>-0.0230060768998167</v>
      </c>
      <c r="F36" s="258" t="n">
        <v>0.0136646556483794</v>
      </c>
      <c r="G36" s="258"/>
    </row>
    <row r="37" customFormat="false" ht="12" hidden="false" customHeight="false" outlineLevel="0" collapsed="false">
      <c r="A37" s="570" t="s">
        <v>1041</v>
      </c>
      <c r="B37" s="570" t="n">
        <v>198.00099</v>
      </c>
      <c r="C37" s="570" t="n">
        <v>1E-033</v>
      </c>
      <c r="D37" s="248" t="s">
        <v>76</v>
      </c>
      <c r="E37" s="571" t="n">
        <v>0.00871855888544991</v>
      </c>
      <c r="F37" s="571" t="n">
        <v>0.00980132060014712</v>
      </c>
      <c r="G37" s="258"/>
    </row>
    <row r="38" customFormat="false" ht="12" hidden="false" customHeight="false" outlineLevel="0" collapsed="false">
      <c r="A38" s="569" t="s">
        <v>1042</v>
      </c>
      <c r="B38" s="569" t="n">
        <v>152.62076</v>
      </c>
      <c r="C38" s="569" t="n">
        <v>250.02759</v>
      </c>
      <c r="D38" s="251" t="n">
        <v>-38.9584325473841</v>
      </c>
      <c r="E38" s="258" t="n">
        <v>-0.00428910574235012</v>
      </c>
      <c r="F38" s="258" t="n">
        <v>0.00755493696772985</v>
      </c>
      <c r="G38" s="258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</row>
    <row r="39" customFormat="false" ht="12" hidden="false" customHeight="false" outlineLevel="0" collapsed="false">
      <c r="A39" s="570" t="s">
        <v>1043</v>
      </c>
      <c r="B39" s="570" t="n">
        <v>56.4024</v>
      </c>
      <c r="C39" s="570" t="n">
        <v>137.845</v>
      </c>
      <c r="D39" s="248" t="n">
        <v>-59.0827378577388</v>
      </c>
      <c r="E39" s="571" t="n">
        <v>-0.00358615431106755</v>
      </c>
      <c r="F39" s="571" t="n">
        <v>0.00279199616637138</v>
      </c>
      <c r="G39" s="258"/>
    </row>
    <row r="40" customFormat="false" ht="12" hidden="false" customHeight="false" outlineLevel="0" collapsed="false">
      <c r="A40" s="569" t="s">
        <v>1044</v>
      </c>
      <c r="B40" s="569" t="n">
        <v>0.31284</v>
      </c>
      <c r="C40" s="569" t="n">
        <v>1E-033</v>
      </c>
      <c r="D40" s="251" t="n">
        <v>0</v>
      </c>
      <c r="E40" s="258" t="n">
        <v>1.377525416274E-005</v>
      </c>
      <c r="F40" s="258" t="n">
        <v>1.54860091181868E-005</v>
      </c>
      <c r="G40" s="258"/>
    </row>
    <row r="41" customFormat="false" ht="12" hidden="false" customHeight="false" outlineLevel="0" collapsed="false">
      <c r="A41" s="570" t="s">
        <v>1045</v>
      </c>
      <c r="B41" s="570" t="n">
        <v>1E-033</v>
      </c>
      <c r="C41" s="570" t="n">
        <v>44.62429</v>
      </c>
      <c r="D41" s="248" t="n">
        <v>-100</v>
      </c>
      <c r="E41" s="571" t="n">
        <v>-0.00196493714544757</v>
      </c>
      <c r="F41" s="571" t="n">
        <v>4.95013716858038E-038</v>
      </c>
      <c r="G41" s="258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</row>
    <row r="42" customFormat="false" ht="13.5" hidden="false" customHeight="true" outlineLevel="0" collapsed="false">
      <c r="A42" s="569" t="s">
        <v>1046</v>
      </c>
      <c r="B42" s="569" t="n">
        <v>1E-033</v>
      </c>
      <c r="C42" s="569" t="n">
        <v>0.20538</v>
      </c>
      <c r="D42" s="251" t="n">
        <v>-100</v>
      </c>
      <c r="E42" s="258" t="n">
        <v>-9.04347813560782E-006</v>
      </c>
      <c r="F42" s="258" t="n">
        <v>4.95013716858038E-038</v>
      </c>
      <c r="G42" s="258"/>
    </row>
    <row r="43" customFormat="false" ht="4.5" hidden="false" customHeight="true" outlineLevel="0" collapsed="false">
      <c r="A43" s="573"/>
      <c r="B43" s="574"/>
      <c r="C43" s="574"/>
      <c r="D43" s="575"/>
      <c r="E43" s="575"/>
      <c r="F43" s="575"/>
    </row>
    <row r="44" customFormat="false" ht="13.5" hidden="false" customHeight="true" outlineLevel="0" collapsed="false">
      <c r="A44" s="365" t="s">
        <v>1047</v>
      </c>
      <c r="B44" s="576"/>
      <c r="C44" s="576"/>
      <c r="D44" s="575"/>
      <c r="E44" s="575"/>
      <c r="F44" s="575"/>
    </row>
    <row r="45" customFormat="false" ht="13.5" hidden="false" customHeight="true" outlineLevel="0" collapsed="false">
      <c r="A45" s="371" t="s">
        <v>1048</v>
      </c>
      <c r="B45" s="576"/>
      <c r="C45" s="576"/>
      <c r="D45" s="575"/>
      <c r="E45" s="575"/>
      <c r="F45" s="575"/>
    </row>
    <row r="46" customFormat="false" ht="13.5" hidden="false" customHeight="true" outlineLevel="0" collapsed="false">
      <c r="A46" s="365" t="s">
        <v>134</v>
      </c>
      <c r="B46" s="573"/>
      <c r="C46" s="573"/>
      <c r="D46" s="258"/>
      <c r="E46" s="258"/>
      <c r="F46" s="258"/>
    </row>
    <row r="47" customFormat="false" ht="13.5" hidden="false" customHeight="true" outlineLevel="0" collapsed="false">
      <c r="A47" s="206" t="s">
        <v>310</v>
      </c>
      <c r="B47" s="573"/>
      <c r="C47" s="573"/>
      <c r="D47" s="258"/>
      <c r="E47" s="258"/>
      <c r="F47" s="258"/>
    </row>
    <row r="48" customFormat="false" ht="13.5" hidden="false" customHeight="true" outlineLevel="0" collapsed="false">
      <c r="A48" s="365" t="s">
        <v>1049</v>
      </c>
      <c r="B48" s="573"/>
      <c r="C48" s="573"/>
      <c r="D48" s="258"/>
      <c r="E48" s="258"/>
      <c r="F48" s="258"/>
    </row>
    <row r="49" customFormat="false" ht="12" hidden="false" customHeight="false" outlineLevel="0" collapsed="false">
      <c r="A49" s="206" t="s">
        <v>39</v>
      </c>
    </row>
    <row r="50" s="224" customFormat="true" ht="12" hidden="false" customHeight="false" outlineLevel="0" collapsed="false">
      <c r="B50" s="284"/>
      <c r="C50" s="284"/>
      <c r="D50" s="284"/>
      <c r="E50" s="284"/>
      <c r="F50" s="284"/>
    </row>
    <row r="51" s="224" customFormat="true" ht="12" hidden="false" customHeight="false" outlineLevel="0" collapsed="false"/>
    <row r="52" s="224" customFormat="true" ht="12" hidden="false" customHeight="false" outlineLevel="0" collapsed="false">
      <c r="B52" s="577"/>
      <c r="C52" s="577"/>
    </row>
    <row r="53" s="224" customFormat="true" ht="12" hidden="false" customHeight="false" outlineLevel="0" collapsed="false"/>
    <row r="54" s="224" customFormat="true" ht="12" hidden="false" customHeight="false" outlineLevel="0" collapsed="false"/>
    <row r="55" s="224" customFormat="true" ht="12" hidden="false" customHeight="false" outlineLevel="0" collapsed="false"/>
    <row r="56" s="224" customFormat="true" ht="12" hidden="false" customHeight="false" outlineLevel="0" collapsed="false"/>
    <row r="57" s="224" customFormat="true" ht="12" hidden="false" customHeight="false" outlineLevel="0" collapsed="false"/>
    <row r="58" s="224" customFormat="true" ht="12" hidden="false" customHeight="false" outlineLevel="0" collapsed="false"/>
    <row r="59" s="224" customFormat="true" ht="12" hidden="false" customHeight="false" outlineLevel="0" collapsed="false"/>
    <row r="73" s="224" customFormat="true" ht="12" hidden="false" customHeight="false" outlineLevel="0" collapsed="false"/>
  </sheetData>
  <mergeCells count="4">
    <mergeCell ref="A5:F5"/>
    <mergeCell ref="A6:F6"/>
    <mergeCell ref="B9:F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150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374" width="9.85"/>
    <col collapsed="false" customWidth="true" hidden="false" outlineLevel="0" max="7" min="7" style="374" width="15.13"/>
    <col collapsed="false" customWidth="true" hidden="false" outlineLevel="0" max="8" min="8" style="374" width="12.7"/>
    <col collapsed="false" customWidth="false" hidden="false" outlineLevel="0" max="257" min="9" style="27" width="6.7"/>
  </cols>
  <sheetData>
    <row r="5" s="9" customFormat="true" ht="15" hidden="false" customHeight="false" outlineLevel="0" collapsed="false">
      <c r="A5" s="19" t="s">
        <v>1050</v>
      </c>
      <c r="B5" s="19"/>
      <c r="C5" s="19"/>
      <c r="D5" s="19"/>
      <c r="E5" s="19"/>
      <c r="F5" s="20"/>
      <c r="G5" s="20"/>
      <c r="H5" s="20"/>
    </row>
    <row r="6" s="9" customFormat="true" ht="15" hidden="false" customHeight="false" outlineLevel="0" collapsed="false">
      <c r="A6" s="19" t="s">
        <v>1051</v>
      </c>
      <c r="B6" s="19"/>
      <c r="C6" s="19"/>
      <c r="D6" s="19"/>
      <c r="E6" s="19"/>
      <c r="F6" s="19"/>
      <c r="G6" s="19"/>
      <c r="H6" s="375"/>
    </row>
    <row r="7" s="9" customFormat="true" ht="15" hidden="false" customHeight="false" outlineLevel="0" collapsed="false">
      <c r="A7" s="19" t="s">
        <v>21</v>
      </c>
      <c r="B7" s="19"/>
      <c r="C7" s="19"/>
      <c r="D7" s="19"/>
      <c r="E7" s="19"/>
      <c r="F7" s="19"/>
      <c r="G7" s="19"/>
      <c r="H7" s="375"/>
    </row>
    <row r="8" s="62" customFormat="true" ht="15.75" hidden="false" customHeight="false" outlineLevel="0" collapsed="false">
      <c r="A8" s="62" t="s">
        <v>22</v>
      </c>
      <c r="G8" s="578"/>
    </row>
    <row r="9" customFormat="false" ht="13.5" hidden="false" customHeight="false" outlineLevel="0" collapsed="false">
      <c r="B9" s="377"/>
      <c r="C9" s="377"/>
      <c r="D9" s="274" t="s">
        <v>25</v>
      </c>
      <c r="E9" s="274"/>
      <c r="F9" s="274"/>
      <c r="G9" s="274"/>
      <c r="H9" s="274"/>
    </row>
    <row r="10" s="306" customFormat="true" ht="12" hidden="false" customHeight="false" outlineLevel="0" collapsed="false">
      <c r="A10" s="276"/>
      <c r="B10" s="276"/>
      <c r="C10" s="276"/>
      <c r="D10" s="217" t="s">
        <v>246</v>
      </c>
      <c r="E10" s="217"/>
      <c r="F10" s="217"/>
      <c r="G10" s="217"/>
      <c r="H10" s="217"/>
    </row>
    <row r="11" s="306" customFormat="true" ht="13.5" hidden="false" customHeight="true" outlineLevel="0" collapsed="false">
      <c r="A11" s="277" t="s">
        <v>557</v>
      </c>
      <c r="B11" s="277"/>
      <c r="C11" s="278" t="s">
        <v>314</v>
      </c>
      <c r="D11" s="54" t="s">
        <v>315</v>
      </c>
      <c r="E11" s="54" t="s">
        <v>316</v>
      </c>
      <c r="F11" s="378" t="s">
        <v>250</v>
      </c>
      <c r="G11" s="378" t="s">
        <v>45</v>
      </c>
      <c r="H11" s="379" t="s">
        <v>318</v>
      </c>
    </row>
    <row r="12" s="306" customFormat="true" ht="12.75" hidden="false" customHeight="false" outlineLevel="0" collapsed="false">
      <c r="A12" s="281"/>
      <c r="B12" s="281"/>
      <c r="C12" s="281"/>
      <c r="D12" s="222"/>
      <c r="E12" s="222"/>
      <c r="F12" s="380" t="s">
        <v>255</v>
      </c>
      <c r="G12" s="380" t="s">
        <v>254</v>
      </c>
      <c r="H12" s="379"/>
    </row>
    <row r="13" customFormat="false" ht="10.5" hidden="false" customHeight="true" outlineLevel="0" collapsed="false">
      <c r="A13" s="283"/>
      <c r="B13" s="283"/>
      <c r="C13" s="283"/>
      <c r="D13" s="284"/>
      <c r="E13" s="284"/>
      <c r="F13" s="249"/>
      <c r="G13" s="249"/>
      <c r="H13" s="381"/>
    </row>
    <row r="14" customFormat="false" ht="13.5" hidden="false" customHeight="true" outlineLevel="0" collapsed="false">
      <c r="A14" s="286"/>
      <c r="B14" s="287" t="s">
        <v>151</v>
      </c>
      <c r="C14" s="287"/>
      <c r="D14" s="382" t="n">
        <v>4775164.80637</v>
      </c>
      <c r="E14" s="382" t="n">
        <v>4849196.48486</v>
      </c>
      <c r="F14" s="294" t="n">
        <v>-1.52667929049978</v>
      </c>
      <c r="G14" s="294" t="n">
        <v>-1.52667929049978</v>
      </c>
      <c r="H14" s="294" t="n">
        <v>100</v>
      </c>
      <c r="I14" s="250"/>
    </row>
    <row r="15" customFormat="false" ht="12.75" hidden="false" customHeight="false" outlineLevel="0" collapsed="false">
      <c r="A15" s="278"/>
      <c r="B15" s="235"/>
      <c r="C15" s="235"/>
      <c r="D15" s="383"/>
      <c r="E15" s="383"/>
      <c r="F15" s="292"/>
      <c r="G15" s="292"/>
      <c r="H15" s="292"/>
      <c r="I15" s="383"/>
    </row>
    <row r="16" s="55" customFormat="true" ht="15" hidden="false" customHeight="true" outlineLevel="0" collapsed="false">
      <c r="A16" s="293" t="s">
        <v>320</v>
      </c>
      <c r="B16" s="287" t="s">
        <v>1052</v>
      </c>
      <c r="C16" s="287"/>
      <c r="D16" s="382" t="n">
        <v>3415083.75977</v>
      </c>
      <c r="E16" s="382" t="n">
        <v>3224696.91555</v>
      </c>
      <c r="F16" s="294" t="n">
        <v>5.90402289597898</v>
      </c>
      <c r="G16" s="294" t="n">
        <v>3.92615240100951</v>
      </c>
      <c r="H16" s="294" t="n">
        <v>71.5176103495806</v>
      </c>
      <c r="I16" s="250"/>
    </row>
    <row r="17" s="55" customFormat="true" ht="15" hidden="false" customHeight="true" outlineLevel="0" collapsed="false">
      <c r="A17" s="305" t="s">
        <v>330</v>
      </c>
      <c r="B17" s="235" t="s">
        <v>1053</v>
      </c>
      <c r="C17" s="235"/>
      <c r="D17" s="250" t="n">
        <v>1105892.01932</v>
      </c>
      <c r="E17" s="250" t="n">
        <v>1293374.63686</v>
      </c>
      <c r="F17" s="307" t="n">
        <v>-14.4956157478982</v>
      </c>
      <c r="G17" s="307" t="n">
        <v>-3.86626151621927</v>
      </c>
      <c r="H17" s="307" t="n">
        <v>23.1592429615153</v>
      </c>
      <c r="I17" s="250"/>
    </row>
    <row r="18" customFormat="false" ht="15" hidden="false" customHeight="true" outlineLevel="0" collapsed="false">
      <c r="A18" s="393"/>
      <c r="B18" s="45" t="s">
        <v>1054</v>
      </c>
      <c r="C18" s="45"/>
      <c r="D18" s="387" t="n">
        <v>554987.39054</v>
      </c>
      <c r="E18" s="387" t="n">
        <v>648686.58872</v>
      </c>
      <c r="F18" s="304" t="n">
        <v>-14.4444481833498</v>
      </c>
      <c r="G18" s="304" t="n">
        <v>-1.93226235465081</v>
      </c>
      <c r="H18" s="304" t="n">
        <v>11.6223714373095</v>
      </c>
      <c r="I18" s="436"/>
    </row>
    <row r="19" customFormat="false" ht="15" hidden="false" customHeight="true" outlineLevel="0" collapsed="false">
      <c r="A19" s="392"/>
      <c r="B19" s="43" t="s">
        <v>1055</v>
      </c>
      <c r="C19" s="224"/>
      <c r="D19" s="436" t="n">
        <v>189216.65062</v>
      </c>
      <c r="E19" s="436" t="n">
        <v>210889.31584</v>
      </c>
      <c r="F19" s="299" t="n">
        <v>-10.2767962111665</v>
      </c>
      <c r="G19" s="299" t="n">
        <v>-0.446933121552522</v>
      </c>
      <c r="H19" s="299" t="n">
        <v>3.96251560506535</v>
      </c>
      <c r="I19" s="436"/>
    </row>
    <row r="20" customFormat="false" ht="15" hidden="false" customHeight="true" outlineLevel="0" collapsed="false">
      <c r="A20" s="393"/>
      <c r="B20" s="41" t="s">
        <v>1056</v>
      </c>
      <c r="C20" s="45"/>
      <c r="D20" s="387" t="n">
        <v>306673.2221</v>
      </c>
      <c r="E20" s="387" t="n">
        <v>380088.86039</v>
      </c>
      <c r="F20" s="304" t="n">
        <v>-19.3153880423304</v>
      </c>
      <c r="G20" s="304" t="n">
        <v>-1.51397532599918</v>
      </c>
      <c r="H20" s="304" t="n">
        <v>6.42225419509925</v>
      </c>
      <c r="I20" s="436"/>
    </row>
    <row r="21" customFormat="false" ht="15" hidden="false" customHeight="true" outlineLevel="0" collapsed="false">
      <c r="A21" s="392"/>
      <c r="B21" s="43" t="s">
        <v>1057</v>
      </c>
      <c r="C21" s="224"/>
      <c r="D21" s="436" t="n">
        <v>55014.75606</v>
      </c>
      <c r="E21" s="436" t="n">
        <v>53709.8719099999</v>
      </c>
      <c r="F21" s="299" t="n">
        <v>2.42950523543717</v>
      </c>
      <c r="G21" s="299" t="n">
        <v>0.0269092859832369</v>
      </c>
      <c r="H21" s="299" t="n">
        <v>1.15210172404125</v>
      </c>
      <c r="I21" s="436"/>
    </row>
    <row r="22" s="55" customFormat="true" ht="15" hidden="false" customHeight="true" outlineLevel="0" collapsed="false">
      <c r="A22" s="579" t="s">
        <v>333</v>
      </c>
      <c r="B22" s="287" t="s">
        <v>1058</v>
      </c>
      <c r="C22" s="287"/>
      <c r="D22" s="382" t="n">
        <v>241359.24904</v>
      </c>
      <c r="E22" s="382" t="n">
        <v>315335.62966</v>
      </c>
      <c r="F22" s="294" t="n">
        <v>-23.4595693165921</v>
      </c>
      <c r="G22" s="294" t="n">
        <v>-1.52553893930606</v>
      </c>
      <c r="H22" s="294" t="n">
        <v>5.0544695068541</v>
      </c>
      <c r="I22" s="250"/>
    </row>
    <row r="23" s="55" customFormat="true" ht="15" hidden="false" customHeight="true" outlineLevel="0" collapsed="false">
      <c r="A23" s="580" t="s">
        <v>342</v>
      </c>
      <c r="B23" s="402" t="s">
        <v>1059</v>
      </c>
      <c r="C23" s="402"/>
      <c r="D23" s="581" t="n">
        <v>12829.778239999</v>
      </c>
      <c r="E23" s="581" t="n">
        <v>15789.3027900001</v>
      </c>
      <c r="F23" s="404" t="n">
        <v>-18.7438583537425</v>
      </c>
      <c r="G23" s="404" t="n">
        <v>-0.061031235983967</v>
      </c>
      <c r="H23" s="404" t="n">
        <v>0.268677182050015</v>
      </c>
      <c r="I23" s="250"/>
    </row>
    <row r="24" s="55" customFormat="true" ht="5.25" hidden="false" customHeight="true" outlineLevel="0" collapsed="false">
      <c r="A24" s="305"/>
      <c r="B24" s="235"/>
      <c r="C24" s="235"/>
      <c r="D24" s="250"/>
      <c r="E24" s="250"/>
      <c r="F24" s="307"/>
      <c r="G24" s="307"/>
      <c r="H24" s="307"/>
      <c r="I24" s="250"/>
    </row>
    <row r="25" s="55" customFormat="true" ht="15" hidden="false" customHeight="true" outlineLevel="0" collapsed="false">
      <c r="A25" s="582" t="s">
        <v>1060</v>
      </c>
      <c r="B25" s="582"/>
      <c r="C25" s="582"/>
      <c r="D25" s="582"/>
      <c r="E25" s="582"/>
      <c r="F25" s="582"/>
      <c r="G25" s="582"/>
      <c r="H25" s="582"/>
      <c r="I25" s="250"/>
    </row>
    <row r="26" s="55" customFormat="true" ht="15" hidden="false" customHeight="true" outlineLevel="0" collapsed="false">
      <c r="A26" s="582" t="s">
        <v>1061</v>
      </c>
      <c r="B26" s="582"/>
      <c r="C26" s="582"/>
      <c r="D26" s="582"/>
      <c r="E26" s="582"/>
      <c r="F26" s="582"/>
      <c r="G26" s="582"/>
      <c r="H26" s="582"/>
      <c r="I26" s="250"/>
    </row>
    <row r="27" customFormat="false" ht="14.25" hidden="false" customHeight="true" outlineLevel="0" collapsed="false">
      <c r="A27" s="138" t="s">
        <v>38</v>
      </c>
      <c r="B27" s="139"/>
      <c r="C27" s="139"/>
      <c r="D27" s="250"/>
      <c r="E27" s="250"/>
      <c r="F27" s="405"/>
      <c r="G27" s="405"/>
      <c r="H27" s="405"/>
      <c r="I27" s="327"/>
    </row>
    <row r="28" customFormat="false" ht="14.25" hidden="false" customHeight="true" outlineLevel="0" collapsed="false">
      <c r="A28" s="365" t="s">
        <v>134</v>
      </c>
      <c r="B28" s="43"/>
      <c r="C28" s="224"/>
      <c r="D28" s="366"/>
      <c r="E28" s="367"/>
      <c r="F28" s="381"/>
      <c r="G28" s="407"/>
      <c r="H28" s="407"/>
    </row>
    <row r="29" customFormat="false" ht="14.25" hidden="false" customHeight="true" outlineLevel="0" collapsed="false">
      <c r="A29" s="522" t="s">
        <v>307</v>
      </c>
      <c r="B29" s="43"/>
      <c r="C29" s="224"/>
      <c r="D29" s="366"/>
      <c r="E29" s="367"/>
      <c r="F29" s="381"/>
      <c r="G29" s="407"/>
      <c r="H29" s="334"/>
    </row>
    <row r="30" customFormat="false" ht="14.25" hidden="false" customHeight="true" outlineLevel="0" collapsed="false">
      <c r="A30" s="371" t="s">
        <v>1062</v>
      </c>
      <c r="B30" s="43"/>
      <c r="C30" s="224"/>
      <c r="D30" s="366"/>
      <c r="E30" s="367"/>
      <c r="F30" s="381"/>
      <c r="G30" s="407"/>
      <c r="H30" s="407"/>
    </row>
    <row r="31" customFormat="false" ht="14.25" hidden="false" customHeight="true" outlineLevel="0" collapsed="false">
      <c r="A31" s="371" t="s">
        <v>1063</v>
      </c>
      <c r="B31" s="43"/>
      <c r="C31" s="224"/>
      <c r="D31" s="367"/>
      <c r="E31" s="367"/>
      <c r="F31" s="381"/>
      <c r="G31" s="381"/>
      <c r="H31" s="381"/>
    </row>
    <row r="32" customFormat="false" ht="14.25" hidden="false" customHeight="true" outlineLevel="0" collapsed="false">
      <c r="A32" s="371" t="s">
        <v>1064</v>
      </c>
      <c r="B32" s="43"/>
      <c r="C32" s="224"/>
      <c r="D32" s="367"/>
      <c r="E32" s="367"/>
      <c r="F32" s="381"/>
      <c r="G32" s="381"/>
      <c r="H32" s="381"/>
    </row>
    <row r="33" customFormat="false" ht="48.75" hidden="false" customHeight="true" outlineLevel="0" collapsed="false">
      <c r="A33" s="583" t="s">
        <v>1065</v>
      </c>
      <c r="B33" s="583"/>
      <c r="C33" s="583"/>
      <c r="D33" s="583"/>
      <c r="E33" s="583"/>
      <c r="F33" s="583"/>
      <c r="G33" s="583"/>
      <c r="H33" s="583"/>
    </row>
    <row r="34" customFormat="false" ht="14.25" hidden="false" customHeight="true" outlineLevel="0" collapsed="false">
      <c r="A34" s="584" t="s">
        <v>1066</v>
      </c>
      <c r="B34" s="365"/>
      <c r="C34" s="365"/>
      <c r="D34" s="365"/>
      <c r="E34" s="365"/>
      <c r="F34" s="365"/>
      <c r="G34" s="365"/>
      <c r="H34" s="365"/>
    </row>
    <row r="35" customFormat="false" ht="14.25" hidden="false" customHeight="true" outlineLevel="0" collapsed="false">
      <c r="A35" s="371" t="s">
        <v>1067</v>
      </c>
      <c r="B35" s="43"/>
      <c r="C35" s="224"/>
      <c r="D35" s="367"/>
      <c r="E35" s="367"/>
      <c r="F35" s="381"/>
      <c r="G35" s="381"/>
      <c r="H35" s="381"/>
    </row>
    <row r="36" customFormat="false" ht="12.75" hidden="false" customHeight="false" outlineLevel="0" collapsed="false">
      <c r="A36" s="206" t="s">
        <v>39</v>
      </c>
      <c r="B36" s="365"/>
      <c r="C36" s="365"/>
      <c r="D36" s="365"/>
      <c r="E36" s="365"/>
      <c r="F36" s="365"/>
      <c r="G36" s="365"/>
      <c r="H36" s="365"/>
    </row>
    <row r="37" customFormat="false" ht="14.25" hidden="false" customHeight="true" outlineLevel="0" collapsed="false">
      <c r="A37" s="58"/>
      <c r="D37" s="523"/>
      <c r="E37" s="523"/>
    </row>
    <row r="39" customFormat="false" ht="12.75" hidden="false" customHeight="true" outlineLevel="0" collapsed="false">
      <c r="F39" s="585"/>
      <c r="G39" s="585"/>
      <c r="H39" s="585"/>
    </row>
    <row r="40" customFormat="false" ht="12.75" hidden="false" customHeight="true" outlineLevel="0" collapsed="false">
      <c r="F40" s="585"/>
      <c r="G40" s="585"/>
      <c r="H40" s="585"/>
    </row>
    <row r="41" customFormat="false" ht="12.75" hidden="false" customHeight="true" outlineLevel="0" collapsed="false">
      <c r="F41" s="585"/>
      <c r="G41" s="585"/>
      <c r="H41" s="585"/>
    </row>
    <row r="42" customFormat="false" ht="12.75" hidden="false" customHeight="true" outlineLevel="0" collapsed="false">
      <c r="F42" s="585"/>
      <c r="G42" s="585"/>
      <c r="H42" s="585"/>
    </row>
    <row r="79" s="27" customFormat="true" ht="12.75" hidden="false" customHeight="false" outlineLevel="0" collapsed="false">
      <c r="C79" s="150"/>
      <c r="F79" s="374"/>
      <c r="G79" s="374"/>
      <c r="H79" s="374"/>
    </row>
  </sheetData>
  <mergeCells count="8">
    <mergeCell ref="A6:G6"/>
    <mergeCell ref="D9:H9"/>
    <mergeCell ref="D10:H10"/>
    <mergeCell ref="H11:H12"/>
    <mergeCell ref="A25:H25"/>
    <mergeCell ref="A26:H26"/>
    <mergeCell ref="A33:H33"/>
    <mergeCell ref="F39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false" hidden="false" outlineLevel="0" max="257" min="11" style="1" width="11.42"/>
  </cols>
  <sheetData>
    <row r="1" customFormat="false" ht="6" hidden="false" customHeight="true" outlineLevel="0" collapsed="false">
      <c r="D1" s="28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5.75" hidden="false" customHeight="false" outlineLevel="0" collapsed="false">
      <c r="A4" s="150"/>
      <c r="B4" s="150"/>
      <c r="C4" s="150"/>
      <c r="D4" s="150"/>
      <c r="E4" s="150"/>
      <c r="F4" s="586"/>
      <c r="G4" s="586"/>
      <c r="H4" s="586"/>
      <c r="I4" s="150"/>
      <c r="J4" s="150"/>
    </row>
    <row r="5" customFormat="false" ht="6.75" hidden="false" customHeight="true" outlineLevel="0" collapsed="false">
      <c r="A5" s="150"/>
      <c r="B5" s="150"/>
      <c r="C5" s="150"/>
      <c r="D5" s="150"/>
      <c r="E5" s="150"/>
      <c r="F5" s="586"/>
      <c r="G5" s="586"/>
      <c r="H5" s="586"/>
      <c r="I5" s="150"/>
      <c r="J5" s="150"/>
    </row>
    <row r="6" s="1" customFormat="true" ht="6" hidden="false" customHeight="true" outlineLevel="0" collapsed="false">
      <c r="A6" s="150"/>
      <c r="B6" s="150"/>
      <c r="C6" s="150"/>
      <c r="D6" s="150"/>
      <c r="E6" s="150"/>
      <c r="F6" s="586"/>
      <c r="G6" s="586"/>
      <c r="H6" s="586"/>
      <c r="I6" s="150"/>
      <c r="J6" s="150"/>
    </row>
    <row r="7" s="9" customFormat="true" ht="15" hidden="false" customHeight="false" outlineLevel="0" collapsed="false">
      <c r="A7" s="29" t="s">
        <v>1068</v>
      </c>
      <c r="B7" s="29"/>
      <c r="C7" s="29"/>
      <c r="D7" s="29"/>
      <c r="E7" s="29"/>
      <c r="F7" s="29"/>
      <c r="G7" s="29"/>
      <c r="H7" s="29"/>
      <c r="I7" s="29"/>
      <c r="J7" s="29"/>
    </row>
    <row r="8" s="9" customFormat="true" ht="15" hidden="false" customHeight="false" outlineLevel="0" collapsed="false">
      <c r="A8" s="29" t="s">
        <v>1069</v>
      </c>
      <c r="B8" s="15"/>
      <c r="C8" s="15"/>
      <c r="D8" s="15"/>
      <c r="E8" s="15"/>
      <c r="F8" s="15"/>
      <c r="G8" s="15"/>
      <c r="H8" s="15"/>
      <c r="I8" s="15"/>
      <c r="J8" s="15"/>
    </row>
    <row r="9" s="9" customFormat="true" ht="15.75" hidden="false" customHeight="false" outlineLevel="0" collapsed="false">
      <c r="A9" s="29" t="s">
        <v>22</v>
      </c>
      <c r="B9" s="587"/>
      <c r="C9" s="587"/>
      <c r="D9" s="587"/>
      <c r="E9" s="587"/>
      <c r="F9" s="587"/>
      <c r="G9" s="587"/>
      <c r="H9" s="587"/>
      <c r="I9" s="587"/>
      <c r="J9" s="587"/>
    </row>
    <row r="10" customFormat="false" ht="12.75" hidden="false" customHeight="false" outlineLevel="0" collapsed="false">
      <c r="A10" s="588" t="s">
        <v>314</v>
      </c>
      <c r="B10" s="589" t="s">
        <v>25</v>
      </c>
      <c r="C10" s="589"/>
      <c r="D10" s="589"/>
      <c r="E10" s="589"/>
      <c r="F10" s="589"/>
      <c r="G10" s="589"/>
      <c r="H10" s="589"/>
      <c r="I10" s="589"/>
      <c r="J10" s="589"/>
    </row>
    <row r="11" customFormat="false" ht="12.75" hidden="false" customHeight="false" outlineLevel="0" collapsed="false">
      <c r="A11" s="588"/>
      <c r="B11" s="590" t="s">
        <v>1070</v>
      </c>
      <c r="C11" s="591"/>
      <c r="D11" s="592"/>
      <c r="E11" s="593"/>
      <c r="F11" s="594" t="s">
        <v>1071</v>
      </c>
      <c r="G11" s="594"/>
      <c r="H11" s="594"/>
      <c r="I11" s="594"/>
      <c r="J11" s="594"/>
    </row>
    <row r="12" customFormat="false" ht="12.75" hidden="false" customHeight="true" outlineLevel="0" collapsed="false">
      <c r="A12" s="588"/>
      <c r="B12" s="595" t="s">
        <v>1072</v>
      </c>
      <c r="C12" s="595" t="s">
        <v>1073</v>
      </c>
      <c r="D12" s="353" t="s">
        <v>250</v>
      </c>
      <c r="E12" s="353"/>
      <c r="F12" s="595" t="s">
        <v>1072</v>
      </c>
      <c r="G12" s="150"/>
      <c r="H12" s="595" t="s">
        <v>1073</v>
      </c>
      <c r="I12" s="596"/>
      <c r="J12" s="353" t="s">
        <v>250</v>
      </c>
    </row>
    <row r="13" customFormat="false" ht="13.5" hidden="false" customHeight="true" outlineLevel="0" collapsed="false">
      <c r="A13" s="588"/>
      <c r="B13" s="595"/>
      <c r="C13" s="595"/>
      <c r="D13" s="590" t="s">
        <v>253</v>
      </c>
      <c r="E13" s="590"/>
      <c r="F13" s="595"/>
      <c r="G13" s="597"/>
      <c r="H13" s="595"/>
      <c r="I13" s="598"/>
      <c r="J13" s="590" t="s">
        <v>253</v>
      </c>
    </row>
    <row r="14" s="27" customFormat="true" ht="12.75" hidden="false" customHeight="false" outlineLevel="0" collapsed="false">
      <c r="A14" s="599" t="s">
        <v>1074</v>
      </c>
      <c r="B14" s="48"/>
      <c r="C14" s="48"/>
      <c r="D14" s="48"/>
      <c r="E14" s="48"/>
      <c r="F14" s="48"/>
      <c r="G14" s="48"/>
      <c r="H14" s="48"/>
      <c r="I14" s="48"/>
      <c r="J14" s="48"/>
    </row>
    <row r="15" s="27" customFormat="true" ht="13.5" hidden="false" customHeight="false" outlineLevel="0" collapsed="false">
      <c r="A15" s="600" t="s">
        <v>1075</v>
      </c>
      <c r="B15" s="601" t="n">
        <v>4775164.80637</v>
      </c>
      <c r="C15" s="601" t="n">
        <v>4849196.48486</v>
      </c>
      <c r="D15" s="602" t="n">
        <v>-1.5266792904998</v>
      </c>
      <c r="E15" s="601"/>
      <c r="F15" s="601" t="n">
        <v>12315564.00569</v>
      </c>
      <c r="G15" s="601"/>
      <c r="H15" s="601" t="n">
        <v>10983451.97144</v>
      </c>
      <c r="I15" s="601"/>
      <c r="J15" s="603" t="n">
        <v>12.1283548898275</v>
      </c>
    </row>
    <row r="16" s="27" customFormat="true" ht="5.25" hidden="false" customHeight="true" outlineLevel="0" collapsed="false">
      <c r="A16" s="604"/>
      <c r="B16" s="601"/>
      <c r="C16" s="601"/>
      <c r="D16" s="602"/>
      <c r="E16" s="601"/>
      <c r="F16" s="601"/>
      <c r="G16" s="601"/>
      <c r="H16" s="601"/>
      <c r="I16" s="601"/>
      <c r="J16" s="603"/>
    </row>
    <row r="17" s="27" customFormat="true" ht="6" hidden="false" customHeight="true" outlineLevel="0" collapsed="false">
      <c r="A17" s="605"/>
      <c r="B17" s="601"/>
      <c r="C17" s="601"/>
      <c r="D17" s="602"/>
      <c r="E17" s="601"/>
      <c r="F17" s="601"/>
      <c r="G17" s="601"/>
      <c r="H17" s="601"/>
      <c r="I17" s="601"/>
      <c r="J17" s="603"/>
    </row>
    <row r="18" s="27" customFormat="true" ht="14.25" hidden="false" customHeight="true" outlineLevel="0" collapsed="false">
      <c r="A18" s="600" t="s">
        <v>1076</v>
      </c>
      <c r="B18" s="601" t="n">
        <v>3560376.78383</v>
      </c>
      <c r="C18" s="601" t="n">
        <v>3476151.05918</v>
      </c>
      <c r="D18" s="602" t="n">
        <v>2.42295927927449</v>
      </c>
      <c r="E18" s="601"/>
      <c r="F18" s="601" t="n">
        <v>11729168.04996</v>
      </c>
      <c r="G18" s="601"/>
      <c r="H18" s="601" t="n">
        <v>10474792.45409</v>
      </c>
      <c r="I18" s="601"/>
      <c r="J18" s="603" t="n">
        <v>11.975183292345</v>
      </c>
      <c r="M18" s="265"/>
    </row>
    <row r="19" s="27" customFormat="true" ht="12.75" hidden="false" customHeight="false" outlineLevel="0" collapsed="false">
      <c r="A19" s="604" t="s">
        <v>1077</v>
      </c>
      <c r="B19" s="601"/>
      <c r="C19" s="601"/>
      <c r="D19" s="602"/>
      <c r="E19" s="601"/>
      <c r="F19" s="601"/>
      <c r="G19" s="601"/>
      <c r="H19" s="601"/>
      <c r="I19" s="601"/>
      <c r="J19" s="603"/>
      <c r="M19" s="265"/>
    </row>
    <row r="20" s="27" customFormat="true" ht="12" hidden="false" customHeight="true" outlineLevel="0" collapsed="false">
      <c r="A20" s="600" t="s">
        <v>1078</v>
      </c>
      <c r="B20" s="601" t="n">
        <v>139213.78475</v>
      </c>
      <c r="C20" s="601" t="n">
        <v>175146.47616</v>
      </c>
      <c r="D20" s="602" t="n">
        <v>-20.515794663876</v>
      </c>
      <c r="E20" s="601"/>
      <c r="F20" s="601" t="n">
        <v>47701.694</v>
      </c>
      <c r="G20" s="606" t="s">
        <v>1079</v>
      </c>
      <c r="H20" s="601" t="n">
        <v>43516.796</v>
      </c>
      <c r="I20" s="606" t="s">
        <v>1080</v>
      </c>
      <c r="J20" s="603" t="n">
        <v>9.61674200462736</v>
      </c>
    </row>
    <row r="21" s="27" customFormat="true" ht="13.5" hidden="false" customHeight="false" outlineLevel="0" collapsed="false">
      <c r="A21" s="600" t="s">
        <v>1081</v>
      </c>
      <c r="B21" s="601" t="n">
        <v>2755018.76608</v>
      </c>
      <c r="C21" s="601" t="n">
        <v>2578167.60725</v>
      </c>
      <c r="D21" s="602" t="n">
        <v>6.85956794789764</v>
      </c>
      <c r="E21" s="601"/>
      <c r="F21" s="601" t="n">
        <v>4391878.08306</v>
      </c>
      <c r="G21" s="601"/>
      <c r="H21" s="601" t="n">
        <v>3620332.58109</v>
      </c>
      <c r="I21" s="601"/>
      <c r="J21" s="603" t="n">
        <v>21.3114537045573</v>
      </c>
    </row>
    <row r="22" s="27" customFormat="true" ht="13.5" hidden="false" customHeight="true" outlineLevel="0" collapsed="false">
      <c r="A22" s="600" t="s">
        <v>1082</v>
      </c>
      <c r="B22" s="601" t="n">
        <v>612407.10252</v>
      </c>
      <c r="C22" s="601" t="n">
        <v>662740.663</v>
      </c>
      <c r="D22" s="602" t="n">
        <v>-7.59475965336985</v>
      </c>
      <c r="E22" s="601"/>
      <c r="F22" s="601" t="n">
        <v>7276755.2989</v>
      </c>
      <c r="G22" s="601"/>
      <c r="H22" s="601" t="n">
        <v>6800272.766</v>
      </c>
      <c r="I22" s="601"/>
      <c r="J22" s="603" t="n">
        <v>7.00681501016131</v>
      </c>
    </row>
    <row r="23" s="27" customFormat="true" ht="12.75" hidden="false" customHeight="false" outlineLevel="0" collapsed="false">
      <c r="A23" s="600" t="s">
        <v>1083</v>
      </c>
      <c r="B23" s="601" t="n">
        <v>53737.13048</v>
      </c>
      <c r="C23" s="601" t="n">
        <v>60096.31277</v>
      </c>
      <c r="D23" s="602" t="n">
        <v>-10.5816513474592</v>
      </c>
      <c r="E23" s="601"/>
      <c r="F23" s="601" t="n">
        <v>12832.974</v>
      </c>
      <c r="G23" s="601"/>
      <c r="H23" s="601" t="n">
        <v>10670.311</v>
      </c>
      <c r="I23" s="601"/>
      <c r="J23" s="603" t="n">
        <v>20.2680409221437</v>
      </c>
    </row>
    <row r="24" s="27" customFormat="true" ht="7.5" hidden="false" customHeight="true" outlineLevel="0" collapsed="false">
      <c r="A24" s="600"/>
      <c r="B24" s="601"/>
      <c r="C24" s="601"/>
      <c r="D24" s="602"/>
      <c r="E24" s="601"/>
      <c r="F24" s="601"/>
      <c r="G24" s="601"/>
      <c r="H24" s="601"/>
      <c r="I24" s="601"/>
      <c r="J24" s="603"/>
    </row>
    <row r="25" s="27" customFormat="true" ht="6.75" hidden="false" customHeight="true" outlineLevel="0" collapsed="false">
      <c r="A25" s="600"/>
      <c r="B25" s="601"/>
      <c r="C25" s="601"/>
      <c r="D25" s="602"/>
      <c r="E25" s="601"/>
      <c r="F25" s="601"/>
      <c r="G25" s="601"/>
      <c r="H25" s="601"/>
      <c r="I25" s="601"/>
      <c r="J25" s="603"/>
    </row>
    <row r="26" s="27" customFormat="true" ht="12.75" hidden="false" customHeight="false" outlineLevel="0" collapsed="false">
      <c r="A26" s="600" t="s">
        <v>1084</v>
      </c>
      <c r="B26" s="601" t="n">
        <v>1214788.02254</v>
      </c>
      <c r="C26" s="601" t="n">
        <v>1373045.42568</v>
      </c>
      <c r="D26" s="602" t="n">
        <v>-11.5260136467535</v>
      </c>
      <c r="E26" s="601"/>
      <c r="F26" s="601" t="n">
        <v>586395.95573</v>
      </c>
      <c r="G26" s="601"/>
      <c r="H26" s="601" t="n">
        <v>508659.51735</v>
      </c>
      <c r="I26" s="601"/>
      <c r="J26" s="603" t="n">
        <v>15.2826076635683</v>
      </c>
    </row>
    <row r="27" s="27" customFormat="true" ht="12.75" hidden="false" customHeight="false" outlineLevel="0" collapsed="false">
      <c r="A27" s="600"/>
      <c r="B27" s="601"/>
      <c r="C27" s="601"/>
      <c r="D27" s="602"/>
      <c r="E27" s="601"/>
      <c r="F27" s="601"/>
      <c r="G27" s="601"/>
      <c r="H27" s="601"/>
      <c r="I27" s="601"/>
      <c r="J27" s="603"/>
    </row>
    <row r="28" s="27" customFormat="true" ht="14.25" hidden="false" customHeight="false" outlineLevel="0" collapsed="false">
      <c r="A28" s="607" t="s">
        <v>1085</v>
      </c>
      <c r="B28" s="608" t="n">
        <v>1090178.75665</v>
      </c>
      <c r="C28" s="608" t="n">
        <v>1063021.32894</v>
      </c>
      <c r="D28" s="609" t="n">
        <v>2.55473968119516</v>
      </c>
      <c r="E28" s="608"/>
      <c r="F28" s="608" t="n">
        <v>586392.24905</v>
      </c>
      <c r="G28" s="608"/>
      <c r="H28" s="608" t="n">
        <v>508652.43804</v>
      </c>
      <c r="I28" s="608"/>
      <c r="J28" s="610" t="n">
        <v>15.2834834154254</v>
      </c>
    </row>
    <row r="29" s="27" customFormat="true" ht="4.5" hidden="false" customHeight="true" outlineLevel="0" collapsed="false"/>
    <row r="30" s="43" customFormat="true" ht="16.5" hidden="false" customHeight="true" outlineLevel="0" collapsed="false">
      <c r="A30" s="611" t="s">
        <v>38</v>
      </c>
      <c r="B30" s="612"/>
      <c r="C30" s="224"/>
      <c r="D30" s="613"/>
      <c r="E30" s="613"/>
      <c r="F30" s="612"/>
      <c r="G30" s="612"/>
      <c r="H30" s="612"/>
      <c r="I30" s="612"/>
      <c r="J30" s="612"/>
    </row>
    <row r="31" s="43" customFormat="true" ht="16.5" hidden="false" customHeight="true" outlineLevel="0" collapsed="false">
      <c r="A31" s="611" t="s">
        <v>1086</v>
      </c>
      <c r="B31" s="612"/>
      <c r="C31" s="224"/>
      <c r="D31" s="613"/>
      <c r="E31" s="613"/>
      <c r="F31" s="612"/>
      <c r="G31" s="612"/>
      <c r="H31" s="612"/>
      <c r="I31" s="612"/>
      <c r="J31" s="612"/>
    </row>
    <row r="32" s="43" customFormat="true" ht="16.5" hidden="false" customHeight="true" outlineLevel="0" collapsed="false">
      <c r="A32" s="614" t="s">
        <v>1087</v>
      </c>
    </row>
    <row r="33" s="43" customFormat="true" ht="16.5" hidden="false" customHeight="true" outlineLevel="0" collapsed="false">
      <c r="A33" s="614" t="s">
        <v>1088</v>
      </c>
    </row>
    <row r="34" s="615" customFormat="true" ht="16.5" hidden="false" customHeight="true" outlineLevel="0" collapsed="false">
      <c r="A34" s="614" t="s">
        <v>1089</v>
      </c>
      <c r="F34" s="616"/>
      <c r="G34" s="616"/>
      <c r="H34" s="616"/>
      <c r="I34" s="616"/>
      <c r="J34" s="616"/>
    </row>
    <row r="35" s="615" customFormat="true" ht="16.5" hidden="false" customHeight="true" outlineLevel="0" collapsed="false">
      <c r="A35" s="614" t="s">
        <v>1090</v>
      </c>
      <c r="F35" s="616"/>
      <c r="G35" s="616"/>
      <c r="H35" s="616"/>
      <c r="I35" s="616"/>
      <c r="J35" s="616"/>
    </row>
    <row r="36" s="43" customFormat="true" ht="16.5" hidden="false" customHeight="true" outlineLevel="0" collapsed="false">
      <c r="A36" s="614" t="s">
        <v>1091</v>
      </c>
    </row>
    <row r="37" s="43" customFormat="true" ht="16.5" hidden="false" customHeight="true" outlineLevel="0" collapsed="false">
      <c r="A37" s="614" t="s">
        <v>1092</v>
      </c>
    </row>
    <row r="38" s="43" customFormat="true" ht="16.5" hidden="false" customHeight="true" outlineLevel="0" collapsed="false">
      <c r="A38" s="611" t="s">
        <v>39</v>
      </c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2.75" hidden="false" customHeight="false" outlineLevel="0" collapsed="false">
      <c r="A40" s="206"/>
      <c r="B40" s="617"/>
      <c r="C40" s="617"/>
      <c r="D40" s="617"/>
      <c r="E40" s="617"/>
      <c r="F40" s="617"/>
      <c r="G40" s="617"/>
      <c r="H40" s="617"/>
      <c r="I40" s="617"/>
      <c r="J40" s="617"/>
    </row>
    <row r="43" customFormat="false" ht="12.75" hidden="false" customHeight="false" outlineLevel="0" collapsed="false">
      <c r="B43" s="268"/>
      <c r="C43" s="268"/>
      <c r="F43" s="268"/>
      <c r="G43" s="268"/>
      <c r="H43" s="268"/>
    </row>
    <row r="79" s="1" customFormat="tru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</sheetData>
  <mergeCells count="8">
    <mergeCell ref="A7:J7"/>
    <mergeCell ref="A10:A13"/>
    <mergeCell ref="B10:J10"/>
    <mergeCell ref="F11:J11"/>
    <mergeCell ref="B12:B13"/>
    <mergeCell ref="C12:C13"/>
    <mergeCell ref="F12:F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29.13"/>
    <col collapsed="false" customWidth="false" hidden="false" outlineLevel="0" max="4" min="4" style="1" width="11.42"/>
    <col collapsed="false" customWidth="true" hidden="false" outlineLevel="0" max="7" min="5" style="1" width="11.28"/>
    <col collapsed="false" customWidth="false" hidden="false" outlineLevel="0" max="9" min="8" style="1" width="11.42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18"/>
      <c r="D1" s="619"/>
      <c r="E1" s="619"/>
      <c r="F1" s="619"/>
      <c r="G1" s="619"/>
      <c r="H1" s="619"/>
      <c r="I1" s="619"/>
    </row>
    <row r="2" customFormat="false" ht="15" hidden="false" customHeight="false" outlineLevel="0" collapsed="false">
      <c r="A2" s="618"/>
      <c r="D2" s="620"/>
      <c r="E2" s="621"/>
      <c r="F2" s="622"/>
      <c r="G2" s="619"/>
      <c r="H2" s="619"/>
      <c r="I2" s="619"/>
      <c r="J2" s="623"/>
    </row>
    <row r="3" customFormat="false" ht="15" hidden="false" customHeight="false" outlineLevel="0" collapsed="false">
      <c r="A3" s="618"/>
      <c r="D3" s="619"/>
      <c r="E3" s="53"/>
      <c r="F3" s="619"/>
      <c r="G3" s="619"/>
      <c r="H3" s="619"/>
      <c r="I3" s="619"/>
    </row>
    <row r="4" customFormat="false" ht="10.5" hidden="false" customHeight="true" outlineLevel="0" collapsed="false">
      <c r="A4" s="618"/>
      <c r="D4" s="619"/>
      <c r="E4" s="619"/>
      <c r="F4" s="623"/>
      <c r="G4" s="624"/>
      <c r="H4" s="619"/>
      <c r="I4" s="619"/>
    </row>
    <row r="5" customFormat="false" ht="15" hidden="false" customHeight="false" outlineLevel="0" collapsed="false">
      <c r="A5" s="625" t="s">
        <v>1093</v>
      </c>
      <c r="B5" s="626"/>
      <c r="C5" s="625"/>
      <c r="D5" s="625"/>
      <c r="E5" s="627"/>
      <c r="F5" s="625"/>
      <c r="G5" s="627"/>
      <c r="H5" s="625"/>
      <c r="I5" s="625"/>
    </row>
    <row r="6" customFormat="false" ht="15" hidden="false" customHeight="false" outlineLevel="0" collapsed="false">
      <c r="A6" s="625" t="s">
        <v>1094</v>
      </c>
      <c r="B6" s="625"/>
      <c r="C6" s="625"/>
      <c r="D6" s="625"/>
      <c r="E6" s="625"/>
      <c r="F6" s="625"/>
      <c r="G6" s="625"/>
      <c r="H6" s="625"/>
      <c r="I6" s="625"/>
    </row>
    <row r="7" customFormat="false" ht="15" hidden="false" customHeight="false" outlineLevel="0" collapsed="false">
      <c r="A7" s="162" t="s">
        <v>22</v>
      </c>
      <c r="B7" s="162"/>
      <c r="C7" s="162"/>
      <c r="D7" s="162"/>
      <c r="E7" s="162"/>
      <c r="F7" s="162"/>
      <c r="G7" s="162"/>
      <c r="H7" s="162"/>
      <c r="I7" s="162"/>
    </row>
    <row r="8" customFormat="false" ht="6.75" hidden="false" customHeight="true" outlineLevel="0" collapsed="false">
      <c r="A8" s="618"/>
      <c r="C8" s="628"/>
      <c r="D8" s="629"/>
      <c r="E8" s="629"/>
      <c r="F8" s="629"/>
      <c r="G8" s="629"/>
      <c r="H8" s="629"/>
      <c r="I8" s="629"/>
    </row>
    <row r="9" customFormat="false" ht="15" hidden="false" customHeight="true" outlineLevel="0" collapsed="false">
      <c r="A9" s="630" t="s">
        <v>1095</v>
      </c>
      <c r="B9" s="631" t="s">
        <v>1096</v>
      </c>
      <c r="C9" s="630" t="s">
        <v>1097</v>
      </c>
      <c r="D9" s="632" t="s">
        <v>1098</v>
      </c>
      <c r="E9" s="632"/>
      <c r="F9" s="632"/>
      <c r="G9" s="632"/>
      <c r="H9" s="632"/>
      <c r="I9" s="632"/>
    </row>
    <row r="10" customFormat="false" ht="13.5" hidden="false" customHeight="false" outlineLevel="0" collapsed="false">
      <c r="A10" s="630"/>
      <c r="B10" s="631"/>
      <c r="C10" s="630"/>
      <c r="D10" s="633" t="n">
        <v>2014</v>
      </c>
      <c r="E10" s="633" t="n">
        <v>2013</v>
      </c>
      <c r="F10" s="633" t="n">
        <v>2012</v>
      </c>
      <c r="G10" s="633" t="n">
        <v>2011</v>
      </c>
      <c r="H10" s="633" t="n">
        <v>2010</v>
      </c>
      <c r="I10" s="633" t="n">
        <v>2009</v>
      </c>
    </row>
    <row r="11" customFormat="false" ht="15" hidden="false" customHeight="true" outlineLevel="0" collapsed="false">
      <c r="A11" s="634" t="s">
        <v>270</v>
      </c>
      <c r="B11" s="3" t="n">
        <v>27</v>
      </c>
      <c r="C11" s="635" t="s">
        <v>942</v>
      </c>
      <c r="D11" s="623" t="n">
        <v>906299.14457</v>
      </c>
      <c r="E11" s="623" t="n">
        <v>13114847.29218</v>
      </c>
      <c r="F11" s="623" t="n">
        <v>15504217.1408</v>
      </c>
      <c r="G11" s="623" t="n">
        <v>16225016.38081</v>
      </c>
      <c r="H11" s="623" t="n">
        <v>11821559.66194</v>
      </c>
      <c r="I11" s="623" t="n">
        <v>11821559.66194</v>
      </c>
    </row>
    <row r="12" customFormat="false" ht="12.75" hidden="false" customHeight="true" outlineLevel="0" collapsed="false">
      <c r="A12" s="634"/>
      <c r="B12" s="636" t="n">
        <v>71</v>
      </c>
      <c r="C12" s="637" t="s">
        <v>983</v>
      </c>
      <c r="D12" s="638" t="n">
        <v>96055.90586</v>
      </c>
      <c r="E12" s="638" t="n">
        <v>1867059.1563</v>
      </c>
      <c r="F12" s="638" t="n">
        <v>2833684.51447</v>
      </c>
      <c r="G12" s="638" t="n">
        <v>2019109.11599</v>
      </c>
      <c r="H12" s="638" t="n">
        <v>1510700.10888</v>
      </c>
      <c r="I12" s="638" t="n">
        <v>1510700.10888</v>
      </c>
    </row>
    <row r="13" customFormat="false" ht="12.75" hidden="false" customHeight="true" outlineLevel="0" collapsed="false">
      <c r="A13" s="634"/>
      <c r="B13" s="3" t="n">
        <v>6</v>
      </c>
      <c r="C13" s="635" t="s">
        <v>922</v>
      </c>
      <c r="D13" s="623" t="n">
        <v>81977.7016</v>
      </c>
      <c r="E13" s="623" t="n">
        <v>1014221.49297999</v>
      </c>
      <c r="F13" s="638" t="n">
        <v>965830.403120009</v>
      </c>
      <c r="G13" s="623" t="n">
        <v>962383.281509995</v>
      </c>
      <c r="H13" s="623" t="n">
        <v>947558.711759997</v>
      </c>
      <c r="I13" s="623" t="n">
        <v>947558.711759997</v>
      </c>
    </row>
    <row r="14" customFormat="false" ht="12.75" hidden="false" customHeight="true" outlineLevel="0" collapsed="false">
      <c r="A14" s="634"/>
      <c r="B14" s="636" t="n">
        <v>9</v>
      </c>
      <c r="C14" s="637" t="s">
        <v>925</v>
      </c>
      <c r="D14" s="638" t="n">
        <v>56102.78047</v>
      </c>
      <c r="E14" s="638" t="n">
        <v>851785.349379998</v>
      </c>
      <c r="F14" s="638" t="n">
        <v>825125.709420002</v>
      </c>
      <c r="G14" s="638" t="n">
        <v>1122624.76817</v>
      </c>
      <c r="H14" s="638" t="n">
        <v>766309.375380001</v>
      </c>
      <c r="I14" s="638" t="n">
        <v>766309.375380001</v>
      </c>
    </row>
    <row r="15" customFormat="false" ht="12.75" hidden="false" customHeight="true" outlineLevel="0" collapsed="false">
      <c r="A15" s="634"/>
      <c r="B15" s="3" t="n">
        <v>8</v>
      </c>
      <c r="C15" s="635" t="s">
        <v>924</v>
      </c>
      <c r="D15" s="623" t="n">
        <v>18804.32161</v>
      </c>
      <c r="E15" s="623" t="n">
        <v>206609.78902</v>
      </c>
      <c r="F15" s="623" t="n">
        <v>239379.55919</v>
      </c>
      <c r="G15" s="623" t="n">
        <v>204299.65065</v>
      </c>
      <c r="H15" s="623" t="n">
        <v>238593.16705</v>
      </c>
      <c r="I15" s="623" t="n">
        <v>238593.16705</v>
      </c>
    </row>
    <row r="16" customFormat="false" ht="12.75" hidden="false" customHeight="true" outlineLevel="0" collapsed="false">
      <c r="A16" s="634"/>
      <c r="B16" s="636" t="n">
        <v>39</v>
      </c>
      <c r="C16" s="637" t="s">
        <v>951</v>
      </c>
      <c r="D16" s="638" t="n">
        <v>8854.9788</v>
      </c>
      <c r="E16" s="638" t="n">
        <v>124476.65786</v>
      </c>
      <c r="F16" s="638" t="n">
        <v>145439.82839</v>
      </c>
      <c r="G16" s="638" t="n">
        <v>159208.93626</v>
      </c>
      <c r="H16" s="638" t="n">
        <v>133650.76958</v>
      </c>
      <c r="I16" s="638" t="n">
        <v>133650.76958</v>
      </c>
    </row>
    <row r="17" customFormat="false" ht="12.75" hidden="false" customHeight="true" outlineLevel="0" collapsed="false">
      <c r="A17" s="634"/>
      <c r="B17" s="3" t="n">
        <v>21</v>
      </c>
      <c r="C17" s="635" t="s">
        <v>936</v>
      </c>
      <c r="D17" s="623" t="n">
        <v>8025.33852</v>
      </c>
      <c r="E17" s="623" t="n">
        <v>109716.88841</v>
      </c>
      <c r="F17" s="623" t="n">
        <v>114104.71088</v>
      </c>
      <c r="G17" s="623" t="n">
        <v>136828.1912</v>
      </c>
      <c r="H17" s="623" t="n">
        <v>116046.78789</v>
      </c>
      <c r="I17" s="623" t="n">
        <v>116046.78789</v>
      </c>
    </row>
    <row r="18" customFormat="false" ht="12.75" hidden="false" customHeight="true" outlineLevel="0" collapsed="false">
      <c r="A18" s="634"/>
      <c r="B18" s="636" t="n">
        <v>84</v>
      </c>
      <c r="C18" s="637" t="s">
        <v>1099</v>
      </c>
      <c r="D18" s="638" t="n">
        <v>4979.45389</v>
      </c>
      <c r="E18" s="638" t="n">
        <v>86282.5634999999</v>
      </c>
      <c r="F18" s="638" t="n">
        <v>82026.4686599999</v>
      </c>
      <c r="G18" s="638" t="n">
        <v>64098.9084100001</v>
      </c>
      <c r="H18" s="638" t="n">
        <v>65867.73231</v>
      </c>
      <c r="I18" s="638" t="n">
        <v>65867.73231</v>
      </c>
    </row>
    <row r="19" customFormat="false" ht="12.75" hidden="false" customHeight="true" outlineLevel="0" collapsed="false">
      <c r="A19" s="634"/>
      <c r="B19" s="3" t="n">
        <v>62</v>
      </c>
      <c r="C19" s="635" t="s">
        <v>974</v>
      </c>
      <c r="D19" s="623" t="n">
        <v>7630.16161000001</v>
      </c>
      <c r="E19" s="623" t="n">
        <v>98597.3953600001</v>
      </c>
      <c r="F19" s="623" t="n">
        <v>98887.3501199999</v>
      </c>
      <c r="G19" s="623" t="n">
        <v>100050.46492</v>
      </c>
      <c r="H19" s="623" t="n">
        <v>119352.22789</v>
      </c>
      <c r="I19" s="623" t="n">
        <v>119352.22789</v>
      </c>
    </row>
    <row r="20" customFormat="false" ht="12.75" hidden="false" customHeight="true" outlineLevel="0" collapsed="false">
      <c r="A20" s="634"/>
      <c r="B20" s="636" t="n">
        <v>61</v>
      </c>
      <c r="C20" s="637" t="s">
        <v>973</v>
      </c>
      <c r="D20" s="638" t="n">
        <v>6683.83071</v>
      </c>
      <c r="E20" s="638" t="n">
        <v>97315.6909100002</v>
      </c>
      <c r="F20" s="638" t="n">
        <v>84067.20773</v>
      </c>
      <c r="G20" s="638" t="n">
        <v>88956.7115700001</v>
      </c>
      <c r="H20" s="638" t="n">
        <v>93194.5164099997</v>
      </c>
      <c r="I20" s="638" t="n">
        <v>93194.5164099997</v>
      </c>
    </row>
    <row r="21" customFormat="false" ht="12.75" hidden="false" customHeight="true" outlineLevel="0" collapsed="false">
      <c r="A21" s="639"/>
      <c r="B21" s="3"/>
      <c r="C21" s="635" t="s">
        <v>1100</v>
      </c>
      <c r="D21" s="623" t="n">
        <v>76374.2456700001</v>
      </c>
      <c r="E21" s="623" t="n">
        <v>887967.587390009</v>
      </c>
      <c r="F21" s="623" t="n">
        <v>940520.938520018</v>
      </c>
      <c r="G21" s="623" t="n">
        <v>886557.841050003</v>
      </c>
      <c r="H21" s="623" t="n">
        <v>951639.318819996</v>
      </c>
      <c r="I21" s="623" t="n">
        <v>951639.318819996</v>
      </c>
    </row>
    <row r="22" customFormat="false" ht="15" hidden="false" customHeight="true" outlineLevel="0" collapsed="false">
      <c r="A22" s="640" t="s">
        <v>1101</v>
      </c>
      <c r="B22" s="636"/>
      <c r="C22" s="637"/>
      <c r="D22" s="638" t="n">
        <v>1271787.86331</v>
      </c>
      <c r="E22" s="638" t="n">
        <v>18458879.86329</v>
      </c>
      <c r="F22" s="638" t="n">
        <v>21833283.8313</v>
      </c>
      <c r="G22" s="638" t="n">
        <v>21969134.25054</v>
      </c>
      <c r="H22" s="638" t="n">
        <v>16764472.37791</v>
      </c>
      <c r="I22" s="638" t="n">
        <v>16764472.37791</v>
      </c>
    </row>
    <row r="23" customFormat="false" ht="12.75" hidden="false" customHeight="true" outlineLevel="0" collapsed="false">
      <c r="A23" s="641" t="s">
        <v>302</v>
      </c>
      <c r="B23" s="3"/>
      <c r="C23" s="635"/>
      <c r="D23" s="623"/>
      <c r="E23" s="623"/>
      <c r="F23" s="623"/>
      <c r="G23" s="623"/>
      <c r="H23" s="623"/>
      <c r="I23" s="623"/>
    </row>
    <row r="24" s="27" customFormat="true" ht="12.75" hidden="false" customHeight="true" outlineLevel="0" collapsed="false">
      <c r="A24" s="641"/>
      <c r="B24" s="71" t="n">
        <v>27</v>
      </c>
      <c r="C24" s="635" t="s">
        <v>942</v>
      </c>
      <c r="D24" s="642" t="n">
        <v>493325.84521</v>
      </c>
      <c r="E24" s="642" t="n">
        <v>4402117.91260001</v>
      </c>
      <c r="F24" s="642" t="n">
        <v>2609603.11593</v>
      </c>
      <c r="G24" s="642" t="n">
        <v>1345019.50669</v>
      </c>
      <c r="H24" s="642" t="n">
        <v>1104710.28935</v>
      </c>
      <c r="I24" s="642" t="n">
        <v>1104710.28935</v>
      </c>
    </row>
    <row r="25" s="27" customFormat="true" ht="12.75" hidden="false" customHeight="true" outlineLevel="0" collapsed="false">
      <c r="A25" s="641"/>
      <c r="B25" s="643" t="n">
        <v>72</v>
      </c>
      <c r="C25" s="637" t="s">
        <v>711</v>
      </c>
      <c r="D25" s="644" t="n">
        <v>24856.96166</v>
      </c>
      <c r="E25" s="644" t="n">
        <v>325612.62221</v>
      </c>
      <c r="F25" s="644" t="n">
        <v>392290.82758</v>
      </c>
      <c r="G25" s="644" t="n">
        <v>323619.83424</v>
      </c>
      <c r="H25" s="644" t="n">
        <v>363689.07872</v>
      </c>
      <c r="I25" s="644" t="n">
        <v>363689.07872</v>
      </c>
    </row>
    <row r="26" s="27" customFormat="true" ht="12.75" hidden="false" customHeight="true" outlineLevel="0" collapsed="false">
      <c r="A26" s="641"/>
      <c r="B26" s="71" t="n">
        <v>74</v>
      </c>
      <c r="C26" s="635" t="s">
        <v>985</v>
      </c>
      <c r="D26" s="642" t="n">
        <v>15625.56966</v>
      </c>
      <c r="E26" s="642" t="n">
        <v>230501.15262</v>
      </c>
      <c r="F26" s="642" t="n">
        <v>229177.35841</v>
      </c>
      <c r="G26" s="642" t="n">
        <v>237987.56457</v>
      </c>
      <c r="H26" s="642" t="n">
        <v>217813.29307</v>
      </c>
      <c r="I26" s="642" t="n">
        <v>217813.29307</v>
      </c>
    </row>
    <row r="27" s="27" customFormat="true" ht="12.75" hidden="false" customHeight="true" outlineLevel="0" collapsed="false">
      <c r="A27" s="641"/>
      <c r="B27" s="643" t="n">
        <v>41</v>
      </c>
      <c r="C27" s="637" t="s">
        <v>953</v>
      </c>
      <c r="D27" s="644" t="n">
        <v>3031.381</v>
      </c>
      <c r="E27" s="644" t="n">
        <v>51277.51041</v>
      </c>
      <c r="F27" s="644" t="n">
        <v>38525.83109</v>
      </c>
      <c r="G27" s="644" t="n">
        <v>29676.94959</v>
      </c>
      <c r="H27" s="644" t="n">
        <v>17992.0099</v>
      </c>
      <c r="I27" s="644" t="n">
        <v>17992.0099</v>
      </c>
    </row>
    <row r="28" s="27" customFormat="true" ht="12.75" hidden="false" customHeight="true" outlineLevel="0" collapsed="false">
      <c r="A28" s="641"/>
      <c r="B28" s="71" t="n">
        <v>76</v>
      </c>
      <c r="C28" s="635" t="s">
        <v>987</v>
      </c>
      <c r="D28" s="642" t="n">
        <v>1439.85302</v>
      </c>
      <c r="E28" s="642" t="n">
        <v>38996.51658</v>
      </c>
      <c r="F28" s="642" t="n">
        <v>28734.4935</v>
      </c>
      <c r="G28" s="642" t="n">
        <v>15881.22611</v>
      </c>
      <c r="H28" s="642" t="n">
        <v>14082.66877</v>
      </c>
      <c r="I28" s="642" t="n">
        <v>14082.66877</v>
      </c>
    </row>
    <row r="29" s="27" customFormat="true" ht="12.75" hidden="false" customHeight="true" outlineLevel="0" collapsed="false">
      <c r="A29" s="641"/>
      <c r="B29" s="643" t="n">
        <v>38</v>
      </c>
      <c r="C29" s="637" t="s">
        <v>950</v>
      </c>
      <c r="D29" s="644" t="n">
        <v>1947.2942</v>
      </c>
      <c r="E29" s="644" t="n">
        <v>12566.11882</v>
      </c>
      <c r="F29" s="644" t="n">
        <v>8293.93848</v>
      </c>
      <c r="G29" s="644" t="n">
        <v>6495.72101</v>
      </c>
      <c r="H29" s="644" t="n">
        <v>3873.06303</v>
      </c>
      <c r="I29" s="644" t="n">
        <v>3873.06303</v>
      </c>
    </row>
    <row r="30" s="27" customFormat="true" ht="12.75" hidden="false" customHeight="true" outlineLevel="0" collapsed="false">
      <c r="A30" s="641"/>
      <c r="B30" s="71" t="n">
        <v>39</v>
      </c>
      <c r="C30" s="635" t="s">
        <v>951</v>
      </c>
      <c r="D30" s="642" t="n">
        <v>296.93369</v>
      </c>
      <c r="E30" s="642" t="n">
        <v>5053.18523</v>
      </c>
      <c r="F30" s="642" t="n">
        <v>10409.48719</v>
      </c>
      <c r="G30" s="642" t="n">
        <v>7524.03461</v>
      </c>
      <c r="H30" s="642" t="n">
        <v>8176.1054</v>
      </c>
      <c r="I30" s="642" t="n">
        <v>8176.1054</v>
      </c>
    </row>
    <row r="31" s="27" customFormat="true" ht="12.75" hidden="false" customHeight="true" outlineLevel="0" collapsed="false">
      <c r="A31" s="641"/>
      <c r="B31" s="643" t="n">
        <v>15</v>
      </c>
      <c r="C31" s="637" t="s">
        <v>930</v>
      </c>
      <c r="D31" s="644" t="n">
        <v>638.19271</v>
      </c>
      <c r="E31" s="644" t="n">
        <v>6443.05632</v>
      </c>
      <c r="F31" s="644" t="n">
        <v>4046.9513</v>
      </c>
      <c r="G31" s="644" t="n">
        <v>5961.38689</v>
      </c>
      <c r="H31" s="644" t="n">
        <v>3363.88002</v>
      </c>
      <c r="I31" s="644" t="n">
        <v>3363.88002</v>
      </c>
    </row>
    <row r="32" s="27" customFormat="true" ht="12.75" hidden="false" customHeight="true" outlineLevel="0" collapsed="false">
      <c r="A32" s="641"/>
      <c r="B32" s="71" t="n">
        <v>9</v>
      </c>
      <c r="C32" s="635" t="s">
        <v>925</v>
      </c>
      <c r="D32" s="642" t="n">
        <v>370.73018</v>
      </c>
      <c r="E32" s="642" t="n">
        <v>3964.63245</v>
      </c>
      <c r="F32" s="642" t="n">
        <v>4638.38073</v>
      </c>
      <c r="G32" s="642" t="n">
        <v>2150.03715</v>
      </c>
      <c r="H32" s="642" t="n">
        <v>693.07676</v>
      </c>
      <c r="I32" s="642" t="n">
        <v>693.07676</v>
      </c>
    </row>
    <row r="33" s="27" customFormat="true" ht="12.75" hidden="false" customHeight="true" outlineLevel="0" collapsed="false">
      <c r="A33" s="641"/>
      <c r="B33" s="643" t="n">
        <v>44</v>
      </c>
      <c r="C33" s="637" t="s">
        <v>956</v>
      </c>
      <c r="D33" s="644" t="n">
        <v>1087.19557</v>
      </c>
      <c r="E33" s="644" t="n">
        <v>4598.82993</v>
      </c>
      <c r="F33" s="644" t="n">
        <v>3492.14948</v>
      </c>
      <c r="G33" s="644" t="n">
        <v>3308.24813</v>
      </c>
      <c r="H33" s="644" t="n">
        <v>9473.38967</v>
      </c>
      <c r="I33" s="644" t="n">
        <v>9473.38967</v>
      </c>
    </row>
    <row r="34" s="27" customFormat="true" ht="12.75" hidden="false" customHeight="true" outlineLevel="0" collapsed="false">
      <c r="A34" s="641"/>
      <c r="B34" s="71"/>
      <c r="C34" s="635" t="s">
        <v>1100</v>
      </c>
      <c r="D34" s="642" t="n">
        <v>740.338030000101</v>
      </c>
      <c r="E34" s="642" t="n">
        <v>21039.8293499984</v>
      </c>
      <c r="F34" s="642" t="n">
        <v>13836.6176300012</v>
      </c>
      <c r="G34" s="642" t="n">
        <v>11436.7369999997</v>
      </c>
      <c r="H34" s="642" t="n">
        <v>8405.17431000038</v>
      </c>
      <c r="I34" s="642" t="n">
        <v>8405.17431000038</v>
      </c>
    </row>
    <row r="35" customFormat="false" ht="12.75" hidden="false" customHeight="true" outlineLevel="0" collapsed="false">
      <c r="A35" s="640" t="s">
        <v>1102</v>
      </c>
      <c r="B35" s="636"/>
      <c r="C35" s="637"/>
      <c r="D35" s="638" t="n">
        <v>543360.29493</v>
      </c>
      <c r="E35" s="638" t="n">
        <v>5102171.36652001</v>
      </c>
      <c r="F35" s="638" t="n">
        <v>3343049.15132</v>
      </c>
      <c r="G35" s="638" t="n">
        <v>1989061.24599</v>
      </c>
      <c r="H35" s="638" t="n">
        <v>1752272.029</v>
      </c>
      <c r="I35" s="638" t="n">
        <v>1752272.029</v>
      </c>
    </row>
    <row r="36" customFormat="false" ht="12.75" hidden="false" customHeight="true" outlineLevel="0" collapsed="false">
      <c r="A36" s="645"/>
      <c r="B36" s="3"/>
      <c r="C36" s="635"/>
      <c r="D36" s="623"/>
      <c r="E36" s="623"/>
      <c r="F36" s="623"/>
      <c r="G36" s="623"/>
      <c r="H36" s="623"/>
      <c r="I36" s="623"/>
    </row>
    <row r="37" customFormat="false" ht="12.75" hidden="false" customHeight="true" outlineLevel="0" collapsed="false">
      <c r="A37" s="641" t="s">
        <v>1103</v>
      </c>
      <c r="B37" s="3" t="n">
        <v>27</v>
      </c>
      <c r="C37" s="635" t="s">
        <v>942</v>
      </c>
      <c r="D37" s="623" t="n">
        <v>194908.18531</v>
      </c>
      <c r="E37" s="623" t="n">
        <v>2829727.62726</v>
      </c>
      <c r="F37" s="623" t="n">
        <v>2534681.77471</v>
      </c>
      <c r="G37" s="623" t="n">
        <v>1732523.83855</v>
      </c>
      <c r="H37" s="623" t="n">
        <v>646197.843430001</v>
      </c>
      <c r="I37" s="623" t="n">
        <v>646197.843430001</v>
      </c>
    </row>
    <row r="38" customFormat="false" ht="12.75" hidden="false" customHeight="true" outlineLevel="0" collapsed="false">
      <c r="A38" s="641"/>
      <c r="B38" s="636" t="n">
        <v>30</v>
      </c>
      <c r="C38" s="637" t="s">
        <v>829</v>
      </c>
      <c r="D38" s="638" t="n">
        <v>2144.42671</v>
      </c>
      <c r="E38" s="638" t="n">
        <v>54129.43262</v>
      </c>
      <c r="F38" s="638" t="n">
        <v>41262.19627</v>
      </c>
      <c r="G38" s="638" t="n">
        <v>38783.8976200001</v>
      </c>
      <c r="H38" s="638" t="n">
        <v>38930.86131</v>
      </c>
      <c r="I38" s="638" t="n">
        <v>38930.86131</v>
      </c>
    </row>
    <row r="39" customFormat="false" ht="12.75" hidden="false" customHeight="true" outlineLevel="0" collapsed="false">
      <c r="A39" s="641"/>
      <c r="B39" s="3" t="n">
        <v>39</v>
      </c>
      <c r="C39" s="635" t="s">
        <v>951</v>
      </c>
      <c r="D39" s="623" t="n">
        <v>1664.26543</v>
      </c>
      <c r="E39" s="623" t="n">
        <v>22953.0871</v>
      </c>
      <c r="F39" s="623" t="n">
        <v>23926.56775</v>
      </c>
      <c r="G39" s="623" t="n">
        <v>32085.4071400001</v>
      </c>
      <c r="H39" s="623" t="n">
        <v>31703.3975800001</v>
      </c>
      <c r="I39" s="623" t="n">
        <v>31703.3975800001</v>
      </c>
    </row>
    <row r="40" customFormat="false" ht="12.75" hidden="false" customHeight="true" outlineLevel="0" collapsed="false">
      <c r="A40" s="641"/>
      <c r="B40" s="636" t="n">
        <v>94</v>
      </c>
      <c r="C40" s="637" t="s">
        <v>1003</v>
      </c>
      <c r="D40" s="638" t="n">
        <v>1829.72623</v>
      </c>
      <c r="E40" s="638" t="n">
        <v>34299.5543900001</v>
      </c>
      <c r="F40" s="638" t="n">
        <v>36423.07057</v>
      </c>
      <c r="G40" s="638" t="n">
        <v>37744.1229199999</v>
      </c>
      <c r="H40" s="638" t="n">
        <v>13146.14955</v>
      </c>
      <c r="I40" s="638" t="n">
        <v>13146.14955</v>
      </c>
    </row>
    <row r="41" customFormat="false" ht="12.75" hidden="false" customHeight="true" outlineLevel="0" collapsed="false">
      <c r="A41" s="641"/>
      <c r="B41" s="3" t="n">
        <v>49</v>
      </c>
      <c r="C41" s="635" t="s">
        <v>961</v>
      </c>
      <c r="D41" s="623" t="n">
        <v>850.49307</v>
      </c>
      <c r="E41" s="623" t="n">
        <v>13652.94576</v>
      </c>
      <c r="F41" s="623" t="n">
        <v>8532.97171</v>
      </c>
      <c r="G41" s="623" t="n">
        <v>9711.16201</v>
      </c>
      <c r="H41" s="623" t="n">
        <v>12582.46985</v>
      </c>
      <c r="I41" s="623" t="n">
        <v>12582.46985</v>
      </c>
    </row>
    <row r="42" customFormat="false" ht="12.75" hidden="false" customHeight="true" outlineLevel="0" collapsed="false">
      <c r="A42" s="641"/>
      <c r="B42" s="636" t="n">
        <v>84</v>
      </c>
      <c r="C42" s="637" t="s">
        <v>994</v>
      </c>
      <c r="D42" s="638" t="n">
        <v>2002.41756</v>
      </c>
      <c r="E42" s="638" t="n">
        <v>23669.66593</v>
      </c>
      <c r="F42" s="638" t="n">
        <v>24284.22613</v>
      </c>
      <c r="G42" s="638" t="n">
        <v>10160.93051</v>
      </c>
      <c r="H42" s="638" t="n">
        <v>12229.62326</v>
      </c>
      <c r="I42" s="638" t="n">
        <v>12229.62326</v>
      </c>
    </row>
    <row r="43" customFormat="false" ht="12.75" hidden="false" customHeight="true" outlineLevel="0" collapsed="false">
      <c r="A43" s="641"/>
      <c r="B43" s="3" t="n">
        <v>33</v>
      </c>
      <c r="C43" s="635" t="s">
        <v>945</v>
      </c>
      <c r="D43" s="623" t="n">
        <v>2001.90689</v>
      </c>
      <c r="E43" s="623" t="n">
        <v>18389.66193</v>
      </c>
      <c r="F43" s="623" t="n">
        <v>18185.37656</v>
      </c>
      <c r="G43" s="623" t="n">
        <v>15212.15785</v>
      </c>
      <c r="H43" s="623" t="n">
        <v>13712.33985</v>
      </c>
      <c r="I43" s="623" t="n">
        <v>13712.33985</v>
      </c>
    </row>
    <row r="44" customFormat="false" ht="12.75" hidden="false" customHeight="true" outlineLevel="0" collapsed="false">
      <c r="A44" s="641"/>
      <c r="B44" s="636" t="n">
        <v>87</v>
      </c>
      <c r="C44" s="637" t="s">
        <v>997</v>
      </c>
      <c r="D44" s="638" t="n">
        <v>71.78709</v>
      </c>
      <c r="E44" s="638" t="n">
        <v>14644.45371</v>
      </c>
      <c r="F44" s="638" t="n">
        <v>17621.6848</v>
      </c>
      <c r="G44" s="638" t="n">
        <v>77950.7867</v>
      </c>
      <c r="H44" s="638" t="n">
        <v>1164.60937</v>
      </c>
      <c r="I44" s="638" t="n">
        <v>1164.60937</v>
      </c>
    </row>
    <row r="45" customFormat="false" ht="12.75" hidden="false" customHeight="true" outlineLevel="0" collapsed="false">
      <c r="A45" s="641"/>
      <c r="B45" s="3" t="n">
        <v>76</v>
      </c>
      <c r="C45" s="635" t="s">
        <v>987</v>
      </c>
      <c r="D45" s="623" t="n">
        <v>1541.76784</v>
      </c>
      <c r="E45" s="623" t="n">
        <v>11073.03644</v>
      </c>
      <c r="F45" s="623" t="n">
        <v>14583.12002</v>
      </c>
      <c r="G45" s="623" t="n">
        <v>13338.10258</v>
      </c>
      <c r="H45" s="623" t="n">
        <v>14925.85066</v>
      </c>
      <c r="I45" s="623" t="n">
        <v>14925.85066</v>
      </c>
    </row>
    <row r="46" customFormat="false" ht="12.75" hidden="false" customHeight="true" outlineLevel="0" collapsed="false">
      <c r="A46" s="641"/>
      <c r="B46" s="636" t="n">
        <v>73</v>
      </c>
      <c r="C46" s="637" t="s">
        <v>984</v>
      </c>
      <c r="D46" s="638" t="n">
        <v>709.28035</v>
      </c>
      <c r="E46" s="638" t="n">
        <v>12110.27092</v>
      </c>
      <c r="F46" s="638" t="n">
        <v>14299.24463</v>
      </c>
      <c r="G46" s="638" t="n">
        <v>11563.65207</v>
      </c>
      <c r="H46" s="638" t="n">
        <v>9042.99955</v>
      </c>
      <c r="I46" s="638" t="n">
        <v>9042.99955</v>
      </c>
    </row>
    <row r="47" customFormat="false" ht="12.75" hidden="false" customHeight="true" outlineLevel="0" collapsed="false">
      <c r="A47" s="641"/>
      <c r="B47" s="3"/>
      <c r="C47" s="635" t="s">
        <v>1100</v>
      </c>
      <c r="D47" s="623" t="n">
        <v>10162.8837199999</v>
      </c>
      <c r="E47" s="623" t="n">
        <v>184615.193809998</v>
      </c>
      <c r="F47" s="623" t="n">
        <v>182210.961490002</v>
      </c>
      <c r="G47" s="623" t="n">
        <v>179916.15586</v>
      </c>
      <c r="H47" s="623" t="n">
        <v>159252.41006</v>
      </c>
      <c r="I47" s="623" t="n">
        <v>159252.41006</v>
      </c>
    </row>
    <row r="48" customFormat="false" ht="12.75" hidden="false" customHeight="true" outlineLevel="0" collapsed="false">
      <c r="A48" s="640" t="s">
        <v>1104</v>
      </c>
      <c r="B48" s="636"/>
      <c r="C48" s="637"/>
      <c r="D48" s="638" t="n">
        <v>217887.1402</v>
      </c>
      <c r="E48" s="638" t="n">
        <v>3219264.92987</v>
      </c>
      <c r="F48" s="638" t="n">
        <v>2916011.19464</v>
      </c>
      <c r="G48" s="638" t="n">
        <v>2158990.21381</v>
      </c>
      <c r="H48" s="638" t="n">
        <v>952888.554470001</v>
      </c>
      <c r="I48" s="638" t="n">
        <v>952888.554470001</v>
      </c>
    </row>
    <row r="49" customFormat="false" ht="12.75" hidden="false" customHeight="true" outlineLevel="0" collapsed="false">
      <c r="A49" s="645"/>
      <c r="B49" s="3"/>
      <c r="C49" s="635"/>
      <c r="D49" s="623"/>
      <c r="E49" s="623"/>
      <c r="F49" s="623"/>
      <c r="G49" s="623"/>
      <c r="H49" s="623"/>
      <c r="I49" s="623"/>
    </row>
    <row r="50" customFormat="false" ht="12.75" hidden="false" customHeight="true" outlineLevel="0" collapsed="false">
      <c r="A50" s="641" t="s">
        <v>1105</v>
      </c>
      <c r="B50" s="3" t="n">
        <v>27</v>
      </c>
      <c r="C50" s="635" t="s">
        <v>942</v>
      </c>
      <c r="D50" s="623" t="n">
        <v>577936.60379</v>
      </c>
      <c r="E50" s="623" t="n">
        <v>2855771.52632</v>
      </c>
      <c r="F50" s="623" t="n">
        <v>1282577.02874</v>
      </c>
      <c r="G50" s="623" t="n">
        <v>714390.04589</v>
      </c>
      <c r="H50" s="623" t="n">
        <v>466473.95356</v>
      </c>
      <c r="I50" s="623" t="n">
        <v>466473.95356</v>
      </c>
    </row>
    <row r="51" customFormat="false" ht="12.75" hidden="false" customHeight="true" outlineLevel="0" collapsed="false">
      <c r="A51" s="641"/>
      <c r="B51" s="636" t="n">
        <v>71</v>
      </c>
      <c r="C51" s="637" t="s">
        <v>983</v>
      </c>
      <c r="D51" s="638" t="n">
        <v>3076.59692</v>
      </c>
      <c r="E51" s="638" t="n">
        <v>86635.04169</v>
      </c>
      <c r="F51" s="638" t="n">
        <v>37661.96275</v>
      </c>
      <c r="G51" s="638" t="n">
        <v>358.8812</v>
      </c>
      <c r="H51" s="638" t="n">
        <v>845.966</v>
      </c>
      <c r="I51" s="638" t="n">
        <v>845.966</v>
      </c>
    </row>
    <row r="52" customFormat="false" ht="12.75" hidden="false" customHeight="true" outlineLevel="0" collapsed="false">
      <c r="A52" s="641"/>
      <c r="B52" s="3" t="n">
        <v>72</v>
      </c>
      <c r="C52" s="635" t="s">
        <v>711</v>
      </c>
      <c r="D52" s="623" t="n">
        <v>1223.54585</v>
      </c>
      <c r="E52" s="623" t="n">
        <v>26764.26244</v>
      </c>
      <c r="F52" s="623" t="n">
        <v>22684.44604</v>
      </c>
      <c r="G52" s="623" t="n">
        <v>3377.47656</v>
      </c>
      <c r="H52" s="623" t="n">
        <v>13528.0417</v>
      </c>
      <c r="I52" s="623" t="n">
        <v>13528.0417</v>
      </c>
    </row>
    <row r="53" customFormat="false" ht="12.75" hidden="false" customHeight="true" outlineLevel="0" collapsed="false">
      <c r="A53" s="641"/>
      <c r="B53" s="636" t="n">
        <v>44</v>
      </c>
      <c r="C53" s="637" t="s">
        <v>956</v>
      </c>
      <c r="D53" s="638" t="n">
        <v>1051.51266</v>
      </c>
      <c r="E53" s="638" t="n">
        <v>13244.01431</v>
      </c>
      <c r="F53" s="638" t="n">
        <v>7563.00821</v>
      </c>
      <c r="G53" s="638" t="n">
        <v>4231.74638</v>
      </c>
      <c r="H53" s="638" t="n">
        <v>2810.22296</v>
      </c>
      <c r="I53" s="638" t="n">
        <v>2810.22296</v>
      </c>
    </row>
    <row r="54" customFormat="false" ht="12.75" hidden="false" customHeight="true" outlineLevel="0" collapsed="false">
      <c r="A54" s="641"/>
      <c r="B54" s="3" t="n">
        <v>76</v>
      </c>
      <c r="C54" s="635" t="s">
        <v>987</v>
      </c>
      <c r="D54" s="623" t="n">
        <v>0</v>
      </c>
      <c r="E54" s="623" t="n">
        <v>2688.29565</v>
      </c>
      <c r="F54" s="623" t="n">
        <v>2134.31518</v>
      </c>
      <c r="G54" s="623" t="n">
        <v>870.473</v>
      </c>
      <c r="H54" s="623" t="n">
        <v>430.26975</v>
      </c>
      <c r="I54" s="623" t="n">
        <v>430.26975</v>
      </c>
    </row>
    <row r="55" customFormat="false" ht="12.75" hidden="false" customHeight="true" outlineLevel="0" collapsed="false">
      <c r="A55" s="641"/>
      <c r="B55" s="636" t="n">
        <v>84</v>
      </c>
      <c r="C55" s="637" t="s">
        <v>994</v>
      </c>
      <c r="D55" s="638" t="n">
        <v>3.91978</v>
      </c>
      <c r="E55" s="638" t="n">
        <v>1172.75285</v>
      </c>
      <c r="F55" s="638" t="n">
        <v>1806.20287</v>
      </c>
      <c r="G55" s="638" t="n">
        <v>199.29074</v>
      </c>
      <c r="H55" s="638" t="n">
        <v>399.00556</v>
      </c>
      <c r="I55" s="638" t="n">
        <v>399.00556</v>
      </c>
    </row>
    <row r="56" customFormat="false" ht="12.75" hidden="false" customHeight="true" outlineLevel="0" collapsed="false">
      <c r="A56" s="641"/>
      <c r="B56" s="3" t="n">
        <v>81</v>
      </c>
      <c r="C56" s="635" t="s">
        <v>991</v>
      </c>
      <c r="D56" s="623" t="n">
        <v>28.05984</v>
      </c>
      <c r="E56" s="623" t="n">
        <v>996.49004</v>
      </c>
      <c r="F56" s="623" t="n">
        <v>484.5267</v>
      </c>
      <c r="G56" s="623" t="n">
        <v>319.25762</v>
      </c>
      <c r="H56" s="623" t="n">
        <v>608.02434</v>
      </c>
      <c r="I56" s="623" t="n">
        <v>608.02434</v>
      </c>
    </row>
    <row r="57" customFormat="false" ht="12.75" hidden="false" customHeight="true" outlineLevel="0" collapsed="false">
      <c r="A57" s="641"/>
      <c r="B57" s="636" t="n">
        <v>60</v>
      </c>
      <c r="C57" s="637" t="s">
        <v>972</v>
      </c>
      <c r="D57" s="638" t="n">
        <v>0</v>
      </c>
      <c r="E57" s="638" t="n">
        <v>225.7296</v>
      </c>
      <c r="F57" s="638" t="n">
        <v>353.77656</v>
      </c>
      <c r="G57" s="638" t="n">
        <v>75.5548</v>
      </c>
      <c r="H57" s="638" t="n">
        <v>0</v>
      </c>
      <c r="I57" s="638" t="n">
        <v>0</v>
      </c>
    </row>
    <row r="58" customFormat="false" ht="12.75" hidden="false" customHeight="true" outlineLevel="0" collapsed="false">
      <c r="A58" s="641"/>
      <c r="B58" s="3" t="n">
        <v>17</v>
      </c>
      <c r="C58" s="635" t="s">
        <v>932</v>
      </c>
      <c r="D58" s="623" t="n">
        <v>0</v>
      </c>
      <c r="E58" s="623" t="n">
        <v>1288.6425</v>
      </c>
      <c r="F58" s="623" t="n">
        <v>1108.7515</v>
      </c>
      <c r="G58" s="623" t="n">
        <v>331.7005</v>
      </c>
      <c r="H58" s="623" t="n">
        <v>2833.38471</v>
      </c>
      <c r="I58" s="623" t="n">
        <v>2833.38471</v>
      </c>
    </row>
    <row r="59" customFormat="false" ht="12.75" hidden="false" customHeight="true" outlineLevel="0" collapsed="false">
      <c r="A59" s="641"/>
      <c r="B59" s="636" t="n">
        <v>74</v>
      </c>
      <c r="C59" s="637" t="s">
        <v>985</v>
      </c>
      <c r="D59" s="638" t="n">
        <v>0.337</v>
      </c>
      <c r="E59" s="638" t="n">
        <v>383.12696</v>
      </c>
      <c r="F59" s="638" t="n">
        <v>1314.45056</v>
      </c>
      <c r="G59" s="638" t="n">
        <v>2244.11805</v>
      </c>
      <c r="H59" s="638" t="n">
        <v>1006.46344</v>
      </c>
      <c r="I59" s="638" t="n">
        <v>1006.46344</v>
      </c>
    </row>
    <row r="60" customFormat="false" ht="12.75" hidden="false" customHeight="true" outlineLevel="0" collapsed="false">
      <c r="A60" s="641"/>
      <c r="B60" s="3"/>
      <c r="C60" s="635" t="s">
        <v>1100</v>
      </c>
      <c r="D60" s="623" t="n">
        <v>454.559319999884</v>
      </c>
      <c r="E60" s="623" t="n">
        <v>3896.16126999864</v>
      </c>
      <c r="F60" s="623" t="n">
        <v>5021.9404400005</v>
      </c>
      <c r="G60" s="623" t="n">
        <v>5479.29741000035</v>
      </c>
      <c r="H60" s="623" t="n">
        <v>10417.6051499999</v>
      </c>
      <c r="I60" s="623" t="n">
        <v>10417.6051499999</v>
      </c>
    </row>
    <row r="61" customFormat="false" ht="12.75" hidden="false" customHeight="true" outlineLevel="0" collapsed="false">
      <c r="A61" s="640" t="s">
        <v>1106</v>
      </c>
      <c r="B61" s="636"/>
      <c r="C61" s="637"/>
      <c r="D61" s="638" t="n">
        <v>583775.13516</v>
      </c>
      <c r="E61" s="638" t="n">
        <v>2993066.04363</v>
      </c>
      <c r="F61" s="638" t="n">
        <v>1362710.40955</v>
      </c>
      <c r="G61" s="638" t="n">
        <v>731877.84215</v>
      </c>
      <c r="H61" s="638" t="n">
        <v>499352.93717</v>
      </c>
      <c r="I61" s="638" t="n">
        <v>499352.93717</v>
      </c>
    </row>
    <row r="62" customFormat="false" ht="15" hidden="false" customHeight="false" outlineLevel="0" collapsed="false">
      <c r="A62" s="645"/>
      <c r="B62" s="3"/>
      <c r="C62" s="635"/>
      <c r="D62" s="623"/>
      <c r="E62" s="623"/>
      <c r="F62" s="623"/>
      <c r="G62" s="623"/>
      <c r="H62" s="623"/>
      <c r="I62" s="623"/>
    </row>
    <row r="63" customFormat="false" ht="12.75" hidden="false" customHeight="true" outlineLevel="0" collapsed="false">
      <c r="A63" s="641" t="s">
        <v>269</v>
      </c>
      <c r="B63" s="3" t="n">
        <v>27</v>
      </c>
      <c r="C63" s="635" t="s">
        <v>942</v>
      </c>
      <c r="D63" s="623" t="n">
        <v>139414.10553</v>
      </c>
      <c r="E63" s="623" t="n">
        <v>474205.07901</v>
      </c>
      <c r="F63" s="623" t="n">
        <v>551211.85513</v>
      </c>
      <c r="G63" s="623" t="n">
        <v>384742.15523</v>
      </c>
      <c r="H63" s="623" t="n">
        <v>210838.30441</v>
      </c>
      <c r="I63" s="623" t="n">
        <v>210838.30441</v>
      </c>
    </row>
    <row r="64" customFormat="false" ht="12.75" hidden="false" customHeight="true" outlineLevel="0" collapsed="false">
      <c r="A64" s="641"/>
      <c r="B64" s="636" t="n">
        <v>1</v>
      </c>
      <c r="C64" s="637" t="s">
        <v>917</v>
      </c>
      <c r="D64" s="638" t="n">
        <v>2325.1</v>
      </c>
      <c r="E64" s="638" t="n">
        <v>277481.89058</v>
      </c>
      <c r="F64" s="638" t="n">
        <v>315197.4956</v>
      </c>
      <c r="G64" s="638" t="n">
        <v>98.1</v>
      </c>
      <c r="H64" s="638" t="n">
        <v>100.15</v>
      </c>
      <c r="I64" s="638" t="n">
        <v>100.15</v>
      </c>
    </row>
    <row r="65" customFormat="false" ht="12.75" hidden="false" customHeight="true" outlineLevel="0" collapsed="false">
      <c r="A65" s="641"/>
      <c r="B65" s="3" t="n">
        <v>2</v>
      </c>
      <c r="C65" s="635" t="s">
        <v>918</v>
      </c>
      <c r="D65" s="623" t="n">
        <v>19947.40747</v>
      </c>
      <c r="E65" s="623" t="n">
        <v>197846.71454</v>
      </c>
      <c r="F65" s="623" t="n">
        <v>37512.64804</v>
      </c>
      <c r="G65" s="623" t="n">
        <v>801.504</v>
      </c>
      <c r="H65" s="623" t="n">
        <v>0</v>
      </c>
      <c r="I65" s="623" t="n">
        <v>0</v>
      </c>
    </row>
    <row r="66" customFormat="false" ht="12.75" hidden="false" customHeight="true" outlineLevel="0" collapsed="false">
      <c r="A66" s="641"/>
      <c r="B66" s="636" t="n">
        <v>17</v>
      </c>
      <c r="C66" s="637" t="s">
        <v>932</v>
      </c>
      <c r="D66" s="638" t="n">
        <v>2688.46543</v>
      </c>
      <c r="E66" s="638" t="n">
        <v>115265.78395</v>
      </c>
      <c r="F66" s="638" t="n">
        <v>94403.5111799994</v>
      </c>
      <c r="G66" s="638" t="n">
        <v>88542.7347900003</v>
      </c>
      <c r="H66" s="638" t="n">
        <v>56070.22142</v>
      </c>
      <c r="I66" s="638" t="n">
        <v>56070.22142</v>
      </c>
    </row>
    <row r="67" customFormat="false" ht="12.75" hidden="false" customHeight="true" outlineLevel="0" collapsed="false">
      <c r="A67" s="641"/>
      <c r="B67" s="3" t="n">
        <v>85</v>
      </c>
      <c r="C67" s="635" t="s">
        <v>995</v>
      </c>
      <c r="D67" s="623" t="n">
        <v>2253.59966</v>
      </c>
      <c r="E67" s="623" t="n">
        <v>72566.9503500001</v>
      </c>
      <c r="F67" s="623" t="n">
        <v>121954.14938</v>
      </c>
      <c r="G67" s="623" t="n">
        <v>63172.1640400001</v>
      </c>
      <c r="H67" s="623" t="n">
        <v>52107.3947099999</v>
      </c>
      <c r="I67" s="623" t="n">
        <v>52107.3947099999</v>
      </c>
    </row>
    <row r="68" customFormat="false" ht="12.75" hidden="false" customHeight="true" outlineLevel="0" collapsed="false">
      <c r="A68" s="641"/>
      <c r="B68" s="636" t="n">
        <v>39</v>
      </c>
      <c r="C68" s="637" t="s">
        <v>951</v>
      </c>
      <c r="D68" s="638" t="n">
        <v>7545.65319</v>
      </c>
      <c r="E68" s="638" t="n">
        <v>117622.80898</v>
      </c>
      <c r="F68" s="638" t="n">
        <v>140130.71297</v>
      </c>
      <c r="G68" s="638" t="n">
        <v>124139.21738</v>
      </c>
      <c r="H68" s="638" t="n">
        <v>70864.20589</v>
      </c>
      <c r="I68" s="638" t="n">
        <v>70864.20589</v>
      </c>
    </row>
    <row r="69" customFormat="false" ht="12.75" hidden="false" customHeight="true" outlineLevel="0" collapsed="false">
      <c r="A69" s="641"/>
      <c r="B69" s="3" t="n">
        <v>30</v>
      </c>
      <c r="C69" s="635" t="s">
        <v>829</v>
      </c>
      <c r="D69" s="623" t="n">
        <v>3682.23531</v>
      </c>
      <c r="E69" s="623" t="n">
        <v>89473.72252</v>
      </c>
      <c r="F69" s="623" t="n">
        <v>90323.2246</v>
      </c>
      <c r="G69" s="623" t="n">
        <v>50657.92778</v>
      </c>
      <c r="H69" s="623" t="n">
        <v>46522.33835</v>
      </c>
      <c r="I69" s="623" t="n">
        <v>46522.33835</v>
      </c>
    </row>
    <row r="70" customFormat="false" ht="12.75" hidden="false" customHeight="true" outlineLevel="0" collapsed="false">
      <c r="A70" s="641"/>
      <c r="B70" s="636" t="n">
        <v>72</v>
      </c>
      <c r="C70" s="637" t="s">
        <v>711</v>
      </c>
      <c r="D70" s="638" t="n">
        <v>4798.70328</v>
      </c>
      <c r="E70" s="638" t="n">
        <v>48724.8899199999</v>
      </c>
      <c r="F70" s="638" t="n">
        <v>48777.74931</v>
      </c>
      <c r="G70" s="638" t="n">
        <v>26428.47107</v>
      </c>
      <c r="H70" s="638" t="n">
        <v>16289.37644</v>
      </c>
      <c r="I70" s="638" t="n">
        <v>16289.37644</v>
      </c>
    </row>
    <row r="71" customFormat="false" ht="12.75" hidden="false" customHeight="true" outlineLevel="0" collapsed="false">
      <c r="A71" s="641"/>
      <c r="B71" s="3" t="n">
        <v>33</v>
      </c>
      <c r="C71" s="635" t="s">
        <v>945</v>
      </c>
      <c r="D71" s="623" t="n">
        <v>4127.63509</v>
      </c>
      <c r="E71" s="623" t="n">
        <v>65191.4609899999</v>
      </c>
      <c r="F71" s="623" t="n">
        <v>70278.0482400001</v>
      </c>
      <c r="G71" s="623" t="n">
        <v>80259.7620000001</v>
      </c>
      <c r="H71" s="623" t="n">
        <v>80834.9398800001</v>
      </c>
      <c r="I71" s="623" t="n">
        <v>80834.9398800001</v>
      </c>
    </row>
    <row r="72" customFormat="false" ht="12.75" hidden="false" customHeight="true" outlineLevel="0" collapsed="false">
      <c r="A72" s="641"/>
      <c r="B72" s="636" t="n">
        <v>48</v>
      </c>
      <c r="C72" s="637" t="s">
        <v>960</v>
      </c>
      <c r="D72" s="638" t="n">
        <v>7596.31425</v>
      </c>
      <c r="E72" s="638" t="n">
        <v>79927.21331</v>
      </c>
      <c r="F72" s="638" t="n">
        <v>96212.0242300001</v>
      </c>
      <c r="G72" s="638" t="n">
        <v>142201.72992</v>
      </c>
      <c r="H72" s="638" t="n">
        <v>125149.843410001</v>
      </c>
      <c r="I72" s="638" t="n">
        <v>125149.843410001</v>
      </c>
    </row>
    <row r="73" customFormat="false" ht="12.75" hidden="false" customHeight="true" outlineLevel="0" collapsed="false">
      <c r="A73" s="641"/>
      <c r="B73" s="3"/>
      <c r="C73" s="635" t="s">
        <v>1100</v>
      </c>
      <c r="D73" s="623" t="n">
        <v>54174.19363</v>
      </c>
      <c r="E73" s="623" t="n">
        <v>717519.440480001</v>
      </c>
      <c r="F73" s="623" t="n">
        <v>989959.63501</v>
      </c>
      <c r="G73" s="623" t="n">
        <v>763761.6253</v>
      </c>
      <c r="H73" s="623" t="n">
        <v>764100.27736</v>
      </c>
      <c r="I73" s="623" t="n">
        <v>764100.27736</v>
      </c>
    </row>
    <row r="74" customFormat="false" ht="12.75" hidden="false" customHeight="true" outlineLevel="0" collapsed="false">
      <c r="A74" s="646" t="s">
        <v>1107</v>
      </c>
      <c r="B74" s="636"/>
      <c r="C74" s="637"/>
      <c r="D74" s="638" t="n">
        <v>248553.41284</v>
      </c>
      <c r="E74" s="638" t="n">
        <v>2255825.95463</v>
      </c>
      <c r="F74" s="638" t="n">
        <v>2555961.05369</v>
      </c>
      <c r="G74" s="638" t="n">
        <v>1724805.39151</v>
      </c>
      <c r="H74" s="638" t="n">
        <v>1422877.05187</v>
      </c>
      <c r="I74" s="638" t="n">
        <v>1422877.05187</v>
      </c>
    </row>
    <row r="75" customFormat="false" ht="12.75" hidden="false" customHeight="true" outlineLevel="0" collapsed="false">
      <c r="A75" s="645"/>
      <c r="B75" s="3"/>
      <c r="C75" s="635"/>
      <c r="D75" s="623"/>
      <c r="E75" s="623"/>
      <c r="F75" s="623"/>
      <c r="G75" s="623"/>
      <c r="H75" s="623"/>
      <c r="I75" s="623"/>
    </row>
    <row r="76" customFormat="false" ht="12.75" hidden="false" customHeight="true" outlineLevel="0" collapsed="false">
      <c r="A76" s="641" t="s">
        <v>259</v>
      </c>
      <c r="B76" s="3" t="n">
        <v>87</v>
      </c>
      <c r="C76" s="635" t="s">
        <v>997</v>
      </c>
      <c r="D76" s="623" t="n">
        <v>8291.451</v>
      </c>
      <c r="E76" s="623" t="n">
        <v>205342.823990001</v>
      </c>
      <c r="F76" s="623" t="n">
        <v>252346.851210001</v>
      </c>
      <c r="G76" s="623" t="n">
        <v>253712.896140001</v>
      </c>
      <c r="H76" s="623" t="n">
        <v>250996.62556</v>
      </c>
      <c r="I76" s="623" t="n">
        <v>250996.62556</v>
      </c>
    </row>
    <row r="77" customFormat="false" ht="12.75" hidden="false" customHeight="true" outlineLevel="0" collapsed="false">
      <c r="A77" s="641"/>
      <c r="B77" s="636" t="n">
        <v>39</v>
      </c>
      <c r="C77" s="637" t="s">
        <v>951</v>
      </c>
      <c r="D77" s="638" t="n">
        <v>11501.74898</v>
      </c>
      <c r="E77" s="638" t="n">
        <v>166282.44824</v>
      </c>
      <c r="F77" s="638" t="n">
        <v>175579.01605</v>
      </c>
      <c r="G77" s="638" t="n">
        <v>154883.022810001</v>
      </c>
      <c r="H77" s="638" t="n">
        <v>129699.84756</v>
      </c>
      <c r="I77" s="638" t="n">
        <v>129699.84756</v>
      </c>
    </row>
    <row r="78" customFormat="false" ht="12.75" hidden="false" customHeight="true" outlineLevel="0" collapsed="false">
      <c r="A78" s="641"/>
      <c r="B78" s="3" t="n">
        <v>27</v>
      </c>
      <c r="C78" s="635" t="s">
        <v>942</v>
      </c>
      <c r="D78" s="623" t="n">
        <v>16814.98103</v>
      </c>
      <c r="E78" s="623" t="n">
        <v>144729.78086</v>
      </c>
      <c r="F78" s="623" t="n">
        <v>76016.54249</v>
      </c>
      <c r="G78" s="623" t="n">
        <v>166452.27524</v>
      </c>
      <c r="H78" s="623" t="n">
        <v>298954.32863</v>
      </c>
      <c r="I78" s="623" t="n">
        <v>298954.32863</v>
      </c>
    </row>
    <row r="79" customFormat="false" ht="12.75" hidden="false" customHeight="true" outlineLevel="0" collapsed="false">
      <c r="A79" s="641"/>
      <c r="B79" s="636" t="n">
        <v>33</v>
      </c>
      <c r="C79" s="637" t="s">
        <v>945</v>
      </c>
      <c r="D79" s="638" t="n">
        <v>4390.92779000001</v>
      </c>
      <c r="E79" s="638" t="n">
        <v>141621.48742</v>
      </c>
      <c r="F79" s="638" t="n">
        <v>133046.3644</v>
      </c>
      <c r="G79" s="638" t="n">
        <v>100889.20606</v>
      </c>
      <c r="H79" s="638" t="n">
        <v>86419.8084599998</v>
      </c>
      <c r="I79" s="638" t="n">
        <v>86419.8084599998</v>
      </c>
    </row>
    <row r="80" customFormat="false" ht="12.75" hidden="false" customHeight="true" outlineLevel="0" collapsed="false">
      <c r="A80" s="641"/>
      <c r="B80" s="3" t="n">
        <v>48</v>
      </c>
      <c r="C80" s="635" t="s">
        <v>960</v>
      </c>
      <c r="D80" s="623" t="n">
        <v>7221.04057</v>
      </c>
      <c r="E80" s="623" t="n">
        <v>125175.23093</v>
      </c>
      <c r="F80" s="623" t="n">
        <v>122472.35243</v>
      </c>
      <c r="G80" s="623" t="n">
        <v>144003.11699</v>
      </c>
      <c r="H80" s="623" t="n">
        <v>125260.4253</v>
      </c>
      <c r="I80" s="623" t="n">
        <v>125260.4253</v>
      </c>
    </row>
    <row r="81" customFormat="false" ht="12.75" hidden="false" customHeight="true" outlineLevel="0" collapsed="false">
      <c r="A81" s="641"/>
      <c r="B81" s="3" t="n">
        <v>30</v>
      </c>
      <c r="C81" s="635" t="s">
        <v>829</v>
      </c>
      <c r="D81" s="623" t="n">
        <v>9196.43785000001</v>
      </c>
      <c r="E81" s="623" t="n">
        <v>114930.3654</v>
      </c>
      <c r="F81" s="623" t="n">
        <v>129370.24558</v>
      </c>
      <c r="G81" s="623" t="n">
        <v>119187.39322</v>
      </c>
      <c r="H81" s="623" t="n">
        <v>96207.6657500001</v>
      </c>
      <c r="I81" s="623" t="n">
        <v>96207.6657500001</v>
      </c>
    </row>
    <row r="82" customFormat="false" ht="12.75" hidden="false" customHeight="true" outlineLevel="0" collapsed="false">
      <c r="A82" s="641"/>
      <c r="B82" s="3" t="n">
        <v>38</v>
      </c>
      <c r="C82" s="635" t="s">
        <v>950</v>
      </c>
      <c r="D82" s="623" t="n">
        <v>6702.65732</v>
      </c>
      <c r="E82" s="623" t="n">
        <v>80249.2572999999</v>
      </c>
      <c r="F82" s="623" t="n">
        <v>78129.5015100001</v>
      </c>
      <c r="G82" s="623" t="n">
        <v>62601.96194</v>
      </c>
      <c r="H82" s="623" t="n">
        <v>56645.4562</v>
      </c>
      <c r="I82" s="623" t="n">
        <v>56645.4562</v>
      </c>
    </row>
    <row r="83" customFormat="false" ht="12.75" hidden="false" customHeight="true" outlineLevel="0" collapsed="false">
      <c r="A83" s="641"/>
      <c r="B83" s="636" t="n">
        <v>85</v>
      </c>
      <c r="C83" s="637" t="s">
        <v>995</v>
      </c>
      <c r="D83" s="638" t="n">
        <v>5316.88208</v>
      </c>
      <c r="E83" s="638" t="n">
        <v>88821.1845000001</v>
      </c>
      <c r="F83" s="638" t="n">
        <v>69640.7923099999</v>
      </c>
      <c r="G83" s="638" t="n">
        <v>63965.2874799999</v>
      </c>
      <c r="H83" s="638" t="n">
        <v>53257.9690699999</v>
      </c>
      <c r="I83" s="638" t="n">
        <v>53257.9690699999</v>
      </c>
    </row>
    <row r="84" customFormat="false" ht="12.75" hidden="false" customHeight="true" outlineLevel="0" collapsed="false">
      <c r="A84" s="641"/>
      <c r="B84" s="3" t="n">
        <v>84</v>
      </c>
      <c r="C84" s="635" t="s">
        <v>994</v>
      </c>
      <c r="D84" s="623" t="n">
        <v>4520.04913</v>
      </c>
      <c r="E84" s="623" t="n">
        <v>93470.6359100001</v>
      </c>
      <c r="F84" s="623" t="n">
        <v>83132.9827999999</v>
      </c>
      <c r="G84" s="623" t="n">
        <v>79880.7306199998</v>
      </c>
      <c r="H84" s="623" t="n">
        <v>74452.09706</v>
      </c>
      <c r="I84" s="623" t="n">
        <v>74452.09706</v>
      </c>
    </row>
    <row r="85" customFormat="false" ht="12.75" hidden="false" customHeight="true" outlineLevel="0" collapsed="false">
      <c r="A85" s="641"/>
      <c r="B85" s="636" t="n">
        <v>34</v>
      </c>
      <c r="C85" s="637" t="s">
        <v>946</v>
      </c>
      <c r="D85" s="638" t="n">
        <v>1372.77886</v>
      </c>
      <c r="E85" s="638" t="n">
        <v>60696.9940400002</v>
      </c>
      <c r="F85" s="638" t="n">
        <v>58764.9984799999</v>
      </c>
      <c r="G85" s="638" t="n">
        <v>51393.98062</v>
      </c>
      <c r="H85" s="638" t="n">
        <v>42679.0638899999</v>
      </c>
      <c r="I85" s="638" t="n">
        <v>42679.0638899999</v>
      </c>
    </row>
    <row r="86" customFormat="false" ht="12.75" hidden="false" customHeight="true" outlineLevel="0" collapsed="false">
      <c r="A86" s="641"/>
      <c r="B86" s="3"/>
      <c r="C86" s="635" t="s">
        <v>1100</v>
      </c>
      <c r="D86" s="623" t="n">
        <v>44892.79631</v>
      </c>
      <c r="E86" s="623" t="n">
        <v>753449.91321</v>
      </c>
      <c r="F86" s="623" t="n">
        <v>731998.33153</v>
      </c>
      <c r="G86" s="623" t="n">
        <v>711621.798220001</v>
      </c>
      <c r="H86" s="623" t="n">
        <v>592797.20753</v>
      </c>
      <c r="I86" s="623" t="n">
        <v>592797.20753</v>
      </c>
    </row>
    <row r="87" customFormat="false" ht="12.75" hidden="false" customHeight="true" outlineLevel="0" collapsed="false">
      <c r="A87" s="646" t="s">
        <v>1108</v>
      </c>
      <c r="B87" s="636"/>
      <c r="C87" s="637"/>
      <c r="D87" s="638" t="n">
        <v>120221.75092</v>
      </c>
      <c r="E87" s="638" t="n">
        <v>1974770.1218</v>
      </c>
      <c r="F87" s="638" t="n">
        <v>1910497.97879</v>
      </c>
      <c r="G87" s="638" t="n">
        <v>1908591.66934</v>
      </c>
      <c r="H87" s="638" t="n">
        <v>1807370.49501</v>
      </c>
      <c r="I87" s="638" t="n">
        <v>1807370.49501</v>
      </c>
    </row>
    <row r="88" customFormat="false" ht="12.75" hidden="false" customHeight="true" outlineLevel="0" collapsed="false">
      <c r="A88" s="645"/>
      <c r="B88" s="3"/>
      <c r="C88" s="635"/>
      <c r="D88" s="623"/>
      <c r="E88" s="623"/>
      <c r="F88" s="623"/>
      <c r="G88" s="623"/>
      <c r="H88" s="623"/>
      <c r="I88" s="623"/>
    </row>
    <row r="89" customFormat="false" ht="12.75" hidden="false" customHeight="true" outlineLevel="0" collapsed="false">
      <c r="A89" s="641" t="s">
        <v>294</v>
      </c>
      <c r="B89" s="3" t="n">
        <v>27</v>
      </c>
      <c r="C89" s="635" t="s">
        <v>942</v>
      </c>
      <c r="D89" s="623" t="n">
        <v>143069.20615</v>
      </c>
      <c r="E89" s="623" t="n">
        <v>1890576.83998</v>
      </c>
      <c r="F89" s="623" t="n">
        <v>2018940.21902</v>
      </c>
      <c r="G89" s="623" t="n">
        <v>2085242.49858</v>
      </c>
      <c r="H89" s="623" t="n">
        <v>1393778.79742</v>
      </c>
      <c r="I89" s="623" t="n">
        <v>1393778.79742</v>
      </c>
    </row>
    <row r="90" customFormat="false" ht="12.75" hidden="false" customHeight="true" outlineLevel="0" collapsed="false">
      <c r="A90" s="641"/>
      <c r="B90" s="636" t="n">
        <v>72</v>
      </c>
      <c r="C90" s="637" t="s">
        <v>711</v>
      </c>
      <c r="D90" s="638" t="n">
        <v>5918.91151</v>
      </c>
      <c r="E90" s="638" t="n">
        <v>119006.34784</v>
      </c>
      <c r="F90" s="638" t="n">
        <v>250354.2047</v>
      </c>
      <c r="G90" s="638" t="n">
        <v>226964.24353</v>
      </c>
      <c r="H90" s="638" t="n">
        <v>142863.40713</v>
      </c>
      <c r="I90" s="638" t="n">
        <v>142863.40713</v>
      </c>
    </row>
    <row r="91" customFormat="false" ht="12.75" hidden="false" customHeight="true" outlineLevel="0" collapsed="false">
      <c r="A91" s="641"/>
      <c r="B91" s="3" t="n">
        <v>15</v>
      </c>
      <c r="C91" s="635" t="s">
        <v>930</v>
      </c>
      <c r="D91" s="623" t="n">
        <v>2456.2273</v>
      </c>
      <c r="E91" s="623" t="n">
        <v>98012.00309</v>
      </c>
      <c r="F91" s="623" t="n">
        <v>108599.90192</v>
      </c>
      <c r="G91" s="623" t="n">
        <v>108004.85742</v>
      </c>
      <c r="H91" s="623" t="n">
        <v>15888.11636</v>
      </c>
      <c r="I91" s="623" t="n">
        <v>15888.11636</v>
      </c>
    </row>
    <row r="92" customFormat="false" ht="12.75" hidden="false" customHeight="true" outlineLevel="0" collapsed="false">
      <c r="A92" s="641"/>
      <c r="B92" s="636" t="n">
        <v>8</v>
      </c>
      <c r="C92" s="637" t="s">
        <v>924</v>
      </c>
      <c r="D92" s="638" t="n">
        <v>5611.23736</v>
      </c>
      <c r="E92" s="638" t="n">
        <v>57433.4651400001</v>
      </c>
      <c r="F92" s="638" t="n">
        <v>47276.0355300001</v>
      </c>
      <c r="G92" s="638" t="n">
        <v>28888.20325</v>
      </c>
      <c r="H92" s="638" t="n">
        <v>27040.04819</v>
      </c>
      <c r="I92" s="638" t="n">
        <v>27040.04819</v>
      </c>
    </row>
    <row r="93" customFormat="false" ht="12.75" hidden="false" customHeight="true" outlineLevel="0" collapsed="false">
      <c r="A93" s="641"/>
      <c r="B93" s="3" t="n">
        <v>6</v>
      </c>
      <c r="C93" s="635" t="s">
        <v>922</v>
      </c>
      <c r="D93" s="623" t="n">
        <v>2916.43107</v>
      </c>
      <c r="E93" s="623" t="n">
        <v>28204.61474</v>
      </c>
      <c r="F93" s="623" t="n">
        <v>27380.4875</v>
      </c>
      <c r="G93" s="623" t="n">
        <v>24900.82177</v>
      </c>
      <c r="H93" s="623" t="n">
        <v>29184.5336800001</v>
      </c>
      <c r="I93" s="623" t="n">
        <v>29184.5336800001</v>
      </c>
    </row>
    <row r="94" customFormat="false" ht="12.75" hidden="false" customHeight="true" outlineLevel="0" collapsed="false">
      <c r="A94" s="641"/>
      <c r="B94" s="636" t="n">
        <v>24</v>
      </c>
      <c r="C94" s="637" t="s">
        <v>939</v>
      </c>
      <c r="D94" s="638" t="n">
        <v>0</v>
      </c>
      <c r="E94" s="638" t="n">
        <v>4918.60745</v>
      </c>
      <c r="F94" s="638" t="n">
        <v>1523.66135</v>
      </c>
      <c r="G94" s="638" t="n">
        <v>635.5259</v>
      </c>
      <c r="H94" s="638" t="n">
        <v>615.25483</v>
      </c>
      <c r="I94" s="638" t="n">
        <v>615.25483</v>
      </c>
    </row>
    <row r="95" customFormat="false" ht="12.75" hidden="false" customHeight="true" outlineLevel="0" collapsed="false">
      <c r="A95" s="641"/>
      <c r="B95" s="3" t="n">
        <v>85</v>
      </c>
      <c r="C95" s="635" t="s">
        <v>995</v>
      </c>
      <c r="D95" s="623" t="n">
        <v>1859.12139</v>
      </c>
      <c r="E95" s="623" t="n">
        <v>12460.75862</v>
      </c>
      <c r="F95" s="623" t="n">
        <v>12957.34723</v>
      </c>
      <c r="G95" s="623" t="n">
        <v>8597.96728</v>
      </c>
      <c r="H95" s="623" t="n">
        <v>6241.87147</v>
      </c>
      <c r="I95" s="623" t="n">
        <v>6241.87147</v>
      </c>
    </row>
    <row r="96" customFormat="false" ht="12.75" hidden="false" customHeight="true" outlineLevel="0" collapsed="false">
      <c r="A96" s="641"/>
      <c r="B96" s="636" t="n">
        <v>74</v>
      </c>
      <c r="C96" s="637" t="s">
        <v>985</v>
      </c>
      <c r="D96" s="638" t="n">
        <v>3328.29014</v>
      </c>
      <c r="E96" s="638" t="n">
        <v>14935.82256</v>
      </c>
      <c r="F96" s="638" t="n">
        <v>1740.18181</v>
      </c>
      <c r="G96" s="638" t="n">
        <v>2464.65847</v>
      </c>
      <c r="H96" s="638" t="n">
        <v>0</v>
      </c>
      <c r="I96" s="638" t="n">
        <v>0</v>
      </c>
    </row>
    <row r="97" customFormat="false" ht="12.75" hidden="false" customHeight="true" outlineLevel="0" collapsed="false">
      <c r="A97" s="641"/>
      <c r="B97" s="3" t="n">
        <v>62</v>
      </c>
      <c r="C97" s="635" t="s">
        <v>974</v>
      </c>
      <c r="D97" s="623" t="n">
        <v>21.23258</v>
      </c>
      <c r="E97" s="623" t="n">
        <v>7874.29478</v>
      </c>
      <c r="F97" s="623" t="n">
        <v>6344.6507</v>
      </c>
      <c r="G97" s="623" t="n">
        <v>6463.461</v>
      </c>
      <c r="H97" s="623" t="n">
        <v>1421.41022</v>
      </c>
      <c r="I97" s="623" t="n">
        <v>1421.41022</v>
      </c>
    </row>
    <row r="98" customFormat="false" ht="12.75" hidden="false" customHeight="true" outlineLevel="0" collapsed="false">
      <c r="A98" s="641"/>
      <c r="B98" s="636" t="n">
        <v>9</v>
      </c>
      <c r="C98" s="637" t="s">
        <v>925</v>
      </c>
      <c r="D98" s="638" t="n">
        <v>1249.12912</v>
      </c>
      <c r="E98" s="638" t="n">
        <v>10886.06589</v>
      </c>
      <c r="F98" s="638" t="n">
        <v>9439.39345</v>
      </c>
      <c r="G98" s="638" t="n">
        <v>5971.73282</v>
      </c>
      <c r="H98" s="638" t="n">
        <v>5650.65406</v>
      </c>
      <c r="I98" s="638" t="n">
        <v>5650.65406</v>
      </c>
    </row>
    <row r="99" customFormat="false" ht="12.75" hidden="false" customHeight="true" outlineLevel="0" collapsed="false">
      <c r="A99" s="641"/>
      <c r="B99" s="3"/>
      <c r="C99" s="635" t="s">
        <v>1100</v>
      </c>
      <c r="D99" s="623" t="n">
        <v>2077.90945000001</v>
      </c>
      <c r="E99" s="623" t="n">
        <v>28296.4384799995</v>
      </c>
      <c r="F99" s="623" t="n">
        <v>18498.2907999996</v>
      </c>
      <c r="G99" s="623" t="n">
        <v>25970.4919900014</v>
      </c>
      <c r="H99" s="623" t="n">
        <v>37339.32867</v>
      </c>
      <c r="I99" s="623" t="n">
        <v>37339.32867</v>
      </c>
    </row>
    <row r="100" customFormat="false" ht="12.75" hidden="false" customHeight="true" outlineLevel="0" collapsed="false">
      <c r="A100" s="647" t="s">
        <v>1109</v>
      </c>
      <c r="B100" s="636"/>
      <c r="C100" s="637"/>
      <c r="D100" s="638" t="n">
        <v>168507.69607</v>
      </c>
      <c r="E100" s="638" t="n">
        <v>2272605.25857</v>
      </c>
      <c r="F100" s="638" t="n">
        <v>2503054.37401</v>
      </c>
      <c r="G100" s="638" t="n">
        <v>2524104.46201</v>
      </c>
      <c r="H100" s="638" t="n">
        <v>1660023.42203</v>
      </c>
      <c r="I100" s="638" t="n">
        <v>1660023.42203</v>
      </c>
    </row>
    <row r="101" customFormat="false" ht="12.75" hidden="false" customHeight="true" outlineLevel="0" collapsed="false">
      <c r="A101" s="645"/>
      <c r="B101" s="3"/>
      <c r="C101" s="635"/>
      <c r="D101" s="623"/>
      <c r="E101" s="623"/>
      <c r="F101" s="623"/>
      <c r="G101" s="623"/>
      <c r="H101" s="623"/>
      <c r="I101" s="623"/>
    </row>
    <row r="102" customFormat="false" ht="12.75" hidden="false" customHeight="true" outlineLevel="0" collapsed="false">
      <c r="A102" s="641" t="s">
        <v>264</v>
      </c>
      <c r="B102" s="3" t="n">
        <v>27</v>
      </c>
      <c r="C102" s="635" t="s">
        <v>942</v>
      </c>
      <c r="D102" s="623" t="n">
        <v>58872.56721</v>
      </c>
      <c r="E102" s="623" t="n">
        <v>1101040.65347</v>
      </c>
      <c r="F102" s="623" t="n">
        <v>1683511.52458</v>
      </c>
      <c r="G102" s="623" t="n">
        <v>1678325.9077</v>
      </c>
      <c r="H102" s="623" t="n">
        <v>632237.38232</v>
      </c>
      <c r="I102" s="623" t="n">
        <v>632237.38232</v>
      </c>
    </row>
    <row r="103" customFormat="false" ht="12.75" hidden="false" customHeight="true" outlineLevel="0" collapsed="false">
      <c r="A103" s="641"/>
      <c r="B103" s="636" t="n">
        <v>39</v>
      </c>
      <c r="C103" s="637" t="s">
        <v>951</v>
      </c>
      <c r="D103" s="638" t="n">
        <v>3909.14352</v>
      </c>
      <c r="E103" s="638" t="n">
        <v>84346.47088</v>
      </c>
      <c r="F103" s="638" t="n">
        <v>72875.84536</v>
      </c>
      <c r="G103" s="638" t="n">
        <v>67597.0743999999</v>
      </c>
      <c r="H103" s="638" t="n">
        <v>64843.69677</v>
      </c>
      <c r="I103" s="638" t="n">
        <v>64843.69677</v>
      </c>
    </row>
    <row r="104" customFormat="false" ht="12.75" hidden="false" customHeight="true" outlineLevel="0" collapsed="false">
      <c r="A104" s="641"/>
      <c r="B104" s="3" t="n">
        <v>17</v>
      </c>
      <c r="C104" s="635" t="s">
        <v>932</v>
      </c>
      <c r="D104" s="623" t="n">
        <v>10410.81415</v>
      </c>
      <c r="E104" s="623" t="n">
        <v>70151.1146899999</v>
      </c>
      <c r="F104" s="623" t="n">
        <v>143668.7649</v>
      </c>
      <c r="G104" s="623" t="n">
        <v>170502.83394</v>
      </c>
      <c r="H104" s="623" t="n">
        <v>113675.54005</v>
      </c>
      <c r="I104" s="623" t="n">
        <v>113675.54005</v>
      </c>
    </row>
    <row r="105" customFormat="false" ht="12.75" hidden="false" customHeight="true" outlineLevel="0" collapsed="false">
      <c r="A105" s="641"/>
      <c r="B105" s="636" t="n">
        <v>30</v>
      </c>
      <c r="C105" s="637" t="s">
        <v>829</v>
      </c>
      <c r="D105" s="638" t="n">
        <v>1674.46908</v>
      </c>
      <c r="E105" s="638" t="n">
        <v>27261.00725</v>
      </c>
      <c r="F105" s="638" t="n">
        <v>22918.68968</v>
      </c>
      <c r="G105" s="638" t="n">
        <v>22308.77402</v>
      </c>
      <c r="H105" s="638" t="n">
        <v>19459.35399</v>
      </c>
      <c r="I105" s="638" t="n">
        <v>19459.35399</v>
      </c>
    </row>
    <row r="106" customFormat="false" ht="12.75" hidden="false" customHeight="true" outlineLevel="0" collapsed="false">
      <c r="A106" s="641"/>
      <c r="B106" s="3" t="n">
        <v>85</v>
      </c>
      <c r="C106" s="635" t="s">
        <v>995</v>
      </c>
      <c r="D106" s="623" t="n">
        <v>1710.17067</v>
      </c>
      <c r="E106" s="623" t="n">
        <v>36893.91674</v>
      </c>
      <c r="F106" s="623" t="n">
        <v>25416.91588</v>
      </c>
      <c r="G106" s="623" t="n">
        <v>26396.9106</v>
      </c>
      <c r="H106" s="623" t="n">
        <v>24653.25363</v>
      </c>
      <c r="I106" s="623" t="n">
        <v>24653.25363</v>
      </c>
    </row>
    <row r="107" customFormat="false" ht="12.75" hidden="false" customHeight="true" outlineLevel="0" collapsed="false">
      <c r="A107" s="641"/>
      <c r="B107" s="636" t="n">
        <v>87</v>
      </c>
      <c r="C107" s="637" t="s">
        <v>997</v>
      </c>
      <c r="D107" s="638" t="n">
        <v>92.39372</v>
      </c>
      <c r="E107" s="638" t="n">
        <v>32817.57942</v>
      </c>
      <c r="F107" s="638" t="n">
        <v>14630.67162</v>
      </c>
      <c r="G107" s="638" t="n">
        <v>13081.90741</v>
      </c>
      <c r="H107" s="638" t="n">
        <v>14446.60647</v>
      </c>
      <c r="I107" s="638" t="n">
        <v>14446.60647</v>
      </c>
    </row>
    <row r="108" customFormat="false" ht="12.75" hidden="false" customHeight="true" outlineLevel="0" collapsed="false">
      <c r="A108" s="641"/>
      <c r="B108" s="3" t="n">
        <v>48</v>
      </c>
      <c r="C108" s="635" t="s">
        <v>960</v>
      </c>
      <c r="D108" s="623" t="n">
        <v>1847.5088</v>
      </c>
      <c r="E108" s="623" t="n">
        <v>18785.1613</v>
      </c>
      <c r="F108" s="623" t="n">
        <v>17469.44374</v>
      </c>
      <c r="G108" s="623" t="n">
        <v>37166.6478700001</v>
      </c>
      <c r="H108" s="623" t="n">
        <v>26896.73984</v>
      </c>
      <c r="I108" s="623" t="n">
        <v>26896.73984</v>
      </c>
    </row>
    <row r="109" customFormat="false" ht="12.75" hidden="false" customHeight="true" outlineLevel="0" collapsed="false">
      <c r="A109" s="641"/>
      <c r="B109" s="636" t="n">
        <v>33</v>
      </c>
      <c r="C109" s="637" t="s">
        <v>945</v>
      </c>
      <c r="D109" s="638" t="n">
        <v>822.38219</v>
      </c>
      <c r="E109" s="638" t="n">
        <v>18982.32591</v>
      </c>
      <c r="F109" s="638" t="n">
        <v>17467.69266</v>
      </c>
      <c r="G109" s="638" t="n">
        <v>17162.32088</v>
      </c>
      <c r="H109" s="638" t="n">
        <v>15317.68388</v>
      </c>
      <c r="I109" s="638" t="n">
        <v>15317.68388</v>
      </c>
    </row>
    <row r="110" customFormat="false" ht="12.75" hidden="false" customHeight="true" outlineLevel="0" collapsed="false">
      <c r="A110" s="641"/>
      <c r="B110" s="3" t="n">
        <v>15</v>
      </c>
      <c r="C110" s="635" t="s">
        <v>930</v>
      </c>
      <c r="D110" s="623" t="n">
        <v>1051.6203</v>
      </c>
      <c r="E110" s="623" t="n">
        <v>19759.84758</v>
      </c>
      <c r="F110" s="623" t="n">
        <v>17230.04684</v>
      </c>
      <c r="G110" s="623" t="n">
        <v>16303.78742</v>
      </c>
      <c r="H110" s="623" t="n">
        <v>12028.20877</v>
      </c>
      <c r="I110" s="623" t="n">
        <v>12028.20877</v>
      </c>
    </row>
    <row r="111" customFormat="false" ht="12.75" hidden="false" customHeight="true" outlineLevel="0" collapsed="false">
      <c r="A111" s="641"/>
      <c r="B111" s="636" t="n">
        <v>96</v>
      </c>
      <c r="C111" s="637" t="s">
        <v>1005</v>
      </c>
      <c r="D111" s="638" t="n">
        <v>1113.01073</v>
      </c>
      <c r="E111" s="638" t="n">
        <v>16661.50633</v>
      </c>
      <c r="F111" s="638" t="n">
        <v>15690.24364</v>
      </c>
      <c r="G111" s="638" t="n">
        <v>3070.34862</v>
      </c>
      <c r="H111" s="638" t="n">
        <v>2845.70616</v>
      </c>
      <c r="I111" s="638" t="n">
        <v>2845.70616</v>
      </c>
    </row>
    <row r="112" customFormat="false" ht="12.75" hidden="false" customHeight="true" outlineLevel="0" collapsed="false">
      <c r="A112" s="641"/>
      <c r="B112" s="3"/>
      <c r="C112" s="635" t="s">
        <v>1100</v>
      </c>
      <c r="D112" s="623" t="n">
        <v>9562.73845</v>
      </c>
      <c r="E112" s="623" t="n">
        <v>144933.283469999</v>
      </c>
      <c r="F112" s="623" t="n">
        <v>158340.51254</v>
      </c>
      <c r="G112" s="623" t="n">
        <v>153089.9549</v>
      </c>
      <c r="H112" s="623" t="n">
        <v>129576.9314</v>
      </c>
      <c r="I112" s="623" t="n">
        <v>129576.9314</v>
      </c>
    </row>
    <row r="113" customFormat="false" ht="12.75" hidden="false" customHeight="true" outlineLevel="0" collapsed="false">
      <c r="A113" s="647" t="s">
        <v>1110</v>
      </c>
      <c r="B113" s="636"/>
      <c r="C113" s="637"/>
      <c r="D113" s="638" t="n">
        <v>91066.81882</v>
      </c>
      <c r="E113" s="638" t="n">
        <v>1571632.86704</v>
      </c>
      <c r="F113" s="638" t="n">
        <v>2189220.35144</v>
      </c>
      <c r="G113" s="638" t="n">
        <v>2205006.46776</v>
      </c>
      <c r="H113" s="638" t="n">
        <v>1055981.10328</v>
      </c>
      <c r="I113" s="638" t="n">
        <v>1055981.10328</v>
      </c>
    </row>
    <row r="114" customFormat="false" ht="12.75" hidden="false" customHeight="true" outlineLevel="0" collapsed="false">
      <c r="A114" s="648"/>
      <c r="B114" s="3"/>
      <c r="C114" s="635"/>
      <c r="D114" s="623"/>
      <c r="E114" s="623"/>
      <c r="F114" s="623"/>
      <c r="G114" s="623"/>
      <c r="H114" s="623"/>
      <c r="I114" s="623"/>
    </row>
    <row r="115" customFormat="false" ht="12.75" hidden="false" customHeight="true" outlineLevel="0" collapsed="false">
      <c r="A115" s="641" t="s">
        <v>282</v>
      </c>
      <c r="B115" s="3" t="n">
        <v>27</v>
      </c>
      <c r="C115" s="635" t="s">
        <v>942</v>
      </c>
      <c r="D115" s="623" t="n">
        <v>317029.82823</v>
      </c>
      <c r="E115" s="623" t="n">
        <v>2656054.09059</v>
      </c>
      <c r="F115" s="623" t="n">
        <v>2688799.17089</v>
      </c>
      <c r="G115" s="623" t="n">
        <v>1410798.15382</v>
      </c>
      <c r="H115" s="623" t="n">
        <v>295316.08271</v>
      </c>
      <c r="I115" s="623" t="n">
        <v>295316.08271</v>
      </c>
    </row>
    <row r="116" customFormat="false" ht="12.75" hidden="false" customHeight="true" outlineLevel="0" collapsed="false">
      <c r="A116" s="641"/>
      <c r="B116" s="636" t="n">
        <v>72</v>
      </c>
      <c r="C116" s="637" t="s">
        <v>711</v>
      </c>
      <c r="D116" s="638" t="n">
        <v>4384.39024</v>
      </c>
      <c r="E116" s="638" t="n">
        <v>52424.9752</v>
      </c>
      <c r="F116" s="638" t="n">
        <v>61576.18305</v>
      </c>
      <c r="G116" s="638" t="n">
        <v>61554.15299</v>
      </c>
      <c r="H116" s="638" t="n">
        <v>77292.05237</v>
      </c>
      <c r="I116" s="638" t="n">
        <v>77292.05237</v>
      </c>
    </row>
    <row r="117" customFormat="false" ht="12.75" hidden="false" customHeight="true" outlineLevel="0" collapsed="false">
      <c r="A117" s="641"/>
      <c r="B117" s="3" t="n">
        <v>9</v>
      </c>
      <c r="C117" s="635" t="s">
        <v>925</v>
      </c>
      <c r="D117" s="623" t="n">
        <v>3132.17222</v>
      </c>
      <c r="E117" s="623" t="n">
        <v>57084.1101699999</v>
      </c>
      <c r="F117" s="623" t="n">
        <v>74119.73281</v>
      </c>
      <c r="G117" s="623" t="n">
        <v>90405.3808999999</v>
      </c>
      <c r="H117" s="623" t="n">
        <v>52013.1660699999</v>
      </c>
      <c r="I117" s="623" t="n">
        <v>52013.1660699999</v>
      </c>
    </row>
    <row r="118" customFormat="false" ht="12.75" hidden="false" customHeight="true" outlineLevel="0" collapsed="false">
      <c r="A118" s="641"/>
      <c r="B118" s="636" t="n">
        <v>6</v>
      </c>
      <c r="C118" s="637" t="s">
        <v>922</v>
      </c>
      <c r="D118" s="638" t="n">
        <v>1550.4997</v>
      </c>
      <c r="E118" s="638" t="n">
        <v>19564.54001</v>
      </c>
      <c r="F118" s="638" t="n">
        <v>22369.56306</v>
      </c>
      <c r="G118" s="638" t="n">
        <v>27912.90248</v>
      </c>
      <c r="H118" s="638" t="n">
        <v>27930.03114</v>
      </c>
      <c r="I118" s="638" t="n">
        <v>27930.03114</v>
      </c>
    </row>
    <row r="119" customFormat="false" ht="12.75" hidden="false" customHeight="true" outlineLevel="0" collapsed="false">
      <c r="A119" s="641"/>
      <c r="B119" s="3" t="n">
        <v>39</v>
      </c>
      <c r="C119" s="635" t="s">
        <v>951</v>
      </c>
      <c r="D119" s="623" t="n">
        <v>557.26693</v>
      </c>
      <c r="E119" s="623" t="n">
        <v>11254.66031</v>
      </c>
      <c r="F119" s="623" t="n">
        <v>15305.82051</v>
      </c>
      <c r="G119" s="623" t="n">
        <v>17398.75782</v>
      </c>
      <c r="H119" s="623" t="n">
        <v>15689.83013</v>
      </c>
      <c r="I119" s="623" t="n">
        <v>15689.83013</v>
      </c>
    </row>
    <row r="120" customFormat="false" ht="12.75" hidden="false" customHeight="true" outlineLevel="0" collapsed="false">
      <c r="A120" s="641"/>
      <c r="B120" s="636" t="n">
        <v>32</v>
      </c>
      <c r="C120" s="637" t="s">
        <v>944</v>
      </c>
      <c r="D120" s="638" t="n">
        <v>732.31071</v>
      </c>
      <c r="E120" s="638" t="n">
        <v>7418.16302</v>
      </c>
      <c r="F120" s="638" t="n">
        <v>4845.16964</v>
      </c>
      <c r="G120" s="638" t="n">
        <v>9118.86066</v>
      </c>
      <c r="H120" s="638" t="n">
        <v>8601.63744</v>
      </c>
      <c r="I120" s="638" t="n">
        <v>8601.63744</v>
      </c>
    </row>
    <row r="121" customFormat="false" ht="12.75" hidden="false" customHeight="true" outlineLevel="0" collapsed="false">
      <c r="A121" s="641"/>
      <c r="B121" s="3" t="n">
        <v>17</v>
      </c>
      <c r="C121" s="635" t="s">
        <v>932</v>
      </c>
      <c r="D121" s="623" t="n">
        <v>127.27234</v>
      </c>
      <c r="E121" s="623" t="n">
        <v>6509.72649</v>
      </c>
      <c r="F121" s="623" t="n">
        <v>4568.4265</v>
      </c>
      <c r="G121" s="623" t="n">
        <v>4046.9057</v>
      </c>
      <c r="H121" s="623" t="n">
        <v>3397.67591</v>
      </c>
      <c r="I121" s="623" t="n">
        <v>3397.67591</v>
      </c>
    </row>
    <row r="122" customFormat="false" ht="12.75" hidden="false" customHeight="true" outlineLevel="0" collapsed="false">
      <c r="A122" s="641"/>
      <c r="B122" s="636" t="n">
        <v>18</v>
      </c>
      <c r="C122" s="637" t="s">
        <v>933</v>
      </c>
      <c r="D122" s="638" t="n">
        <v>185.57388</v>
      </c>
      <c r="E122" s="638" t="n">
        <v>5065.99791</v>
      </c>
      <c r="F122" s="638" t="n">
        <v>1588.84393</v>
      </c>
      <c r="G122" s="638" t="n">
        <v>1487.01331</v>
      </c>
      <c r="H122" s="638" t="n">
        <v>6038.40237</v>
      </c>
      <c r="I122" s="638" t="n">
        <v>6038.40237</v>
      </c>
    </row>
    <row r="123" customFormat="false" ht="12.75" hidden="false" customHeight="true" outlineLevel="0" collapsed="false">
      <c r="A123" s="641"/>
      <c r="B123" s="3" t="n">
        <v>3</v>
      </c>
      <c r="C123" s="635" t="s">
        <v>919</v>
      </c>
      <c r="D123" s="623" t="n">
        <v>1.7603</v>
      </c>
      <c r="E123" s="623" t="n">
        <v>9919.75257</v>
      </c>
      <c r="F123" s="623" t="n">
        <v>10530.15321</v>
      </c>
      <c r="G123" s="623" t="n">
        <v>10736.15597</v>
      </c>
      <c r="H123" s="623" t="n">
        <v>12909.89472</v>
      </c>
      <c r="I123" s="623" t="n">
        <v>12909.89472</v>
      </c>
    </row>
    <row r="124" customFormat="false" ht="12.75" hidden="false" customHeight="true" outlineLevel="0" collapsed="false">
      <c r="A124" s="641"/>
      <c r="B124" s="636" t="n">
        <v>11</v>
      </c>
      <c r="C124" s="637" t="s">
        <v>926</v>
      </c>
      <c r="D124" s="638" t="n">
        <v>256.01777</v>
      </c>
      <c r="E124" s="638" t="n">
        <v>3301.17072</v>
      </c>
      <c r="F124" s="638" t="n">
        <v>2853.9358</v>
      </c>
      <c r="G124" s="638" t="n">
        <v>3107.67444</v>
      </c>
      <c r="H124" s="638" t="n">
        <v>2717.34841</v>
      </c>
      <c r="I124" s="638" t="n">
        <v>2717.34841</v>
      </c>
    </row>
    <row r="125" customFormat="false" ht="12.75" hidden="false" customHeight="true" outlineLevel="0" collapsed="false">
      <c r="A125" s="641"/>
      <c r="B125" s="3"/>
      <c r="C125" s="635" t="s">
        <v>1100</v>
      </c>
      <c r="D125" s="623" t="n">
        <v>3618.37633000012</v>
      </c>
      <c r="E125" s="623" t="n">
        <v>50438.1334199989</v>
      </c>
      <c r="F125" s="623" t="n">
        <v>53234.7005600012</v>
      </c>
      <c r="G125" s="623" t="n">
        <v>83595.3194200001</v>
      </c>
      <c r="H125" s="623" t="n">
        <v>63223.8409600003</v>
      </c>
      <c r="I125" s="623" t="n">
        <v>63223.8409600003</v>
      </c>
    </row>
    <row r="126" customFormat="false" ht="12.75" hidden="false" customHeight="true" outlineLevel="0" collapsed="false">
      <c r="A126" s="647" t="s">
        <v>1111</v>
      </c>
      <c r="B126" s="636"/>
      <c r="C126" s="637"/>
      <c r="D126" s="638" t="n">
        <v>331575.46865</v>
      </c>
      <c r="E126" s="638" t="n">
        <v>2879035.32041</v>
      </c>
      <c r="F126" s="638" t="n">
        <v>2939791.69996</v>
      </c>
      <c r="G126" s="638" t="n">
        <v>1720161.27751</v>
      </c>
      <c r="H126" s="638" t="n">
        <v>565129.96223</v>
      </c>
      <c r="I126" s="638" t="n">
        <v>565129.96223</v>
      </c>
    </row>
    <row r="127" customFormat="false" ht="12.75" hidden="false" customHeight="true" outlineLevel="0" collapsed="false">
      <c r="A127" s="639"/>
      <c r="B127" s="3"/>
      <c r="C127" s="635"/>
      <c r="D127" s="623"/>
      <c r="E127" s="623"/>
      <c r="F127" s="623"/>
      <c r="G127" s="623"/>
      <c r="H127" s="623"/>
      <c r="I127" s="623"/>
    </row>
    <row r="128" customFormat="false" ht="12.75" hidden="false" customHeight="true" outlineLevel="0" collapsed="false">
      <c r="A128" s="641" t="s">
        <v>1112</v>
      </c>
      <c r="B128" s="3" t="n">
        <v>27</v>
      </c>
      <c r="C128" s="635" t="s">
        <v>942</v>
      </c>
      <c r="D128" s="623" t="n">
        <v>81009.72323</v>
      </c>
      <c r="E128" s="623" t="n">
        <v>1701082.50794</v>
      </c>
      <c r="F128" s="623" t="n">
        <v>1011632.19165</v>
      </c>
      <c r="G128" s="623" t="n">
        <v>1705864.43593</v>
      </c>
      <c r="H128" s="623" t="n">
        <v>82714.02652</v>
      </c>
      <c r="I128" s="623" t="n">
        <v>82714.02652</v>
      </c>
    </row>
    <row r="129" customFormat="false" ht="12.75" hidden="false" customHeight="true" outlineLevel="0" collapsed="false">
      <c r="A129" s="641"/>
      <c r="B129" s="636" t="n">
        <v>24</v>
      </c>
      <c r="C129" s="637" t="s">
        <v>939</v>
      </c>
      <c r="D129" s="638" t="n">
        <v>0</v>
      </c>
      <c r="E129" s="638" t="n">
        <v>1445.75</v>
      </c>
      <c r="F129" s="638" t="n">
        <v>1948.61</v>
      </c>
      <c r="G129" s="638" t="n">
        <v>702.86</v>
      </c>
      <c r="H129" s="638" t="n">
        <v>1722.554</v>
      </c>
      <c r="I129" s="638" t="n">
        <v>1722.554</v>
      </c>
    </row>
    <row r="130" customFormat="false" ht="12.75" hidden="false" customHeight="true" outlineLevel="0" collapsed="false">
      <c r="A130" s="641"/>
      <c r="B130" s="3" t="n">
        <v>76</v>
      </c>
      <c r="C130" s="635" t="s">
        <v>987</v>
      </c>
      <c r="D130" s="623" t="n">
        <v>131.41908</v>
      </c>
      <c r="E130" s="623" t="n">
        <v>900.8502</v>
      </c>
      <c r="F130" s="623" t="n">
        <v>899.84572</v>
      </c>
      <c r="G130" s="623" t="n">
        <v>393.23717</v>
      </c>
      <c r="H130" s="623" t="n">
        <v>773.57054</v>
      </c>
      <c r="I130" s="623" t="n">
        <v>773.57054</v>
      </c>
    </row>
    <row r="131" customFormat="false" ht="12.75" hidden="false" customHeight="true" outlineLevel="0" collapsed="false">
      <c r="A131" s="641"/>
      <c r="B131" s="636" t="n">
        <v>39</v>
      </c>
      <c r="C131" s="637" t="s">
        <v>951</v>
      </c>
      <c r="D131" s="638" t="n">
        <v>6.33179</v>
      </c>
      <c r="E131" s="638" t="n">
        <v>1584.74546</v>
      </c>
      <c r="F131" s="638" t="n">
        <v>1540.63611</v>
      </c>
      <c r="G131" s="638" t="n">
        <v>1264.85259</v>
      </c>
      <c r="H131" s="638" t="n">
        <v>1210.74071</v>
      </c>
      <c r="I131" s="638" t="n">
        <v>1210.74071</v>
      </c>
    </row>
    <row r="132" customFormat="false" ht="12.75" hidden="false" customHeight="true" outlineLevel="0" collapsed="false">
      <c r="A132" s="641"/>
      <c r="B132" s="3" t="n">
        <v>19</v>
      </c>
      <c r="C132" s="635" t="s">
        <v>934</v>
      </c>
      <c r="D132" s="623" t="n">
        <v>0</v>
      </c>
      <c r="E132" s="623" t="n">
        <v>809.15205</v>
      </c>
      <c r="F132" s="623" t="n">
        <v>730.45659</v>
      </c>
      <c r="G132" s="623" t="n">
        <v>551.49184</v>
      </c>
      <c r="H132" s="623" t="n">
        <v>574.97224</v>
      </c>
      <c r="I132" s="623" t="n">
        <v>574.97224</v>
      </c>
    </row>
    <row r="133" customFormat="false" ht="12.75" hidden="false" customHeight="true" outlineLevel="0" collapsed="false">
      <c r="A133" s="641"/>
      <c r="B133" s="636" t="n">
        <v>6</v>
      </c>
      <c r="C133" s="637" t="s">
        <v>922</v>
      </c>
      <c r="D133" s="638" t="n">
        <v>63.1877</v>
      </c>
      <c r="E133" s="638" t="n">
        <v>581.396</v>
      </c>
      <c r="F133" s="638" t="n">
        <v>455.29487</v>
      </c>
      <c r="G133" s="638" t="n">
        <v>401.07074</v>
      </c>
      <c r="H133" s="638" t="n">
        <v>322.40491</v>
      </c>
      <c r="I133" s="638" t="n">
        <v>322.40491</v>
      </c>
    </row>
    <row r="134" customFormat="false" ht="12.75" hidden="false" customHeight="true" outlineLevel="0" collapsed="false">
      <c r="A134" s="641"/>
      <c r="B134" s="3" t="n">
        <v>69</v>
      </c>
      <c r="C134" s="635" t="s">
        <v>981</v>
      </c>
      <c r="D134" s="623" t="n">
        <v>57.551</v>
      </c>
      <c r="E134" s="623" t="n">
        <v>629.61327</v>
      </c>
      <c r="F134" s="623" t="n">
        <v>733.92817</v>
      </c>
      <c r="G134" s="623" t="n">
        <v>828.75324</v>
      </c>
      <c r="H134" s="623" t="n">
        <v>646.86048</v>
      </c>
      <c r="I134" s="623" t="n">
        <v>646.86048</v>
      </c>
    </row>
    <row r="135" customFormat="false" ht="12.75" hidden="false" customHeight="true" outlineLevel="0" collapsed="false">
      <c r="A135" s="641"/>
      <c r="B135" s="636" t="n">
        <v>48</v>
      </c>
      <c r="C135" s="637" t="s">
        <v>960</v>
      </c>
      <c r="D135" s="638" t="n">
        <v>20.05706</v>
      </c>
      <c r="E135" s="638" t="n">
        <v>543.27814</v>
      </c>
      <c r="F135" s="638" t="n">
        <v>635.50271</v>
      </c>
      <c r="G135" s="638" t="n">
        <v>882.86003</v>
      </c>
      <c r="H135" s="638" t="n">
        <v>707.47238</v>
      </c>
      <c r="I135" s="638" t="n">
        <v>707.47238</v>
      </c>
    </row>
    <row r="136" customFormat="false" ht="12.75" hidden="false" customHeight="true" outlineLevel="0" collapsed="false">
      <c r="A136" s="641"/>
      <c r="B136" s="3" t="n">
        <v>21</v>
      </c>
      <c r="C136" s="635" t="s">
        <v>936</v>
      </c>
      <c r="D136" s="623" t="n">
        <v>21.77169</v>
      </c>
      <c r="E136" s="623" t="n">
        <v>912.47914</v>
      </c>
      <c r="F136" s="623" t="n">
        <v>1072.91776</v>
      </c>
      <c r="G136" s="623" t="n">
        <v>669.70276</v>
      </c>
      <c r="H136" s="623" t="n">
        <v>774.48553</v>
      </c>
      <c r="I136" s="623" t="n">
        <v>774.48553</v>
      </c>
    </row>
    <row r="137" customFormat="false" ht="12.75" hidden="false" customHeight="true" outlineLevel="0" collapsed="false">
      <c r="A137" s="641"/>
      <c r="B137" s="636" t="n">
        <v>62</v>
      </c>
      <c r="C137" s="637" t="s">
        <v>974</v>
      </c>
      <c r="D137" s="638" t="n">
        <v>55.15959</v>
      </c>
      <c r="E137" s="638" t="n">
        <v>583.70982</v>
      </c>
      <c r="F137" s="638" t="n">
        <v>409.75584</v>
      </c>
      <c r="G137" s="638" t="n">
        <v>440.85584</v>
      </c>
      <c r="H137" s="638" t="n">
        <v>417.61106</v>
      </c>
      <c r="I137" s="638" t="n">
        <v>417.61106</v>
      </c>
    </row>
    <row r="138" customFormat="false" ht="12.75" hidden="false" customHeight="true" outlineLevel="0" collapsed="false">
      <c r="A138" s="639"/>
      <c r="B138" s="3"/>
      <c r="C138" s="635" t="s">
        <v>1100</v>
      </c>
      <c r="D138" s="623" t="n">
        <v>436.840160000022</v>
      </c>
      <c r="E138" s="623" t="n">
        <v>7393.77210999979</v>
      </c>
      <c r="F138" s="623" t="n">
        <v>7429.19148000027</v>
      </c>
      <c r="G138" s="623" t="n">
        <v>12064.3182599992</v>
      </c>
      <c r="H138" s="623" t="n">
        <v>7369.75310999998</v>
      </c>
      <c r="I138" s="623" t="n">
        <v>7369.75310999998</v>
      </c>
    </row>
    <row r="139" customFormat="false" ht="12.75" hidden="false" customHeight="true" outlineLevel="0" collapsed="false">
      <c r="A139" s="647" t="s">
        <v>1113</v>
      </c>
      <c r="B139" s="636"/>
      <c r="C139" s="637"/>
      <c r="D139" s="638" t="n">
        <v>81802.0413</v>
      </c>
      <c r="E139" s="638" t="n">
        <v>1716467.25413</v>
      </c>
      <c r="F139" s="638" t="n">
        <v>1027488.3309</v>
      </c>
      <c r="G139" s="638" t="n">
        <v>1724064.4384</v>
      </c>
      <c r="H139" s="638" t="n">
        <v>97234.45148</v>
      </c>
      <c r="I139" s="638" t="n">
        <v>97234.45148</v>
      </c>
    </row>
    <row r="140" customFormat="false" ht="12.75" hidden="false" customHeight="true" outlineLevel="0" collapsed="false">
      <c r="A140" s="648"/>
      <c r="B140" s="3"/>
      <c r="C140" s="635"/>
      <c r="D140" s="623"/>
      <c r="E140" s="623"/>
      <c r="F140" s="623"/>
      <c r="G140" s="623"/>
      <c r="H140" s="623"/>
      <c r="I140" s="623"/>
    </row>
    <row r="141" customFormat="false" ht="12.75" hidden="false" customHeight="true" outlineLevel="0" collapsed="false">
      <c r="A141" s="641" t="s">
        <v>263</v>
      </c>
      <c r="B141" s="3" t="n">
        <v>27</v>
      </c>
      <c r="C141" s="635" t="s">
        <v>942</v>
      </c>
      <c r="D141" s="623" t="n">
        <v>48946.24621</v>
      </c>
      <c r="E141" s="623" t="n">
        <v>605563.2624</v>
      </c>
      <c r="F141" s="623" t="n">
        <v>517158.63632</v>
      </c>
      <c r="G141" s="623" t="n">
        <v>508076.90441</v>
      </c>
      <c r="H141" s="623" t="n">
        <v>386771.56866</v>
      </c>
      <c r="I141" s="623" t="n">
        <v>386771.56866</v>
      </c>
    </row>
    <row r="142" customFormat="false" ht="12.75" hidden="false" customHeight="true" outlineLevel="0" collapsed="false">
      <c r="A142" s="641"/>
      <c r="B142" s="636" t="n">
        <v>39</v>
      </c>
      <c r="C142" s="637" t="s">
        <v>951</v>
      </c>
      <c r="D142" s="638" t="n">
        <v>29250.63183</v>
      </c>
      <c r="E142" s="638" t="n">
        <v>394541.445710001</v>
      </c>
      <c r="F142" s="638" t="n">
        <v>324074.36867</v>
      </c>
      <c r="G142" s="638" t="n">
        <v>343542.10004</v>
      </c>
      <c r="H142" s="638" t="n">
        <v>265945.88303</v>
      </c>
      <c r="I142" s="638" t="n">
        <v>265945.88303</v>
      </c>
    </row>
    <row r="143" customFormat="false" ht="12.75" hidden="false" customHeight="true" outlineLevel="0" collapsed="false">
      <c r="A143" s="641"/>
      <c r="B143" s="3" t="n">
        <v>38</v>
      </c>
      <c r="C143" s="635" t="s">
        <v>950</v>
      </c>
      <c r="D143" s="623" t="n">
        <v>406.48</v>
      </c>
      <c r="E143" s="623" t="n">
        <v>169794.23445</v>
      </c>
      <c r="F143" s="623" t="n">
        <v>31122.18746</v>
      </c>
      <c r="G143" s="623" t="n">
        <v>9371.22027</v>
      </c>
      <c r="H143" s="623" t="n">
        <v>9011.43935</v>
      </c>
      <c r="I143" s="623" t="n">
        <v>9011.43935</v>
      </c>
    </row>
    <row r="144" customFormat="false" ht="12.75" hidden="false" customHeight="true" outlineLevel="0" collapsed="false">
      <c r="A144" s="641"/>
      <c r="B144" s="636" t="n">
        <v>40</v>
      </c>
      <c r="C144" s="637" t="s">
        <v>952</v>
      </c>
      <c r="D144" s="638" t="n">
        <v>243.61788</v>
      </c>
      <c r="E144" s="638" t="n">
        <v>55449.56699</v>
      </c>
      <c r="F144" s="638" t="n">
        <v>62440.47079</v>
      </c>
      <c r="G144" s="638" t="n">
        <v>91910.31145</v>
      </c>
      <c r="H144" s="638" t="n">
        <v>77282.4915399999</v>
      </c>
      <c r="I144" s="638" t="n">
        <v>77282.4915399999</v>
      </c>
    </row>
    <row r="145" customFormat="false" ht="12.75" hidden="false" customHeight="true" outlineLevel="0" collapsed="false">
      <c r="A145" s="641"/>
      <c r="B145" s="3" t="n">
        <v>70</v>
      </c>
      <c r="C145" s="635" t="s">
        <v>982</v>
      </c>
      <c r="D145" s="623" t="n">
        <v>1946.9338</v>
      </c>
      <c r="E145" s="623" t="n">
        <v>38120.3547400001</v>
      </c>
      <c r="F145" s="623" t="n">
        <v>39536.6125999998</v>
      </c>
      <c r="G145" s="623" t="n">
        <v>35224.41344</v>
      </c>
      <c r="H145" s="623" t="n">
        <v>28190.2769099999</v>
      </c>
      <c r="I145" s="623" t="n">
        <v>28190.2769099999</v>
      </c>
    </row>
    <row r="146" customFormat="false" ht="12.75" hidden="false" customHeight="true" outlineLevel="0" collapsed="false">
      <c r="A146" s="641"/>
      <c r="B146" s="636" t="n">
        <v>29</v>
      </c>
      <c r="C146" s="637" t="s">
        <v>95</v>
      </c>
      <c r="D146" s="638" t="n">
        <v>910.98386</v>
      </c>
      <c r="E146" s="638" t="n">
        <v>26635.71003</v>
      </c>
      <c r="F146" s="638" t="n">
        <v>37586.45763</v>
      </c>
      <c r="G146" s="638" t="n">
        <v>32897.30527</v>
      </c>
      <c r="H146" s="638" t="n">
        <v>27338.00972</v>
      </c>
      <c r="I146" s="638" t="n">
        <v>27338.00972</v>
      </c>
    </row>
    <row r="147" customFormat="false" ht="12.75" hidden="false" customHeight="true" outlineLevel="0" collapsed="false">
      <c r="A147" s="641"/>
      <c r="B147" s="3" t="n">
        <v>28</v>
      </c>
      <c r="C147" s="635" t="s">
        <v>96</v>
      </c>
      <c r="D147" s="623" t="n">
        <v>1895.49811</v>
      </c>
      <c r="E147" s="623" t="n">
        <v>20086.55238</v>
      </c>
      <c r="F147" s="623" t="n">
        <v>12165.25422</v>
      </c>
      <c r="G147" s="623" t="n">
        <v>12805.75091</v>
      </c>
      <c r="H147" s="623" t="n">
        <v>11377.00849</v>
      </c>
      <c r="I147" s="623" t="n">
        <v>11377.00849</v>
      </c>
    </row>
    <row r="148" customFormat="false" ht="12.75" hidden="false" customHeight="true" outlineLevel="0" collapsed="false">
      <c r="A148" s="641"/>
      <c r="B148" s="636" t="n">
        <v>78</v>
      </c>
      <c r="C148" s="637" t="s">
        <v>988</v>
      </c>
      <c r="D148" s="638" t="n">
        <v>2743.57826</v>
      </c>
      <c r="E148" s="638" t="n">
        <v>14921.10917</v>
      </c>
      <c r="F148" s="638" t="n">
        <v>3025.71036</v>
      </c>
      <c r="G148" s="638" t="n">
        <v>1097.19808</v>
      </c>
      <c r="H148" s="638" t="n">
        <v>1093.73072</v>
      </c>
      <c r="I148" s="638" t="n">
        <v>1093.73072</v>
      </c>
    </row>
    <row r="149" customFormat="false" ht="12.75" hidden="false" customHeight="true" outlineLevel="0" collapsed="false">
      <c r="A149" s="641"/>
      <c r="B149" s="3" t="n">
        <v>15</v>
      </c>
      <c r="C149" s="635" t="s">
        <v>930</v>
      </c>
      <c r="D149" s="623" t="n">
        <v>354.99798</v>
      </c>
      <c r="E149" s="623" t="n">
        <v>39788.24741</v>
      </c>
      <c r="F149" s="623" t="n">
        <v>36629.28415</v>
      </c>
      <c r="G149" s="623" t="n">
        <v>46053.81358</v>
      </c>
      <c r="H149" s="623" t="n">
        <v>3986.22042</v>
      </c>
      <c r="I149" s="623" t="n">
        <v>3986.22042</v>
      </c>
    </row>
    <row r="150" customFormat="false" ht="12.75" hidden="false" customHeight="true" outlineLevel="0" collapsed="false">
      <c r="A150" s="641"/>
      <c r="B150" s="636" t="n">
        <v>33</v>
      </c>
      <c r="C150" s="637" t="s">
        <v>945</v>
      </c>
      <c r="D150" s="638" t="n">
        <v>527.94503</v>
      </c>
      <c r="E150" s="638" t="n">
        <v>19126.74155</v>
      </c>
      <c r="F150" s="638" t="n">
        <v>12861.31241</v>
      </c>
      <c r="G150" s="638" t="n">
        <v>10343.51141</v>
      </c>
      <c r="H150" s="638" t="n">
        <v>5375.22143</v>
      </c>
      <c r="I150" s="638" t="n">
        <v>5375.22143</v>
      </c>
    </row>
    <row r="151" customFormat="false" ht="12.75" hidden="false" customHeight="true" outlineLevel="0" collapsed="false">
      <c r="A151" s="639"/>
      <c r="B151" s="3"/>
      <c r="C151" s="635" t="s">
        <v>1100</v>
      </c>
      <c r="D151" s="623" t="n">
        <v>16820.7847</v>
      </c>
      <c r="E151" s="623" t="n">
        <v>206601.38275</v>
      </c>
      <c r="F151" s="623" t="n">
        <v>213978.219799999</v>
      </c>
      <c r="G151" s="623" t="n">
        <v>203263.052919999</v>
      </c>
      <c r="H151" s="623" t="n">
        <v>176812.9721</v>
      </c>
      <c r="I151" s="623" t="n">
        <v>176812.9721</v>
      </c>
    </row>
    <row r="152" customFormat="false" ht="12.75" hidden="false" customHeight="true" outlineLevel="0" collapsed="false">
      <c r="A152" s="647" t="s">
        <v>1114</v>
      </c>
      <c r="B152" s="636"/>
      <c r="C152" s="637"/>
      <c r="D152" s="638" t="n">
        <v>104047.69766</v>
      </c>
      <c r="E152" s="638" t="n">
        <v>1590628.60758</v>
      </c>
      <c r="F152" s="638" t="n">
        <v>1290578.51441</v>
      </c>
      <c r="G152" s="638" t="n">
        <v>1294585.58178</v>
      </c>
      <c r="H152" s="638" t="n">
        <v>993184.82237</v>
      </c>
      <c r="I152" s="638" t="n">
        <v>993184.82237</v>
      </c>
    </row>
    <row r="153" customFormat="false" ht="12.75" hidden="false" customHeight="true" outlineLevel="0" collapsed="false">
      <c r="A153" s="648"/>
      <c r="B153" s="3"/>
      <c r="C153" s="635"/>
      <c r="D153" s="623"/>
      <c r="E153" s="623"/>
      <c r="F153" s="623"/>
      <c r="G153" s="623"/>
      <c r="H153" s="623"/>
      <c r="I153" s="623"/>
    </row>
    <row r="154" customFormat="false" ht="12.75" hidden="false" customHeight="true" outlineLevel="0" collapsed="false">
      <c r="A154" s="641" t="s">
        <v>260</v>
      </c>
      <c r="B154" s="3" t="n">
        <v>27</v>
      </c>
      <c r="C154" s="635" t="s">
        <v>942</v>
      </c>
      <c r="D154" s="623" t="n">
        <v>40582.46665</v>
      </c>
      <c r="E154" s="623" t="n">
        <v>192800.78471</v>
      </c>
      <c r="F154" s="623" t="n">
        <v>442603.200470001</v>
      </c>
      <c r="G154" s="623" t="n">
        <v>299439.50418</v>
      </c>
      <c r="H154" s="623" t="n">
        <v>211961.41045</v>
      </c>
      <c r="I154" s="623" t="n">
        <v>211961.41045</v>
      </c>
    </row>
    <row r="155" customFormat="false" ht="12.75" hidden="false" customHeight="true" outlineLevel="0" collapsed="false">
      <c r="A155" s="641"/>
      <c r="B155" s="636" t="n">
        <v>39</v>
      </c>
      <c r="C155" s="637" t="s">
        <v>951</v>
      </c>
      <c r="D155" s="638" t="n">
        <v>10639.48691</v>
      </c>
      <c r="E155" s="638" t="n">
        <v>162147.77933</v>
      </c>
      <c r="F155" s="638" t="n">
        <v>160446.74598</v>
      </c>
      <c r="G155" s="638" t="n">
        <v>150286.53128</v>
      </c>
      <c r="H155" s="638" t="n">
        <v>155898.29787</v>
      </c>
      <c r="I155" s="638" t="n">
        <v>155898.29787</v>
      </c>
    </row>
    <row r="156" customFormat="false" ht="12.75" hidden="false" customHeight="true" outlineLevel="0" collapsed="false">
      <c r="A156" s="641"/>
      <c r="B156" s="3" t="n">
        <v>33</v>
      </c>
      <c r="C156" s="635" t="s">
        <v>945</v>
      </c>
      <c r="D156" s="623" t="n">
        <v>6917.72627</v>
      </c>
      <c r="E156" s="623" t="n">
        <v>132023.33278</v>
      </c>
      <c r="F156" s="623" t="n">
        <v>122245.90327</v>
      </c>
      <c r="G156" s="623" t="n">
        <v>108426.62534</v>
      </c>
      <c r="H156" s="623" t="n">
        <v>89199.3364099998</v>
      </c>
      <c r="I156" s="623" t="n">
        <v>89199.3364099998</v>
      </c>
    </row>
    <row r="157" customFormat="false" ht="12.75" hidden="false" customHeight="true" outlineLevel="0" collapsed="false">
      <c r="A157" s="641"/>
      <c r="B157" s="636" t="n">
        <v>17</v>
      </c>
      <c r="C157" s="637" t="s">
        <v>932</v>
      </c>
      <c r="D157" s="638" t="n">
        <v>9955.22514</v>
      </c>
      <c r="E157" s="638" t="n">
        <v>96401.86419</v>
      </c>
      <c r="F157" s="638" t="n">
        <v>146140.64622</v>
      </c>
      <c r="G157" s="638" t="n">
        <v>88961.2127599997</v>
      </c>
      <c r="H157" s="638" t="n">
        <v>84195.7090699998</v>
      </c>
      <c r="I157" s="638" t="n">
        <v>84195.7090699998</v>
      </c>
    </row>
    <row r="158" customFormat="false" ht="12.75" hidden="false" customHeight="true" outlineLevel="0" collapsed="false">
      <c r="A158" s="641"/>
      <c r="B158" s="3" t="n">
        <v>48</v>
      </c>
      <c r="C158" s="635" t="s">
        <v>960</v>
      </c>
      <c r="D158" s="623" t="n">
        <v>3678.82744</v>
      </c>
      <c r="E158" s="623" t="n">
        <v>58190.76107</v>
      </c>
      <c r="F158" s="623" t="n">
        <v>72330.9302</v>
      </c>
      <c r="G158" s="623" t="n">
        <v>104846.54925</v>
      </c>
      <c r="H158" s="623" t="n">
        <v>96025.11525</v>
      </c>
      <c r="I158" s="623" t="n">
        <v>96025.11525</v>
      </c>
    </row>
    <row r="159" customFormat="false" ht="12.75" hidden="false" customHeight="true" outlineLevel="0" collapsed="false">
      <c r="A159" s="641"/>
      <c r="B159" s="636" t="n">
        <v>85</v>
      </c>
      <c r="C159" s="637" t="s">
        <v>995</v>
      </c>
      <c r="D159" s="638" t="n">
        <v>5390.457</v>
      </c>
      <c r="E159" s="638" t="n">
        <v>64361.69168</v>
      </c>
      <c r="F159" s="638" t="n">
        <v>56362.62748</v>
      </c>
      <c r="G159" s="638" t="n">
        <v>62116.4445899999</v>
      </c>
      <c r="H159" s="638" t="n">
        <v>46611.54191</v>
      </c>
      <c r="I159" s="638" t="n">
        <v>46611.54191</v>
      </c>
    </row>
    <row r="160" customFormat="false" ht="12.75" hidden="false" customHeight="true" outlineLevel="0" collapsed="false">
      <c r="A160" s="641"/>
      <c r="B160" s="3" t="n">
        <v>96</v>
      </c>
      <c r="C160" s="635" t="s">
        <v>1005</v>
      </c>
      <c r="D160" s="623" t="n">
        <v>3780.09874</v>
      </c>
      <c r="E160" s="623" t="n">
        <v>51009.3697</v>
      </c>
      <c r="F160" s="623" t="n">
        <v>50474.6686900001</v>
      </c>
      <c r="G160" s="623" t="n">
        <v>5665.47591000001</v>
      </c>
      <c r="H160" s="623" t="n">
        <v>3854.3597</v>
      </c>
      <c r="I160" s="623" t="n">
        <v>3854.3597</v>
      </c>
    </row>
    <row r="161" customFormat="false" ht="12.75" hidden="false" customHeight="true" outlineLevel="0" collapsed="false">
      <c r="A161" s="641"/>
      <c r="B161" s="636" t="n">
        <v>84</v>
      </c>
      <c r="C161" s="637" t="s">
        <v>994</v>
      </c>
      <c r="D161" s="638" t="n">
        <v>1993.39728</v>
      </c>
      <c r="E161" s="638" t="n">
        <v>48733.2893499999</v>
      </c>
      <c r="F161" s="638" t="n">
        <v>59404.15491</v>
      </c>
      <c r="G161" s="638" t="n">
        <v>43875.8183800001</v>
      </c>
      <c r="H161" s="638" t="n">
        <v>46048.5004800001</v>
      </c>
      <c r="I161" s="638" t="n">
        <v>46048.5004800001</v>
      </c>
    </row>
    <row r="162" customFormat="false" ht="12.75" hidden="false" customHeight="true" outlineLevel="0" collapsed="false">
      <c r="A162" s="641"/>
      <c r="B162" s="3" t="n">
        <v>30</v>
      </c>
      <c r="C162" s="635" t="s">
        <v>829</v>
      </c>
      <c r="D162" s="623" t="n">
        <v>2117.98021</v>
      </c>
      <c r="E162" s="623" t="n">
        <v>49737.06711</v>
      </c>
      <c r="F162" s="623" t="n">
        <v>43269.07547</v>
      </c>
      <c r="G162" s="623" t="n">
        <v>41601.8613</v>
      </c>
      <c r="H162" s="623" t="n">
        <v>33273.6837600001</v>
      </c>
      <c r="I162" s="623" t="n">
        <v>33273.6837600001</v>
      </c>
    </row>
    <row r="163" customFormat="false" ht="12.75" hidden="false" customHeight="true" outlineLevel="0" collapsed="false">
      <c r="A163" s="641"/>
      <c r="B163" s="636" t="n">
        <v>38</v>
      </c>
      <c r="C163" s="637" t="s">
        <v>950</v>
      </c>
      <c r="D163" s="638" t="n">
        <v>3778.20585</v>
      </c>
      <c r="E163" s="638" t="n">
        <v>40970.80091</v>
      </c>
      <c r="F163" s="638" t="n">
        <v>42542.88603</v>
      </c>
      <c r="G163" s="638" t="n">
        <v>38599.0657</v>
      </c>
      <c r="H163" s="638" t="n">
        <v>32585.11338</v>
      </c>
      <c r="I163" s="638" t="n">
        <v>32585.11338</v>
      </c>
    </row>
    <row r="164" customFormat="false" ht="12.75" hidden="false" customHeight="true" outlineLevel="0" collapsed="false">
      <c r="A164" s="639"/>
      <c r="B164" s="3"/>
      <c r="C164" s="635" t="s">
        <v>1100</v>
      </c>
      <c r="D164" s="623" t="n">
        <v>21208.39927</v>
      </c>
      <c r="E164" s="623" t="n">
        <v>377556.05646</v>
      </c>
      <c r="F164" s="623" t="n">
        <v>386268.431770001</v>
      </c>
      <c r="G164" s="623" t="n">
        <v>378975.762140001</v>
      </c>
      <c r="H164" s="623" t="n">
        <v>332187.10151</v>
      </c>
      <c r="I164" s="623" t="n">
        <v>332187.10151</v>
      </c>
    </row>
    <row r="165" customFormat="false" ht="12.75" hidden="false" customHeight="true" outlineLevel="0" collapsed="false">
      <c r="A165" s="649" t="s">
        <v>1115</v>
      </c>
      <c r="B165" s="636"/>
      <c r="C165" s="637"/>
      <c r="D165" s="638" t="n">
        <v>110042.27076</v>
      </c>
      <c r="E165" s="638" t="n">
        <v>1273932.79729</v>
      </c>
      <c r="F165" s="638" t="n">
        <v>1582089.27049</v>
      </c>
      <c r="G165" s="638" t="n">
        <v>1322794.85083</v>
      </c>
      <c r="H165" s="638" t="n">
        <v>1131840.16979</v>
      </c>
      <c r="I165" s="638" t="n">
        <v>1131840.16979</v>
      </c>
    </row>
    <row r="166" customFormat="false" ht="12.75" hidden="false" customHeight="true" outlineLevel="0" collapsed="false">
      <c r="A166" s="648"/>
      <c r="B166" s="3"/>
      <c r="C166" s="635"/>
      <c r="D166" s="623"/>
      <c r="E166" s="623"/>
      <c r="F166" s="623"/>
      <c r="G166" s="623"/>
      <c r="H166" s="623"/>
      <c r="I166" s="623"/>
    </row>
    <row r="167" customFormat="false" ht="12.75" hidden="false" customHeight="true" outlineLevel="0" collapsed="false">
      <c r="A167" s="641" t="s">
        <v>297</v>
      </c>
      <c r="B167" s="3" t="n">
        <v>27</v>
      </c>
      <c r="C167" s="635" t="s">
        <v>942</v>
      </c>
      <c r="D167" s="623" t="n">
        <v>106199.10408</v>
      </c>
      <c r="E167" s="623" t="n">
        <v>814192.15866</v>
      </c>
      <c r="F167" s="623" t="n">
        <v>776437.46943</v>
      </c>
      <c r="G167" s="623" t="n">
        <v>806203.03453</v>
      </c>
      <c r="H167" s="623" t="n">
        <v>371048.08439</v>
      </c>
      <c r="I167" s="623" t="n">
        <v>371048.08439</v>
      </c>
    </row>
    <row r="168" customFormat="false" ht="12.75" hidden="false" customHeight="true" outlineLevel="0" collapsed="false">
      <c r="A168" s="641"/>
      <c r="B168" s="636" t="n">
        <v>8</v>
      </c>
      <c r="C168" s="637" t="s">
        <v>924</v>
      </c>
      <c r="D168" s="638" t="n">
        <v>18156.31445</v>
      </c>
      <c r="E168" s="638" t="n">
        <v>137076.77274</v>
      </c>
      <c r="F168" s="638" t="n">
        <v>161661.31639</v>
      </c>
      <c r="G168" s="638" t="n">
        <v>124991.35954</v>
      </c>
      <c r="H168" s="638" t="n">
        <v>113295.9375</v>
      </c>
      <c r="I168" s="638" t="n">
        <v>113295.9375</v>
      </c>
    </row>
    <row r="169" customFormat="false" ht="12.75" hidden="false" customHeight="true" outlineLevel="0" collapsed="false">
      <c r="A169" s="641"/>
      <c r="B169" s="3" t="n">
        <v>9</v>
      </c>
      <c r="C169" s="635" t="s">
        <v>925</v>
      </c>
      <c r="D169" s="623" t="n">
        <v>5501.9451</v>
      </c>
      <c r="E169" s="623" t="n">
        <v>64862.68603</v>
      </c>
      <c r="F169" s="623" t="n">
        <v>98058.54058</v>
      </c>
      <c r="G169" s="623" t="n">
        <v>152475.30764</v>
      </c>
      <c r="H169" s="623" t="n">
        <v>63853.32321</v>
      </c>
      <c r="I169" s="623" t="n">
        <v>63853.32321</v>
      </c>
    </row>
    <row r="170" customFormat="false" ht="12.75" hidden="false" customHeight="true" outlineLevel="0" collapsed="false">
      <c r="A170" s="641"/>
      <c r="B170" s="636" t="n">
        <v>6</v>
      </c>
      <c r="C170" s="637" t="s">
        <v>922</v>
      </c>
      <c r="D170" s="638" t="n">
        <v>4215.17312</v>
      </c>
      <c r="E170" s="638" t="n">
        <v>49453.4388600001</v>
      </c>
      <c r="F170" s="638" t="n">
        <v>42921.1856900001</v>
      </c>
      <c r="G170" s="638" t="n">
        <v>44138.1752799999</v>
      </c>
      <c r="H170" s="638" t="n">
        <v>51223.85061</v>
      </c>
      <c r="I170" s="638" t="n">
        <v>51223.85061</v>
      </c>
    </row>
    <row r="171" customFormat="false" ht="12.75" hidden="false" customHeight="true" outlineLevel="0" collapsed="false">
      <c r="A171" s="641"/>
      <c r="B171" s="3" t="n">
        <v>21</v>
      </c>
      <c r="C171" s="635" t="s">
        <v>936</v>
      </c>
      <c r="D171" s="623" t="n">
        <v>515.36515</v>
      </c>
      <c r="E171" s="623" t="n">
        <v>8475.2287</v>
      </c>
      <c r="F171" s="623" t="n">
        <v>13155.6519</v>
      </c>
      <c r="G171" s="623" t="n">
        <v>14674.50661</v>
      </c>
      <c r="H171" s="623" t="n">
        <v>11110.41532</v>
      </c>
      <c r="I171" s="623" t="n">
        <v>11110.41532</v>
      </c>
    </row>
    <row r="172" customFormat="false" ht="12.75" hidden="false" customHeight="true" outlineLevel="0" collapsed="false">
      <c r="A172" s="641"/>
      <c r="B172" s="636" t="n">
        <v>24</v>
      </c>
      <c r="C172" s="637" t="s">
        <v>939</v>
      </c>
      <c r="D172" s="638" t="n">
        <v>0</v>
      </c>
      <c r="E172" s="638" t="n">
        <v>3055.0674</v>
      </c>
      <c r="F172" s="638" t="n">
        <v>552.3408</v>
      </c>
      <c r="G172" s="638" t="n">
        <v>0</v>
      </c>
      <c r="H172" s="638" t="n">
        <v>0</v>
      </c>
      <c r="I172" s="638" t="n">
        <v>0</v>
      </c>
    </row>
    <row r="173" customFormat="false" ht="12.75" hidden="false" customHeight="true" outlineLevel="0" collapsed="false">
      <c r="A173" s="641"/>
      <c r="B173" s="3" t="n">
        <v>39</v>
      </c>
      <c r="C173" s="635" t="s">
        <v>951</v>
      </c>
      <c r="D173" s="623" t="n">
        <v>93.438</v>
      </c>
      <c r="E173" s="623" t="n">
        <v>4758.0383</v>
      </c>
      <c r="F173" s="623" t="n">
        <v>3913.46844</v>
      </c>
      <c r="G173" s="623" t="n">
        <v>4250.62516</v>
      </c>
      <c r="H173" s="623" t="n">
        <v>4329.22328</v>
      </c>
      <c r="I173" s="623" t="n">
        <v>4329.22328</v>
      </c>
    </row>
    <row r="174" customFormat="false" ht="12.75" hidden="false" customHeight="true" outlineLevel="0" collapsed="false">
      <c r="A174" s="641"/>
      <c r="B174" s="636" t="n">
        <v>62</v>
      </c>
      <c r="C174" s="637" t="s">
        <v>974</v>
      </c>
      <c r="D174" s="638" t="n">
        <v>253.4949</v>
      </c>
      <c r="E174" s="638" t="n">
        <v>5451.86324</v>
      </c>
      <c r="F174" s="638" t="n">
        <v>5251.78908999999</v>
      </c>
      <c r="G174" s="638" t="n">
        <v>4742.46715</v>
      </c>
      <c r="H174" s="638" t="n">
        <v>3507.34148</v>
      </c>
      <c r="I174" s="638" t="n">
        <v>3507.34148</v>
      </c>
    </row>
    <row r="175" customFormat="false" ht="12.75" hidden="false" customHeight="true" outlineLevel="0" collapsed="false">
      <c r="A175" s="641"/>
      <c r="B175" s="3" t="n">
        <v>48</v>
      </c>
      <c r="C175" s="635" t="s">
        <v>960</v>
      </c>
      <c r="D175" s="623" t="n">
        <v>457.25931</v>
      </c>
      <c r="E175" s="623" t="n">
        <v>5660.70489</v>
      </c>
      <c r="F175" s="623" t="n">
        <v>4860.60847</v>
      </c>
      <c r="G175" s="623" t="n">
        <v>3398.16132</v>
      </c>
      <c r="H175" s="623" t="n">
        <v>3095.58947</v>
      </c>
      <c r="I175" s="623" t="n">
        <v>3095.58947</v>
      </c>
    </row>
    <row r="176" customFormat="false" ht="12.75" hidden="false" customHeight="true" outlineLevel="0" collapsed="false">
      <c r="A176" s="641"/>
      <c r="B176" s="636" t="n">
        <v>12</v>
      </c>
      <c r="C176" s="637" t="s">
        <v>927</v>
      </c>
      <c r="D176" s="638" t="n">
        <v>61.53556</v>
      </c>
      <c r="E176" s="638" t="n">
        <v>2005.8649</v>
      </c>
      <c r="F176" s="638" t="n">
        <v>1910.01139</v>
      </c>
      <c r="G176" s="638" t="n">
        <v>1025.67401</v>
      </c>
      <c r="H176" s="638" t="n">
        <v>960.37882</v>
      </c>
      <c r="I176" s="638" t="n">
        <v>960.37882</v>
      </c>
    </row>
    <row r="177" customFormat="false" ht="12.75" hidden="false" customHeight="true" outlineLevel="0" collapsed="false">
      <c r="A177" s="641"/>
      <c r="B177" s="3"/>
      <c r="C177" s="635" t="s">
        <v>1100</v>
      </c>
      <c r="D177" s="623" t="n">
        <v>997.611680000031</v>
      </c>
      <c r="E177" s="623" t="n">
        <v>20796.7186399999</v>
      </c>
      <c r="F177" s="623" t="n">
        <v>19876.7611100003</v>
      </c>
      <c r="G177" s="623" t="n">
        <v>40113.5350899999</v>
      </c>
      <c r="H177" s="623" t="n">
        <v>40728.4116499997</v>
      </c>
      <c r="I177" s="623" t="n">
        <v>40728.4116499997</v>
      </c>
    </row>
    <row r="178" customFormat="false" ht="12.75" hidden="false" customHeight="true" outlineLevel="0" collapsed="false">
      <c r="A178" s="647" t="s">
        <v>1116</v>
      </c>
      <c r="B178" s="636"/>
      <c r="C178" s="637"/>
      <c r="D178" s="638" t="n">
        <v>136451.24135</v>
      </c>
      <c r="E178" s="638" t="n">
        <v>1115788.54236</v>
      </c>
      <c r="F178" s="638" t="n">
        <v>1128599.14329</v>
      </c>
      <c r="G178" s="638" t="n">
        <v>1196012.84633</v>
      </c>
      <c r="H178" s="638" t="n">
        <v>663152.55573</v>
      </c>
      <c r="I178" s="638" t="n">
        <v>663152.55573</v>
      </c>
    </row>
    <row r="179" customFormat="false" ht="12.75" hidden="false" customHeight="true" outlineLevel="0" collapsed="false">
      <c r="A179" s="648"/>
      <c r="B179" s="3"/>
      <c r="C179" s="635"/>
      <c r="D179" s="623"/>
      <c r="E179" s="623"/>
      <c r="F179" s="623"/>
      <c r="G179" s="623"/>
      <c r="H179" s="623"/>
      <c r="I179" s="623"/>
    </row>
    <row r="180" customFormat="false" ht="12.75" hidden="false" customHeight="true" outlineLevel="0" collapsed="false">
      <c r="A180" s="641" t="s">
        <v>266</v>
      </c>
      <c r="B180" s="3" t="n">
        <v>87</v>
      </c>
      <c r="C180" s="635" t="s">
        <v>997</v>
      </c>
      <c r="D180" s="623" t="n">
        <v>4095.68448</v>
      </c>
      <c r="E180" s="623" t="n">
        <v>255646.66135</v>
      </c>
      <c r="F180" s="623" t="n">
        <v>165315.1337</v>
      </c>
      <c r="G180" s="623" t="n">
        <v>1306.60927</v>
      </c>
      <c r="H180" s="623" t="n">
        <v>1270.42847</v>
      </c>
      <c r="I180" s="623" t="n">
        <v>1270.42847</v>
      </c>
    </row>
    <row r="181" customFormat="false" ht="12.75" hidden="false" customHeight="true" outlineLevel="0" collapsed="false">
      <c r="A181" s="641"/>
      <c r="B181" s="636" t="n">
        <v>39</v>
      </c>
      <c r="C181" s="637" t="s">
        <v>951</v>
      </c>
      <c r="D181" s="638" t="n">
        <v>8079.83407</v>
      </c>
      <c r="E181" s="638" t="n">
        <v>77658.4582400001</v>
      </c>
      <c r="F181" s="638" t="n">
        <v>72501.5312699999</v>
      </c>
      <c r="G181" s="638" t="n">
        <v>82125.00684</v>
      </c>
      <c r="H181" s="638" t="n">
        <v>51011.87053</v>
      </c>
      <c r="I181" s="638" t="n">
        <v>51011.87053</v>
      </c>
    </row>
    <row r="182" customFormat="false" ht="12.75" hidden="false" customHeight="true" outlineLevel="0" collapsed="false">
      <c r="A182" s="641"/>
      <c r="B182" s="3" t="n">
        <v>33</v>
      </c>
      <c r="C182" s="635" t="s">
        <v>945</v>
      </c>
      <c r="D182" s="623" t="n">
        <v>3328.08646</v>
      </c>
      <c r="E182" s="623" t="n">
        <v>55984.48028</v>
      </c>
      <c r="F182" s="623" t="n">
        <v>55134.3992599999</v>
      </c>
      <c r="G182" s="623" t="n">
        <v>57903.3176899999</v>
      </c>
      <c r="H182" s="623" t="n">
        <v>32126.1365900001</v>
      </c>
      <c r="I182" s="623" t="n">
        <v>32126.1365900001</v>
      </c>
    </row>
    <row r="183" customFormat="false" ht="12.75" hidden="false" customHeight="true" outlineLevel="0" collapsed="false">
      <c r="A183" s="641"/>
      <c r="B183" s="636" t="n">
        <v>62</v>
      </c>
      <c r="C183" s="637" t="s">
        <v>974</v>
      </c>
      <c r="D183" s="638" t="n">
        <v>2573.52141</v>
      </c>
      <c r="E183" s="638" t="n">
        <v>40620.70475</v>
      </c>
      <c r="F183" s="638" t="n">
        <v>39805.5547599999</v>
      </c>
      <c r="G183" s="638" t="n">
        <v>42234.4786600001</v>
      </c>
      <c r="H183" s="638" t="n">
        <v>37055.34195</v>
      </c>
      <c r="I183" s="638" t="n">
        <v>37055.34195</v>
      </c>
    </row>
    <row r="184" customFormat="false" ht="12.75" hidden="false" customHeight="true" outlineLevel="0" collapsed="false">
      <c r="A184" s="641"/>
      <c r="B184" s="3" t="n">
        <v>30</v>
      </c>
      <c r="C184" s="635" t="s">
        <v>829</v>
      </c>
      <c r="D184" s="623" t="n">
        <v>1340.8561</v>
      </c>
      <c r="E184" s="623" t="n">
        <v>30415.26639</v>
      </c>
      <c r="F184" s="623" t="n">
        <v>28788.97105</v>
      </c>
      <c r="G184" s="623" t="n">
        <v>30551.01485</v>
      </c>
      <c r="H184" s="623" t="n">
        <v>28517.22284</v>
      </c>
      <c r="I184" s="623" t="n">
        <v>28517.22284</v>
      </c>
    </row>
    <row r="185" customFormat="false" ht="12.75" hidden="false" customHeight="true" outlineLevel="0" collapsed="false">
      <c r="A185" s="641"/>
      <c r="B185" s="636" t="n">
        <v>27</v>
      </c>
      <c r="C185" s="637" t="s">
        <v>942</v>
      </c>
      <c r="D185" s="638" t="n">
        <v>22953.92018</v>
      </c>
      <c r="E185" s="638" t="n">
        <v>79196.06603</v>
      </c>
      <c r="F185" s="638" t="n">
        <v>96279.2060300001</v>
      </c>
      <c r="G185" s="638" t="n">
        <v>99140.65637</v>
      </c>
      <c r="H185" s="638" t="n">
        <v>139908.02043</v>
      </c>
      <c r="I185" s="638" t="n">
        <v>139908.02043</v>
      </c>
    </row>
    <row r="186" customFormat="false" ht="12.75" hidden="false" customHeight="true" outlineLevel="0" collapsed="false">
      <c r="A186" s="641"/>
      <c r="B186" s="3" t="n">
        <v>61</v>
      </c>
      <c r="C186" s="635" t="s">
        <v>973</v>
      </c>
      <c r="D186" s="623" t="n">
        <v>1472.12941</v>
      </c>
      <c r="E186" s="623" t="n">
        <v>24986.46865</v>
      </c>
      <c r="F186" s="623" t="n">
        <v>27510.47819</v>
      </c>
      <c r="G186" s="623" t="n">
        <v>29554.82609</v>
      </c>
      <c r="H186" s="623" t="n">
        <v>24788.8350799999</v>
      </c>
      <c r="I186" s="623" t="n">
        <v>24788.8350799999</v>
      </c>
    </row>
    <row r="187" customFormat="false" ht="12.75" hidden="false" customHeight="true" outlineLevel="0" collapsed="false">
      <c r="A187" s="641"/>
      <c r="B187" s="636" t="n">
        <v>38</v>
      </c>
      <c r="C187" s="637" t="s">
        <v>950</v>
      </c>
      <c r="D187" s="638" t="n">
        <v>1527.27995</v>
      </c>
      <c r="E187" s="638" t="n">
        <v>19671.15901</v>
      </c>
      <c r="F187" s="638" t="n">
        <v>20810.42208</v>
      </c>
      <c r="G187" s="638" t="n">
        <v>21991.77665</v>
      </c>
      <c r="H187" s="638" t="n">
        <v>23495.92869</v>
      </c>
      <c r="I187" s="638" t="n">
        <v>23495.92869</v>
      </c>
    </row>
    <row r="188" customFormat="false" ht="12.75" hidden="false" customHeight="true" outlineLevel="0" collapsed="false">
      <c r="A188" s="641"/>
      <c r="B188" s="3" t="n">
        <v>48</v>
      </c>
      <c r="C188" s="635" t="s">
        <v>960</v>
      </c>
      <c r="D188" s="623" t="n">
        <v>882.77469</v>
      </c>
      <c r="E188" s="623" t="n">
        <v>16535.13965</v>
      </c>
      <c r="F188" s="623" t="n">
        <v>15694.71556</v>
      </c>
      <c r="G188" s="623" t="n">
        <v>15944.8704</v>
      </c>
      <c r="H188" s="623" t="n">
        <v>10823.41936</v>
      </c>
      <c r="I188" s="623" t="n">
        <v>10823.41936</v>
      </c>
    </row>
    <row r="189" customFormat="false" ht="12.75" hidden="false" customHeight="true" outlineLevel="0" collapsed="false">
      <c r="A189" s="641"/>
      <c r="B189" s="636" t="n">
        <v>49</v>
      </c>
      <c r="C189" s="637" t="s">
        <v>961</v>
      </c>
      <c r="D189" s="638" t="n">
        <v>929.46909</v>
      </c>
      <c r="E189" s="638" t="n">
        <v>13523.33429</v>
      </c>
      <c r="F189" s="638" t="n">
        <v>15276.11263</v>
      </c>
      <c r="G189" s="638" t="n">
        <v>17364.43635</v>
      </c>
      <c r="H189" s="638" t="n">
        <v>16326.14357</v>
      </c>
      <c r="I189" s="638" t="n">
        <v>16326.14357</v>
      </c>
    </row>
    <row r="190" customFormat="false" ht="12.75" hidden="false" customHeight="true" outlineLevel="0" collapsed="false">
      <c r="A190" s="641"/>
      <c r="B190" s="3"/>
      <c r="C190" s="635" t="s">
        <v>1100</v>
      </c>
      <c r="D190" s="623" t="n">
        <v>15752.41459</v>
      </c>
      <c r="E190" s="623" t="n">
        <v>249568.70529</v>
      </c>
      <c r="F190" s="623" t="n">
        <v>297987.92878</v>
      </c>
      <c r="G190" s="623" t="n">
        <v>306821.27477</v>
      </c>
      <c r="H190" s="623" t="n">
        <v>272891.38804</v>
      </c>
      <c r="I190" s="623" t="n">
        <v>272891.38804</v>
      </c>
    </row>
    <row r="191" customFormat="false" ht="12.75" hidden="false" customHeight="true" outlineLevel="0" collapsed="false">
      <c r="A191" s="649" t="s">
        <v>1117</v>
      </c>
      <c r="B191" s="636"/>
      <c r="C191" s="637"/>
      <c r="D191" s="638" t="n">
        <v>62935.97043</v>
      </c>
      <c r="E191" s="638" t="n">
        <v>863806.44393</v>
      </c>
      <c r="F191" s="638" t="n">
        <v>835104.45331</v>
      </c>
      <c r="G191" s="638" t="n">
        <v>704938.26794</v>
      </c>
      <c r="H191" s="638" t="n">
        <v>638214.73555</v>
      </c>
      <c r="I191" s="638" t="n">
        <v>638214.73555</v>
      </c>
    </row>
    <row r="192" customFormat="false" ht="12.75" hidden="false" customHeight="true" outlineLevel="0" collapsed="false">
      <c r="A192" s="648"/>
      <c r="B192" s="3"/>
      <c r="C192" s="635"/>
      <c r="D192" s="623"/>
      <c r="E192" s="623"/>
      <c r="F192" s="623"/>
      <c r="G192" s="623"/>
      <c r="H192" s="623"/>
      <c r="I192" s="623"/>
    </row>
    <row r="193" customFormat="false" ht="12.75" hidden="false" customHeight="true" outlineLevel="0" collapsed="false">
      <c r="A193" s="641" t="s">
        <v>305</v>
      </c>
      <c r="B193" s="3" t="n">
        <v>71</v>
      </c>
      <c r="C193" s="635" t="s">
        <v>983</v>
      </c>
      <c r="D193" s="623" t="n">
        <v>28538.584</v>
      </c>
      <c r="E193" s="623" t="n">
        <v>434093.67888</v>
      </c>
      <c r="F193" s="623" t="n">
        <v>683437.04871</v>
      </c>
      <c r="G193" s="623" t="n">
        <v>915720.78181</v>
      </c>
      <c r="H193" s="623" t="n">
        <v>731424.33966</v>
      </c>
      <c r="I193" s="623" t="n">
        <v>731424.33966</v>
      </c>
    </row>
    <row r="194" customFormat="false" ht="12.75" hidden="false" customHeight="true" outlineLevel="0" collapsed="false">
      <c r="A194" s="641"/>
      <c r="B194" s="636" t="n">
        <v>26</v>
      </c>
      <c r="C194" s="637" t="s">
        <v>941</v>
      </c>
      <c r="D194" s="638" t="n">
        <v>0</v>
      </c>
      <c r="E194" s="638" t="n">
        <v>6421.45722</v>
      </c>
      <c r="F194" s="638" t="n">
        <v>11945.55764</v>
      </c>
      <c r="G194" s="638" t="n">
        <v>4878.39784</v>
      </c>
      <c r="H194" s="638" t="n">
        <v>5584.437</v>
      </c>
      <c r="I194" s="638" t="n">
        <v>5584.437</v>
      </c>
    </row>
    <row r="195" customFormat="false" ht="12.75" hidden="false" customHeight="true" outlineLevel="0" collapsed="false">
      <c r="A195" s="641"/>
      <c r="B195" s="3" t="n">
        <v>30</v>
      </c>
      <c r="C195" s="635" t="s">
        <v>829</v>
      </c>
      <c r="D195" s="623" t="n">
        <v>264.34293</v>
      </c>
      <c r="E195" s="623" t="n">
        <v>4160.3597</v>
      </c>
      <c r="F195" s="623" t="n">
        <v>4339.39882</v>
      </c>
      <c r="G195" s="623" t="n">
        <v>3250.65355</v>
      </c>
      <c r="H195" s="623" t="n">
        <v>3466.57701</v>
      </c>
      <c r="I195" s="623" t="n">
        <v>3466.57701</v>
      </c>
    </row>
    <row r="196" customFormat="false" ht="12.75" hidden="false" customHeight="true" outlineLevel="0" collapsed="false">
      <c r="A196" s="641"/>
      <c r="B196" s="636" t="n">
        <v>35</v>
      </c>
      <c r="C196" s="637" t="s">
        <v>947</v>
      </c>
      <c r="D196" s="638" t="n">
        <v>173.83218</v>
      </c>
      <c r="E196" s="638" t="n">
        <v>1938.66012</v>
      </c>
      <c r="F196" s="638" t="n">
        <v>2442.43538</v>
      </c>
      <c r="G196" s="638" t="n">
        <v>3794.93653</v>
      </c>
      <c r="H196" s="638" t="n">
        <v>2860.92644</v>
      </c>
      <c r="I196" s="638" t="n">
        <v>2860.92644</v>
      </c>
    </row>
    <row r="197" customFormat="false" ht="12.75" hidden="false" customHeight="true" outlineLevel="0" collapsed="false">
      <c r="A197" s="641"/>
      <c r="B197" s="3" t="n">
        <v>6</v>
      </c>
      <c r="C197" s="635" t="s">
        <v>922</v>
      </c>
      <c r="D197" s="623" t="n">
        <v>151.32015</v>
      </c>
      <c r="E197" s="623" t="n">
        <v>1379.14082</v>
      </c>
      <c r="F197" s="623" t="n">
        <v>1046.07013</v>
      </c>
      <c r="G197" s="623" t="n">
        <v>1069.86923</v>
      </c>
      <c r="H197" s="623" t="n">
        <v>2441.04307</v>
      </c>
      <c r="I197" s="623" t="n">
        <v>2441.04307</v>
      </c>
    </row>
    <row r="198" customFormat="false" ht="12.75" hidden="false" customHeight="true" outlineLevel="0" collapsed="false">
      <c r="A198" s="641"/>
      <c r="B198" s="636" t="n">
        <v>8</v>
      </c>
      <c r="C198" s="637" t="s">
        <v>924</v>
      </c>
      <c r="D198" s="638" t="n">
        <v>390.73538</v>
      </c>
      <c r="E198" s="638" t="n">
        <v>979.769409999999</v>
      </c>
      <c r="F198" s="638" t="n">
        <v>773.38485</v>
      </c>
      <c r="G198" s="638" t="n">
        <v>890.94687</v>
      </c>
      <c r="H198" s="638" t="n">
        <v>837.33519</v>
      </c>
      <c r="I198" s="638" t="n">
        <v>837.33519</v>
      </c>
    </row>
    <row r="199" customFormat="false" ht="12.75" hidden="false" customHeight="true" outlineLevel="0" collapsed="false">
      <c r="A199" s="641"/>
      <c r="B199" s="3" t="n">
        <v>27</v>
      </c>
      <c r="C199" s="635" t="s">
        <v>942</v>
      </c>
      <c r="D199" s="623" t="n">
        <v>0</v>
      </c>
      <c r="E199" s="623" t="n">
        <v>6789.6351</v>
      </c>
      <c r="F199" s="623" t="n">
        <v>4894.51968</v>
      </c>
      <c r="G199" s="623" t="n">
        <v>12160.11114</v>
      </c>
      <c r="H199" s="623" t="n">
        <v>16586.16595</v>
      </c>
      <c r="I199" s="623" t="n">
        <v>16586.16595</v>
      </c>
    </row>
    <row r="200" customFormat="false" ht="12.75" hidden="false" customHeight="true" outlineLevel="0" collapsed="false">
      <c r="A200" s="641"/>
      <c r="B200" s="636" t="n">
        <v>9</v>
      </c>
      <c r="C200" s="637" t="s">
        <v>925</v>
      </c>
      <c r="D200" s="638" t="n">
        <v>53.45414</v>
      </c>
      <c r="E200" s="638" t="n">
        <v>277.88115</v>
      </c>
      <c r="F200" s="638" t="n">
        <v>97.63456</v>
      </c>
      <c r="G200" s="638" t="n">
        <v>231.54342</v>
      </c>
      <c r="H200" s="638" t="n">
        <v>325.40775</v>
      </c>
      <c r="I200" s="638" t="n">
        <v>325.40775</v>
      </c>
    </row>
    <row r="201" customFormat="false" ht="12.75" hidden="false" customHeight="true" outlineLevel="0" collapsed="false">
      <c r="A201" s="641"/>
      <c r="B201" s="3" t="n">
        <v>91</v>
      </c>
      <c r="C201" s="635" t="s">
        <v>1000</v>
      </c>
      <c r="D201" s="623" t="n">
        <v>0</v>
      </c>
      <c r="E201" s="623" t="n">
        <v>171.68953</v>
      </c>
      <c r="F201" s="623" t="n">
        <v>50.78142</v>
      </c>
      <c r="G201" s="623" t="n">
        <v>133.90182</v>
      </c>
      <c r="H201" s="623" t="n">
        <v>0.685</v>
      </c>
      <c r="I201" s="623" t="n">
        <v>0.685</v>
      </c>
    </row>
    <row r="202" customFormat="false" ht="12.75" hidden="false" customHeight="true" outlineLevel="0" collapsed="false">
      <c r="A202" s="641"/>
      <c r="B202" s="636" t="n">
        <v>98</v>
      </c>
      <c r="C202" s="637" t="s">
        <v>1007</v>
      </c>
      <c r="D202" s="638" t="n">
        <v>0</v>
      </c>
      <c r="E202" s="638" t="n">
        <v>190.32976</v>
      </c>
      <c r="F202" s="638" t="n">
        <v>192.273</v>
      </c>
      <c r="G202" s="638" t="n">
        <v>232.944</v>
      </c>
      <c r="H202" s="638" t="n">
        <v>103.23752</v>
      </c>
      <c r="I202" s="638" t="n">
        <v>103.23752</v>
      </c>
    </row>
    <row r="203" customFormat="false" ht="12.75" hidden="false" customHeight="true" outlineLevel="0" collapsed="false">
      <c r="A203" s="639"/>
      <c r="B203" s="3"/>
      <c r="C203" s="635" t="s">
        <v>1100</v>
      </c>
      <c r="D203" s="623" t="n">
        <v>795.697540000001</v>
      </c>
      <c r="E203" s="623" t="n">
        <v>4416.02278000006</v>
      </c>
      <c r="F203" s="623" t="n">
        <v>12151.1184799997</v>
      </c>
      <c r="G203" s="623" t="n">
        <v>11733.5856800001</v>
      </c>
      <c r="H203" s="623" t="n">
        <v>90704.8899899998</v>
      </c>
      <c r="I203" s="623" t="n">
        <v>90704.8899899998</v>
      </c>
    </row>
    <row r="204" customFormat="false" ht="12.75" hidden="false" customHeight="true" outlineLevel="0" collapsed="false">
      <c r="A204" s="649" t="s">
        <v>1118</v>
      </c>
      <c r="B204" s="636"/>
      <c r="C204" s="637"/>
      <c r="D204" s="638" t="n">
        <v>30367.96632</v>
      </c>
      <c r="E204" s="638" t="n">
        <v>460818.62447</v>
      </c>
      <c r="F204" s="638" t="n">
        <v>721370.22267</v>
      </c>
      <c r="G204" s="638" t="n">
        <v>954097.67189</v>
      </c>
      <c r="H204" s="638" t="n">
        <v>854335.04458</v>
      </c>
      <c r="I204" s="638" t="n">
        <v>854335.04458</v>
      </c>
    </row>
    <row r="205" customFormat="false" ht="11.25" hidden="false" customHeight="true" outlineLevel="0" collapsed="false">
      <c r="A205" s="648"/>
      <c r="B205" s="3"/>
      <c r="C205" s="635"/>
      <c r="D205" s="623"/>
      <c r="E205" s="623"/>
      <c r="F205" s="623"/>
      <c r="G205" s="623"/>
      <c r="H205" s="623"/>
      <c r="I205" s="623"/>
    </row>
    <row r="206" customFormat="false" ht="12.75" hidden="false" customHeight="true" outlineLevel="0" collapsed="false">
      <c r="A206" s="650" t="s">
        <v>304</v>
      </c>
      <c r="B206" s="3" t="n">
        <v>27</v>
      </c>
      <c r="C206" s="635" t="s">
        <v>942</v>
      </c>
      <c r="D206" s="623" t="n">
        <v>9681.88654</v>
      </c>
      <c r="E206" s="623" t="n">
        <v>174666.10729</v>
      </c>
      <c r="F206" s="623" t="n">
        <v>445460.77188</v>
      </c>
      <c r="G206" s="623" t="n">
        <v>399356.77817</v>
      </c>
      <c r="H206" s="623" t="n">
        <v>382602.95821</v>
      </c>
      <c r="I206" s="623" t="n">
        <v>382602.95821</v>
      </c>
    </row>
    <row r="207" customFormat="false" ht="12.75" hidden="false" customHeight="true" outlineLevel="0" collapsed="false">
      <c r="A207" s="650"/>
      <c r="B207" s="636" t="n">
        <v>39</v>
      </c>
      <c r="C207" s="637" t="s">
        <v>951</v>
      </c>
      <c r="D207" s="638" t="n">
        <v>3370.16966</v>
      </c>
      <c r="E207" s="638" t="n">
        <v>56276.50932</v>
      </c>
      <c r="F207" s="638" t="n">
        <v>48488.8038400001</v>
      </c>
      <c r="G207" s="638" t="n">
        <v>53460.2663400001</v>
      </c>
      <c r="H207" s="638" t="n">
        <v>49151.2766</v>
      </c>
      <c r="I207" s="638" t="n">
        <v>49151.2766</v>
      </c>
    </row>
    <row r="208" customFormat="false" ht="12.75" hidden="false" customHeight="true" outlineLevel="0" collapsed="false">
      <c r="A208" s="650"/>
      <c r="B208" s="3" t="n">
        <v>70</v>
      </c>
      <c r="C208" s="635" t="s">
        <v>982</v>
      </c>
      <c r="D208" s="623" t="n">
        <v>74.88376</v>
      </c>
      <c r="E208" s="623" t="n">
        <v>8659.79963</v>
      </c>
      <c r="F208" s="623" t="n">
        <v>26618.57119</v>
      </c>
      <c r="G208" s="623" t="n">
        <v>12854.59792</v>
      </c>
      <c r="H208" s="623" t="n">
        <v>6347.6792</v>
      </c>
      <c r="I208" s="623" t="n">
        <v>6347.6792</v>
      </c>
    </row>
    <row r="209" customFormat="false" ht="12.75" hidden="false" customHeight="true" outlineLevel="0" collapsed="false">
      <c r="A209" s="650"/>
      <c r="B209" s="636" t="n">
        <v>33</v>
      </c>
      <c r="C209" s="637" t="s">
        <v>945</v>
      </c>
      <c r="D209" s="638" t="n">
        <v>1504.74169</v>
      </c>
      <c r="E209" s="638" t="n">
        <v>18267.65032</v>
      </c>
      <c r="F209" s="638" t="n">
        <v>16535.23899</v>
      </c>
      <c r="G209" s="638" t="n">
        <v>14903.61166</v>
      </c>
      <c r="H209" s="638" t="n">
        <v>12748.42371</v>
      </c>
      <c r="I209" s="638" t="n">
        <v>12748.42371</v>
      </c>
    </row>
    <row r="210" customFormat="false" ht="12.75" hidden="false" customHeight="true" outlineLevel="0" collapsed="false">
      <c r="A210" s="650"/>
      <c r="B210" s="3" t="n">
        <v>30</v>
      </c>
      <c r="C210" s="635" t="s">
        <v>829</v>
      </c>
      <c r="D210" s="623" t="n">
        <v>455.23797</v>
      </c>
      <c r="E210" s="623" t="n">
        <v>10384.30998</v>
      </c>
      <c r="F210" s="623" t="n">
        <v>8759.66350999999</v>
      </c>
      <c r="G210" s="623" t="n">
        <v>6935.10593</v>
      </c>
      <c r="H210" s="623" t="n">
        <v>6665.08267999999</v>
      </c>
      <c r="I210" s="623" t="n">
        <v>6665.08267999999</v>
      </c>
    </row>
    <row r="211" customFormat="false" ht="12.75" hidden="false" customHeight="true" outlineLevel="0" collapsed="false">
      <c r="A211" s="650"/>
      <c r="B211" s="636" t="n">
        <v>85</v>
      </c>
      <c r="C211" s="637" t="s">
        <v>995</v>
      </c>
      <c r="D211" s="638" t="n">
        <v>312.89498</v>
      </c>
      <c r="E211" s="638" t="n">
        <v>6609.55413</v>
      </c>
      <c r="F211" s="638" t="n">
        <v>4720.31956</v>
      </c>
      <c r="G211" s="638" t="n">
        <v>6141.13285</v>
      </c>
      <c r="H211" s="638" t="n">
        <v>4427.89153</v>
      </c>
      <c r="I211" s="638" t="n">
        <v>4427.89153</v>
      </c>
    </row>
    <row r="212" customFormat="false" ht="12.75" hidden="false" customHeight="true" outlineLevel="0" collapsed="false">
      <c r="A212" s="650"/>
      <c r="B212" s="3" t="n">
        <v>38</v>
      </c>
      <c r="C212" s="635" t="s">
        <v>950</v>
      </c>
      <c r="D212" s="623" t="n">
        <v>334.54648</v>
      </c>
      <c r="E212" s="623" t="n">
        <v>9462.53075</v>
      </c>
      <c r="F212" s="623" t="n">
        <v>6076.63697</v>
      </c>
      <c r="G212" s="623" t="n">
        <v>7718.03425</v>
      </c>
      <c r="H212" s="623" t="n">
        <v>8044.49825</v>
      </c>
      <c r="I212" s="623" t="n">
        <v>8044.49825</v>
      </c>
    </row>
    <row r="213" customFormat="false" ht="12.75" hidden="false" customHeight="true" outlineLevel="0" collapsed="false">
      <c r="A213" s="650"/>
      <c r="B213" s="636" t="n">
        <v>15</v>
      </c>
      <c r="C213" s="637" t="s">
        <v>930</v>
      </c>
      <c r="D213" s="638" t="n">
        <v>77.55378</v>
      </c>
      <c r="E213" s="638" t="n">
        <v>3132.73819</v>
      </c>
      <c r="F213" s="638" t="n">
        <v>18042.4019</v>
      </c>
      <c r="G213" s="638" t="n">
        <v>13809.84843</v>
      </c>
      <c r="H213" s="638" t="n">
        <v>7827.4558</v>
      </c>
      <c r="I213" s="638" t="n">
        <v>7827.4558</v>
      </c>
    </row>
    <row r="214" customFormat="false" ht="12.75" hidden="false" customHeight="true" outlineLevel="0" collapsed="false">
      <c r="A214" s="650"/>
      <c r="B214" s="3" t="n">
        <v>48</v>
      </c>
      <c r="C214" s="635" t="s">
        <v>960</v>
      </c>
      <c r="D214" s="623" t="n">
        <v>287.36268</v>
      </c>
      <c r="E214" s="623" t="n">
        <v>5169.4452</v>
      </c>
      <c r="F214" s="623" t="n">
        <v>4936.10977</v>
      </c>
      <c r="G214" s="623" t="n">
        <v>13113.83242</v>
      </c>
      <c r="H214" s="623" t="n">
        <v>14253.33952</v>
      </c>
      <c r="I214" s="623" t="n">
        <v>14253.33952</v>
      </c>
    </row>
    <row r="215" customFormat="false" ht="12.75" hidden="false" customHeight="true" outlineLevel="0" collapsed="false">
      <c r="A215" s="650"/>
      <c r="B215" s="636" t="n">
        <v>31</v>
      </c>
      <c r="C215" s="637" t="s">
        <v>943</v>
      </c>
      <c r="D215" s="638" t="n">
        <v>501.417</v>
      </c>
      <c r="E215" s="638" t="n">
        <v>4826.53075</v>
      </c>
      <c r="F215" s="638" t="n">
        <v>5628.88429</v>
      </c>
      <c r="G215" s="638" t="n">
        <v>7068.33973</v>
      </c>
      <c r="H215" s="638" t="n">
        <v>5737.8187</v>
      </c>
      <c r="I215" s="638" t="n">
        <v>5737.8187</v>
      </c>
    </row>
    <row r="216" customFormat="false" ht="12.75" hidden="false" customHeight="true" outlineLevel="0" collapsed="false">
      <c r="A216" s="639"/>
      <c r="B216" s="3"/>
      <c r="C216" s="635" t="s">
        <v>1100</v>
      </c>
      <c r="D216" s="623" t="n">
        <v>4143.12199</v>
      </c>
      <c r="E216" s="623" t="n">
        <v>65974.5050499998</v>
      </c>
      <c r="F216" s="623" t="n">
        <v>83982.4465500003</v>
      </c>
      <c r="G216" s="623" t="n">
        <v>85368.70936</v>
      </c>
      <c r="H216" s="623" t="n">
        <v>79645.6524699999</v>
      </c>
      <c r="I216" s="623" t="n">
        <v>79645.6524699999</v>
      </c>
    </row>
    <row r="217" customFormat="false" ht="12.75" hidden="false" customHeight="true" outlineLevel="0" collapsed="false">
      <c r="A217" s="647" t="s">
        <v>1119</v>
      </c>
      <c r="B217" s="636"/>
      <c r="C217" s="637"/>
      <c r="D217" s="638" t="n">
        <v>20743.81653</v>
      </c>
      <c r="E217" s="638" t="n">
        <v>363429.68061</v>
      </c>
      <c r="F217" s="638" t="n">
        <v>669249.84845</v>
      </c>
      <c r="G217" s="638" t="n">
        <v>620730.25706</v>
      </c>
      <c r="H217" s="638" t="n">
        <v>577452.07667</v>
      </c>
      <c r="I217" s="638" t="n">
        <v>577452.07667</v>
      </c>
    </row>
    <row r="218" customFormat="false" ht="12.75" hidden="false" customHeight="false" outlineLevel="0" collapsed="false">
      <c r="A218" s="648"/>
      <c r="B218" s="3"/>
      <c r="C218" s="635"/>
      <c r="D218" s="623"/>
      <c r="E218" s="623"/>
      <c r="F218" s="623"/>
      <c r="G218" s="623"/>
      <c r="H218" s="623"/>
      <c r="I218" s="623"/>
    </row>
    <row r="219" customFormat="false" ht="14.25" hidden="false" customHeight="true" outlineLevel="0" collapsed="false">
      <c r="A219" s="641" t="s">
        <v>289</v>
      </c>
      <c r="B219" s="3" t="n">
        <v>27</v>
      </c>
      <c r="C219" s="635" t="s">
        <v>942</v>
      </c>
      <c r="D219" s="623" t="n">
        <v>24154.87647</v>
      </c>
      <c r="E219" s="623" t="n">
        <v>296139.40013</v>
      </c>
      <c r="F219" s="623" t="n">
        <v>209138.52041</v>
      </c>
      <c r="G219" s="623" t="n">
        <v>362162.54841</v>
      </c>
      <c r="H219" s="623" t="n">
        <v>166954.25544</v>
      </c>
      <c r="I219" s="623" t="n">
        <v>166954.25544</v>
      </c>
    </row>
    <row r="220" customFormat="false" ht="12.75" hidden="false" customHeight="true" outlineLevel="0" collapsed="false">
      <c r="A220" s="641"/>
      <c r="B220" s="636" t="n">
        <v>8</v>
      </c>
      <c r="C220" s="637" t="s">
        <v>924</v>
      </c>
      <c r="D220" s="638" t="n">
        <v>7027.05618</v>
      </c>
      <c r="E220" s="638" t="n">
        <v>58730.03979</v>
      </c>
      <c r="F220" s="638" t="n">
        <v>82600.46206</v>
      </c>
      <c r="G220" s="638" t="n">
        <v>84610.1441</v>
      </c>
      <c r="H220" s="638" t="n">
        <v>78796.48905</v>
      </c>
      <c r="I220" s="638" t="n">
        <v>78796.48905</v>
      </c>
    </row>
    <row r="221" customFormat="false" ht="12.75" hidden="false" customHeight="true" outlineLevel="0" collapsed="false">
      <c r="A221" s="641"/>
      <c r="B221" s="3" t="n">
        <v>9</v>
      </c>
      <c r="C221" s="635" t="s">
        <v>925</v>
      </c>
      <c r="D221" s="623" t="n">
        <v>3083.04917</v>
      </c>
      <c r="E221" s="623" t="n">
        <v>32426.56328</v>
      </c>
      <c r="F221" s="623" t="n">
        <v>31161.2632</v>
      </c>
      <c r="G221" s="623" t="n">
        <v>44473.10394</v>
      </c>
      <c r="H221" s="623" t="n">
        <v>27857.26698</v>
      </c>
      <c r="I221" s="623" t="n">
        <v>27857.26698</v>
      </c>
    </row>
    <row r="222" customFormat="false" ht="12.75" hidden="false" customHeight="true" outlineLevel="0" collapsed="false">
      <c r="A222" s="641"/>
      <c r="B222" s="636" t="n">
        <v>41</v>
      </c>
      <c r="C222" s="637" t="s">
        <v>953</v>
      </c>
      <c r="D222" s="638" t="n">
        <v>4825.54328</v>
      </c>
      <c r="E222" s="638" t="n">
        <v>32546.8501</v>
      </c>
      <c r="F222" s="638" t="n">
        <v>33599.46519</v>
      </c>
      <c r="G222" s="638" t="n">
        <v>37454.18099</v>
      </c>
      <c r="H222" s="638" t="n">
        <v>31481.78841</v>
      </c>
      <c r="I222" s="638" t="n">
        <v>31481.78841</v>
      </c>
    </row>
    <row r="223" customFormat="false" ht="12.75" hidden="false" customHeight="true" outlineLevel="0" collapsed="false">
      <c r="A223" s="641"/>
      <c r="B223" s="3" t="n">
        <v>62</v>
      </c>
      <c r="C223" s="635" t="s">
        <v>974</v>
      </c>
      <c r="D223" s="623" t="n">
        <v>322.67677</v>
      </c>
      <c r="E223" s="623" t="n">
        <v>2047.273</v>
      </c>
      <c r="F223" s="623" t="n">
        <v>2906.8739</v>
      </c>
      <c r="G223" s="623" t="n">
        <v>4120.27391</v>
      </c>
      <c r="H223" s="623" t="n">
        <v>2965.56594</v>
      </c>
      <c r="I223" s="623" t="n">
        <v>2965.56594</v>
      </c>
    </row>
    <row r="224" customFormat="false" ht="12.75" hidden="false" customHeight="true" outlineLevel="0" collapsed="false">
      <c r="A224" s="641"/>
      <c r="B224" s="636" t="n">
        <v>71</v>
      </c>
      <c r="C224" s="637" t="s">
        <v>983</v>
      </c>
      <c r="D224" s="638" t="n">
        <v>205.47763</v>
      </c>
      <c r="E224" s="638" t="n">
        <v>3742.74155</v>
      </c>
      <c r="F224" s="638" t="n">
        <v>3788.71524</v>
      </c>
      <c r="G224" s="638" t="n">
        <v>11759.61411</v>
      </c>
      <c r="H224" s="638" t="n">
        <v>6602.31486</v>
      </c>
      <c r="I224" s="638" t="n">
        <v>6602.31486</v>
      </c>
    </row>
    <row r="225" customFormat="false" ht="12.75" hidden="false" customHeight="true" outlineLevel="0" collapsed="false">
      <c r="A225" s="641"/>
      <c r="B225" s="3" t="n">
        <v>18</v>
      </c>
      <c r="C225" s="635" t="s">
        <v>933</v>
      </c>
      <c r="D225" s="623" t="n">
        <v>234.97125</v>
      </c>
      <c r="E225" s="623" t="n">
        <v>1377.25953</v>
      </c>
      <c r="F225" s="623" t="n">
        <v>1201.92927</v>
      </c>
      <c r="G225" s="623" t="n">
        <v>0</v>
      </c>
      <c r="H225" s="623" t="n">
        <v>65.44916</v>
      </c>
      <c r="I225" s="623" t="n">
        <v>65.44916</v>
      </c>
    </row>
    <row r="226" customFormat="false" ht="12.75" hidden="false" customHeight="true" outlineLevel="0" collapsed="false">
      <c r="A226" s="641"/>
      <c r="B226" s="636" t="n">
        <v>6</v>
      </c>
      <c r="C226" s="637" t="s">
        <v>922</v>
      </c>
      <c r="D226" s="638" t="n">
        <v>167.15308</v>
      </c>
      <c r="E226" s="638" t="n">
        <v>1646.04987</v>
      </c>
      <c r="F226" s="638" t="n">
        <v>1670.12784</v>
      </c>
      <c r="G226" s="638" t="n">
        <v>1657.94203</v>
      </c>
      <c r="H226" s="638" t="n">
        <v>1466.8985</v>
      </c>
      <c r="I226" s="638" t="n">
        <v>1466.8985</v>
      </c>
    </row>
    <row r="227" customFormat="false" ht="12.75" hidden="false" customHeight="true" outlineLevel="0" collapsed="false">
      <c r="A227" s="641"/>
      <c r="B227" s="3" t="n">
        <v>39</v>
      </c>
      <c r="C227" s="635" t="s">
        <v>951</v>
      </c>
      <c r="D227" s="623" t="n">
        <v>129.19807</v>
      </c>
      <c r="E227" s="623" t="n">
        <v>2122.59067</v>
      </c>
      <c r="F227" s="623" t="n">
        <v>2168.78836</v>
      </c>
      <c r="G227" s="623" t="n">
        <v>8123.20946</v>
      </c>
      <c r="H227" s="623" t="n">
        <v>9190.77172</v>
      </c>
      <c r="I227" s="623" t="n">
        <v>9190.77172</v>
      </c>
    </row>
    <row r="228" customFormat="false" ht="12.75" hidden="false" customHeight="true" outlineLevel="0" collapsed="false">
      <c r="A228" s="641"/>
      <c r="B228" s="636" t="n">
        <v>69</v>
      </c>
      <c r="C228" s="637" t="s">
        <v>981</v>
      </c>
      <c r="D228" s="638" t="n">
        <v>0</v>
      </c>
      <c r="E228" s="638" t="n">
        <v>335.9937</v>
      </c>
      <c r="F228" s="638" t="n">
        <v>79.75661</v>
      </c>
      <c r="G228" s="638" t="n">
        <v>163.43094</v>
      </c>
      <c r="H228" s="638" t="n">
        <v>188.49347</v>
      </c>
      <c r="I228" s="638" t="n">
        <v>188.49347</v>
      </c>
    </row>
    <row r="229" customFormat="false" ht="12.75" hidden="false" customHeight="true" outlineLevel="0" collapsed="false">
      <c r="A229" s="639"/>
      <c r="B229" s="3"/>
      <c r="C229" s="635" t="s">
        <v>1100</v>
      </c>
      <c r="D229" s="623" t="n">
        <v>2971.61288000002</v>
      </c>
      <c r="E229" s="623" t="n">
        <v>33621.0642800001</v>
      </c>
      <c r="F229" s="623" t="n">
        <v>99764.2132900001</v>
      </c>
      <c r="G229" s="623" t="n">
        <v>190224.02062</v>
      </c>
      <c r="H229" s="623" t="n">
        <v>201554.08573</v>
      </c>
      <c r="I229" s="623" t="n">
        <v>201554.08573</v>
      </c>
    </row>
    <row r="230" customFormat="false" ht="12.75" hidden="false" customHeight="true" outlineLevel="0" collapsed="false">
      <c r="A230" s="647" t="s">
        <v>1120</v>
      </c>
      <c r="B230" s="636"/>
      <c r="C230" s="637"/>
      <c r="D230" s="638" t="n">
        <v>43121.61478</v>
      </c>
      <c r="E230" s="638" t="n">
        <v>464735.8259</v>
      </c>
      <c r="F230" s="638" t="n">
        <v>468080.11537</v>
      </c>
      <c r="G230" s="638" t="n">
        <v>744748.46851</v>
      </c>
      <c r="H230" s="638" t="n">
        <v>527123.37926</v>
      </c>
      <c r="I230" s="638" t="n">
        <v>527123.37926</v>
      </c>
    </row>
    <row r="231" customFormat="false" ht="12.75" hidden="false" customHeight="false" outlineLevel="0" collapsed="false">
      <c r="A231" s="648"/>
      <c r="B231" s="3"/>
      <c r="C231" s="635"/>
      <c r="D231" s="623"/>
      <c r="E231" s="623"/>
      <c r="F231" s="623"/>
      <c r="G231" s="623"/>
      <c r="H231" s="623"/>
      <c r="I231" s="623"/>
    </row>
    <row r="232" customFormat="false" ht="12.75" hidden="false" customHeight="true" outlineLevel="0" collapsed="false">
      <c r="A232" s="641" t="s">
        <v>1121</v>
      </c>
      <c r="B232" s="3" t="n">
        <v>27</v>
      </c>
      <c r="C232" s="635" t="s">
        <v>942</v>
      </c>
      <c r="D232" s="623" t="n">
        <v>52938.44462</v>
      </c>
      <c r="E232" s="623" t="n">
        <v>605507.80098</v>
      </c>
      <c r="F232" s="623" t="n">
        <v>744558.35702</v>
      </c>
      <c r="G232" s="623" t="n">
        <v>563039.58661</v>
      </c>
      <c r="H232" s="623" t="n">
        <v>190376.07253</v>
      </c>
      <c r="I232" s="623" t="n">
        <v>190376.07253</v>
      </c>
    </row>
    <row r="233" customFormat="false" ht="12.75" hidden="false" customHeight="true" outlineLevel="0" collapsed="false">
      <c r="A233" s="641"/>
      <c r="B233" s="636" t="n">
        <v>39</v>
      </c>
      <c r="C233" s="637" t="s">
        <v>951</v>
      </c>
      <c r="D233" s="638" t="n">
        <v>230.93123</v>
      </c>
      <c r="E233" s="638" t="n">
        <v>11289.93752</v>
      </c>
      <c r="F233" s="638" t="n">
        <v>23667.08233</v>
      </c>
      <c r="G233" s="638" t="n">
        <v>24257.36242</v>
      </c>
      <c r="H233" s="638" t="n">
        <v>18515.62575</v>
      </c>
      <c r="I233" s="638" t="n">
        <v>18515.62575</v>
      </c>
    </row>
    <row r="234" customFormat="false" ht="12.75" hidden="false" customHeight="true" outlineLevel="0" collapsed="false">
      <c r="A234" s="641"/>
      <c r="B234" s="3" t="n">
        <v>24</v>
      </c>
      <c r="C234" s="635" t="s">
        <v>939</v>
      </c>
      <c r="D234" s="623" t="n">
        <v>0</v>
      </c>
      <c r="E234" s="623" t="n">
        <v>1520.338</v>
      </c>
      <c r="F234" s="623" t="n">
        <v>0</v>
      </c>
      <c r="G234" s="623" t="n">
        <v>0</v>
      </c>
      <c r="H234" s="623" t="n">
        <v>0</v>
      </c>
      <c r="I234" s="623" t="n">
        <v>0</v>
      </c>
    </row>
    <row r="235" customFormat="false" ht="12.75" hidden="false" customHeight="true" outlineLevel="0" collapsed="false">
      <c r="A235" s="641"/>
      <c r="B235" s="636" t="n">
        <v>96</v>
      </c>
      <c r="C235" s="637" t="s">
        <v>1005</v>
      </c>
      <c r="D235" s="638" t="n">
        <v>0</v>
      </c>
      <c r="E235" s="638" t="n">
        <v>1120.45785</v>
      </c>
      <c r="F235" s="638" t="n">
        <v>835.17657</v>
      </c>
      <c r="G235" s="638" t="n">
        <v>1335.6746</v>
      </c>
      <c r="H235" s="638" t="n">
        <v>283.737</v>
      </c>
      <c r="I235" s="638" t="n">
        <v>283.737</v>
      </c>
    </row>
    <row r="236" customFormat="false" ht="12.75" hidden="false" customHeight="true" outlineLevel="0" collapsed="false">
      <c r="A236" s="641"/>
      <c r="B236" s="3" t="n">
        <v>35</v>
      </c>
      <c r="C236" s="635" t="s">
        <v>947</v>
      </c>
      <c r="D236" s="623" t="n">
        <v>0</v>
      </c>
      <c r="E236" s="623" t="n">
        <v>575.2</v>
      </c>
      <c r="F236" s="623" t="n">
        <v>2216</v>
      </c>
      <c r="G236" s="623" t="n">
        <v>1459.9</v>
      </c>
      <c r="H236" s="623" t="n">
        <v>650.02397</v>
      </c>
      <c r="I236" s="623" t="n">
        <v>650.02397</v>
      </c>
    </row>
    <row r="237" customFormat="false" ht="12.75" hidden="false" customHeight="true" outlineLevel="0" collapsed="false">
      <c r="A237" s="641"/>
      <c r="B237" s="636" t="n">
        <v>8</v>
      </c>
      <c r="C237" s="637" t="s">
        <v>924</v>
      </c>
      <c r="D237" s="638" t="n">
        <v>309.02331</v>
      </c>
      <c r="E237" s="638" t="n">
        <v>848.15047</v>
      </c>
      <c r="F237" s="638" t="n">
        <v>622.07925</v>
      </c>
      <c r="G237" s="638" t="n">
        <v>2134.43351</v>
      </c>
      <c r="H237" s="638" t="n">
        <v>140.90217</v>
      </c>
      <c r="I237" s="638" t="n">
        <v>140.90217</v>
      </c>
    </row>
    <row r="238" customFormat="false" ht="12.75" hidden="false" customHeight="true" outlineLevel="0" collapsed="false">
      <c r="A238" s="641"/>
      <c r="B238" s="3" t="n">
        <v>41</v>
      </c>
      <c r="C238" s="635" t="s">
        <v>953</v>
      </c>
      <c r="D238" s="623" t="n">
        <v>74.29284</v>
      </c>
      <c r="E238" s="623" t="n">
        <v>772.33145</v>
      </c>
      <c r="F238" s="623" t="n">
        <v>7.5</v>
      </c>
      <c r="G238" s="623" t="n">
        <v>597.37874</v>
      </c>
      <c r="H238" s="623" t="n">
        <v>293.01082</v>
      </c>
      <c r="I238" s="623" t="n">
        <v>293.01082</v>
      </c>
    </row>
    <row r="239" customFormat="false" ht="12.75" hidden="false" customHeight="true" outlineLevel="0" collapsed="false">
      <c r="A239" s="641"/>
      <c r="B239" s="636" t="n">
        <v>9</v>
      </c>
      <c r="C239" s="637" t="s">
        <v>925</v>
      </c>
      <c r="D239" s="638" t="n">
        <v>111.35894</v>
      </c>
      <c r="E239" s="638" t="n">
        <v>843.94243</v>
      </c>
      <c r="F239" s="638" t="n">
        <v>494.44675</v>
      </c>
      <c r="G239" s="638" t="n">
        <v>253.87711</v>
      </c>
      <c r="H239" s="638" t="n">
        <v>89.63872</v>
      </c>
      <c r="I239" s="638" t="n">
        <v>89.63872</v>
      </c>
    </row>
    <row r="240" customFormat="false" ht="12.75" hidden="false" customHeight="true" outlineLevel="0" collapsed="false">
      <c r="A240" s="641"/>
      <c r="B240" s="3" t="n">
        <v>29</v>
      </c>
      <c r="C240" s="635" t="s">
        <v>95</v>
      </c>
      <c r="D240" s="623" t="n">
        <v>0</v>
      </c>
      <c r="E240" s="623" t="n">
        <v>269.63665</v>
      </c>
      <c r="F240" s="623" t="n">
        <v>288.94343</v>
      </c>
      <c r="G240" s="623" t="n">
        <v>426.22555</v>
      </c>
      <c r="H240" s="623" t="n">
        <v>215.50143</v>
      </c>
      <c r="I240" s="623" t="n">
        <v>215.50143</v>
      </c>
    </row>
    <row r="241" customFormat="false" ht="12.75" hidden="false" customHeight="true" outlineLevel="0" collapsed="false">
      <c r="A241" s="641"/>
      <c r="B241" s="636" t="n">
        <v>61</v>
      </c>
      <c r="C241" s="637" t="s">
        <v>973</v>
      </c>
      <c r="D241" s="638" t="n">
        <v>25.4475</v>
      </c>
      <c r="E241" s="638" t="n">
        <v>94.28221</v>
      </c>
      <c r="F241" s="638" t="n">
        <v>34.3148</v>
      </c>
      <c r="G241" s="638" t="n">
        <v>83.72204</v>
      </c>
      <c r="H241" s="638" t="n">
        <v>26.1884</v>
      </c>
      <c r="I241" s="638" t="n">
        <v>26.1884</v>
      </c>
    </row>
    <row r="242" customFormat="false" ht="12.75" hidden="false" customHeight="true" outlineLevel="0" collapsed="false">
      <c r="A242" s="639"/>
      <c r="B242" s="3"/>
      <c r="C242" s="635" t="s">
        <v>1100</v>
      </c>
      <c r="D242" s="623" t="n">
        <v>242.401180000008</v>
      </c>
      <c r="E242" s="623" t="n">
        <v>1545.02817000006</v>
      </c>
      <c r="F242" s="623" t="n">
        <v>8045.77725000004</v>
      </c>
      <c r="G242" s="623" t="n">
        <v>2515.2958399998</v>
      </c>
      <c r="H242" s="623" t="n">
        <v>4054.02743999995</v>
      </c>
      <c r="I242" s="623" t="n">
        <v>4054.02743999995</v>
      </c>
    </row>
    <row r="243" customFormat="false" ht="12.75" hidden="false" customHeight="true" outlineLevel="0" collapsed="false">
      <c r="A243" s="647" t="s">
        <v>1122</v>
      </c>
      <c r="B243" s="636"/>
      <c r="C243" s="637"/>
      <c r="D243" s="638" t="n">
        <v>53931.89962</v>
      </c>
      <c r="E243" s="638" t="n">
        <v>624387.10573</v>
      </c>
      <c r="F243" s="638" t="n">
        <v>780769.6774</v>
      </c>
      <c r="G243" s="638" t="n">
        <v>596103.45642</v>
      </c>
      <c r="H243" s="638" t="n">
        <v>214644.72823</v>
      </c>
      <c r="I243" s="638" t="n">
        <v>214644.72823</v>
      </c>
    </row>
    <row r="244" customFormat="false" ht="12.75" hidden="false" customHeight="true" outlineLevel="0" collapsed="false">
      <c r="A244" s="648"/>
      <c r="B244" s="3"/>
      <c r="C244" s="635"/>
      <c r="D244" s="623"/>
      <c r="E244" s="623"/>
      <c r="F244" s="623"/>
      <c r="G244" s="623"/>
      <c r="H244" s="623"/>
      <c r="I244" s="623"/>
    </row>
    <row r="245" customFormat="false" ht="12.75" hidden="false" customHeight="true" outlineLevel="0" collapsed="false">
      <c r="A245" s="641" t="s">
        <v>272</v>
      </c>
      <c r="B245" s="3" t="n">
        <v>27</v>
      </c>
      <c r="C245" s="635" t="s">
        <v>942</v>
      </c>
      <c r="D245" s="623" t="n">
        <v>27696.18017</v>
      </c>
      <c r="E245" s="623" t="n">
        <v>160406.46978</v>
      </c>
      <c r="F245" s="623" t="n">
        <v>224322.57025</v>
      </c>
      <c r="G245" s="623" t="n">
        <v>322395.45931</v>
      </c>
      <c r="H245" s="623" t="n">
        <v>293967.85706</v>
      </c>
      <c r="I245" s="623" t="n">
        <v>293967.85706</v>
      </c>
    </row>
    <row r="246" customFormat="false" ht="12.75" hidden="false" customHeight="true" outlineLevel="0" collapsed="false">
      <c r="A246" s="641"/>
      <c r="B246" s="636" t="n">
        <v>9</v>
      </c>
      <c r="C246" s="637" t="s">
        <v>925</v>
      </c>
      <c r="D246" s="638" t="n">
        <v>9499.84</v>
      </c>
      <c r="E246" s="638" t="n">
        <v>122614.35921</v>
      </c>
      <c r="F246" s="638" t="n">
        <v>146135.45595</v>
      </c>
      <c r="G246" s="638" t="n">
        <v>183902.91464</v>
      </c>
      <c r="H246" s="638" t="n">
        <v>149056.05152</v>
      </c>
      <c r="I246" s="638" t="n">
        <v>149056.05152</v>
      </c>
    </row>
    <row r="247" customFormat="false" ht="12.75" hidden="false" customHeight="true" outlineLevel="0" collapsed="false">
      <c r="A247" s="641"/>
      <c r="B247" s="3" t="n">
        <v>6</v>
      </c>
      <c r="C247" s="635" t="s">
        <v>922</v>
      </c>
      <c r="D247" s="623" t="n">
        <v>2652.25615</v>
      </c>
      <c r="E247" s="623" t="n">
        <v>36207.64073</v>
      </c>
      <c r="F247" s="623" t="n">
        <v>35693.2899599999</v>
      </c>
      <c r="G247" s="623" t="n">
        <v>29009.4338600001</v>
      </c>
      <c r="H247" s="623" t="n">
        <v>27499.27397</v>
      </c>
      <c r="I247" s="623" t="n">
        <v>27499.27397</v>
      </c>
    </row>
    <row r="248" customFormat="false" ht="12.75" hidden="false" customHeight="true" outlineLevel="0" collapsed="false">
      <c r="A248" s="641"/>
      <c r="B248" s="636" t="n">
        <v>17</v>
      </c>
      <c r="C248" s="637" t="s">
        <v>932</v>
      </c>
      <c r="D248" s="638" t="n">
        <v>1076.21147</v>
      </c>
      <c r="E248" s="638" t="n">
        <v>19009.57898</v>
      </c>
      <c r="F248" s="638" t="n">
        <v>13124.83127</v>
      </c>
      <c r="G248" s="638" t="n">
        <v>37310.74271</v>
      </c>
      <c r="H248" s="638" t="n">
        <v>14503.21988</v>
      </c>
      <c r="I248" s="638" t="n">
        <v>14503.21988</v>
      </c>
    </row>
    <row r="249" customFormat="false" ht="12.75" hidden="false" customHeight="true" outlineLevel="0" collapsed="false">
      <c r="A249" s="641"/>
      <c r="B249" s="3" t="n">
        <v>38</v>
      </c>
      <c r="C249" s="635" t="s">
        <v>950</v>
      </c>
      <c r="D249" s="623" t="n">
        <v>0</v>
      </c>
      <c r="E249" s="623" t="n">
        <v>3742.02434</v>
      </c>
      <c r="F249" s="623" t="n">
        <v>3863.47295</v>
      </c>
      <c r="G249" s="623" t="n">
        <v>3437.5806</v>
      </c>
      <c r="H249" s="623" t="n">
        <v>5049.524</v>
      </c>
      <c r="I249" s="623" t="n">
        <v>5049.524</v>
      </c>
    </row>
    <row r="250" customFormat="false" ht="12.75" hidden="false" customHeight="true" outlineLevel="0" collapsed="false">
      <c r="A250" s="641"/>
      <c r="B250" s="636" t="n">
        <v>84</v>
      </c>
      <c r="C250" s="637" t="s">
        <v>994</v>
      </c>
      <c r="D250" s="638" t="n">
        <v>1799.90426</v>
      </c>
      <c r="E250" s="638" t="n">
        <v>2971.94251</v>
      </c>
      <c r="F250" s="638" t="n">
        <v>3341.61516</v>
      </c>
      <c r="G250" s="638" t="n">
        <v>2937.60508</v>
      </c>
      <c r="H250" s="638" t="n">
        <v>2689.25371</v>
      </c>
      <c r="I250" s="638" t="n">
        <v>2689.25371</v>
      </c>
    </row>
    <row r="251" customFormat="false" ht="12.75" hidden="false" customHeight="true" outlineLevel="0" collapsed="false">
      <c r="A251" s="641"/>
      <c r="B251" s="3" t="n">
        <v>62</v>
      </c>
      <c r="C251" s="635" t="s">
        <v>974</v>
      </c>
      <c r="D251" s="623" t="n">
        <v>180.02337</v>
      </c>
      <c r="E251" s="623" t="n">
        <v>4393.23236</v>
      </c>
      <c r="F251" s="623" t="n">
        <v>3399.55538</v>
      </c>
      <c r="G251" s="623" t="n">
        <v>2474.2686</v>
      </c>
      <c r="H251" s="623" t="n">
        <v>2250.78261</v>
      </c>
      <c r="I251" s="623" t="n">
        <v>2250.78261</v>
      </c>
    </row>
    <row r="252" customFormat="false" ht="12.75" hidden="false" customHeight="true" outlineLevel="0" collapsed="false">
      <c r="A252" s="641"/>
      <c r="B252" s="636" t="n">
        <v>8</v>
      </c>
      <c r="C252" s="637" t="s">
        <v>924</v>
      </c>
      <c r="D252" s="638" t="n">
        <v>327.00474</v>
      </c>
      <c r="E252" s="638" t="n">
        <v>3211.51937</v>
      </c>
      <c r="F252" s="638" t="n">
        <v>1976.2541</v>
      </c>
      <c r="G252" s="638" t="n">
        <v>1495.06246</v>
      </c>
      <c r="H252" s="638" t="n">
        <v>1366.86763</v>
      </c>
      <c r="I252" s="638" t="n">
        <v>1366.86763</v>
      </c>
    </row>
    <row r="253" customFormat="false" ht="12.75" hidden="false" customHeight="true" outlineLevel="0" collapsed="false">
      <c r="A253" s="641"/>
      <c r="B253" s="3" t="n">
        <v>39</v>
      </c>
      <c r="C253" s="635" t="s">
        <v>951</v>
      </c>
      <c r="D253" s="623" t="n">
        <v>183.82888</v>
      </c>
      <c r="E253" s="623" t="n">
        <v>3310.56329</v>
      </c>
      <c r="F253" s="623" t="n">
        <v>2480.24054</v>
      </c>
      <c r="G253" s="623" t="n">
        <v>2798.13372</v>
      </c>
      <c r="H253" s="623" t="n">
        <v>2263.95235</v>
      </c>
      <c r="I253" s="623" t="n">
        <v>2263.95235</v>
      </c>
    </row>
    <row r="254" customFormat="false" ht="12.75" hidden="false" customHeight="true" outlineLevel="0" collapsed="false">
      <c r="A254" s="641"/>
      <c r="B254" s="636" t="n">
        <v>61</v>
      </c>
      <c r="C254" s="637" t="s">
        <v>973</v>
      </c>
      <c r="D254" s="638" t="n">
        <v>272.07178</v>
      </c>
      <c r="E254" s="638" t="n">
        <v>2948.56614</v>
      </c>
      <c r="F254" s="638" t="n">
        <v>2873.07904</v>
      </c>
      <c r="G254" s="638" t="n">
        <v>1793.47736</v>
      </c>
      <c r="H254" s="638" t="n">
        <v>1429.37426</v>
      </c>
      <c r="I254" s="638" t="n">
        <v>1429.37426</v>
      </c>
    </row>
    <row r="255" customFormat="false" ht="12.75" hidden="false" customHeight="true" outlineLevel="0" collapsed="false">
      <c r="A255" s="639"/>
      <c r="B255" s="3"/>
      <c r="C255" s="635" t="s">
        <v>1100</v>
      </c>
      <c r="D255" s="623" t="n">
        <v>2535.16206</v>
      </c>
      <c r="E255" s="623" t="n">
        <v>31336.1098899998</v>
      </c>
      <c r="F255" s="623" t="n">
        <v>29767.32958</v>
      </c>
      <c r="G255" s="623" t="n">
        <v>26861.5146200001</v>
      </c>
      <c r="H255" s="623" t="n">
        <v>32049.9340499999</v>
      </c>
      <c r="I255" s="623" t="n">
        <v>32049.9340499999</v>
      </c>
    </row>
    <row r="256" customFormat="false" ht="12.75" hidden="false" customHeight="true" outlineLevel="0" collapsed="false">
      <c r="A256" s="649" t="s">
        <v>1123</v>
      </c>
      <c r="B256" s="636"/>
      <c r="C256" s="637"/>
      <c r="D256" s="638" t="n">
        <v>46222.48288</v>
      </c>
      <c r="E256" s="638" t="n">
        <v>390152.0066</v>
      </c>
      <c r="F256" s="638" t="n">
        <v>466977.69418</v>
      </c>
      <c r="G256" s="638" t="n">
        <v>614416.19296</v>
      </c>
      <c r="H256" s="638" t="n">
        <v>532126.09104</v>
      </c>
      <c r="I256" s="638" t="n">
        <v>532126.09104</v>
      </c>
    </row>
    <row r="257" customFormat="false" ht="12.75" hidden="false" customHeight="true" outlineLevel="0" collapsed="false">
      <c r="A257" s="648"/>
      <c r="B257" s="3"/>
      <c r="C257" s="635"/>
      <c r="D257" s="623"/>
      <c r="E257" s="623"/>
      <c r="F257" s="623"/>
      <c r="G257" s="623"/>
      <c r="H257" s="623"/>
      <c r="I257" s="623"/>
    </row>
    <row r="258" customFormat="false" ht="12.75" hidden="false" customHeight="true" outlineLevel="0" collapsed="false">
      <c r="A258" s="641" t="s">
        <v>1124</v>
      </c>
      <c r="B258" s="3" t="n">
        <v>27</v>
      </c>
      <c r="C258" s="635" t="s">
        <v>942</v>
      </c>
      <c r="D258" s="623" t="n">
        <v>63824.68443</v>
      </c>
      <c r="E258" s="623" t="n">
        <v>379063.73727</v>
      </c>
      <c r="F258" s="623" t="n">
        <v>496064.4235</v>
      </c>
      <c r="G258" s="623" t="n">
        <v>643656.7164</v>
      </c>
      <c r="H258" s="623" t="n">
        <v>257043.84561</v>
      </c>
      <c r="I258" s="623" t="n">
        <v>257043.84561</v>
      </c>
    </row>
    <row r="259" customFormat="false" ht="12.75" hidden="false" customHeight="true" outlineLevel="0" collapsed="false">
      <c r="A259" s="641"/>
      <c r="B259" s="636" t="n">
        <v>9</v>
      </c>
      <c r="C259" s="637" t="s">
        <v>925</v>
      </c>
      <c r="D259" s="638" t="n">
        <v>2442.70782</v>
      </c>
      <c r="E259" s="638" t="n">
        <v>15490.45885</v>
      </c>
      <c r="F259" s="638" t="n">
        <v>14363.57208</v>
      </c>
      <c r="G259" s="638" t="n">
        <v>10123.24524</v>
      </c>
      <c r="H259" s="638" t="n">
        <v>6920.1037</v>
      </c>
      <c r="I259" s="638" t="n">
        <v>6920.1037</v>
      </c>
    </row>
    <row r="260" customFormat="false" ht="12.75" hidden="false" customHeight="true" outlineLevel="0" collapsed="false">
      <c r="A260" s="641"/>
      <c r="B260" s="3" t="n">
        <v>93</v>
      </c>
      <c r="C260" s="635" t="s">
        <v>1002</v>
      </c>
      <c r="D260" s="623" t="n">
        <v>1038.764</v>
      </c>
      <c r="E260" s="623" t="n">
        <v>4315.74106</v>
      </c>
      <c r="F260" s="623" t="n">
        <v>7274.77347</v>
      </c>
      <c r="G260" s="623" t="n">
        <v>3770.791</v>
      </c>
      <c r="H260" s="623" t="n">
        <v>1041.18221</v>
      </c>
      <c r="I260" s="623" t="n">
        <v>1041.18221</v>
      </c>
    </row>
    <row r="261" customFormat="false" ht="12.75" hidden="false" customHeight="true" outlineLevel="0" collapsed="false">
      <c r="A261" s="641"/>
      <c r="B261" s="636" t="n">
        <v>85</v>
      </c>
      <c r="C261" s="637" t="s">
        <v>995</v>
      </c>
      <c r="D261" s="638" t="n">
        <v>11.55</v>
      </c>
      <c r="E261" s="638" t="n">
        <v>787.60616</v>
      </c>
      <c r="F261" s="638" t="n">
        <v>367.60948</v>
      </c>
      <c r="G261" s="638" t="n">
        <v>55.00254</v>
      </c>
      <c r="H261" s="638" t="n">
        <v>78.35555</v>
      </c>
      <c r="I261" s="638" t="n">
        <v>78.35555</v>
      </c>
    </row>
    <row r="262" customFormat="false" ht="12.75" hidden="false" customHeight="true" outlineLevel="0" collapsed="false">
      <c r="A262" s="641"/>
      <c r="B262" s="3" t="n">
        <v>17</v>
      </c>
      <c r="C262" s="635" t="s">
        <v>932</v>
      </c>
      <c r="D262" s="623" t="n">
        <v>29.45175</v>
      </c>
      <c r="E262" s="623" t="n">
        <v>1263.00205</v>
      </c>
      <c r="F262" s="623" t="n">
        <v>859.62444</v>
      </c>
      <c r="G262" s="623" t="n">
        <v>7491.61402</v>
      </c>
      <c r="H262" s="623" t="n">
        <v>771.78919</v>
      </c>
      <c r="I262" s="623" t="n">
        <v>771.78919</v>
      </c>
    </row>
    <row r="263" customFormat="false" ht="12.75" hidden="false" customHeight="true" outlineLevel="0" collapsed="false">
      <c r="A263" s="641"/>
      <c r="B263" s="636" t="n">
        <v>39</v>
      </c>
      <c r="C263" s="637" t="s">
        <v>951</v>
      </c>
      <c r="D263" s="638" t="n">
        <v>1.11057</v>
      </c>
      <c r="E263" s="638" t="n">
        <v>1343.20116</v>
      </c>
      <c r="F263" s="638" t="n">
        <v>945.57915</v>
      </c>
      <c r="G263" s="638" t="n">
        <v>918.36413</v>
      </c>
      <c r="H263" s="638" t="n">
        <v>886.44583</v>
      </c>
      <c r="I263" s="638" t="n">
        <v>886.44583</v>
      </c>
    </row>
    <row r="264" customFormat="false" ht="12.75" hidden="false" customHeight="true" outlineLevel="0" collapsed="false">
      <c r="A264" s="641"/>
      <c r="B264" s="3" t="n">
        <v>44</v>
      </c>
      <c r="C264" s="635" t="s">
        <v>956</v>
      </c>
      <c r="D264" s="623" t="n">
        <v>221.68213</v>
      </c>
      <c r="E264" s="623" t="n">
        <v>1448.12821</v>
      </c>
      <c r="F264" s="623" t="n">
        <v>1954.81937</v>
      </c>
      <c r="G264" s="623" t="n">
        <v>737.96576</v>
      </c>
      <c r="H264" s="623" t="n">
        <v>991.1286</v>
      </c>
      <c r="I264" s="623" t="n">
        <v>991.1286</v>
      </c>
    </row>
    <row r="265" customFormat="false" ht="12.75" hidden="false" customHeight="true" outlineLevel="0" collapsed="false">
      <c r="A265" s="641"/>
      <c r="B265" s="636" t="n">
        <v>71</v>
      </c>
      <c r="C265" s="637" t="s">
        <v>983</v>
      </c>
      <c r="D265" s="638" t="n">
        <v>645.765</v>
      </c>
      <c r="E265" s="638" t="n">
        <v>1967.458</v>
      </c>
      <c r="F265" s="638" t="n">
        <v>565.66</v>
      </c>
      <c r="G265" s="638" t="n">
        <v>595.4446</v>
      </c>
      <c r="H265" s="638" t="n">
        <v>526.14887</v>
      </c>
      <c r="I265" s="638" t="n">
        <v>526.14887</v>
      </c>
    </row>
    <row r="266" customFormat="false" ht="12.75" hidden="false" customHeight="true" outlineLevel="0" collapsed="false">
      <c r="A266" s="641"/>
      <c r="B266" s="3" t="n">
        <v>48</v>
      </c>
      <c r="C266" s="635" t="s">
        <v>960</v>
      </c>
      <c r="D266" s="623" t="n">
        <v>0</v>
      </c>
      <c r="E266" s="623" t="n">
        <v>885.51121</v>
      </c>
      <c r="F266" s="623" t="n">
        <v>666.8963</v>
      </c>
      <c r="G266" s="623" t="n">
        <v>899.03656</v>
      </c>
      <c r="H266" s="623" t="n">
        <v>531.73317</v>
      </c>
      <c r="I266" s="623" t="n">
        <v>531.73317</v>
      </c>
    </row>
    <row r="267" customFormat="false" ht="12.75" hidden="false" customHeight="true" outlineLevel="0" collapsed="false">
      <c r="A267" s="641"/>
      <c r="B267" s="636" t="n">
        <v>84</v>
      </c>
      <c r="C267" s="637" t="s">
        <v>994</v>
      </c>
      <c r="D267" s="638" t="n">
        <v>8</v>
      </c>
      <c r="E267" s="638" t="n">
        <v>300.23092</v>
      </c>
      <c r="F267" s="638" t="n">
        <v>963.22737</v>
      </c>
      <c r="G267" s="638" t="n">
        <v>1754.03055</v>
      </c>
      <c r="H267" s="638" t="n">
        <v>881.17661</v>
      </c>
      <c r="I267" s="638" t="n">
        <v>881.17661</v>
      </c>
    </row>
    <row r="268" customFormat="false" ht="12.75" hidden="false" customHeight="true" outlineLevel="0" collapsed="false">
      <c r="A268" s="651"/>
      <c r="B268" s="3"/>
      <c r="C268" s="635" t="s">
        <v>1100</v>
      </c>
      <c r="D268" s="623" t="n">
        <v>206.661370000002</v>
      </c>
      <c r="E268" s="623" t="n">
        <v>2768.96340000001</v>
      </c>
      <c r="F268" s="623" t="n">
        <v>1796.25865000003</v>
      </c>
      <c r="G268" s="623" t="n">
        <v>2384.6707299999</v>
      </c>
      <c r="H268" s="623" t="n">
        <v>4705.92600000004</v>
      </c>
      <c r="I268" s="623" t="n">
        <v>4705.92600000004</v>
      </c>
    </row>
    <row r="269" customFormat="false" ht="12.75" hidden="false" customHeight="true" outlineLevel="0" collapsed="false">
      <c r="A269" s="649" t="s">
        <v>1125</v>
      </c>
      <c r="B269" s="636"/>
      <c r="C269" s="637"/>
      <c r="D269" s="638" t="n">
        <v>68430.37707</v>
      </c>
      <c r="E269" s="638" t="n">
        <v>409634.03829</v>
      </c>
      <c r="F269" s="638" t="n">
        <v>525822.44381</v>
      </c>
      <c r="G269" s="638" t="n">
        <v>672386.88153</v>
      </c>
      <c r="H269" s="638" t="n">
        <v>274377.83534</v>
      </c>
      <c r="I269" s="638" t="n">
        <v>274377.83534</v>
      </c>
    </row>
    <row r="270" customFormat="false" ht="12.75" hidden="false" customHeight="true" outlineLevel="0" collapsed="false">
      <c r="A270" s="648"/>
      <c r="B270" s="3"/>
      <c r="C270" s="635"/>
      <c r="D270" s="623"/>
      <c r="E270" s="623"/>
      <c r="F270" s="623"/>
      <c r="G270" s="623"/>
      <c r="H270" s="623"/>
      <c r="I270" s="623"/>
    </row>
    <row r="271" customFormat="false" ht="12.75" hidden="false" customHeight="true" outlineLevel="0" collapsed="false">
      <c r="A271" s="650" t="s">
        <v>1126</v>
      </c>
      <c r="B271" s="3" t="n">
        <v>27</v>
      </c>
      <c r="C271" s="635" t="s">
        <v>942</v>
      </c>
      <c r="D271" s="623" t="n">
        <v>0</v>
      </c>
      <c r="E271" s="623" t="n">
        <v>340647.58517</v>
      </c>
      <c r="F271" s="623" t="n">
        <v>720554.91952</v>
      </c>
      <c r="G271" s="623" t="n">
        <v>507721.30982</v>
      </c>
      <c r="H271" s="623" t="n">
        <v>269474.07314</v>
      </c>
      <c r="I271" s="623" t="n">
        <v>269474.07314</v>
      </c>
    </row>
    <row r="272" customFormat="false" ht="12.75" hidden="false" customHeight="true" outlineLevel="0" collapsed="false">
      <c r="A272" s="650"/>
      <c r="B272" s="636" t="n">
        <v>2</v>
      </c>
      <c r="C272" s="637" t="s">
        <v>918</v>
      </c>
      <c r="D272" s="638" t="n">
        <v>280.19261</v>
      </c>
      <c r="E272" s="638" t="n">
        <v>4562.21091</v>
      </c>
      <c r="F272" s="638" t="n">
        <v>3902.62018</v>
      </c>
      <c r="G272" s="638" t="n">
        <v>4000.68385</v>
      </c>
      <c r="H272" s="638" t="n">
        <v>2575.18248</v>
      </c>
      <c r="I272" s="638" t="n">
        <v>2575.18248</v>
      </c>
    </row>
    <row r="273" customFormat="false" ht="12.75" hidden="false" customHeight="true" outlineLevel="0" collapsed="false">
      <c r="A273" s="650"/>
      <c r="B273" s="3" t="n">
        <v>71</v>
      </c>
      <c r="C273" s="635" t="s">
        <v>983</v>
      </c>
      <c r="D273" s="623" t="n">
        <v>0.55011</v>
      </c>
      <c r="E273" s="623" t="n">
        <v>1015.51646</v>
      </c>
      <c r="F273" s="623" t="n">
        <v>14.6615</v>
      </c>
      <c r="G273" s="623" t="n">
        <v>764.87656</v>
      </c>
      <c r="H273" s="623" t="n">
        <v>0.46021</v>
      </c>
      <c r="I273" s="623" t="n">
        <v>0.46021</v>
      </c>
    </row>
    <row r="274" customFormat="false" ht="12.75" hidden="false" customHeight="true" outlineLevel="0" collapsed="false">
      <c r="A274" s="650"/>
      <c r="B274" s="636" t="n">
        <v>39</v>
      </c>
      <c r="C274" s="637" t="s">
        <v>951</v>
      </c>
      <c r="D274" s="638" t="n">
        <v>105.42335</v>
      </c>
      <c r="E274" s="638" t="n">
        <v>2081.92535</v>
      </c>
      <c r="F274" s="638" t="n">
        <v>2389.39461</v>
      </c>
      <c r="G274" s="638" t="n">
        <v>2363.08227</v>
      </c>
      <c r="H274" s="638" t="n">
        <v>2201.91836</v>
      </c>
      <c r="I274" s="638" t="n">
        <v>2201.91836</v>
      </c>
    </row>
    <row r="275" customFormat="false" ht="12.75" hidden="false" customHeight="true" outlineLevel="0" collapsed="false">
      <c r="A275" s="650"/>
      <c r="B275" s="3" t="n">
        <v>76</v>
      </c>
      <c r="C275" s="635" t="s">
        <v>987</v>
      </c>
      <c r="D275" s="623" t="n">
        <v>34.0201</v>
      </c>
      <c r="E275" s="623" t="n">
        <v>1127.43631</v>
      </c>
      <c r="F275" s="623" t="n">
        <v>567.57183</v>
      </c>
      <c r="G275" s="623" t="n">
        <v>428.06236</v>
      </c>
      <c r="H275" s="623" t="n">
        <v>305.98151</v>
      </c>
      <c r="I275" s="623" t="n">
        <v>305.98151</v>
      </c>
    </row>
    <row r="276" customFormat="false" ht="12.75" hidden="false" customHeight="true" outlineLevel="0" collapsed="false">
      <c r="A276" s="650"/>
      <c r="B276" s="636" t="n">
        <v>68</v>
      </c>
      <c r="C276" s="637" t="s">
        <v>980</v>
      </c>
      <c r="D276" s="638" t="n">
        <v>147.02501</v>
      </c>
      <c r="E276" s="638" t="n">
        <v>1245.92806</v>
      </c>
      <c r="F276" s="638" t="n">
        <v>1541.55174</v>
      </c>
      <c r="G276" s="638" t="n">
        <v>1592.3796</v>
      </c>
      <c r="H276" s="638" t="n">
        <v>1529.36347</v>
      </c>
      <c r="I276" s="638" t="n">
        <v>1529.36347</v>
      </c>
    </row>
    <row r="277" customFormat="false" ht="12.75" hidden="false" customHeight="true" outlineLevel="0" collapsed="false">
      <c r="A277" s="650"/>
      <c r="B277" s="3" t="n">
        <v>73</v>
      </c>
      <c r="C277" s="635" t="s">
        <v>984</v>
      </c>
      <c r="D277" s="623" t="n">
        <v>1.2234</v>
      </c>
      <c r="E277" s="623" t="n">
        <v>1223.82423</v>
      </c>
      <c r="F277" s="623" t="n">
        <v>523.06972</v>
      </c>
      <c r="G277" s="623" t="n">
        <v>560.34474</v>
      </c>
      <c r="H277" s="623" t="n">
        <v>835.65006</v>
      </c>
      <c r="I277" s="623" t="n">
        <v>835.65006</v>
      </c>
    </row>
    <row r="278" customFormat="false" ht="12.75" hidden="false" customHeight="true" outlineLevel="0" collapsed="false">
      <c r="A278" s="650"/>
      <c r="B278" s="636" t="n">
        <v>11</v>
      </c>
      <c r="C278" s="637" t="s">
        <v>926</v>
      </c>
      <c r="D278" s="638" t="n">
        <v>64.98957</v>
      </c>
      <c r="E278" s="638" t="n">
        <v>1370.80452</v>
      </c>
      <c r="F278" s="638" t="n">
        <v>1095.29788</v>
      </c>
      <c r="G278" s="638" t="n">
        <v>1097.69144</v>
      </c>
      <c r="H278" s="638" t="n">
        <v>787.36477</v>
      </c>
      <c r="I278" s="638" t="n">
        <v>787.36477</v>
      </c>
    </row>
    <row r="279" customFormat="false" ht="12.75" hidden="false" customHeight="true" outlineLevel="0" collapsed="false">
      <c r="A279" s="650"/>
      <c r="B279" s="3" t="n">
        <v>24</v>
      </c>
      <c r="C279" s="635" t="s">
        <v>939</v>
      </c>
      <c r="D279" s="623" t="n">
        <v>0</v>
      </c>
      <c r="E279" s="623" t="n">
        <v>399.6</v>
      </c>
      <c r="F279" s="623" t="n">
        <v>916.08677</v>
      </c>
      <c r="G279" s="623" t="n">
        <v>496.71942</v>
      </c>
      <c r="H279" s="623" t="n">
        <v>3721.84451</v>
      </c>
      <c r="I279" s="623" t="n">
        <v>3721.84451</v>
      </c>
    </row>
    <row r="280" customFormat="false" ht="12.75" hidden="false" customHeight="true" outlineLevel="0" collapsed="false">
      <c r="A280" s="650"/>
      <c r="B280" s="636" t="n">
        <v>6</v>
      </c>
      <c r="C280" s="637" t="s">
        <v>922</v>
      </c>
      <c r="D280" s="638" t="n">
        <v>74.65221</v>
      </c>
      <c r="E280" s="638" t="n">
        <v>839.35429</v>
      </c>
      <c r="F280" s="638" t="n">
        <v>772.84703</v>
      </c>
      <c r="G280" s="638" t="n">
        <v>671.204269999999</v>
      </c>
      <c r="H280" s="638" t="n">
        <v>558.924350000001</v>
      </c>
      <c r="I280" s="638" t="n">
        <v>558.924350000001</v>
      </c>
    </row>
    <row r="281" customFormat="false" ht="12.75" hidden="false" customHeight="true" outlineLevel="0" collapsed="false">
      <c r="A281" s="639"/>
      <c r="B281" s="3"/>
      <c r="C281" s="635" t="s">
        <v>1100</v>
      </c>
      <c r="D281" s="623" t="n">
        <v>970.951720000001</v>
      </c>
      <c r="E281" s="623" t="n">
        <v>14427.58529</v>
      </c>
      <c r="F281" s="623" t="n">
        <v>17746.3877799999</v>
      </c>
      <c r="G281" s="623" t="n">
        <v>19381.8678400004</v>
      </c>
      <c r="H281" s="623" t="n">
        <v>18775.36063</v>
      </c>
      <c r="I281" s="623" t="n">
        <v>18775.36063</v>
      </c>
    </row>
    <row r="282" customFormat="false" ht="12.75" hidden="false" customHeight="true" outlineLevel="0" collapsed="false">
      <c r="A282" s="652" t="s">
        <v>1127</v>
      </c>
      <c r="B282" s="636"/>
      <c r="C282" s="637"/>
      <c r="D282" s="638" t="n">
        <v>1679.02808</v>
      </c>
      <c r="E282" s="638" t="n">
        <v>368941.77059</v>
      </c>
      <c r="F282" s="638" t="n">
        <v>750024.40856</v>
      </c>
      <c r="G282" s="638" t="n">
        <v>539078.22217</v>
      </c>
      <c r="H282" s="638" t="n">
        <v>300766.12349</v>
      </c>
      <c r="I282" s="638" t="n">
        <v>300766.12349</v>
      </c>
    </row>
    <row r="283" customFormat="false" ht="12.75" hidden="false" customHeight="true" outlineLevel="0" collapsed="false">
      <c r="A283" s="648"/>
      <c r="B283" s="3"/>
      <c r="C283" s="635"/>
      <c r="D283" s="623"/>
      <c r="E283" s="623"/>
      <c r="F283" s="623"/>
      <c r="G283" s="623"/>
      <c r="H283" s="623"/>
      <c r="I283" s="623"/>
    </row>
    <row r="284" customFormat="false" ht="12.75" hidden="false" customHeight="true" outlineLevel="0" collapsed="false">
      <c r="A284" s="641" t="s">
        <v>1128</v>
      </c>
      <c r="B284" s="3" t="n">
        <v>27</v>
      </c>
      <c r="C284" s="635" t="s">
        <v>942</v>
      </c>
      <c r="D284" s="623" t="n">
        <v>0</v>
      </c>
      <c r="E284" s="623" t="n">
        <v>584779.58505</v>
      </c>
      <c r="F284" s="623" t="n">
        <v>537510.99367</v>
      </c>
      <c r="G284" s="623" t="n">
        <v>447692.5352</v>
      </c>
      <c r="H284" s="623" t="n">
        <v>211795.40382</v>
      </c>
      <c r="I284" s="623" t="n">
        <v>211795.40382</v>
      </c>
    </row>
    <row r="285" customFormat="false" ht="12.75" hidden="false" customHeight="true" outlineLevel="0" collapsed="false">
      <c r="A285" s="641"/>
      <c r="B285" s="636" t="n">
        <v>17</v>
      </c>
      <c r="C285" s="637" t="s">
        <v>932</v>
      </c>
      <c r="D285" s="638" t="n">
        <v>62.49725</v>
      </c>
      <c r="E285" s="638" t="n">
        <v>2315.37911</v>
      </c>
      <c r="F285" s="638" t="n">
        <v>2620.89988</v>
      </c>
      <c r="G285" s="638" t="n">
        <v>1816.88607</v>
      </c>
      <c r="H285" s="638" t="n">
        <v>245.49626</v>
      </c>
      <c r="I285" s="638" t="n">
        <v>245.49626</v>
      </c>
    </row>
    <row r="286" customFormat="false" ht="12.75" hidden="false" customHeight="true" outlineLevel="0" collapsed="false">
      <c r="A286" s="641"/>
      <c r="B286" s="3" t="n">
        <v>70</v>
      </c>
      <c r="C286" s="635" t="s">
        <v>982</v>
      </c>
      <c r="D286" s="623" t="n">
        <v>0</v>
      </c>
      <c r="E286" s="623" t="n">
        <v>170.97173</v>
      </c>
      <c r="F286" s="623" t="n">
        <v>1.50796</v>
      </c>
      <c r="G286" s="623" t="n">
        <v>7.81269</v>
      </c>
      <c r="H286" s="623" t="n">
        <v>66.6493</v>
      </c>
      <c r="I286" s="623" t="n">
        <v>66.6493</v>
      </c>
    </row>
    <row r="287" customFormat="false" ht="12.75" hidden="false" customHeight="true" outlineLevel="0" collapsed="false">
      <c r="A287" s="641"/>
      <c r="B287" s="636" t="n">
        <v>34</v>
      </c>
      <c r="C287" s="637" t="s">
        <v>946</v>
      </c>
      <c r="D287" s="638" t="n">
        <v>22.10351</v>
      </c>
      <c r="E287" s="638" t="n">
        <v>397.17621</v>
      </c>
      <c r="F287" s="638" t="n">
        <v>529.36209</v>
      </c>
      <c r="G287" s="638" t="n">
        <v>490.71791</v>
      </c>
      <c r="H287" s="638" t="n">
        <v>501.2108</v>
      </c>
      <c r="I287" s="638" t="n">
        <v>501.2108</v>
      </c>
    </row>
    <row r="288" customFormat="false" ht="12.75" hidden="false" customHeight="true" outlineLevel="0" collapsed="false">
      <c r="A288" s="641"/>
      <c r="B288" s="3" t="n">
        <v>42</v>
      </c>
      <c r="C288" s="635" t="s">
        <v>954</v>
      </c>
      <c r="D288" s="623" t="n">
        <v>0</v>
      </c>
      <c r="E288" s="623" t="n">
        <v>389.3726</v>
      </c>
      <c r="F288" s="623" t="n">
        <v>423.12958</v>
      </c>
      <c r="G288" s="623" t="n">
        <v>398.47376</v>
      </c>
      <c r="H288" s="623" t="n">
        <v>419.79815</v>
      </c>
      <c r="I288" s="623" t="n">
        <v>419.79815</v>
      </c>
    </row>
    <row r="289" customFormat="false" ht="12.75" hidden="false" customHeight="true" outlineLevel="0" collapsed="false">
      <c r="A289" s="641"/>
      <c r="B289" s="636" t="n">
        <v>69</v>
      </c>
      <c r="C289" s="637" t="s">
        <v>981</v>
      </c>
      <c r="D289" s="638" t="n">
        <v>22.86449</v>
      </c>
      <c r="E289" s="638" t="n">
        <v>258.3645</v>
      </c>
      <c r="F289" s="638" t="n">
        <v>303.83164</v>
      </c>
      <c r="G289" s="638" t="n">
        <v>311.27488</v>
      </c>
      <c r="H289" s="638" t="n">
        <v>204.76902</v>
      </c>
      <c r="I289" s="638" t="n">
        <v>204.76902</v>
      </c>
    </row>
    <row r="290" customFormat="false" ht="12.75" hidden="false" customHeight="true" outlineLevel="0" collapsed="false">
      <c r="A290" s="641"/>
      <c r="B290" s="3" t="n">
        <v>63</v>
      </c>
      <c r="C290" s="635" t="s">
        <v>975</v>
      </c>
      <c r="D290" s="623" t="n">
        <v>0</v>
      </c>
      <c r="E290" s="623" t="n">
        <v>97.31724</v>
      </c>
      <c r="F290" s="623" t="n">
        <v>202.55933</v>
      </c>
      <c r="G290" s="623" t="n">
        <v>154.26632</v>
      </c>
      <c r="H290" s="623" t="n">
        <v>88.42809</v>
      </c>
      <c r="I290" s="623" t="n">
        <v>88.42809</v>
      </c>
    </row>
    <row r="291" customFormat="false" ht="12.75" hidden="false" customHeight="true" outlineLevel="0" collapsed="false">
      <c r="A291" s="641"/>
      <c r="B291" s="636" t="n">
        <v>98</v>
      </c>
      <c r="C291" s="637" t="s">
        <v>1007</v>
      </c>
      <c r="D291" s="638" t="n">
        <v>0</v>
      </c>
      <c r="E291" s="638" t="n">
        <v>40</v>
      </c>
      <c r="F291" s="638" t="n">
        <v>5</v>
      </c>
      <c r="G291" s="638" t="n">
        <v>0</v>
      </c>
      <c r="H291" s="638" t="n">
        <v>0</v>
      </c>
      <c r="I291" s="638" t="n">
        <v>0</v>
      </c>
    </row>
    <row r="292" customFormat="false" ht="12.75" hidden="false" customHeight="true" outlineLevel="0" collapsed="false">
      <c r="A292" s="641"/>
      <c r="B292" s="3" t="n">
        <v>62</v>
      </c>
      <c r="C292" s="635" t="s">
        <v>974</v>
      </c>
      <c r="D292" s="623" t="n">
        <v>0</v>
      </c>
      <c r="E292" s="623" t="n">
        <v>39.44426</v>
      </c>
      <c r="F292" s="623" t="n">
        <v>29.158</v>
      </c>
      <c r="G292" s="623" t="n">
        <v>29.05487</v>
      </c>
      <c r="H292" s="623" t="n">
        <v>4.96974</v>
      </c>
      <c r="I292" s="623" t="n">
        <v>4.96974</v>
      </c>
    </row>
    <row r="293" customFormat="false" ht="12.75" hidden="false" customHeight="true" outlineLevel="0" collapsed="false">
      <c r="A293" s="641"/>
      <c r="B293" s="636" t="n">
        <v>38</v>
      </c>
      <c r="C293" s="637" t="s">
        <v>950</v>
      </c>
      <c r="D293" s="638" t="n">
        <v>0</v>
      </c>
      <c r="E293" s="638" t="n">
        <v>24.5263</v>
      </c>
      <c r="F293" s="638" t="n">
        <v>31.08578</v>
      </c>
      <c r="G293" s="638" t="n">
        <v>0</v>
      </c>
      <c r="H293" s="638" t="n">
        <v>0</v>
      </c>
      <c r="I293" s="638" t="n">
        <v>0</v>
      </c>
    </row>
    <row r="294" customFormat="false" ht="12.75" hidden="false" customHeight="true" outlineLevel="0" collapsed="false">
      <c r="A294" s="639"/>
      <c r="B294" s="3"/>
      <c r="C294" s="635" t="s">
        <v>1100</v>
      </c>
      <c r="D294" s="623" t="n">
        <v>0.457999999999984</v>
      </c>
      <c r="E294" s="623" t="n">
        <v>461.894360000035</v>
      </c>
      <c r="F294" s="623" t="n">
        <v>392.982300000149</v>
      </c>
      <c r="G294" s="623" t="n">
        <v>719.017330000002</v>
      </c>
      <c r="H294" s="623" t="n">
        <v>676.55752000006</v>
      </c>
      <c r="I294" s="623" t="n">
        <v>676.55752000006</v>
      </c>
    </row>
    <row r="295" customFormat="false" ht="12.75" hidden="false" customHeight="true" outlineLevel="0" collapsed="false">
      <c r="A295" s="649" t="s">
        <v>1129</v>
      </c>
      <c r="B295" s="636"/>
      <c r="C295" s="637"/>
      <c r="D295" s="638" t="n">
        <v>107.92325</v>
      </c>
      <c r="E295" s="638" t="n">
        <v>588974.03136</v>
      </c>
      <c r="F295" s="638" t="n">
        <v>542050.51023</v>
      </c>
      <c r="G295" s="638" t="n">
        <v>451620.03903</v>
      </c>
      <c r="H295" s="638" t="n">
        <v>214003.2827</v>
      </c>
      <c r="I295" s="638" t="n">
        <v>214003.2827</v>
      </c>
    </row>
    <row r="296" customFormat="false" ht="12.75" hidden="false" customHeight="true" outlineLevel="0" collapsed="false">
      <c r="A296" s="648"/>
      <c r="B296" s="3"/>
      <c r="C296" s="635"/>
      <c r="D296" s="623"/>
      <c r="E296" s="623"/>
      <c r="F296" s="623"/>
      <c r="G296" s="623"/>
      <c r="H296" s="623"/>
      <c r="I296" s="623"/>
    </row>
    <row r="297" customFormat="false" ht="12.75" hidden="false" customHeight="true" outlineLevel="0" collapsed="false">
      <c r="A297" s="641" t="s">
        <v>1130</v>
      </c>
      <c r="B297" s="3" t="n">
        <v>27</v>
      </c>
      <c r="C297" s="635" t="s">
        <v>942</v>
      </c>
      <c r="D297" s="623" t="n">
        <v>223.96299</v>
      </c>
      <c r="E297" s="623" t="n">
        <v>406102.5391</v>
      </c>
      <c r="F297" s="623" t="n">
        <v>526453.4451</v>
      </c>
      <c r="G297" s="623" t="n">
        <v>949777.01827</v>
      </c>
      <c r="H297" s="623" t="n">
        <v>195558.98335</v>
      </c>
      <c r="I297" s="623" t="n">
        <v>195558.98335</v>
      </c>
    </row>
    <row r="298" customFormat="false" ht="12.75" hidden="false" customHeight="true" outlineLevel="0" collapsed="false">
      <c r="A298" s="641"/>
      <c r="B298" s="636" t="n">
        <v>17</v>
      </c>
      <c r="C298" s="637" t="s">
        <v>932</v>
      </c>
      <c r="D298" s="638" t="n">
        <v>1239.67652</v>
      </c>
      <c r="E298" s="638" t="n">
        <v>12404.59299</v>
      </c>
      <c r="F298" s="638" t="n">
        <v>19385.05221</v>
      </c>
      <c r="G298" s="638" t="n">
        <v>24848.37338</v>
      </c>
      <c r="H298" s="638" t="n">
        <v>15721.35377</v>
      </c>
      <c r="I298" s="638" t="n">
        <v>15721.35377</v>
      </c>
    </row>
    <row r="299" customFormat="false" ht="12.75" hidden="false" customHeight="true" outlineLevel="0" collapsed="false">
      <c r="A299" s="641"/>
      <c r="B299" s="3" t="n">
        <v>39</v>
      </c>
      <c r="C299" s="635" t="s">
        <v>951</v>
      </c>
      <c r="D299" s="623" t="n">
        <v>123.90568</v>
      </c>
      <c r="E299" s="623" t="n">
        <v>5513.11592</v>
      </c>
      <c r="F299" s="623" t="n">
        <v>4884.59762</v>
      </c>
      <c r="G299" s="623" t="n">
        <v>4992.5823</v>
      </c>
      <c r="H299" s="623" t="n">
        <v>5265.19912</v>
      </c>
      <c r="I299" s="623" t="n">
        <v>5265.19912</v>
      </c>
    </row>
    <row r="300" customFormat="false" ht="12.75" hidden="false" customHeight="true" outlineLevel="0" collapsed="false">
      <c r="A300" s="641"/>
      <c r="B300" s="636" t="n">
        <v>70</v>
      </c>
      <c r="C300" s="637" t="s">
        <v>982</v>
      </c>
      <c r="D300" s="638" t="n">
        <v>12.62766</v>
      </c>
      <c r="E300" s="638" t="n">
        <v>1537.63714</v>
      </c>
      <c r="F300" s="638" t="n">
        <v>665.4907</v>
      </c>
      <c r="G300" s="638" t="n">
        <v>903.12963</v>
      </c>
      <c r="H300" s="638" t="n">
        <v>508.564</v>
      </c>
      <c r="I300" s="638" t="n">
        <v>508.564</v>
      </c>
    </row>
    <row r="301" customFormat="false" ht="12.75" hidden="false" customHeight="true" outlineLevel="0" collapsed="false">
      <c r="A301" s="641"/>
      <c r="B301" s="3" t="n">
        <v>28</v>
      </c>
      <c r="C301" s="635" t="s">
        <v>96</v>
      </c>
      <c r="D301" s="623" t="n">
        <v>79.00718</v>
      </c>
      <c r="E301" s="623" t="n">
        <v>3233.26371</v>
      </c>
      <c r="F301" s="623" t="n">
        <v>2482.42888</v>
      </c>
      <c r="G301" s="623" t="n">
        <v>1483.59349</v>
      </c>
      <c r="H301" s="623" t="n">
        <v>1168.9149</v>
      </c>
      <c r="I301" s="623" t="n">
        <v>1168.9149</v>
      </c>
    </row>
    <row r="302" customFormat="false" ht="12.75" hidden="false" customHeight="true" outlineLevel="0" collapsed="false">
      <c r="A302" s="641"/>
      <c r="B302" s="636" t="n">
        <v>15</v>
      </c>
      <c r="C302" s="637" t="s">
        <v>930</v>
      </c>
      <c r="D302" s="638" t="n">
        <v>159.13754</v>
      </c>
      <c r="E302" s="638" t="n">
        <v>2176.6453</v>
      </c>
      <c r="F302" s="638" t="n">
        <v>3186.94558</v>
      </c>
      <c r="G302" s="638" t="n">
        <v>4043.38858</v>
      </c>
      <c r="H302" s="638" t="n">
        <v>2865.4238</v>
      </c>
      <c r="I302" s="638" t="n">
        <v>2865.4238</v>
      </c>
    </row>
    <row r="303" customFormat="false" ht="12.75" hidden="false" customHeight="true" outlineLevel="0" collapsed="false">
      <c r="A303" s="641"/>
      <c r="B303" s="3" t="n">
        <v>84</v>
      </c>
      <c r="C303" s="635" t="s">
        <v>994</v>
      </c>
      <c r="D303" s="623" t="n">
        <v>3.41169</v>
      </c>
      <c r="E303" s="623" t="n">
        <v>1198.09994</v>
      </c>
      <c r="F303" s="623" t="n">
        <v>747.31665</v>
      </c>
      <c r="G303" s="623" t="n">
        <v>562.71694</v>
      </c>
      <c r="H303" s="623" t="n">
        <v>672.57944</v>
      </c>
      <c r="I303" s="623" t="n">
        <v>672.57944</v>
      </c>
    </row>
    <row r="304" customFormat="false" ht="12.75" hidden="false" customHeight="true" outlineLevel="0" collapsed="false">
      <c r="A304" s="641"/>
      <c r="B304" s="636" t="n">
        <v>6</v>
      </c>
      <c r="C304" s="637" t="s">
        <v>922</v>
      </c>
      <c r="D304" s="638" t="n">
        <v>102.27396</v>
      </c>
      <c r="E304" s="638" t="n">
        <v>1014.6223</v>
      </c>
      <c r="F304" s="638" t="n">
        <v>795.24793</v>
      </c>
      <c r="G304" s="638" t="n">
        <v>1045.32304</v>
      </c>
      <c r="H304" s="638" t="n">
        <v>786.56772</v>
      </c>
      <c r="I304" s="638" t="n">
        <v>786.56772</v>
      </c>
    </row>
    <row r="305" customFormat="false" ht="12.75" hidden="false" customHeight="true" outlineLevel="0" collapsed="false">
      <c r="A305" s="641"/>
      <c r="B305" s="3" t="n">
        <v>18</v>
      </c>
      <c r="C305" s="635" t="s">
        <v>933</v>
      </c>
      <c r="D305" s="623" t="n">
        <v>61.323</v>
      </c>
      <c r="E305" s="623" t="n">
        <v>1635.85599</v>
      </c>
      <c r="F305" s="623" t="n">
        <v>1799.83765</v>
      </c>
      <c r="G305" s="623" t="n">
        <v>1598.2018</v>
      </c>
      <c r="H305" s="623" t="n">
        <v>1267.25367</v>
      </c>
      <c r="I305" s="623" t="n">
        <v>1267.25367</v>
      </c>
    </row>
    <row r="306" customFormat="false" ht="12.75" hidden="false" customHeight="true" outlineLevel="0" collapsed="false">
      <c r="A306" s="641"/>
      <c r="B306" s="636" t="n">
        <v>48</v>
      </c>
      <c r="C306" s="637" t="s">
        <v>960</v>
      </c>
      <c r="D306" s="638" t="n">
        <v>155.17486</v>
      </c>
      <c r="E306" s="638" t="n">
        <v>1131.51981</v>
      </c>
      <c r="F306" s="638" t="n">
        <v>1520.38306</v>
      </c>
      <c r="G306" s="638" t="n">
        <v>1469.62867</v>
      </c>
      <c r="H306" s="638" t="n">
        <v>3073.96101</v>
      </c>
      <c r="I306" s="638" t="n">
        <v>3073.96101</v>
      </c>
    </row>
    <row r="307" customFormat="false" ht="12.75" hidden="false" customHeight="true" outlineLevel="0" collapsed="false">
      <c r="A307" s="639"/>
      <c r="B307" s="3"/>
      <c r="C307" s="635" t="s">
        <v>1100</v>
      </c>
      <c r="D307" s="623" t="n">
        <v>990.486199999999</v>
      </c>
      <c r="E307" s="623" t="n">
        <v>10856.5712999998</v>
      </c>
      <c r="F307" s="623" t="n">
        <v>8774.2748400002</v>
      </c>
      <c r="G307" s="623" t="n">
        <v>10192.4979600001</v>
      </c>
      <c r="H307" s="623" t="n">
        <v>13214.63283</v>
      </c>
      <c r="I307" s="623" t="n">
        <v>13214.63283</v>
      </c>
    </row>
    <row r="308" customFormat="false" ht="12.75" hidden="false" customHeight="true" outlineLevel="0" collapsed="false">
      <c r="A308" s="639" t="s">
        <v>1131</v>
      </c>
      <c r="B308" s="3"/>
      <c r="C308" s="635"/>
      <c r="D308" s="623" t="n">
        <v>3150.98728</v>
      </c>
      <c r="E308" s="623" t="n">
        <v>446804.4635</v>
      </c>
      <c r="F308" s="623" t="n">
        <v>570695.02022</v>
      </c>
      <c r="G308" s="623" t="n">
        <v>1000916.45406</v>
      </c>
      <c r="H308" s="623" t="n">
        <v>240103.43361</v>
      </c>
      <c r="I308" s="623" t="n">
        <v>240103.43361</v>
      </c>
    </row>
    <row r="309" customFormat="false" ht="2.25" hidden="false" customHeight="true" outlineLevel="0" collapsed="false">
      <c r="A309" s="653"/>
      <c r="B309" s="653"/>
      <c r="C309" s="654"/>
      <c r="D309" s="655"/>
      <c r="E309" s="655"/>
      <c r="F309" s="655"/>
      <c r="G309" s="655"/>
      <c r="H309" s="655"/>
      <c r="I309" s="655"/>
    </row>
    <row r="310" customFormat="false" ht="12.75" hidden="false" customHeight="false" outlineLevel="0" collapsed="false">
      <c r="A310" s="656" t="s">
        <v>38</v>
      </c>
      <c r="B310" s="657"/>
      <c r="C310" s="657"/>
      <c r="D310" s="623"/>
      <c r="E310" s="623"/>
      <c r="F310" s="623"/>
      <c r="G310" s="623"/>
      <c r="H310" s="623"/>
      <c r="I310" s="623"/>
    </row>
    <row r="311" customFormat="false" ht="12.75" hidden="false" customHeight="false" outlineLevel="0" collapsed="false">
      <c r="A311" s="658" t="s">
        <v>1132</v>
      </c>
      <c r="D311" s="619"/>
      <c r="E311" s="619"/>
      <c r="F311" s="619"/>
      <c r="G311" s="619"/>
      <c r="H311" s="619"/>
      <c r="I311" s="619"/>
    </row>
    <row r="312" customFormat="false" ht="12.75" hidden="false" customHeight="false" outlineLevel="0" collapsed="false">
      <c r="A312" s="659" t="s">
        <v>1010</v>
      </c>
      <c r="D312" s="619"/>
      <c r="E312" s="619"/>
      <c r="F312" s="619"/>
      <c r="G312" s="619"/>
      <c r="H312" s="619"/>
      <c r="I312" s="619"/>
    </row>
    <row r="313" customFormat="false" ht="12.75" hidden="false" customHeight="false" outlineLevel="0" collapsed="false">
      <c r="A313" s="660" t="s">
        <v>1133</v>
      </c>
      <c r="D313" s="619"/>
      <c r="E313" s="619"/>
      <c r="F313" s="619"/>
      <c r="G313" s="619"/>
      <c r="H313" s="619"/>
      <c r="I313" s="619"/>
    </row>
    <row r="314" customFormat="false" ht="12.75" hidden="false" customHeight="false" outlineLevel="0" collapsed="false">
      <c r="A314" s="659" t="s">
        <v>39</v>
      </c>
      <c r="D314" s="619"/>
      <c r="E314" s="619"/>
      <c r="F314" s="619"/>
      <c r="G314" s="619"/>
      <c r="H314" s="619"/>
      <c r="I314" s="619"/>
    </row>
  </sheetData>
  <mergeCells count="30">
    <mergeCell ref="A6:H6"/>
    <mergeCell ref="A7:H7"/>
    <mergeCell ref="A9:A10"/>
    <mergeCell ref="B9:B10"/>
    <mergeCell ref="C9:C10"/>
    <mergeCell ref="D9:I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8" width="18.85"/>
    <col collapsed="false" customWidth="true" hidden="false" outlineLevel="0" max="2" min="2" style="661" width="45.56"/>
    <col collapsed="false" customWidth="true" hidden="false" outlineLevel="0" max="3" min="3" style="619" width="14.14"/>
    <col collapsed="false" customWidth="true" hidden="false" outlineLevel="0" max="8" min="4" style="619" width="11.28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662"/>
    </row>
    <row r="6" customFormat="false" ht="15" hidden="false" customHeight="false" outlineLevel="0" collapsed="false">
      <c r="A6" s="625" t="s">
        <v>1134</v>
      </c>
      <c r="B6" s="663"/>
      <c r="C6" s="160"/>
      <c r="D6" s="664"/>
      <c r="E6" s="53"/>
      <c r="F6" s="665"/>
      <c r="G6" s="666"/>
      <c r="H6" s="666"/>
    </row>
    <row r="7" customFormat="false" ht="15" hidden="false" customHeight="false" outlineLevel="0" collapsed="false">
      <c r="A7" s="625" t="s">
        <v>1135</v>
      </c>
      <c r="B7" s="625"/>
      <c r="C7" s="625"/>
      <c r="D7" s="667"/>
      <c r="E7" s="625"/>
      <c r="F7" s="625"/>
    </row>
    <row r="8" customFormat="false" ht="15" hidden="false" customHeight="false" outlineLevel="0" collapsed="false">
      <c r="A8" s="19" t="s">
        <v>22</v>
      </c>
      <c r="B8" s="19"/>
      <c r="C8" s="668"/>
      <c r="D8" s="625"/>
      <c r="E8" s="669"/>
      <c r="F8" s="665"/>
      <c r="G8" s="665"/>
      <c r="H8" s="665"/>
    </row>
    <row r="9" customFormat="false" ht="15.75" hidden="false" customHeight="false" outlineLevel="0" collapsed="false">
      <c r="B9" s="670"/>
      <c r="C9" s="629"/>
      <c r="D9" s="629"/>
      <c r="E9" s="629"/>
      <c r="F9" s="629"/>
      <c r="G9" s="629"/>
      <c r="H9" s="629"/>
    </row>
    <row r="10" customFormat="false" ht="12.75" hidden="false" customHeight="true" outlineLevel="0" collapsed="false">
      <c r="A10" s="671" t="s">
        <v>1096</v>
      </c>
      <c r="B10" s="672" t="s">
        <v>1136</v>
      </c>
      <c r="C10" s="632" t="s">
        <v>1098</v>
      </c>
      <c r="D10" s="632"/>
      <c r="E10" s="632"/>
      <c r="F10" s="632"/>
      <c r="G10" s="632"/>
      <c r="H10" s="632"/>
    </row>
    <row r="11" customFormat="false" ht="13.5" hidden="false" customHeight="false" outlineLevel="0" collapsed="false">
      <c r="A11" s="671"/>
      <c r="B11" s="672"/>
      <c r="C11" s="633" t="n">
        <v>2014</v>
      </c>
      <c r="D11" s="633" t="n">
        <v>2013</v>
      </c>
      <c r="E11" s="633" t="n">
        <v>2012</v>
      </c>
      <c r="F11" s="633" t="n">
        <v>2011</v>
      </c>
      <c r="G11" s="633" t="n">
        <v>2010</v>
      </c>
      <c r="H11" s="633" t="n">
        <v>2009</v>
      </c>
    </row>
    <row r="12" customFormat="false" ht="12.75" hidden="false" customHeight="true" outlineLevel="0" collapsed="false">
      <c r="A12" s="673" t="s">
        <v>942</v>
      </c>
      <c r="B12" s="657" t="s">
        <v>1137</v>
      </c>
      <c r="C12" s="623" t="n">
        <v>2408159.10234</v>
      </c>
      <c r="D12" s="623" t="n">
        <v>27644198.00793</v>
      </c>
      <c r="E12" s="623" t="n">
        <v>26408373.48715</v>
      </c>
      <c r="F12" s="623" t="n">
        <v>23485037.13991</v>
      </c>
      <c r="G12" s="623" t="n">
        <v>13410516.4639</v>
      </c>
      <c r="H12" s="623" t="n">
        <v>8053481.49483</v>
      </c>
    </row>
    <row r="13" customFormat="false" ht="12.75" hidden="false" customHeight="true" outlineLevel="0" collapsed="false">
      <c r="A13" s="673"/>
      <c r="B13" s="674" t="s">
        <v>1138</v>
      </c>
      <c r="C13" s="638" t="n">
        <v>566323.69008</v>
      </c>
      <c r="D13" s="638" t="n">
        <v>6253845.69722</v>
      </c>
      <c r="E13" s="638" t="n">
        <v>7298844.69329</v>
      </c>
      <c r="F13" s="638" t="n">
        <v>7856413.19461</v>
      </c>
      <c r="G13" s="638" t="n">
        <v>5520781.61301</v>
      </c>
      <c r="H13" s="638" t="n">
        <v>5257006.0732</v>
      </c>
    </row>
    <row r="14" customFormat="false" ht="12.75" hidden="false" customHeight="true" outlineLevel="0" collapsed="false">
      <c r="A14" s="673"/>
      <c r="B14" s="657" t="s">
        <v>1139</v>
      </c>
      <c r="C14" s="623" t="n">
        <v>304314.80493</v>
      </c>
      <c r="D14" s="623" t="n">
        <v>4364625.38849</v>
      </c>
      <c r="E14" s="623" t="n">
        <v>4657271.07399</v>
      </c>
      <c r="F14" s="638" t="n">
        <v>4566449.83985</v>
      </c>
      <c r="G14" s="623" t="n">
        <v>2872203.45493</v>
      </c>
      <c r="H14" s="623" t="n">
        <v>1911636.48847</v>
      </c>
    </row>
    <row r="15" customFormat="false" ht="12.75" hidden="false" customHeight="true" outlineLevel="0" collapsed="false">
      <c r="A15" s="673"/>
      <c r="B15" s="674" t="s">
        <v>1140</v>
      </c>
      <c r="C15" s="638" t="n">
        <v>46083.41244</v>
      </c>
      <c r="D15" s="638" t="n">
        <v>433947.8126</v>
      </c>
      <c r="E15" s="638" t="n">
        <v>506341.95074</v>
      </c>
      <c r="F15" s="638" t="n">
        <v>540433.47501</v>
      </c>
      <c r="G15" s="638" t="n">
        <v>494398.37001</v>
      </c>
      <c r="H15" s="638" t="n">
        <v>159375.23416</v>
      </c>
    </row>
    <row r="16" customFormat="false" ht="12.75" hidden="false" customHeight="true" outlineLevel="0" collapsed="false">
      <c r="A16" s="673"/>
      <c r="B16" s="657" t="s">
        <v>1141</v>
      </c>
      <c r="C16" s="623" t="n">
        <v>41221.47343</v>
      </c>
      <c r="D16" s="623" t="n">
        <v>457721.99536</v>
      </c>
      <c r="E16" s="623" t="n">
        <v>462689.85262</v>
      </c>
      <c r="F16" s="638" t="n">
        <v>333615.91083</v>
      </c>
      <c r="G16" s="623" t="n">
        <v>184634.79807</v>
      </c>
      <c r="H16" s="623" t="n">
        <v>275938.02716</v>
      </c>
    </row>
    <row r="17" customFormat="false" ht="12.75" hidden="false" customHeight="true" outlineLevel="0" collapsed="false">
      <c r="A17" s="673"/>
      <c r="B17" s="674" t="s">
        <v>1142</v>
      </c>
      <c r="C17" s="638" t="n">
        <v>113674.76945</v>
      </c>
      <c r="D17" s="638" t="n">
        <v>103186.88389</v>
      </c>
      <c r="E17" s="638" t="n">
        <v>97085.03228</v>
      </c>
      <c r="F17" s="638" t="n">
        <v>133073.02868</v>
      </c>
      <c r="G17" s="638" t="n">
        <v>61291.12804</v>
      </c>
      <c r="H17" s="638" t="n">
        <v>95725.95562</v>
      </c>
    </row>
    <row r="18" customFormat="false" ht="12.75" hidden="false" customHeight="true" outlineLevel="0" collapsed="false">
      <c r="A18" s="673"/>
      <c r="B18" s="657" t="s">
        <v>1143</v>
      </c>
      <c r="C18" s="623" t="n">
        <v>1121.93102</v>
      </c>
      <c r="D18" s="623" t="n">
        <v>12002.05527</v>
      </c>
      <c r="E18" s="623" t="n">
        <v>24006.73954</v>
      </c>
      <c r="F18" s="638" t="n">
        <v>25484.45747</v>
      </c>
      <c r="G18" s="623" t="n">
        <v>22326.77899</v>
      </c>
      <c r="H18" s="623" t="n">
        <v>16679.95987</v>
      </c>
    </row>
    <row r="19" customFormat="false" ht="12.75" hidden="false" customHeight="true" outlineLevel="0" collapsed="false">
      <c r="A19" s="673"/>
      <c r="B19" s="674" t="s">
        <v>1144</v>
      </c>
      <c r="C19" s="638" t="n">
        <v>0</v>
      </c>
      <c r="D19" s="638" t="n">
        <v>4361.11577</v>
      </c>
      <c r="E19" s="638" t="n">
        <v>4151.85045</v>
      </c>
      <c r="F19" s="638" t="n">
        <v>2975.63444</v>
      </c>
      <c r="G19" s="638" t="n">
        <v>2714.91697</v>
      </c>
      <c r="H19" s="638" t="n">
        <v>1176.54576</v>
      </c>
    </row>
    <row r="20" customFormat="false" ht="12.75" hidden="false" customHeight="true" outlineLevel="0" collapsed="false">
      <c r="A20" s="673"/>
      <c r="B20" s="657" t="s">
        <v>1145</v>
      </c>
      <c r="C20" s="623" t="n">
        <v>198.44557</v>
      </c>
      <c r="D20" s="623" t="n">
        <v>2254.19678</v>
      </c>
      <c r="E20" s="623" t="n">
        <v>6332.98561</v>
      </c>
      <c r="F20" s="638" t="n">
        <v>7357.15207</v>
      </c>
      <c r="G20" s="623" t="n">
        <v>16.906</v>
      </c>
      <c r="H20" s="623" t="n">
        <v>43.2194</v>
      </c>
    </row>
    <row r="21" customFormat="false" ht="12.75" hidden="false" customHeight="true" outlineLevel="0" collapsed="false">
      <c r="A21" s="673"/>
      <c r="B21" s="674" t="s">
        <v>1146</v>
      </c>
      <c r="C21" s="638" t="n">
        <v>3.00879</v>
      </c>
      <c r="D21" s="638" t="n">
        <v>259.77178</v>
      </c>
      <c r="E21" s="638" t="n">
        <v>258.97751</v>
      </c>
      <c r="F21" s="638" t="n">
        <v>87.37688</v>
      </c>
      <c r="G21" s="638" t="n">
        <v>345.52014</v>
      </c>
      <c r="H21" s="638" t="n">
        <v>97.79129</v>
      </c>
    </row>
    <row r="22" customFormat="false" ht="12.75" hidden="false" customHeight="true" outlineLevel="0" collapsed="false">
      <c r="A22" s="673"/>
      <c r="B22" s="657" t="s">
        <v>1100</v>
      </c>
      <c r="C22" s="623" t="n">
        <v>0</v>
      </c>
      <c r="D22" s="623" t="n">
        <v>2038.15370998532</v>
      </c>
      <c r="E22" s="623" t="n">
        <v>4126.821829997</v>
      </c>
      <c r="F22" s="638" t="n">
        <v>5054.21826000512</v>
      </c>
      <c r="G22" s="623" t="n">
        <v>11759.0252600051</v>
      </c>
      <c r="H22" s="623" t="n">
        <v>9738.78784000129</v>
      </c>
    </row>
    <row r="23" customFormat="false" ht="15" hidden="false" customHeight="true" outlineLevel="0" collapsed="false">
      <c r="A23" s="675" t="s">
        <v>1147</v>
      </c>
      <c r="B23" s="675"/>
      <c r="C23" s="623" t="n">
        <v>3481100.63805</v>
      </c>
      <c r="D23" s="623" t="n">
        <v>39278441.0788</v>
      </c>
      <c r="E23" s="623" t="n">
        <v>39469483.46501</v>
      </c>
      <c r="F23" s="623" t="n">
        <v>36955981.42801</v>
      </c>
      <c r="G23" s="623" t="n">
        <v>22580988.97532</v>
      </c>
      <c r="H23" s="623" t="n">
        <v>15780899.5776</v>
      </c>
    </row>
    <row r="24" customFormat="false" ht="15" hidden="false" customHeight="false" outlineLevel="0" collapsed="false">
      <c r="A24" s="676"/>
      <c r="B24" s="674"/>
      <c r="C24" s="638"/>
      <c r="D24" s="638"/>
      <c r="E24" s="638"/>
      <c r="F24" s="638"/>
      <c r="G24" s="638"/>
      <c r="H24" s="638"/>
    </row>
    <row r="25" customFormat="false" ht="12.75" hidden="false" customHeight="true" outlineLevel="0" collapsed="false">
      <c r="A25" s="650" t="s">
        <v>983</v>
      </c>
      <c r="B25" s="657" t="s">
        <v>1148</v>
      </c>
      <c r="C25" s="623" t="n">
        <v>119675.96886</v>
      </c>
      <c r="D25" s="623" t="n">
        <v>2226458.42907</v>
      </c>
      <c r="E25" s="623" t="n">
        <v>3385287.13436</v>
      </c>
      <c r="F25" s="623" t="n">
        <v>2774917.60279</v>
      </c>
      <c r="G25" s="623" t="n">
        <v>2094561.51543</v>
      </c>
      <c r="H25" s="623" t="n">
        <v>1537185.28838</v>
      </c>
    </row>
    <row r="26" customFormat="false" ht="12.75" hidden="false" customHeight="true" outlineLevel="0" collapsed="false">
      <c r="A26" s="650"/>
      <c r="B26" s="674" t="s">
        <v>1149</v>
      </c>
      <c r="C26" s="638" t="n">
        <v>4785.06486</v>
      </c>
      <c r="D26" s="638" t="n">
        <v>125683.66188</v>
      </c>
      <c r="E26" s="638" t="n">
        <v>122158.48634</v>
      </c>
      <c r="F26" s="638" t="n">
        <v>133904.97593</v>
      </c>
      <c r="G26" s="638" t="n">
        <v>110878.8872</v>
      </c>
      <c r="H26" s="638" t="n">
        <v>88380.37179</v>
      </c>
    </row>
    <row r="27" customFormat="false" ht="12.75" hidden="false" customHeight="true" outlineLevel="0" collapsed="false">
      <c r="A27" s="650"/>
      <c r="B27" s="657" t="s">
        <v>1150</v>
      </c>
      <c r="C27" s="623" t="n">
        <v>3686.12974</v>
      </c>
      <c r="D27" s="623" t="n">
        <v>74532.50702</v>
      </c>
      <c r="E27" s="623" t="n">
        <v>64641.44698</v>
      </c>
      <c r="F27" s="623" t="n">
        <v>54052.60547</v>
      </c>
      <c r="G27" s="623" t="n">
        <v>47713.84605</v>
      </c>
      <c r="H27" s="623" t="n">
        <v>16794.9511</v>
      </c>
    </row>
    <row r="28" customFormat="false" ht="12.75" hidden="false" customHeight="true" outlineLevel="0" collapsed="false">
      <c r="A28" s="650"/>
      <c r="B28" s="674" t="s">
        <v>1151</v>
      </c>
      <c r="C28" s="638" t="n">
        <v>297.67217</v>
      </c>
      <c r="D28" s="638" t="n">
        <v>33056.75384</v>
      </c>
      <c r="E28" s="638" t="n">
        <v>26109.74945</v>
      </c>
      <c r="F28" s="638" t="n">
        <v>15640.97789</v>
      </c>
      <c r="G28" s="638" t="n">
        <v>29188.49885</v>
      </c>
      <c r="H28" s="638" t="n">
        <v>25250.85765</v>
      </c>
    </row>
    <row r="29" customFormat="false" ht="12.75" hidden="false" customHeight="true" outlineLevel="0" collapsed="false">
      <c r="A29" s="650"/>
      <c r="B29" s="657" t="s">
        <v>1152</v>
      </c>
      <c r="C29" s="623" t="n">
        <v>2495.23962</v>
      </c>
      <c r="D29" s="623" t="n">
        <v>35670.66218</v>
      </c>
      <c r="E29" s="623" t="n">
        <v>36742.2005</v>
      </c>
      <c r="F29" s="623" t="n">
        <v>28812.64138</v>
      </c>
      <c r="G29" s="623" t="n">
        <v>24284.7404</v>
      </c>
      <c r="H29" s="623" t="n">
        <v>25521.97941</v>
      </c>
    </row>
    <row r="30" customFormat="false" ht="12.75" hidden="false" customHeight="true" outlineLevel="0" collapsed="false">
      <c r="A30" s="650"/>
      <c r="B30" s="674" t="s">
        <v>1153</v>
      </c>
      <c r="C30" s="638" t="n">
        <v>965.71443</v>
      </c>
      <c r="D30" s="638" t="n">
        <v>8071.32422</v>
      </c>
      <c r="E30" s="638" t="n">
        <v>14413.93748</v>
      </c>
      <c r="F30" s="638" t="n">
        <v>21984.35075</v>
      </c>
      <c r="G30" s="638" t="n">
        <v>5966.78982</v>
      </c>
      <c r="H30" s="638" t="n">
        <v>2586.92438</v>
      </c>
    </row>
    <row r="31" customFormat="false" ht="12.75" hidden="false" customHeight="true" outlineLevel="0" collapsed="false">
      <c r="A31" s="650"/>
      <c r="B31" s="657" t="s">
        <v>1154</v>
      </c>
      <c r="C31" s="623" t="n">
        <v>224.79971</v>
      </c>
      <c r="D31" s="623" t="n">
        <v>3546.05126</v>
      </c>
      <c r="E31" s="623" t="n">
        <v>3007.55431</v>
      </c>
      <c r="F31" s="623" t="n">
        <v>3158.03696</v>
      </c>
      <c r="G31" s="623" t="n">
        <v>2188.40545</v>
      </c>
      <c r="H31" s="623" t="n">
        <v>6237.69141</v>
      </c>
    </row>
    <row r="32" customFormat="false" ht="12.75" hidden="false" customHeight="true" outlineLevel="0" collapsed="false">
      <c r="A32" s="650"/>
      <c r="B32" s="674" t="s">
        <v>1155</v>
      </c>
      <c r="C32" s="638" t="n">
        <v>30.74</v>
      </c>
      <c r="D32" s="638" t="n">
        <v>55.77794</v>
      </c>
      <c r="E32" s="638" t="n">
        <v>47.5521</v>
      </c>
      <c r="F32" s="638" t="n">
        <v>82.33024</v>
      </c>
      <c r="G32" s="638" t="n">
        <v>36.06129</v>
      </c>
      <c r="H32" s="638" t="n">
        <v>60.89763</v>
      </c>
    </row>
    <row r="33" customFormat="false" ht="12.75" hidden="false" customHeight="true" outlineLevel="0" collapsed="false">
      <c r="A33" s="650"/>
      <c r="B33" s="657" t="s">
        <v>1156</v>
      </c>
      <c r="C33" s="623" t="n">
        <v>1.5</v>
      </c>
      <c r="D33" s="623" t="n">
        <v>212.0395</v>
      </c>
      <c r="E33" s="623" t="n">
        <v>9.19738</v>
      </c>
      <c r="F33" s="623" t="n">
        <v>10.99073</v>
      </c>
      <c r="G33" s="623" t="n">
        <v>13.38508</v>
      </c>
      <c r="H33" s="623" t="n">
        <v>112.76191</v>
      </c>
    </row>
    <row r="34" customFormat="false" ht="12.75" hidden="false" customHeight="true" outlineLevel="0" collapsed="false">
      <c r="A34" s="650"/>
      <c r="B34" s="674" t="s">
        <v>1157</v>
      </c>
      <c r="C34" s="638" t="n">
        <v>0</v>
      </c>
      <c r="D34" s="638" t="n">
        <v>0.146</v>
      </c>
      <c r="E34" s="638" t="n">
        <v>0</v>
      </c>
      <c r="F34" s="638" t="n">
        <v>0.72881</v>
      </c>
      <c r="G34" s="638" t="n">
        <v>0.45912</v>
      </c>
      <c r="H34" s="638" t="n">
        <v>0.36</v>
      </c>
    </row>
    <row r="35" customFormat="false" ht="15" hidden="false" customHeight="false" outlineLevel="0" collapsed="false">
      <c r="A35" s="676"/>
      <c r="B35" s="657" t="s">
        <v>1100</v>
      </c>
      <c r="C35" s="623" t="n">
        <v>0</v>
      </c>
      <c r="D35" s="623" t="n">
        <v>34.8885400001891</v>
      </c>
      <c r="E35" s="623" t="n">
        <v>15.9063000003807</v>
      </c>
      <c r="F35" s="623" t="n">
        <v>972.147939999122</v>
      </c>
      <c r="G35" s="623" t="n">
        <v>238.894490000792</v>
      </c>
      <c r="H35" s="623" t="n">
        <v>45.4022200002801</v>
      </c>
    </row>
    <row r="36" customFormat="false" ht="15" hidden="false" customHeight="true" outlineLevel="0" collapsed="false">
      <c r="A36" s="677" t="s">
        <v>1158</v>
      </c>
      <c r="B36" s="677"/>
      <c r="C36" s="638" t="n">
        <v>132162.82939</v>
      </c>
      <c r="D36" s="638" t="n">
        <v>2507322.24145</v>
      </c>
      <c r="E36" s="638" t="n">
        <v>3652433.1652</v>
      </c>
      <c r="F36" s="638" t="n">
        <v>3033537.38889</v>
      </c>
      <c r="G36" s="638" t="n">
        <v>2315071.48318</v>
      </c>
      <c r="H36" s="638" t="n">
        <v>1702177.48588</v>
      </c>
    </row>
    <row r="37" customFormat="false" ht="15" hidden="false" customHeight="false" outlineLevel="0" collapsed="false">
      <c r="A37" s="676"/>
      <c r="B37" s="657"/>
      <c r="C37" s="623"/>
      <c r="D37" s="623"/>
      <c r="E37" s="623"/>
      <c r="F37" s="623"/>
      <c r="G37" s="623"/>
      <c r="H37" s="623"/>
    </row>
    <row r="38" customFormat="false" ht="12.75" hidden="false" customHeight="true" outlineLevel="0" collapsed="false">
      <c r="A38" s="650" t="s">
        <v>925</v>
      </c>
      <c r="B38" s="674" t="s">
        <v>1159</v>
      </c>
      <c r="C38" s="638" t="n">
        <v>141392.30177</v>
      </c>
      <c r="D38" s="638" t="n">
        <v>1922532.06202</v>
      </c>
      <c r="E38" s="638" t="n">
        <v>1956066.26792</v>
      </c>
      <c r="F38" s="638" t="n">
        <v>2657524.84902</v>
      </c>
      <c r="G38" s="638" t="n">
        <v>1913678.99041</v>
      </c>
      <c r="H38" s="638" t="n">
        <v>1574711.06702</v>
      </c>
    </row>
    <row r="39" customFormat="false" ht="12.75" hidden="false" customHeight="true" outlineLevel="0" collapsed="false">
      <c r="A39" s="650"/>
      <c r="B39" s="657" t="s">
        <v>1160</v>
      </c>
      <c r="C39" s="623" t="n">
        <v>695.5707</v>
      </c>
      <c r="D39" s="623" t="n">
        <v>5438.85793</v>
      </c>
      <c r="E39" s="623" t="n">
        <v>3381.40581</v>
      </c>
      <c r="F39" s="623" t="n">
        <v>3030.78158</v>
      </c>
      <c r="G39" s="623" t="n">
        <v>2505.43565</v>
      </c>
      <c r="H39" s="623" t="n">
        <v>1771.19356</v>
      </c>
    </row>
    <row r="40" customFormat="false" ht="12.75" hidden="false" customHeight="true" outlineLevel="0" collapsed="false">
      <c r="A40" s="650"/>
      <c r="B40" s="674" t="s">
        <v>1161</v>
      </c>
      <c r="C40" s="638" t="n">
        <v>307.9067</v>
      </c>
      <c r="D40" s="638" t="n">
        <v>3714.21174</v>
      </c>
      <c r="E40" s="638" t="n">
        <v>3739.04143</v>
      </c>
      <c r="F40" s="638" t="n">
        <v>3579.43689</v>
      </c>
      <c r="G40" s="638" t="n">
        <v>4177.70111</v>
      </c>
      <c r="H40" s="638" t="n">
        <v>3025.8346</v>
      </c>
    </row>
    <row r="41" customFormat="false" ht="12.75" hidden="false" customHeight="true" outlineLevel="0" collapsed="false">
      <c r="A41" s="650"/>
      <c r="B41" s="657" t="s">
        <v>1162</v>
      </c>
      <c r="C41" s="623" t="n">
        <v>161.56294</v>
      </c>
      <c r="D41" s="623" t="n">
        <v>1277.90408</v>
      </c>
      <c r="E41" s="623" t="n">
        <v>1410.34222</v>
      </c>
      <c r="F41" s="623" t="n">
        <v>1044.68515</v>
      </c>
      <c r="G41" s="623" t="n">
        <v>1001.55816</v>
      </c>
      <c r="H41" s="623" t="n">
        <v>1320.0358</v>
      </c>
    </row>
    <row r="42" customFormat="false" ht="12.75" hidden="false" customHeight="true" outlineLevel="0" collapsed="false">
      <c r="A42" s="650"/>
      <c r="B42" s="674" t="s">
        <v>1163</v>
      </c>
      <c r="C42" s="638" t="n">
        <v>76.33368</v>
      </c>
      <c r="D42" s="638" t="n">
        <v>1028.20389</v>
      </c>
      <c r="E42" s="638" t="n">
        <v>392.76518</v>
      </c>
      <c r="F42" s="638" t="n">
        <v>188.55631</v>
      </c>
      <c r="G42" s="638" t="n">
        <v>289.83553</v>
      </c>
      <c r="H42" s="638" t="n">
        <v>207.23959</v>
      </c>
    </row>
    <row r="43" customFormat="false" ht="12.75" hidden="false" customHeight="true" outlineLevel="0" collapsed="false">
      <c r="A43" s="650"/>
      <c r="B43" s="657" t="s">
        <v>1164</v>
      </c>
      <c r="C43" s="623" t="n">
        <v>0</v>
      </c>
      <c r="D43" s="623" t="n">
        <v>0.35445</v>
      </c>
      <c r="E43" s="623" t="n">
        <v>1.42074</v>
      </c>
      <c r="F43" s="623" t="n">
        <v>83.32405</v>
      </c>
      <c r="G43" s="623" t="n">
        <v>2.7667</v>
      </c>
      <c r="H43" s="623" t="n">
        <v>21.01372</v>
      </c>
    </row>
    <row r="44" customFormat="false" ht="12.75" hidden="false" customHeight="true" outlineLevel="0" collapsed="false">
      <c r="A44" s="650"/>
      <c r="B44" s="674" t="s">
        <v>1165</v>
      </c>
      <c r="C44" s="638" t="n">
        <v>0.085</v>
      </c>
      <c r="D44" s="638" t="n">
        <v>2.44962</v>
      </c>
      <c r="E44" s="638" t="n">
        <v>0.84728</v>
      </c>
      <c r="F44" s="638" t="n">
        <v>4.93837</v>
      </c>
      <c r="G44" s="638" t="n">
        <v>15.84165</v>
      </c>
      <c r="H44" s="638" t="n">
        <v>4.86885</v>
      </c>
    </row>
    <row r="45" customFormat="false" ht="15" hidden="false" customHeight="true" outlineLevel="0" collapsed="false">
      <c r="A45" s="675" t="s">
        <v>1166</v>
      </c>
      <c r="B45" s="675"/>
      <c r="C45" s="623" t="n">
        <v>142633.76079</v>
      </c>
      <c r="D45" s="623" t="n">
        <v>1933994.04373</v>
      </c>
      <c r="E45" s="623" t="n">
        <v>1964992.09058</v>
      </c>
      <c r="F45" s="623" t="n">
        <v>2665456.57137</v>
      </c>
      <c r="G45" s="623" t="n">
        <v>1921672.12921</v>
      </c>
      <c r="H45" s="623" t="n">
        <v>1581061.25314</v>
      </c>
    </row>
    <row r="46" customFormat="false" ht="15" hidden="false" customHeight="false" outlineLevel="0" collapsed="false">
      <c r="A46" s="676"/>
      <c r="B46" s="674"/>
      <c r="C46" s="638"/>
      <c r="D46" s="638"/>
      <c r="E46" s="638"/>
      <c r="F46" s="638"/>
      <c r="G46" s="638"/>
      <c r="H46" s="638"/>
    </row>
    <row r="47" customFormat="false" ht="12.75" hidden="false" customHeight="true" outlineLevel="0" collapsed="false">
      <c r="A47" s="650" t="s">
        <v>951</v>
      </c>
      <c r="B47" s="657" t="s">
        <v>1167</v>
      </c>
      <c r="C47" s="623" t="n">
        <v>24816.86671</v>
      </c>
      <c r="D47" s="623" t="n">
        <v>353921.67579</v>
      </c>
      <c r="E47" s="623" t="n">
        <v>344170.55181</v>
      </c>
      <c r="F47" s="623" t="n">
        <v>366820.48589</v>
      </c>
      <c r="G47" s="623" t="n">
        <v>292999.83721</v>
      </c>
      <c r="H47" s="623" t="n">
        <v>246598.49643</v>
      </c>
    </row>
    <row r="48" customFormat="false" ht="12.75" hidden="false" customHeight="true" outlineLevel="0" collapsed="false">
      <c r="A48" s="650"/>
      <c r="B48" s="674" t="s">
        <v>1168</v>
      </c>
      <c r="C48" s="638" t="n">
        <v>29051.85676</v>
      </c>
      <c r="D48" s="638" t="n">
        <v>428745.47053</v>
      </c>
      <c r="E48" s="638" t="n">
        <v>436234.88371</v>
      </c>
      <c r="F48" s="638" t="n">
        <v>430047.66853</v>
      </c>
      <c r="G48" s="638" t="n">
        <v>350891.88936</v>
      </c>
      <c r="H48" s="638" t="n">
        <v>240203.56202</v>
      </c>
    </row>
    <row r="49" customFormat="false" ht="12.75" hidden="false" customHeight="true" outlineLevel="0" collapsed="false">
      <c r="A49" s="650"/>
      <c r="B49" s="657" t="s">
        <v>1169</v>
      </c>
      <c r="C49" s="623" t="n">
        <v>8717.84385</v>
      </c>
      <c r="D49" s="623" t="n">
        <v>141857.41682</v>
      </c>
      <c r="E49" s="623" t="n">
        <v>146514.9488</v>
      </c>
      <c r="F49" s="623" t="n">
        <v>148819.49002</v>
      </c>
      <c r="G49" s="623" t="n">
        <v>127714.86249</v>
      </c>
      <c r="H49" s="623" t="n">
        <v>124534.38228</v>
      </c>
    </row>
    <row r="50" customFormat="false" ht="12.75" hidden="false" customHeight="true" outlineLevel="0" collapsed="false">
      <c r="A50" s="650"/>
      <c r="B50" s="674" t="s">
        <v>1170</v>
      </c>
      <c r="C50" s="638" t="n">
        <v>10240.18931</v>
      </c>
      <c r="D50" s="638" t="n">
        <v>144608.00252</v>
      </c>
      <c r="E50" s="638" t="n">
        <v>136702.05502</v>
      </c>
      <c r="F50" s="638" t="n">
        <v>135922.3912</v>
      </c>
      <c r="G50" s="638" t="n">
        <v>121276.22604</v>
      </c>
      <c r="H50" s="638" t="n">
        <v>128023.48351</v>
      </c>
    </row>
    <row r="51" customFormat="false" ht="12.75" hidden="false" customHeight="true" outlineLevel="0" collapsed="false">
      <c r="A51" s="650"/>
      <c r="B51" s="657" t="s">
        <v>1171</v>
      </c>
      <c r="C51" s="623" t="n">
        <v>2178.25294</v>
      </c>
      <c r="D51" s="623" t="n">
        <v>63227.08137</v>
      </c>
      <c r="E51" s="623" t="n">
        <v>41402.97442</v>
      </c>
      <c r="F51" s="623" t="n">
        <v>41110.34923</v>
      </c>
      <c r="G51" s="623" t="n">
        <v>42855.8139</v>
      </c>
      <c r="H51" s="623" t="n">
        <v>40138.99444</v>
      </c>
    </row>
    <row r="52" customFormat="false" ht="12.75" hidden="false" customHeight="true" outlineLevel="0" collapsed="false">
      <c r="A52" s="650"/>
      <c r="B52" s="674" t="s">
        <v>1172</v>
      </c>
      <c r="C52" s="638" t="n">
        <v>6183.26646</v>
      </c>
      <c r="D52" s="638" t="n">
        <v>105458.94917</v>
      </c>
      <c r="E52" s="638" t="n">
        <v>108805.16224</v>
      </c>
      <c r="F52" s="638" t="n">
        <v>102929.05975</v>
      </c>
      <c r="G52" s="638" t="n">
        <v>85701.02107</v>
      </c>
      <c r="H52" s="638" t="n">
        <v>71858.46743</v>
      </c>
    </row>
    <row r="53" customFormat="false" ht="12.75" hidden="false" customHeight="true" outlineLevel="0" collapsed="false">
      <c r="A53" s="650"/>
      <c r="B53" s="657" t="s">
        <v>1173</v>
      </c>
      <c r="C53" s="623" t="n">
        <v>8241.94118</v>
      </c>
      <c r="D53" s="623" t="n">
        <v>101688.64615</v>
      </c>
      <c r="E53" s="623" t="n">
        <v>74807.36791</v>
      </c>
      <c r="F53" s="623" t="n">
        <v>65041.46782</v>
      </c>
      <c r="G53" s="623" t="n">
        <v>53592.98602</v>
      </c>
      <c r="H53" s="623" t="n">
        <v>53385.53776</v>
      </c>
    </row>
    <row r="54" customFormat="false" ht="12.75" hidden="false" customHeight="true" outlineLevel="0" collapsed="false">
      <c r="A54" s="650"/>
      <c r="B54" s="674" t="s">
        <v>1174</v>
      </c>
      <c r="C54" s="638" t="n">
        <v>5202.10958</v>
      </c>
      <c r="D54" s="638" t="n">
        <v>47391.19802</v>
      </c>
      <c r="E54" s="638" t="n">
        <v>41881.23588</v>
      </c>
      <c r="F54" s="638" t="n">
        <v>35094.36602</v>
      </c>
      <c r="G54" s="638" t="n">
        <v>26244.31289</v>
      </c>
      <c r="H54" s="638" t="n">
        <v>43858.42995</v>
      </c>
    </row>
    <row r="55" customFormat="false" ht="12.75" hidden="false" customHeight="true" outlineLevel="0" collapsed="false">
      <c r="A55" s="650"/>
      <c r="B55" s="657" t="s">
        <v>1175</v>
      </c>
      <c r="C55" s="623" t="n">
        <v>1808.17052</v>
      </c>
      <c r="D55" s="623" t="n">
        <v>36364.42646</v>
      </c>
      <c r="E55" s="623" t="n">
        <v>36296.18766</v>
      </c>
      <c r="F55" s="623" t="n">
        <v>35640.84645</v>
      </c>
      <c r="G55" s="623" t="n">
        <v>29816.07551</v>
      </c>
      <c r="H55" s="623" t="n">
        <v>34544.84868</v>
      </c>
    </row>
    <row r="56" customFormat="false" ht="12.75" hidden="false" customHeight="true" outlineLevel="0" collapsed="false">
      <c r="A56" s="650"/>
      <c r="B56" s="674" t="s">
        <v>1176</v>
      </c>
      <c r="C56" s="638" t="n">
        <v>2702.90403</v>
      </c>
      <c r="D56" s="638" t="n">
        <v>33013.79124</v>
      </c>
      <c r="E56" s="638" t="n">
        <v>35817.92104</v>
      </c>
      <c r="F56" s="638" t="n">
        <v>32649.85344</v>
      </c>
      <c r="G56" s="638" t="n">
        <v>25215.13977</v>
      </c>
      <c r="H56" s="638" t="n">
        <v>22458.43688</v>
      </c>
    </row>
    <row r="57" customFormat="false" ht="12.75" hidden="false" customHeight="true" outlineLevel="0" collapsed="false">
      <c r="A57" s="650"/>
      <c r="B57" s="657" t="s">
        <v>1100</v>
      </c>
      <c r="C57" s="623" t="n">
        <v>11609.82895</v>
      </c>
      <c r="D57" s="623" t="n">
        <v>144944.13617</v>
      </c>
      <c r="E57" s="623" t="n">
        <v>138422.779390001</v>
      </c>
      <c r="F57" s="623" t="n">
        <v>116128.725590001</v>
      </c>
      <c r="G57" s="623" t="n">
        <v>100493.97896</v>
      </c>
      <c r="H57" s="623" t="n">
        <v>93802.5331600001</v>
      </c>
    </row>
    <row r="58" customFormat="false" ht="15" hidden="false" customHeight="true" outlineLevel="0" collapsed="false">
      <c r="A58" s="677" t="s">
        <v>1177</v>
      </c>
      <c r="B58" s="677"/>
      <c r="C58" s="638" t="n">
        <v>110753.23029</v>
      </c>
      <c r="D58" s="638" t="n">
        <v>1601220.79424</v>
      </c>
      <c r="E58" s="638" t="n">
        <v>1541056.06788</v>
      </c>
      <c r="F58" s="638" t="n">
        <v>1510204.70394</v>
      </c>
      <c r="G58" s="638" t="n">
        <v>1256802.14322</v>
      </c>
      <c r="H58" s="638" t="n">
        <v>1099407.17254</v>
      </c>
    </row>
    <row r="59" customFormat="false" ht="15" hidden="false" customHeight="false" outlineLevel="0" collapsed="false">
      <c r="A59" s="676"/>
      <c r="B59" s="657"/>
      <c r="C59" s="623"/>
      <c r="D59" s="623"/>
      <c r="E59" s="623"/>
      <c r="F59" s="623"/>
      <c r="G59" s="623"/>
      <c r="H59" s="623"/>
    </row>
    <row r="60" customFormat="false" ht="12.75" hidden="false" customHeight="true" outlineLevel="0" collapsed="false">
      <c r="A60" s="650" t="s">
        <v>922</v>
      </c>
      <c r="B60" s="674" t="s">
        <v>1178</v>
      </c>
      <c r="C60" s="638" t="n">
        <v>107889.47813</v>
      </c>
      <c r="D60" s="638" t="n">
        <v>1334596.60192999</v>
      </c>
      <c r="E60" s="638" t="n">
        <v>1270007.45898001</v>
      </c>
      <c r="F60" s="638" t="n">
        <v>1251325.66261</v>
      </c>
      <c r="G60" s="638" t="n">
        <v>1240481.43383</v>
      </c>
      <c r="H60" s="638" t="n">
        <v>1049224.77563001</v>
      </c>
    </row>
    <row r="61" customFormat="false" ht="12.75" hidden="false" customHeight="true" outlineLevel="0" collapsed="false">
      <c r="A61" s="650"/>
      <c r="B61" s="58" t="s">
        <v>1179</v>
      </c>
      <c r="C61" s="623" t="n">
        <v>587.63296</v>
      </c>
      <c r="D61" s="623" t="n">
        <v>6473.79964</v>
      </c>
      <c r="E61" s="623" t="n">
        <v>5244.33664999999</v>
      </c>
      <c r="F61" s="623" t="n">
        <v>4924.29622</v>
      </c>
      <c r="G61" s="623" t="n">
        <v>4211.37799</v>
      </c>
      <c r="H61" s="623" t="n">
        <v>3471.21789</v>
      </c>
    </row>
    <row r="62" customFormat="false" ht="12.75" hidden="false" customHeight="true" outlineLevel="0" collapsed="false">
      <c r="A62" s="650"/>
      <c r="B62" s="674" t="s">
        <v>1180</v>
      </c>
      <c r="C62" s="638" t="n">
        <v>235.5854</v>
      </c>
      <c r="D62" s="638" t="n">
        <v>3531.97349</v>
      </c>
      <c r="E62" s="638" t="n">
        <v>3099.55382</v>
      </c>
      <c r="F62" s="638" t="n">
        <v>3785.54379</v>
      </c>
      <c r="G62" s="638" t="n">
        <v>3771.40515</v>
      </c>
      <c r="H62" s="638" t="n">
        <v>3054.13708</v>
      </c>
    </row>
    <row r="63" customFormat="false" ht="15" hidden="false" customHeight="false" outlineLevel="0" collapsed="false">
      <c r="A63" s="650"/>
      <c r="B63" s="678" t="s">
        <v>1181</v>
      </c>
      <c r="C63" s="623" t="n">
        <v>0.174</v>
      </c>
      <c r="D63" s="623" t="n">
        <v>49.7043</v>
      </c>
      <c r="E63" s="623" t="n">
        <v>180.89613</v>
      </c>
      <c r="F63" s="623" t="n">
        <v>2.83505</v>
      </c>
      <c r="G63" s="623" t="n">
        <v>0.0015</v>
      </c>
      <c r="H63" s="623" t="n">
        <v>1.931</v>
      </c>
    </row>
    <row r="64" customFormat="false" ht="15" hidden="false" customHeight="true" outlineLevel="0" collapsed="false">
      <c r="A64" s="677" t="s">
        <v>1182</v>
      </c>
      <c r="B64" s="677"/>
      <c r="C64" s="638" t="n">
        <v>108712.87049</v>
      </c>
      <c r="D64" s="638" t="n">
        <v>1344652.07935999</v>
      </c>
      <c r="E64" s="638" t="n">
        <v>1278532.24558001</v>
      </c>
      <c r="F64" s="638" t="n">
        <v>1260038.33767</v>
      </c>
      <c r="G64" s="638" t="n">
        <v>1248464.21847</v>
      </c>
      <c r="H64" s="638" t="n">
        <v>1055752.06160001</v>
      </c>
    </row>
    <row r="65" customFormat="false" ht="15" hidden="false" customHeight="false" outlineLevel="0" collapsed="false">
      <c r="A65" s="679"/>
      <c r="B65" s="657"/>
      <c r="C65" s="623"/>
      <c r="D65" s="623"/>
      <c r="E65" s="623"/>
      <c r="F65" s="623"/>
      <c r="G65" s="623"/>
      <c r="H65" s="623"/>
    </row>
    <row r="66" customFormat="false" ht="12.75" hidden="false" customHeight="true" outlineLevel="0" collapsed="false">
      <c r="A66" s="650" t="s">
        <v>1183</v>
      </c>
      <c r="B66" s="674" t="s">
        <v>1184</v>
      </c>
      <c r="C66" s="638" t="n">
        <v>4668.29593</v>
      </c>
      <c r="D66" s="638" t="n">
        <v>634854.87397</v>
      </c>
      <c r="E66" s="638" t="n">
        <v>300053.38759</v>
      </c>
      <c r="F66" s="638" t="n">
        <v>99196.74952</v>
      </c>
      <c r="G66" s="638" t="n">
        <v>77356.47275</v>
      </c>
      <c r="H66" s="638" t="n">
        <v>23959.2094</v>
      </c>
    </row>
    <row r="67" customFormat="false" ht="12.75" hidden="false" customHeight="true" outlineLevel="0" collapsed="false">
      <c r="A67" s="650"/>
      <c r="B67" s="58" t="s">
        <v>1185</v>
      </c>
      <c r="C67" s="623" t="n">
        <v>4075.57009</v>
      </c>
      <c r="D67" s="623" t="n">
        <v>84205.15405</v>
      </c>
      <c r="E67" s="623" t="n">
        <v>104063.69522</v>
      </c>
      <c r="F67" s="623" t="n">
        <v>95358.4084199999</v>
      </c>
      <c r="G67" s="623" t="n">
        <v>132018.97287</v>
      </c>
      <c r="H67" s="623" t="n">
        <v>114383.14624</v>
      </c>
    </row>
    <row r="68" customFormat="false" ht="12.75" hidden="false" customHeight="true" outlineLevel="0" collapsed="false">
      <c r="A68" s="650"/>
      <c r="B68" s="674" t="s">
        <v>1186</v>
      </c>
      <c r="C68" s="638" t="n">
        <v>5543.535</v>
      </c>
      <c r="D68" s="638" t="n">
        <v>97217.81242</v>
      </c>
      <c r="E68" s="638" t="n">
        <v>129140.96646</v>
      </c>
      <c r="F68" s="638" t="n">
        <v>111014.80293</v>
      </c>
      <c r="G68" s="638" t="n">
        <v>120907.42509</v>
      </c>
      <c r="H68" s="638" t="n">
        <v>78128.03785</v>
      </c>
    </row>
    <row r="69" customFormat="false" ht="15" hidden="false" customHeight="false" outlineLevel="0" collapsed="false">
      <c r="A69" s="650"/>
      <c r="B69" s="678" t="s">
        <v>1187</v>
      </c>
      <c r="C69" s="623" t="n">
        <v>175.71112</v>
      </c>
      <c r="D69" s="623" t="n">
        <v>7238.3983</v>
      </c>
      <c r="E69" s="623" t="n">
        <v>4371.13215</v>
      </c>
      <c r="F69" s="623" t="n">
        <v>4236.14345</v>
      </c>
      <c r="G69" s="623" t="n">
        <v>2955.0916</v>
      </c>
      <c r="H69" s="623" t="n">
        <v>2902.99481</v>
      </c>
    </row>
    <row r="70" customFormat="false" ht="12.75" hidden="false" customHeight="true" outlineLevel="0" collapsed="false">
      <c r="A70" s="650"/>
      <c r="B70" s="674" t="s">
        <v>1188</v>
      </c>
      <c r="C70" s="638" t="n">
        <v>0</v>
      </c>
      <c r="D70" s="638" t="n">
        <v>3681.81126</v>
      </c>
      <c r="E70" s="638" t="n">
        <v>14420.08806</v>
      </c>
      <c r="F70" s="638" t="n">
        <v>72953.25245</v>
      </c>
      <c r="G70" s="638" t="n">
        <v>90</v>
      </c>
      <c r="H70" s="638" t="n">
        <v>1579.13473</v>
      </c>
    </row>
    <row r="71" customFormat="false" ht="12.75" hidden="false" customHeight="true" outlineLevel="0" collapsed="false">
      <c r="A71" s="650"/>
      <c r="B71" s="58" t="s">
        <v>1189</v>
      </c>
      <c r="C71" s="623" t="n">
        <v>0</v>
      </c>
      <c r="D71" s="623" t="n">
        <v>15303.0627</v>
      </c>
      <c r="E71" s="623" t="n">
        <v>9825.53484</v>
      </c>
      <c r="F71" s="623" t="n">
        <v>15727.61068</v>
      </c>
      <c r="G71" s="623" t="n">
        <v>4266.54</v>
      </c>
      <c r="H71" s="623" t="n">
        <v>32828.33023</v>
      </c>
    </row>
    <row r="72" customFormat="false" ht="12.75" hidden="false" customHeight="true" outlineLevel="0" collapsed="false">
      <c r="A72" s="650"/>
      <c r="B72" s="674" t="s">
        <v>1190</v>
      </c>
      <c r="C72" s="638" t="n">
        <v>261.68995</v>
      </c>
      <c r="D72" s="638" t="n">
        <v>4961.00956</v>
      </c>
      <c r="E72" s="638" t="n">
        <v>4292.07147</v>
      </c>
      <c r="F72" s="638" t="n">
        <v>4532.13234</v>
      </c>
      <c r="G72" s="638" t="n">
        <v>3988.25986</v>
      </c>
      <c r="H72" s="638" t="n">
        <v>3431.60081</v>
      </c>
    </row>
    <row r="73" customFormat="false" ht="12.75" hidden="false" customHeight="true" outlineLevel="0" collapsed="false">
      <c r="A73" s="650"/>
      <c r="B73" s="58" t="s">
        <v>1191</v>
      </c>
      <c r="C73" s="623" t="n">
        <v>0</v>
      </c>
      <c r="D73" s="623" t="n">
        <v>1030.96852</v>
      </c>
      <c r="E73" s="623" t="n">
        <v>2414.15843</v>
      </c>
      <c r="F73" s="623" t="n">
        <v>1833.20706</v>
      </c>
      <c r="G73" s="623" t="n">
        <v>94.15412</v>
      </c>
      <c r="H73" s="623" t="n">
        <v>208.94</v>
      </c>
    </row>
    <row r="74" customFormat="false" ht="12.75" hidden="false" customHeight="true" outlineLevel="0" collapsed="false">
      <c r="A74" s="650"/>
      <c r="B74" s="674" t="s">
        <v>1192</v>
      </c>
      <c r="C74" s="638" t="n">
        <v>0</v>
      </c>
      <c r="D74" s="638" t="n">
        <v>493.90525</v>
      </c>
      <c r="E74" s="638" t="n">
        <v>139.076</v>
      </c>
      <c r="F74" s="638" t="n">
        <v>625.82163</v>
      </c>
      <c r="G74" s="638" t="n">
        <v>100.55125</v>
      </c>
      <c r="H74" s="638" t="n">
        <v>7418.264</v>
      </c>
    </row>
    <row r="75" customFormat="false" ht="12.75" hidden="false" customHeight="true" outlineLevel="0" collapsed="false">
      <c r="A75" s="650"/>
      <c r="B75" s="58" t="s">
        <v>1193</v>
      </c>
      <c r="C75" s="623" t="n">
        <v>0</v>
      </c>
      <c r="D75" s="623" t="n">
        <v>6572.372</v>
      </c>
      <c r="E75" s="623" t="n">
        <v>6436.42358</v>
      </c>
      <c r="F75" s="623" t="n">
        <v>3061.72913</v>
      </c>
      <c r="G75" s="623" t="n">
        <v>1439.54168</v>
      </c>
      <c r="H75" s="623" t="n">
        <v>1332.088</v>
      </c>
    </row>
    <row r="76" customFormat="false" ht="12.75" hidden="false" customHeight="true" outlineLevel="0" collapsed="false">
      <c r="A76" s="650"/>
      <c r="B76" s="674" t="s">
        <v>1100</v>
      </c>
      <c r="C76" s="638" t="n">
        <v>276.171369999998</v>
      </c>
      <c r="D76" s="638" t="n">
        <v>486.354019999853</v>
      </c>
      <c r="E76" s="638" t="n">
        <v>438.88244000019</v>
      </c>
      <c r="F76" s="638" t="n">
        <v>955.817490000045</v>
      </c>
      <c r="G76" s="638" t="n">
        <v>570.426600000006</v>
      </c>
      <c r="H76" s="638" t="n">
        <v>1297.36462000001</v>
      </c>
    </row>
    <row r="77" customFormat="false" ht="15" hidden="false" customHeight="true" outlineLevel="0" collapsed="false">
      <c r="A77" s="675" t="s">
        <v>1194</v>
      </c>
      <c r="B77" s="675"/>
      <c r="C77" s="623" t="n">
        <v>15000.97346</v>
      </c>
      <c r="D77" s="623" t="n">
        <v>856045.72205</v>
      </c>
      <c r="E77" s="623" t="n">
        <v>575595.41624</v>
      </c>
      <c r="F77" s="623" t="n">
        <v>409495.6751</v>
      </c>
      <c r="G77" s="623" t="n">
        <v>343787.43582</v>
      </c>
      <c r="H77" s="623" t="n">
        <v>267469.11069</v>
      </c>
    </row>
    <row r="78" customFormat="false" ht="15" hidden="false" customHeight="false" outlineLevel="0" collapsed="false">
      <c r="A78" s="676"/>
      <c r="B78" s="674"/>
      <c r="C78" s="638"/>
      <c r="D78" s="638"/>
      <c r="E78" s="638"/>
      <c r="F78" s="638"/>
      <c r="G78" s="638"/>
      <c r="H78" s="638"/>
    </row>
    <row r="79" customFormat="false" ht="12.75" hidden="false" customHeight="true" outlineLevel="0" collapsed="false">
      <c r="A79" s="650" t="s">
        <v>711</v>
      </c>
      <c r="B79" s="58" t="s">
        <v>1195</v>
      </c>
      <c r="C79" s="623" t="n">
        <v>53742.18548</v>
      </c>
      <c r="D79" s="623" t="n">
        <v>681774.92965</v>
      </c>
      <c r="E79" s="623" t="n">
        <v>881662.66</v>
      </c>
      <c r="F79" s="623" t="n">
        <v>827182.04902</v>
      </c>
      <c r="G79" s="623" t="n">
        <v>967811.25904</v>
      </c>
      <c r="H79" s="623" t="n">
        <v>726194.77464</v>
      </c>
    </row>
    <row r="80" customFormat="false" ht="15" hidden="false" customHeight="false" outlineLevel="0" collapsed="false">
      <c r="A80" s="650"/>
      <c r="B80" s="678" t="s">
        <v>1196</v>
      </c>
      <c r="C80" s="623" t="n">
        <v>6840.94127</v>
      </c>
      <c r="D80" s="623" t="n">
        <v>88197.99442</v>
      </c>
      <c r="E80" s="623" t="n">
        <v>106415.45006</v>
      </c>
      <c r="F80" s="623" t="n">
        <v>121387.17692</v>
      </c>
      <c r="G80" s="623" t="n">
        <v>124492.54904</v>
      </c>
      <c r="H80" s="623" t="n">
        <v>96146.5062</v>
      </c>
    </row>
    <row r="81" customFormat="false" ht="12.75" hidden="false" customHeight="true" outlineLevel="0" collapsed="false">
      <c r="A81" s="650"/>
      <c r="B81" s="58" t="s">
        <v>1197</v>
      </c>
      <c r="C81" s="623" t="n">
        <v>2683.40203</v>
      </c>
      <c r="D81" s="623" t="n">
        <v>39501.45484</v>
      </c>
      <c r="E81" s="623" t="n">
        <v>40303.55375</v>
      </c>
      <c r="F81" s="623" t="n">
        <v>61081.74862</v>
      </c>
      <c r="G81" s="623" t="n">
        <v>50050.14061</v>
      </c>
      <c r="H81" s="623" t="n">
        <v>20466.65869</v>
      </c>
    </row>
    <row r="82" customFormat="false" ht="12.75" hidden="false" customHeight="true" outlineLevel="0" collapsed="false">
      <c r="A82" s="650"/>
      <c r="B82" s="674" t="s">
        <v>1198</v>
      </c>
      <c r="C82" s="638" t="n">
        <v>140.30919</v>
      </c>
      <c r="D82" s="638" t="n">
        <v>1623.99007</v>
      </c>
      <c r="E82" s="638" t="n">
        <v>534.23043</v>
      </c>
      <c r="F82" s="638" t="n">
        <v>1402.20786</v>
      </c>
      <c r="G82" s="638" t="n">
        <v>352.45131</v>
      </c>
      <c r="H82" s="638" t="n">
        <v>1764.20167</v>
      </c>
    </row>
    <row r="83" customFormat="false" ht="12.75" hidden="false" customHeight="true" outlineLevel="0" collapsed="false">
      <c r="A83" s="650"/>
      <c r="B83" s="58" t="s">
        <v>1199</v>
      </c>
      <c r="C83" s="623" t="n">
        <v>74.5698</v>
      </c>
      <c r="D83" s="623" t="n">
        <v>2601.28438</v>
      </c>
      <c r="E83" s="623" t="n">
        <v>3945.14753</v>
      </c>
      <c r="F83" s="623" t="n">
        <v>4044.57769</v>
      </c>
      <c r="G83" s="623" t="n">
        <v>5016.58477</v>
      </c>
      <c r="H83" s="623" t="n">
        <v>3698.14781</v>
      </c>
    </row>
    <row r="84" customFormat="false" ht="12.75" hidden="false" customHeight="true" outlineLevel="0" collapsed="false">
      <c r="A84" s="650"/>
      <c r="B84" s="674" t="s">
        <v>1200</v>
      </c>
      <c r="C84" s="638" t="n">
        <v>51.085</v>
      </c>
      <c r="D84" s="638" t="n">
        <v>1704.94229</v>
      </c>
      <c r="E84" s="638" t="n">
        <v>1645.57191</v>
      </c>
      <c r="F84" s="638" t="n">
        <v>234.33661</v>
      </c>
      <c r="G84" s="638" t="n">
        <v>782.63027</v>
      </c>
      <c r="H84" s="638" t="n">
        <v>1899.32388</v>
      </c>
    </row>
    <row r="85" customFormat="false" ht="12.75" hidden="false" customHeight="true" outlineLevel="0" collapsed="false">
      <c r="A85" s="650"/>
      <c r="B85" s="58" t="s">
        <v>1201</v>
      </c>
      <c r="C85" s="623" t="n">
        <v>117.22715</v>
      </c>
      <c r="D85" s="623" t="n">
        <v>1829.32162</v>
      </c>
      <c r="E85" s="623" t="n">
        <v>2013.96994</v>
      </c>
      <c r="F85" s="623" t="n">
        <v>1767.59189</v>
      </c>
      <c r="G85" s="623" t="n">
        <v>1346.5165</v>
      </c>
      <c r="H85" s="623" t="n">
        <v>1632.2541</v>
      </c>
    </row>
    <row r="86" customFormat="false" ht="12.75" hidden="false" customHeight="true" outlineLevel="0" collapsed="false">
      <c r="A86" s="650"/>
      <c r="B86" s="674" t="s">
        <v>1202</v>
      </c>
      <c r="C86" s="638" t="n">
        <v>4.69</v>
      </c>
      <c r="D86" s="638" t="n">
        <v>811.69837</v>
      </c>
      <c r="E86" s="638" t="n">
        <v>751.73933</v>
      </c>
      <c r="F86" s="638" t="n">
        <v>351.31433</v>
      </c>
      <c r="G86" s="638" t="n">
        <v>574.90969</v>
      </c>
      <c r="H86" s="638" t="n">
        <v>786.737</v>
      </c>
    </row>
    <row r="87" customFormat="false" ht="12.75" hidden="false" customHeight="true" outlineLevel="0" collapsed="false">
      <c r="A87" s="650"/>
      <c r="B87" s="58" t="s">
        <v>1203</v>
      </c>
      <c r="C87" s="623" t="n">
        <v>16.648</v>
      </c>
      <c r="D87" s="623" t="n">
        <v>1046.85578</v>
      </c>
      <c r="E87" s="623" t="n">
        <v>1459.13142</v>
      </c>
      <c r="F87" s="623" t="n">
        <v>1044.98464</v>
      </c>
      <c r="G87" s="623" t="n">
        <v>462.34774</v>
      </c>
      <c r="H87" s="623" t="n">
        <v>1393.80395</v>
      </c>
    </row>
    <row r="88" customFormat="false" ht="12.75" hidden="false" customHeight="true" outlineLevel="0" collapsed="false">
      <c r="A88" s="650"/>
      <c r="B88" s="674" t="s">
        <v>1204</v>
      </c>
      <c r="C88" s="638" t="n">
        <v>222.0538</v>
      </c>
      <c r="D88" s="638" t="n">
        <v>519.48511</v>
      </c>
      <c r="E88" s="638" t="n">
        <v>1293.00588</v>
      </c>
      <c r="F88" s="638" t="n">
        <v>778.29169</v>
      </c>
      <c r="G88" s="638" t="n">
        <v>942.76503</v>
      </c>
      <c r="H88" s="638" t="n">
        <v>2845.51322</v>
      </c>
    </row>
    <row r="89" customFormat="false" ht="12.75" hidden="false" customHeight="true" outlineLevel="0" collapsed="false">
      <c r="A89" s="650"/>
      <c r="B89" s="58" t="s">
        <v>1100</v>
      </c>
      <c r="C89" s="623" t="n">
        <v>48.0543399999951</v>
      </c>
      <c r="D89" s="623" t="n">
        <v>7377.23395999987</v>
      </c>
      <c r="E89" s="623" t="n">
        <v>7269.65702000016</v>
      </c>
      <c r="F89" s="623" t="n">
        <v>15725.0944400004</v>
      </c>
      <c r="G89" s="623" t="n">
        <v>41317.8732400001</v>
      </c>
      <c r="H89" s="623" t="n">
        <v>35840.9913600003</v>
      </c>
    </row>
    <row r="90" customFormat="false" ht="15" hidden="false" customHeight="true" outlineLevel="0" collapsed="false">
      <c r="A90" s="677" t="s">
        <v>1205</v>
      </c>
      <c r="B90" s="677"/>
      <c r="C90" s="638" t="n">
        <v>63941.16606</v>
      </c>
      <c r="D90" s="638" t="n">
        <v>826989.19049</v>
      </c>
      <c r="E90" s="638" t="n">
        <v>1047294.11727</v>
      </c>
      <c r="F90" s="638" t="n">
        <v>1034999.37371</v>
      </c>
      <c r="G90" s="638" t="n">
        <v>1193150.02724</v>
      </c>
      <c r="H90" s="638" t="n">
        <v>892668.91252</v>
      </c>
    </row>
    <row r="91" customFormat="false" ht="15" hidden="false" customHeight="false" outlineLevel="0" collapsed="false">
      <c r="A91" s="680"/>
      <c r="B91" s="681"/>
      <c r="C91" s="623"/>
      <c r="D91" s="623"/>
      <c r="E91" s="623"/>
      <c r="F91" s="623"/>
      <c r="G91" s="623"/>
      <c r="H91" s="623"/>
    </row>
    <row r="92" customFormat="false" ht="12.75" hidden="false" customHeight="true" outlineLevel="0" collapsed="false">
      <c r="A92" s="650" t="s">
        <v>924</v>
      </c>
      <c r="B92" s="674" t="s">
        <v>1206</v>
      </c>
      <c r="C92" s="638" t="n">
        <v>69643.50217</v>
      </c>
      <c r="D92" s="638" t="n">
        <v>763859.19293</v>
      </c>
      <c r="E92" s="638" t="n">
        <v>822010.26151</v>
      </c>
      <c r="F92" s="638" t="n">
        <v>815317.91307</v>
      </c>
      <c r="G92" s="638" t="n">
        <v>748099.650709999</v>
      </c>
      <c r="H92" s="638" t="n">
        <v>837042.4758</v>
      </c>
    </row>
    <row r="93" customFormat="false" ht="12.75" hidden="false" customHeight="true" outlineLevel="0" collapsed="false">
      <c r="A93" s="650"/>
      <c r="B93" s="58" t="s">
        <v>1207</v>
      </c>
      <c r="C93" s="623" t="n">
        <v>5296.44779</v>
      </c>
      <c r="D93" s="623" t="n">
        <v>51628.91336</v>
      </c>
      <c r="E93" s="623" t="n">
        <v>48714.62078</v>
      </c>
      <c r="F93" s="623" t="n">
        <v>43901.7571799999</v>
      </c>
      <c r="G93" s="623" t="n">
        <v>38088.85725</v>
      </c>
      <c r="H93" s="623" t="n">
        <v>37951.18078</v>
      </c>
    </row>
    <row r="94" customFormat="false" ht="12.75" hidden="false" customHeight="true" outlineLevel="0" collapsed="false">
      <c r="A94" s="650"/>
      <c r="B94" s="674" t="s">
        <v>1208</v>
      </c>
      <c r="C94" s="638" t="n">
        <v>341.50638</v>
      </c>
      <c r="D94" s="638" t="n">
        <v>3787.79802</v>
      </c>
      <c r="E94" s="638" t="n">
        <v>2015.33258</v>
      </c>
      <c r="F94" s="638" t="n">
        <v>2444.29513</v>
      </c>
      <c r="G94" s="638" t="n">
        <v>1590.36246</v>
      </c>
      <c r="H94" s="638" t="n">
        <v>1058.9221</v>
      </c>
    </row>
    <row r="95" customFormat="false" ht="12.75" hidden="false" customHeight="true" outlineLevel="0" collapsed="false">
      <c r="A95" s="650"/>
      <c r="B95" s="58" t="s">
        <v>1209</v>
      </c>
      <c r="C95" s="623" t="n">
        <v>45.35596</v>
      </c>
      <c r="D95" s="623" t="n">
        <v>2776.80836</v>
      </c>
      <c r="E95" s="623" t="n">
        <v>2125.74892</v>
      </c>
      <c r="F95" s="623" t="n">
        <v>4708.7132</v>
      </c>
      <c r="G95" s="623" t="n">
        <v>697.89733</v>
      </c>
      <c r="H95" s="623" t="n">
        <v>606.2893</v>
      </c>
    </row>
    <row r="96" customFormat="false" ht="12.75" hidden="false" customHeight="true" outlineLevel="0" collapsed="false">
      <c r="A96" s="650"/>
      <c r="B96" s="674" t="s">
        <v>1210</v>
      </c>
      <c r="C96" s="638" t="n">
        <v>1272.23947</v>
      </c>
      <c r="D96" s="638" t="n">
        <v>3809.18068</v>
      </c>
      <c r="E96" s="638" t="n">
        <v>2768.4406</v>
      </c>
      <c r="F96" s="638" t="n">
        <v>3203.26504</v>
      </c>
      <c r="G96" s="638" t="n">
        <v>5374.34663</v>
      </c>
      <c r="H96" s="638" t="n">
        <v>5155.21573</v>
      </c>
    </row>
    <row r="97" customFormat="false" ht="12.75" hidden="false" customHeight="true" outlineLevel="0" collapsed="false">
      <c r="A97" s="650"/>
      <c r="B97" s="58" t="s">
        <v>1211</v>
      </c>
      <c r="C97" s="623" t="n">
        <v>154.91423</v>
      </c>
      <c r="D97" s="623" t="n">
        <v>841.79188</v>
      </c>
      <c r="E97" s="623" t="n">
        <v>1245.85604</v>
      </c>
      <c r="F97" s="623" t="n">
        <v>2369.30289</v>
      </c>
      <c r="G97" s="623" t="n">
        <v>3930.14153</v>
      </c>
      <c r="H97" s="623" t="n">
        <v>2949.91561</v>
      </c>
    </row>
    <row r="98" customFormat="false" ht="12.75" hidden="false" customHeight="true" outlineLevel="0" collapsed="false">
      <c r="A98" s="650"/>
      <c r="B98" s="674" t="s">
        <v>1212</v>
      </c>
      <c r="C98" s="638" t="n">
        <v>6.62245</v>
      </c>
      <c r="D98" s="638" t="n">
        <v>77.43705</v>
      </c>
      <c r="E98" s="638" t="n">
        <v>66.66766</v>
      </c>
      <c r="F98" s="638" t="n">
        <v>49.78284</v>
      </c>
      <c r="G98" s="638" t="n">
        <v>38.33127</v>
      </c>
      <c r="H98" s="638" t="n">
        <v>33.3799</v>
      </c>
    </row>
    <row r="99" customFormat="false" ht="12.75" hidden="false" customHeight="true" outlineLevel="0" collapsed="false">
      <c r="A99" s="650"/>
      <c r="B99" s="58" t="s">
        <v>1213</v>
      </c>
      <c r="C99" s="623" t="n">
        <v>0</v>
      </c>
      <c r="D99" s="623" t="n">
        <v>127.25305</v>
      </c>
      <c r="E99" s="623" t="n">
        <v>210.1118</v>
      </c>
      <c r="F99" s="623" t="n">
        <v>200.2996</v>
      </c>
      <c r="G99" s="623" t="n">
        <v>214.64784</v>
      </c>
      <c r="H99" s="623" t="n">
        <v>288.20552</v>
      </c>
    </row>
    <row r="100" customFormat="false" ht="15" hidden="false" customHeight="false" outlineLevel="0" collapsed="false">
      <c r="A100" s="650"/>
      <c r="B100" s="682" t="s">
        <v>1214</v>
      </c>
      <c r="C100" s="638" t="n">
        <v>0.55993</v>
      </c>
      <c r="D100" s="638" t="n">
        <v>176.50052</v>
      </c>
      <c r="E100" s="638" t="n">
        <v>677.48966</v>
      </c>
      <c r="F100" s="638" t="n">
        <v>886.22229</v>
      </c>
      <c r="G100" s="638" t="n">
        <v>543.22454</v>
      </c>
      <c r="H100" s="638" t="n">
        <v>462.25829</v>
      </c>
    </row>
    <row r="101" customFormat="false" ht="12.75" hidden="false" customHeight="true" outlineLevel="0" collapsed="false">
      <c r="A101" s="650"/>
      <c r="B101" s="58" t="s">
        <v>1215</v>
      </c>
      <c r="C101" s="623" t="n">
        <v>1.55979</v>
      </c>
      <c r="D101" s="623" t="n">
        <v>97.72716</v>
      </c>
      <c r="E101" s="623" t="n">
        <v>79.43697</v>
      </c>
      <c r="F101" s="623" t="n">
        <v>104.73757</v>
      </c>
      <c r="G101" s="623" t="n">
        <v>93.67439</v>
      </c>
      <c r="H101" s="623" t="n">
        <v>106.52627</v>
      </c>
    </row>
    <row r="102" customFormat="false" ht="12.75" hidden="false" customHeight="true" outlineLevel="0" collapsed="false">
      <c r="A102" s="650"/>
      <c r="B102" s="674" t="s">
        <v>1100</v>
      </c>
      <c r="C102" s="638" t="n">
        <v>49.9966699999932</v>
      </c>
      <c r="D102" s="638" t="n">
        <v>193.231949999928</v>
      </c>
      <c r="E102" s="638" t="n">
        <v>528.790189999738</v>
      </c>
      <c r="F102" s="638" t="n">
        <v>559.060130000114</v>
      </c>
      <c r="G102" s="638" t="n">
        <v>275.946510000038</v>
      </c>
      <c r="H102" s="638" t="n">
        <v>71.4271299998509</v>
      </c>
    </row>
    <row r="103" customFormat="false" ht="15" hidden="false" customHeight="true" outlineLevel="0" collapsed="false">
      <c r="A103" s="675" t="s">
        <v>1216</v>
      </c>
      <c r="B103" s="675"/>
      <c r="C103" s="623" t="n">
        <v>76812.70484</v>
      </c>
      <c r="D103" s="623" t="n">
        <v>827375.83496</v>
      </c>
      <c r="E103" s="623" t="n">
        <v>880442.75671</v>
      </c>
      <c r="F103" s="623" t="n">
        <v>873745.34894</v>
      </c>
      <c r="G103" s="623" t="n">
        <v>798947.080459999</v>
      </c>
      <c r="H103" s="623" t="n">
        <v>885725.79643</v>
      </c>
    </row>
    <row r="104" customFormat="false" ht="15" hidden="false" customHeight="false" outlineLevel="0" collapsed="false">
      <c r="A104" s="683"/>
      <c r="B104" s="684"/>
      <c r="C104" s="638"/>
      <c r="D104" s="638"/>
      <c r="E104" s="638"/>
      <c r="F104" s="638"/>
      <c r="G104" s="638"/>
      <c r="H104" s="638"/>
    </row>
    <row r="105" customFormat="false" ht="12.75" hidden="false" customHeight="true" outlineLevel="0" collapsed="false">
      <c r="A105" s="650" t="s">
        <v>945</v>
      </c>
      <c r="B105" s="58" t="s">
        <v>1217</v>
      </c>
      <c r="C105" s="623" t="n">
        <v>9715.48134</v>
      </c>
      <c r="D105" s="623" t="n">
        <v>187082.8563</v>
      </c>
      <c r="E105" s="623" t="n">
        <v>191558.47731</v>
      </c>
      <c r="F105" s="623" t="n">
        <v>182737.26382</v>
      </c>
      <c r="G105" s="623" t="n">
        <v>146981.66932</v>
      </c>
      <c r="H105" s="623" t="n">
        <v>130092.17466</v>
      </c>
    </row>
    <row r="106" customFormat="false" ht="15" hidden="false" customHeight="false" outlineLevel="0" collapsed="false">
      <c r="A106" s="650"/>
      <c r="B106" s="682" t="s">
        <v>1218</v>
      </c>
      <c r="C106" s="638" t="n">
        <v>7688.49713</v>
      </c>
      <c r="D106" s="638" t="n">
        <v>132927.64906</v>
      </c>
      <c r="E106" s="638" t="n">
        <v>114972.60638</v>
      </c>
      <c r="F106" s="638" t="n">
        <v>106219.8042</v>
      </c>
      <c r="G106" s="638" t="n">
        <v>78014.94781</v>
      </c>
      <c r="H106" s="638" t="n">
        <v>79200.77154</v>
      </c>
    </row>
    <row r="107" customFormat="false" ht="12.75" hidden="false" customHeight="true" outlineLevel="0" collapsed="false">
      <c r="A107" s="650"/>
      <c r="B107" s="58" t="s">
        <v>1219</v>
      </c>
      <c r="C107" s="623" t="n">
        <v>5325.34675</v>
      </c>
      <c r="D107" s="623" t="n">
        <v>112993.535</v>
      </c>
      <c r="E107" s="623" t="n">
        <v>98428.99596</v>
      </c>
      <c r="F107" s="623" t="n">
        <v>95260.25707</v>
      </c>
      <c r="G107" s="623" t="n">
        <v>73739.29145</v>
      </c>
      <c r="H107" s="623" t="n">
        <v>80285.45147</v>
      </c>
    </row>
    <row r="108" customFormat="false" ht="12.75" hidden="false" customHeight="true" outlineLevel="0" collapsed="false">
      <c r="A108" s="650"/>
      <c r="B108" s="674" t="s">
        <v>1220</v>
      </c>
      <c r="C108" s="638" t="n">
        <v>1973.65875</v>
      </c>
      <c r="D108" s="638" t="n">
        <v>49231.30209</v>
      </c>
      <c r="E108" s="638" t="n">
        <v>44837.94239</v>
      </c>
      <c r="F108" s="638" t="n">
        <v>38560.24355</v>
      </c>
      <c r="G108" s="638" t="n">
        <v>38466.06013</v>
      </c>
      <c r="H108" s="638" t="n">
        <v>51377.05157</v>
      </c>
    </row>
    <row r="109" customFormat="false" ht="12.75" hidden="false" customHeight="true" outlineLevel="0" collapsed="false">
      <c r="A109" s="650"/>
      <c r="B109" s="58" t="s">
        <v>1221</v>
      </c>
      <c r="C109" s="623" t="n">
        <v>3009.09584</v>
      </c>
      <c r="D109" s="623" t="n">
        <v>49255.2455</v>
      </c>
      <c r="E109" s="623" t="n">
        <v>46975.55003</v>
      </c>
      <c r="F109" s="623" t="n">
        <v>40213.70158</v>
      </c>
      <c r="G109" s="623" t="n">
        <v>40095.69209</v>
      </c>
      <c r="H109" s="623" t="n">
        <v>66903.1177899999</v>
      </c>
    </row>
    <row r="110" customFormat="false" ht="12.75" hidden="false" customHeight="true" outlineLevel="0" collapsed="false">
      <c r="A110" s="650"/>
      <c r="B110" s="674" t="s">
        <v>1222</v>
      </c>
      <c r="C110" s="638" t="n">
        <v>1486.40489</v>
      </c>
      <c r="D110" s="638" t="n">
        <v>33067.99528</v>
      </c>
      <c r="E110" s="638" t="n">
        <v>30028.13673</v>
      </c>
      <c r="F110" s="638" t="n">
        <v>26258.35833</v>
      </c>
      <c r="G110" s="638" t="n">
        <v>21608.67874</v>
      </c>
      <c r="H110" s="638" t="n">
        <v>20341.17312</v>
      </c>
    </row>
    <row r="111" customFormat="false" ht="12.75" hidden="false" customHeight="true" outlineLevel="0" collapsed="false">
      <c r="A111" s="650"/>
      <c r="B111" s="58" t="s">
        <v>1223</v>
      </c>
      <c r="C111" s="623" t="n">
        <v>9.5198</v>
      </c>
      <c r="D111" s="623" t="n">
        <v>317.24822</v>
      </c>
      <c r="E111" s="623" t="n">
        <v>435.59557</v>
      </c>
      <c r="F111" s="623" t="n">
        <v>365.25394</v>
      </c>
      <c r="G111" s="623" t="n">
        <v>266.22456</v>
      </c>
      <c r="H111" s="623" t="n">
        <v>590.02859</v>
      </c>
    </row>
    <row r="112" customFormat="false" ht="15" hidden="false" customHeight="true" outlineLevel="0" collapsed="false">
      <c r="A112" s="677" t="s">
        <v>1224</v>
      </c>
      <c r="B112" s="677"/>
      <c r="C112" s="638" t="n">
        <v>29208.0045</v>
      </c>
      <c r="D112" s="638" t="n">
        <v>564875.83145</v>
      </c>
      <c r="E112" s="638" t="n">
        <v>527237.30437</v>
      </c>
      <c r="F112" s="638" t="n">
        <v>489614.88249</v>
      </c>
      <c r="G112" s="638" t="n">
        <v>399172.5641</v>
      </c>
      <c r="H112" s="638" t="n">
        <v>428789.76874</v>
      </c>
    </row>
    <row r="113" customFormat="false" ht="15" hidden="false" customHeight="false" outlineLevel="0" collapsed="false">
      <c r="A113" s="676"/>
      <c r="B113" s="58"/>
      <c r="C113" s="623"/>
      <c r="D113" s="623"/>
      <c r="E113" s="623"/>
      <c r="F113" s="623"/>
      <c r="G113" s="623"/>
      <c r="H113" s="623"/>
    </row>
    <row r="114" customFormat="false" ht="12.75" hidden="false" customHeight="true" outlineLevel="0" collapsed="false">
      <c r="A114" s="650" t="s">
        <v>932</v>
      </c>
      <c r="B114" s="674" t="s">
        <v>1225</v>
      </c>
      <c r="C114" s="638" t="n">
        <v>12557.92125</v>
      </c>
      <c r="D114" s="638" t="n">
        <v>314084.42558</v>
      </c>
      <c r="E114" s="638" t="n">
        <v>280121.245659999</v>
      </c>
      <c r="F114" s="638" t="n">
        <v>275468.62849</v>
      </c>
      <c r="G114" s="638" t="n">
        <v>218170.98667</v>
      </c>
      <c r="H114" s="638" t="n">
        <v>233591.2759</v>
      </c>
    </row>
    <row r="115" customFormat="false" ht="12.75" hidden="false" customHeight="true" outlineLevel="0" collapsed="false">
      <c r="A115" s="650"/>
      <c r="B115" s="58" t="s">
        <v>1226</v>
      </c>
      <c r="C115" s="623" t="n">
        <v>41629.21156</v>
      </c>
      <c r="D115" s="623" t="n">
        <v>327046.19895</v>
      </c>
      <c r="E115" s="623" t="n">
        <v>484186.63334</v>
      </c>
      <c r="F115" s="623" t="n">
        <v>593866.00461</v>
      </c>
      <c r="G115" s="623" t="n">
        <v>450326.28835</v>
      </c>
      <c r="H115" s="623" t="n">
        <v>381789.22205</v>
      </c>
    </row>
    <row r="116" customFormat="false" ht="12.75" hidden="false" customHeight="true" outlineLevel="0" collapsed="false">
      <c r="A116" s="650"/>
      <c r="B116" s="674" t="s">
        <v>1227</v>
      </c>
      <c r="C116" s="638" t="n">
        <v>336.68073</v>
      </c>
      <c r="D116" s="638" t="n">
        <v>6521.13192</v>
      </c>
      <c r="E116" s="638" t="n">
        <v>6379.12795</v>
      </c>
      <c r="F116" s="638" t="n">
        <v>7313.26599</v>
      </c>
      <c r="G116" s="638" t="n">
        <v>5225.39385</v>
      </c>
      <c r="H116" s="638" t="n">
        <v>7327.57634</v>
      </c>
    </row>
    <row r="117" customFormat="false" ht="15" hidden="false" customHeight="false" outlineLevel="0" collapsed="false">
      <c r="A117" s="650"/>
      <c r="B117" s="685" t="s">
        <v>1228</v>
      </c>
      <c r="C117" s="623" t="n">
        <v>987.92532</v>
      </c>
      <c r="D117" s="623" t="n">
        <v>2309.92454</v>
      </c>
      <c r="E117" s="623" t="n">
        <v>60.20488</v>
      </c>
      <c r="F117" s="623" t="n">
        <v>1441.71756</v>
      </c>
      <c r="G117" s="623" t="n">
        <v>31.3825</v>
      </c>
      <c r="H117" s="623" t="n">
        <v>3323.30287</v>
      </c>
    </row>
    <row r="118" customFormat="false" ht="15" hidden="false" customHeight="false" outlineLevel="0" collapsed="false">
      <c r="A118" s="686" t="s">
        <v>1229</v>
      </c>
      <c r="B118" s="686"/>
      <c r="C118" s="638" t="n">
        <v>55511.73886</v>
      </c>
      <c r="D118" s="638" t="n">
        <v>649961.68099</v>
      </c>
      <c r="E118" s="638" t="n">
        <v>770747.211829999</v>
      </c>
      <c r="F118" s="638" t="n">
        <v>878089.61665</v>
      </c>
      <c r="G118" s="638" t="n">
        <v>673754.05137</v>
      </c>
      <c r="H118" s="638" t="n">
        <v>626031.37716</v>
      </c>
    </row>
    <row r="119" customFormat="false" ht="15" hidden="false" customHeight="false" outlineLevel="0" collapsed="false">
      <c r="A119" s="639"/>
      <c r="B119" s="58"/>
      <c r="C119" s="623"/>
      <c r="D119" s="623"/>
      <c r="E119" s="623"/>
      <c r="F119" s="623"/>
      <c r="G119" s="623"/>
      <c r="H119" s="623"/>
    </row>
    <row r="120" customFormat="false" ht="12.75" hidden="false" customHeight="true" outlineLevel="0" collapsed="false">
      <c r="A120" s="641" t="s">
        <v>917</v>
      </c>
      <c r="B120" s="674" t="s">
        <v>1230</v>
      </c>
      <c r="C120" s="638" t="n">
        <v>2325</v>
      </c>
      <c r="D120" s="638" t="n">
        <v>289801.07058</v>
      </c>
      <c r="E120" s="638" t="n">
        <v>350004.24525</v>
      </c>
      <c r="F120" s="638" t="n">
        <v>40263.46305</v>
      </c>
      <c r="G120" s="638" t="n">
        <v>18881.99203</v>
      </c>
      <c r="H120" s="638" t="n">
        <v>6702.949</v>
      </c>
    </row>
    <row r="121" customFormat="false" ht="12.75" hidden="false" customHeight="true" outlineLevel="0" collapsed="false">
      <c r="A121" s="641"/>
      <c r="B121" s="58" t="s">
        <v>1231</v>
      </c>
      <c r="C121" s="623" t="n">
        <v>0</v>
      </c>
      <c r="D121" s="623" t="n">
        <v>2433.11435</v>
      </c>
      <c r="E121" s="623" t="n">
        <v>2567.8286</v>
      </c>
      <c r="F121" s="623" t="n">
        <v>1948.39491</v>
      </c>
      <c r="G121" s="623" t="n">
        <v>1538.03825</v>
      </c>
      <c r="H121" s="623" t="n">
        <v>9520.39539</v>
      </c>
    </row>
    <row r="122" customFormat="false" ht="12.75" hidden="false" customHeight="true" outlineLevel="0" collapsed="false">
      <c r="A122" s="641"/>
      <c r="B122" s="674" t="s">
        <v>1232</v>
      </c>
      <c r="C122" s="638" t="n">
        <v>131.27598</v>
      </c>
      <c r="D122" s="638" t="n">
        <v>1739.10351</v>
      </c>
      <c r="E122" s="638" t="n">
        <v>1220.3483</v>
      </c>
      <c r="F122" s="638" t="n">
        <v>1197.8273</v>
      </c>
      <c r="G122" s="638" t="n">
        <v>1602.33756</v>
      </c>
      <c r="H122" s="638" t="n">
        <v>1704.01</v>
      </c>
    </row>
    <row r="123" customFormat="false" ht="15" hidden="false" customHeight="false" outlineLevel="0" collapsed="false">
      <c r="A123" s="641"/>
      <c r="B123" s="685" t="s">
        <v>1233</v>
      </c>
      <c r="C123" s="623" t="n">
        <v>6</v>
      </c>
      <c r="D123" s="623" t="n">
        <v>113.8</v>
      </c>
      <c r="E123" s="623" t="n">
        <v>177.83</v>
      </c>
      <c r="F123" s="623" t="n">
        <v>250.994</v>
      </c>
      <c r="G123" s="623" t="n">
        <v>179.65</v>
      </c>
      <c r="H123" s="623" t="n">
        <v>122.9</v>
      </c>
    </row>
    <row r="124" customFormat="false" ht="12.75" hidden="false" customHeight="true" outlineLevel="0" collapsed="false">
      <c r="A124" s="641"/>
      <c r="B124" s="674" t="s">
        <v>1234</v>
      </c>
      <c r="C124" s="638" t="n">
        <v>0</v>
      </c>
      <c r="D124" s="638" t="n">
        <v>0</v>
      </c>
      <c r="E124" s="638" t="n">
        <v>2.25</v>
      </c>
      <c r="F124" s="638" t="n">
        <v>0</v>
      </c>
      <c r="G124" s="638" t="n">
        <v>0</v>
      </c>
      <c r="H124" s="638" t="n">
        <v>0</v>
      </c>
    </row>
    <row r="125" customFormat="false" ht="15" hidden="false" customHeight="true" outlineLevel="0" collapsed="false">
      <c r="A125" s="675" t="s">
        <v>1235</v>
      </c>
      <c r="B125" s="675"/>
      <c r="C125" s="623" t="n">
        <v>2462.27598</v>
      </c>
      <c r="D125" s="623" t="n">
        <v>294087.08844</v>
      </c>
      <c r="E125" s="623" t="n">
        <v>353972.50215</v>
      </c>
      <c r="F125" s="623" t="n">
        <v>43660.67926</v>
      </c>
      <c r="G125" s="623" t="n">
        <v>22202.01784</v>
      </c>
      <c r="H125" s="623" t="n">
        <v>18050.25439</v>
      </c>
    </row>
    <row r="126" customFormat="false" ht="15" hidden="false" customHeight="false" outlineLevel="0" collapsed="false">
      <c r="A126" s="676"/>
      <c r="B126" s="674"/>
      <c r="C126" s="638"/>
      <c r="D126" s="638"/>
      <c r="E126" s="638"/>
      <c r="F126" s="638"/>
      <c r="G126" s="638"/>
      <c r="H126" s="638"/>
    </row>
    <row r="127" customFormat="false" ht="12.75" hidden="false" customHeight="true" outlineLevel="0" collapsed="false">
      <c r="A127" s="650" t="s">
        <v>995</v>
      </c>
      <c r="B127" s="58" t="s">
        <v>1236</v>
      </c>
      <c r="C127" s="623" t="n">
        <v>7873.77773</v>
      </c>
      <c r="D127" s="623" t="n">
        <v>97148.39789</v>
      </c>
      <c r="E127" s="623" t="n">
        <v>93287.95622</v>
      </c>
      <c r="F127" s="623" t="n">
        <v>50129.95465</v>
      </c>
      <c r="G127" s="623" t="n">
        <v>51311.24107</v>
      </c>
      <c r="H127" s="623" t="n">
        <v>169542.54183</v>
      </c>
    </row>
    <row r="128" customFormat="false" ht="12.75" hidden="false" customHeight="true" outlineLevel="0" collapsed="false">
      <c r="A128" s="650"/>
      <c r="B128" s="674" t="s">
        <v>1237</v>
      </c>
      <c r="C128" s="638" t="n">
        <v>6009.32975</v>
      </c>
      <c r="D128" s="638" t="n">
        <v>80377.42497</v>
      </c>
      <c r="E128" s="638" t="n">
        <v>92000.62334</v>
      </c>
      <c r="F128" s="638" t="n">
        <v>97691.87446</v>
      </c>
      <c r="G128" s="638" t="n">
        <v>65673.49838</v>
      </c>
      <c r="H128" s="638" t="n">
        <v>59155.86154</v>
      </c>
    </row>
    <row r="129" customFormat="false" ht="12.75" hidden="false" customHeight="true" outlineLevel="0" collapsed="false">
      <c r="A129" s="650"/>
      <c r="B129" s="58" t="s">
        <v>1238</v>
      </c>
      <c r="C129" s="623" t="n">
        <v>1479.08955</v>
      </c>
      <c r="D129" s="623" t="n">
        <v>63972.5047</v>
      </c>
      <c r="E129" s="623" t="n">
        <v>65649.93696</v>
      </c>
      <c r="F129" s="623" t="n">
        <v>73223.26765</v>
      </c>
      <c r="G129" s="623" t="n">
        <v>52570.34057</v>
      </c>
      <c r="H129" s="623" t="n">
        <v>68831.10088</v>
      </c>
    </row>
    <row r="130" customFormat="false" ht="12.75" hidden="false" customHeight="true" outlineLevel="0" collapsed="false">
      <c r="A130" s="650"/>
      <c r="B130" s="674" t="s">
        <v>1239</v>
      </c>
      <c r="C130" s="638" t="n">
        <v>2677.46638</v>
      </c>
      <c r="D130" s="638" t="n">
        <v>49550.38835</v>
      </c>
      <c r="E130" s="638" t="n">
        <v>29139.55</v>
      </c>
      <c r="F130" s="638" t="n">
        <v>18065.63193</v>
      </c>
      <c r="G130" s="638" t="n">
        <v>23478.97605</v>
      </c>
      <c r="H130" s="638" t="n">
        <v>31911.98221</v>
      </c>
    </row>
    <row r="131" customFormat="false" ht="15" hidden="false" customHeight="false" outlineLevel="0" collapsed="false">
      <c r="A131" s="650"/>
      <c r="B131" s="685" t="s">
        <v>1240</v>
      </c>
      <c r="C131" s="623" t="n">
        <v>3380.5162</v>
      </c>
      <c r="D131" s="623" t="n">
        <v>45143.90041</v>
      </c>
      <c r="E131" s="623" t="n">
        <v>38777.15083</v>
      </c>
      <c r="F131" s="623" t="n">
        <v>21786.87035</v>
      </c>
      <c r="G131" s="623" t="n">
        <v>24328.41893</v>
      </c>
      <c r="H131" s="623" t="n">
        <v>26622.78674</v>
      </c>
    </row>
    <row r="132" customFormat="false" ht="12.75" hidden="false" customHeight="true" outlineLevel="0" collapsed="false">
      <c r="A132" s="650"/>
      <c r="B132" s="674" t="s">
        <v>1241</v>
      </c>
      <c r="C132" s="638" t="n">
        <v>732.90272</v>
      </c>
      <c r="D132" s="638" t="n">
        <v>22374.58872</v>
      </c>
      <c r="E132" s="638" t="n">
        <v>24264.72371</v>
      </c>
      <c r="F132" s="638" t="n">
        <v>17737.02242</v>
      </c>
      <c r="G132" s="638" t="n">
        <v>16447.24554</v>
      </c>
      <c r="H132" s="638" t="n">
        <v>22950.64819</v>
      </c>
    </row>
    <row r="133" customFormat="false" ht="12.75" hidden="false" customHeight="true" outlineLevel="0" collapsed="false">
      <c r="A133" s="650"/>
      <c r="B133" s="58" t="s">
        <v>1242</v>
      </c>
      <c r="C133" s="623" t="n">
        <v>1922.20739</v>
      </c>
      <c r="D133" s="623" t="n">
        <v>21605.7081</v>
      </c>
      <c r="E133" s="623" t="n">
        <v>23519.56997</v>
      </c>
      <c r="F133" s="623" t="n">
        <v>18936.61732</v>
      </c>
      <c r="G133" s="623" t="n">
        <v>14319.10285</v>
      </c>
      <c r="H133" s="623" t="n">
        <v>17580.92832</v>
      </c>
    </row>
    <row r="134" customFormat="false" ht="12.75" hidden="false" customHeight="true" outlineLevel="0" collapsed="false">
      <c r="A134" s="650"/>
      <c r="B134" s="674" t="s">
        <v>1243</v>
      </c>
      <c r="C134" s="638" t="n">
        <v>256.55675</v>
      </c>
      <c r="D134" s="638" t="n">
        <v>7716.90202</v>
      </c>
      <c r="E134" s="638" t="n">
        <v>743.7524</v>
      </c>
      <c r="F134" s="638" t="n">
        <v>593.5771</v>
      </c>
      <c r="G134" s="638" t="n">
        <v>540.50011</v>
      </c>
      <c r="H134" s="638" t="n">
        <v>708.56885</v>
      </c>
    </row>
    <row r="135" customFormat="false" ht="12.75" hidden="false" customHeight="true" outlineLevel="0" collapsed="false">
      <c r="A135" s="650"/>
      <c r="B135" s="58" t="s">
        <v>1244</v>
      </c>
      <c r="C135" s="623" t="n">
        <v>1025.96615</v>
      </c>
      <c r="D135" s="623" t="n">
        <v>12387.51825</v>
      </c>
      <c r="E135" s="623" t="n">
        <v>17128.99454</v>
      </c>
      <c r="F135" s="623" t="n">
        <v>12650.8061</v>
      </c>
      <c r="G135" s="623" t="n">
        <v>10261.88614</v>
      </c>
      <c r="H135" s="623" t="n">
        <v>10835.03792</v>
      </c>
    </row>
    <row r="136" customFormat="false" ht="12.75" hidden="false" customHeight="true" outlineLevel="0" collapsed="false">
      <c r="A136" s="650"/>
      <c r="B136" s="674" t="s">
        <v>1245</v>
      </c>
      <c r="C136" s="638" t="n">
        <v>59.00478</v>
      </c>
      <c r="D136" s="638" t="n">
        <v>8706.68964</v>
      </c>
      <c r="E136" s="638" t="n">
        <v>2968.37233</v>
      </c>
      <c r="F136" s="638" t="n">
        <v>1202.65444</v>
      </c>
      <c r="G136" s="638" t="n">
        <v>2518.57547</v>
      </c>
      <c r="H136" s="638" t="n">
        <v>6645.62444</v>
      </c>
    </row>
    <row r="137" customFormat="false" ht="12.75" hidden="false" customHeight="true" outlineLevel="0" collapsed="false">
      <c r="A137" s="650"/>
      <c r="B137" s="58" t="s">
        <v>1100</v>
      </c>
      <c r="C137" s="623" t="n">
        <v>5324.08649000001</v>
      </c>
      <c r="D137" s="623" t="n">
        <v>73860.4504499998</v>
      </c>
      <c r="E137" s="623" t="n">
        <v>81567.5127599999</v>
      </c>
      <c r="F137" s="623" t="n">
        <v>83948.4656599999</v>
      </c>
      <c r="G137" s="623" t="n">
        <v>80380.19084</v>
      </c>
      <c r="H137" s="623" t="n">
        <v>101739.11147</v>
      </c>
    </row>
    <row r="138" customFormat="false" ht="15" hidden="false" customHeight="true" outlineLevel="0" collapsed="false">
      <c r="A138" s="677" t="s">
        <v>1246</v>
      </c>
      <c r="B138" s="677"/>
      <c r="C138" s="638" t="n">
        <v>30740.90389</v>
      </c>
      <c r="D138" s="638" t="n">
        <v>482844.4735</v>
      </c>
      <c r="E138" s="638" t="n">
        <v>469048.14306</v>
      </c>
      <c r="F138" s="638" t="n">
        <v>395966.74208</v>
      </c>
      <c r="G138" s="638" t="n">
        <v>341829.97595</v>
      </c>
      <c r="H138" s="638" t="n">
        <v>516524.19239</v>
      </c>
    </row>
    <row r="139" customFormat="false" ht="15" hidden="false" customHeight="false" outlineLevel="0" collapsed="false">
      <c r="A139" s="676"/>
      <c r="B139" s="58"/>
      <c r="C139" s="623"/>
      <c r="D139" s="623"/>
      <c r="E139" s="623"/>
      <c r="F139" s="623"/>
      <c r="G139" s="623"/>
      <c r="H139" s="623"/>
    </row>
    <row r="140" customFormat="false" ht="12.75" hidden="false" customHeight="true" outlineLevel="0" collapsed="false">
      <c r="A140" s="650" t="s">
        <v>829</v>
      </c>
      <c r="B140" s="674" t="s">
        <v>1247</v>
      </c>
      <c r="C140" s="638" t="n">
        <v>25014.67874</v>
      </c>
      <c r="D140" s="638" t="n">
        <v>447653.54103</v>
      </c>
      <c r="E140" s="638" t="n">
        <v>417125.69241</v>
      </c>
      <c r="F140" s="638" t="n">
        <v>368461.53636</v>
      </c>
      <c r="G140" s="638" t="n">
        <v>319869.18853</v>
      </c>
      <c r="H140" s="638" t="n">
        <v>370686.27429</v>
      </c>
    </row>
    <row r="141" customFormat="false" ht="12.75" hidden="false" customHeight="true" outlineLevel="0" collapsed="false">
      <c r="A141" s="650"/>
      <c r="B141" s="58" t="s">
        <v>1248</v>
      </c>
      <c r="C141" s="623" t="n">
        <v>942.14972</v>
      </c>
      <c r="D141" s="623" t="n">
        <v>23889.19358</v>
      </c>
      <c r="E141" s="623" t="n">
        <v>18758.51857</v>
      </c>
      <c r="F141" s="623" t="n">
        <v>21026.69372</v>
      </c>
      <c r="G141" s="623" t="n">
        <v>17761.96545</v>
      </c>
      <c r="H141" s="623" t="n">
        <v>16042.52631</v>
      </c>
    </row>
    <row r="142" customFormat="false" ht="15" hidden="false" customHeight="false" outlineLevel="0" collapsed="false">
      <c r="A142" s="650"/>
      <c r="B142" s="682" t="s">
        <v>1249</v>
      </c>
      <c r="C142" s="638" t="n">
        <v>295.72871</v>
      </c>
      <c r="D142" s="638" t="n">
        <v>8242.71618</v>
      </c>
      <c r="E142" s="638" t="n">
        <v>9959.13264</v>
      </c>
      <c r="F142" s="638" t="n">
        <v>8306.02567</v>
      </c>
      <c r="G142" s="638" t="n">
        <v>7841.84331</v>
      </c>
      <c r="H142" s="638" t="n">
        <v>7317.02475</v>
      </c>
    </row>
    <row r="143" customFormat="false" ht="12.75" hidden="false" customHeight="true" outlineLevel="0" collapsed="false">
      <c r="A143" s="650"/>
      <c r="B143" s="58" t="s">
        <v>1250</v>
      </c>
      <c r="C143" s="623" t="n">
        <v>1183.43524</v>
      </c>
      <c r="D143" s="623" t="n">
        <v>15745.54523</v>
      </c>
      <c r="E143" s="623" t="n">
        <v>13693.97462</v>
      </c>
      <c r="F143" s="623" t="n">
        <v>10391.46513</v>
      </c>
      <c r="G143" s="623" t="n">
        <v>11594.10932</v>
      </c>
      <c r="H143" s="623" t="n">
        <v>9575.43944</v>
      </c>
    </row>
    <row r="144" customFormat="false" ht="12.75" hidden="false" customHeight="true" outlineLevel="0" collapsed="false">
      <c r="A144" s="650"/>
      <c r="B144" s="674" t="s">
        <v>1251</v>
      </c>
      <c r="C144" s="638" t="n">
        <v>141.23079</v>
      </c>
      <c r="D144" s="638" t="n">
        <v>1356.58561</v>
      </c>
      <c r="E144" s="638" t="n">
        <v>1684.26068</v>
      </c>
      <c r="F144" s="638" t="n">
        <v>825.20021</v>
      </c>
      <c r="G144" s="638" t="n">
        <v>1145.85176</v>
      </c>
      <c r="H144" s="638" t="n">
        <v>1136.28206</v>
      </c>
    </row>
    <row r="145" customFormat="false" ht="12.75" hidden="false" customHeight="true" outlineLevel="0" collapsed="false">
      <c r="A145" s="650"/>
      <c r="B145" s="58" t="s">
        <v>1252</v>
      </c>
      <c r="C145" s="623" t="n">
        <v>0.1752</v>
      </c>
      <c r="D145" s="623" t="n">
        <v>373.02814</v>
      </c>
      <c r="E145" s="623" t="n">
        <v>226.27762</v>
      </c>
      <c r="F145" s="623" t="n">
        <v>133.09918</v>
      </c>
      <c r="G145" s="623" t="n">
        <v>353.4222</v>
      </c>
      <c r="H145" s="623" t="n">
        <v>387.43179</v>
      </c>
    </row>
    <row r="146" customFormat="false" ht="15" hidden="false" customHeight="true" outlineLevel="0" collapsed="false">
      <c r="A146" s="677" t="s">
        <v>1253</v>
      </c>
      <c r="B146" s="677"/>
      <c r="C146" s="638" t="n">
        <v>27577.3984</v>
      </c>
      <c r="D146" s="638" t="n">
        <v>497260.60977</v>
      </c>
      <c r="E146" s="638" t="n">
        <v>461447.85654</v>
      </c>
      <c r="F146" s="638" t="n">
        <v>409144.02027</v>
      </c>
      <c r="G146" s="638" t="n">
        <v>358566.38057</v>
      </c>
      <c r="H146" s="638" t="n">
        <v>405144.97864</v>
      </c>
    </row>
    <row r="147" customFormat="false" ht="15" hidden="false" customHeight="false" outlineLevel="0" collapsed="false">
      <c r="A147" s="676"/>
      <c r="B147" s="58"/>
      <c r="C147" s="623"/>
      <c r="D147" s="623"/>
      <c r="E147" s="623"/>
      <c r="F147" s="623"/>
      <c r="G147" s="623"/>
      <c r="H147" s="623"/>
    </row>
    <row r="148" customFormat="false" ht="12.75" hidden="false" customHeight="true" outlineLevel="0" collapsed="false">
      <c r="A148" s="650" t="s">
        <v>1099</v>
      </c>
      <c r="B148" s="674" t="s">
        <v>1254</v>
      </c>
      <c r="C148" s="638" t="n">
        <v>2316.99156</v>
      </c>
      <c r="D148" s="638" t="n">
        <v>98172.24971</v>
      </c>
      <c r="E148" s="638" t="n">
        <v>115193.29785</v>
      </c>
      <c r="F148" s="638" t="n">
        <v>99042.15699</v>
      </c>
      <c r="G148" s="638" t="n">
        <v>108511.92786</v>
      </c>
      <c r="H148" s="638" t="n">
        <v>142843.24103</v>
      </c>
    </row>
    <row r="149" customFormat="false" ht="12.75" hidden="false" customHeight="true" outlineLevel="0" collapsed="false">
      <c r="A149" s="650"/>
      <c r="B149" s="58" t="s">
        <v>1255</v>
      </c>
      <c r="C149" s="623" t="n">
        <v>6815.83472</v>
      </c>
      <c r="D149" s="623" t="n">
        <v>48127.10853</v>
      </c>
      <c r="E149" s="623" t="n">
        <v>31449.59822</v>
      </c>
      <c r="F149" s="623" t="n">
        <v>23525.05276</v>
      </c>
      <c r="G149" s="623" t="n">
        <v>16932.35096</v>
      </c>
      <c r="H149" s="623" t="n">
        <v>18512.96715</v>
      </c>
    </row>
    <row r="150" customFormat="false" ht="12.75" hidden="false" customHeight="true" outlineLevel="0" collapsed="false">
      <c r="A150" s="650"/>
      <c r="B150" s="674" t="s">
        <v>1256</v>
      </c>
      <c r="C150" s="638" t="n">
        <v>1488.84859</v>
      </c>
      <c r="D150" s="638" t="n">
        <v>22391.98714</v>
      </c>
      <c r="E150" s="638" t="n">
        <v>20807.38685</v>
      </c>
      <c r="F150" s="638" t="n">
        <v>24471.17393</v>
      </c>
      <c r="G150" s="638" t="n">
        <v>22362.3791</v>
      </c>
      <c r="H150" s="638" t="n">
        <v>60228.65114</v>
      </c>
    </row>
    <row r="151" customFormat="false" ht="12.75" hidden="false" customHeight="true" outlineLevel="0" collapsed="false">
      <c r="A151" s="650"/>
      <c r="B151" s="58" t="s">
        <v>1257</v>
      </c>
      <c r="C151" s="623" t="n">
        <v>622.13565</v>
      </c>
      <c r="D151" s="623" t="n">
        <v>15116.81419</v>
      </c>
      <c r="E151" s="623" t="n">
        <v>30546.65083</v>
      </c>
      <c r="F151" s="623" t="n">
        <v>7784.39797</v>
      </c>
      <c r="G151" s="623" t="n">
        <v>19407.35012</v>
      </c>
      <c r="H151" s="623" t="n">
        <v>5478.36761</v>
      </c>
    </row>
    <row r="152" customFormat="false" ht="12.75" hidden="false" customHeight="true" outlineLevel="0" collapsed="false">
      <c r="A152" s="650"/>
      <c r="B152" s="674" t="s">
        <v>1258</v>
      </c>
      <c r="C152" s="638" t="n">
        <v>1402.85344</v>
      </c>
      <c r="D152" s="638" t="n">
        <v>24013.44227</v>
      </c>
      <c r="E152" s="638" t="n">
        <v>21066.99927</v>
      </c>
      <c r="F152" s="638" t="n">
        <v>10761.09932</v>
      </c>
      <c r="G152" s="638" t="n">
        <v>10080.19435</v>
      </c>
      <c r="H152" s="638" t="n">
        <v>12791.75405</v>
      </c>
    </row>
    <row r="153" customFormat="false" ht="15" hidden="false" customHeight="false" outlineLevel="0" collapsed="false">
      <c r="A153" s="650"/>
      <c r="B153" s="685" t="s">
        <v>1259</v>
      </c>
      <c r="C153" s="623" t="n">
        <v>666.06156</v>
      </c>
      <c r="D153" s="623" t="n">
        <v>14228.45555</v>
      </c>
      <c r="E153" s="623" t="n">
        <v>13608.30479</v>
      </c>
      <c r="F153" s="623" t="n">
        <v>13051.46799</v>
      </c>
      <c r="G153" s="623" t="n">
        <v>8959.15827</v>
      </c>
      <c r="H153" s="623" t="n">
        <v>8785.18283</v>
      </c>
    </row>
    <row r="154" customFormat="false" ht="12.75" hidden="false" customHeight="true" outlineLevel="0" collapsed="false">
      <c r="A154" s="650"/>
      <c r="B154" s="674" t="s">
        <v>1260</v>
      </c>
      <c r="C154" s="638" t="n">
        <v>412.76127</v>
      </c>
      <c r="D154" s="638" t="n">
        <v>17172.65485</v>
      </c>
      <c r="E154" s="638" t="n">
        <v>13208.54399</v>
      </c>
      <c r="F154" s="638" t="n">
        <v>11968.42646</v>
      </c>
      <c r="G154" s="638" t="n">
        <v>8366.20698</v>
      </c>
      <c r="H154" s="638" t="n">
        <v>12790.17936</v>
      </c>
    </row>
    <row r="155" customFormat="false" ht="12.75" hidden="false" customHeight="true" outlineLevel="0" collapsed="false">
      <c r="A155" s="650"/>
      <c r="B155" s="58" t="s">
        <v>1261</v>
      </c>
      <c r="C155" s="623" t="n">
        <v>3417.72625</v>
      </c>
      <c r="D155" s="623" t="n">
        <v>19299.94702</v>
      </c>
      <c r="E155" s="623" t="n">
        <v>20871.03922</v>
      </c>
      <c r="F155" s="623" t="n">
        <v>15965.74265</v>
      </c>
      <c r="G155" s="623" t="n">
        <v>10542.16561</v>
      </c>
      <c r="H155" s="623" t="n">
        <v>12142.64327</v>
      </c>
    </row>
    <row r="156" customFormat="false" ht="12.75" hidden="false" customHeight="true" outlineLevel="0" collapsed="false">
      <c r="A156" s="650"/>
      <c r="B156" s="674" t="s">
        <v>1262</v>
      </c>
      <c r="C156" s="638" t="n">
        <v>28.254</v>
      </c>
      <c r="D156" s="638" t="n">
        <v>13455.73049</v>
      </c>
      <c r="E156" s="638" t="n">
        <v>9575.55532</v>
      </c>
      <c r="F156" s="638" t="n">
        <v>8629.15595</v>
      </c>
      <c r="G156" s="638" t="n">
        <v>10191.63625</v>
      </c>
      <c r="H156" s="638" t="n">
        <v>9914.02947</v>
      </c>
    </row>
    <row r="157" customFormat="false" ht="12.75" hidden="false" customHeight="true" outlineLevel="0" collapsed="false">
      <c r="A157" s="650"/>
      <c r="B157" s="58" t="s">
        <v>1263</v>
      </c>
      <c r="C157" s="623" t="n">
        <v>2610.77185</v>
      </c>
      <c r="D157" s="623" t="n">
        <v>14877.029</v>
      </c>
      <c r="E157" s="623" t="n">
        <v>15613.21782</v>
      </c>
      <c r="F157" s="623" t="n">
        <v>14205.92571</v>
      </c>
      <c r="G157" s="623" t="n">
        <v>12170.44276</v>
      </c>
      <c r="H157" s="623" t="n">
        <v>13782.19746</v>
      </c>
    </row>
    <row r="158" customFormat="false" ht="12.75" hidden="false" customHeight="true" outlineLevel="0" collapsed="false">
      <c r="A158" s="650"/>
      <c r="B158" s="674" t="s">
        <v>1100</v>
      </c>
      <c r="C158" s="638" t="n">
        <v>15276.35048</v>
      </c>
      <c r="D158" s="638" t="n">
        <v>190445.71176</v>
      </c>
      <c r="E158" s="638" t="n">
        <v>160092.39006</v>
      </c>
      <c r="F158" s="638" t="n">
        <v>182706.88062</v>
      </c>
      <c r="G158" s="638" t="n">
        <v>145334.74134</v>
      </c>
      <c r="H158" s="638" t="n">
        <v>262185.90445</v>
      </c>
    </row>
    <row r="159" customFormat="false" ht="15" hidden="false" customHeight="true" outlineLevel="0" collapsed="false">
      <c r="A159" s="675" t="s">
        <v>1264</v>
      </c>
      <c r="B159" s="675"/>
      <c r="C159" s="623" t="n">
        <v>35058.58937</v>
      </c>
      <c r="D159" s="623" t="n">
        <v>477301.13051</v>
      </c>
      <c r="E159" s="623" t="n">
        <v>452032.98422</v>
      </c>
      <c r="F159" s="623" t="n">
        <v>412111.48035</v>
      </c>
      <c r="G159" s="623" t="n">
        <v>372858.5536</v>
      </c>
      <c r="H159" s="623" t="n">
        <v>559455.11782</v>
      </c>
    </row>
    <row r="160" customFormat="false" ht="15" hidden="false" customHeight="false" outlineLevel="0" collapsed="false">
      <c r="A160" s="676"/>
      <c r="B160" s="674"/>
      <c r="C160" s="638"/>
      <c r="D160" s="638"/>
      <c r="E160" s="638"/>
      <c r="F160" s="638"/>
      <c r="G160" s="638"/>
      <c r="H160" s="638"/>
    </row>
    <row r="161" customFormat="false" ht="12.75" hidden="false" customHeight="true" outlineLevel="0" collapsed="false">
      <c r="A161" s="650" t="s">
        <v>950</v>
      </c>
      <c r="B161" s="58" t="s">
        <v>1265</v>
      </c>
      <c r="C161" s="623" t="n">
        <v>24868.17183</v>
      </c>
      <c r="D161" s="623" t="n">
        <v>441976.05265</v>
      </c>
      <c r="E161" s="623" t="n">
        <v>282124.09166</v>
      </c>
      <c r="F161" s="623" t="n">
        <v>229865.08212</v>
      </c>
      <c r="G161" s="623" t="n">
        <v>229374.07478</v>
      </c>
      <c r="H161" s="623" t="n">
        <v>246131.85629</v>
      </c>
    </row>
    <row r="162" customFormat="false" ht="12.75" hidden="false" customHeight="true" outlineLevel="0" collapsed="false">
      <c r="A162" s="650"/>
      <c r="B162" s="674" t="s">
        <v>1266</v>
      </c>
      <c r="C162" s="638" t="n">
        <v>2567.46988</v>
      </c>
      <c r="D162" s="638" t="n">
        <v>42614.65646</v>
      </c>
      <c r="E162" s="638" t="n">
        <v>43303.57219</v>
      </c>
      <c r="F162" s="638" t="n">
        <v>42691.28955</v>
      </c>
      <c r="G162" s="638" t="n">
        <v>33832.63791</v>
      </c>
      <c r="H162" s="638" t="n">
        <v>33001.74533</v>
      </c>
    </row>
    <row r="163" customFormat="false" ht="12.75" hidden="false" customHeight="true" outlineLevel="0" collapsed="false">
      <c r="A163" s="650"/>
      <c r="B163" s="58" t="s">
        <v>1267</v>
      </c>
      <c r="C163" s="623" t="n">
        <v>3141.51893</v>
      </c>
      <c r="D163" s="623" t="n">
        <v>32203.83802</v>
      </c>
      <c r="E163" s="623" t="n">
        <v>26731.41244</v>
      </c>
      <c r="F163" s="623" t="n">
        <v>23747.17456</v>
      </c>
      <c r="G163" s="623" t="n">
        <v>13939.59105</v>
      </c>
      <c r="H163" s="623" t="n">
        <v>6808.60409</v>
      </c>
    </row>
    <row r="164" customFormat="false" ht="12.75" hidden="false" customHeight="true" outlineLevel="0" collapsed="false">
      <c r="A164" s="650"/>
      <c r="B164" s="674" t="s">
        <v>1268</v>
      </c>
      <c r="C164" s="638" t="n">
        <v>1670.23588</v>
      </c>
      <c r="D164" s="638" t="n">
        <v>9698.83834</v>
      </c>
      <c r="E164" s="638" t="n">
        <v>11325.80223</v>
      </c>
      <c r="F164" s="638" t="n">
        <v>10258.23648</v>
      </c>
      <c r="G164" s="638" t="n">
        <v>8781.36053</v>
      </c>
      <c r="H164" s="638" t="n">
        <v>8906.88737</v>
      </c>
    </row>
    <row r="165" customFormat="false" ht="12.75" hidden="false" customHeight="true" outlineLevel="0" collapsed="false">
      <c r="A165" s="650"/>
      <c r="B165" s="58" t="s">
        <v>1269</v>
      </c>
      <c r="C165" s="623" t="n">
        <v>75.34501</v>
      </c>
      <c r="D165" s="623" t="n">
        <v>2019.12868</v>
      </c>
      <c r="E165" s="623" t="n">
        <v>1217.93817</v>
      </c>
      <c r="F165" s="623" t="n">
        <v>1502.24273</v>
      </c>
      <c r="G165" s="623" t="n">
        <v>1795.98887</v>
      </c>
      <c r="H165" s="623" t="n">
        <v>2682.34759</v>
      </c>
    </row>
    <row r="166" customFormat="false" ht="12.75" hidden="false" customHeight="true" outlineLevel="0" collapsed="false">
      <c r="A166" s="650"/>
      <c r="B166" s="674" t="s">
        <v>1270</v>
      </c>
      <c r="C166" s="638" t="n">
        <v>83.19382</v>
      </c>
      <c r="D166" s="638" t="n">
        <v>1300.80345</v>
      </c>
      <c r="E166" s="638" t="n">
        <v>1466.48264</v>
      </c>
      <c r="F166" s="638" t="n">
        <v>1147.20178</v>
      </c>
      <c r="G166" s="638" t="n">
        <v>584.26721</v>
      </c>
      <c r="H166" s="638" t="n">
        <v>461.50477</v>
      </c>
    </row>
    <row r="167" customFormat="false" ht="12.75" hidden="false" customHeight="true" outlineLevel="0" collapsed="false">
      <c r="A167" s="650"/>
      <c r="B167" s="58" t="s">
        <v>1271</v>
      </c>
      <c r="C167" s="623" t="n">
        <v>103.5786</v>
      </c>
      <c r="D167" s="623" t="n">
        <v>1883.26756</v>
      </c>
      <c r="E167" s="623" t="n">
        <v>2047.09873</v>
      </c>
      <c r="F167" s="623" t="n">
        <v>5792.82169</v>
      </c>
      <c r="G167" s="623" t="n">
        <v>2592.89189</v>
      </c>
      <c r="H167" s="623" t="n">
        <v>1825.59239</v>
      </c>
    </row>
    <row r="168" customFormat="false" ht="12.75" hidden="false" customHeight="true" outlineLevel="0" collapsed="false">
      <c r="A168" s="650"/>
      <c r="B168" s="674" t="s">
        <v>1272</v>
      </c>
      <c r="C168" s="638" t="n">
        <v>14.9448</v>
      </c>
      <c r="D168" s="638" t="n">
        <v>583.83881</v>
      </c>
      <c r="E168" s="638" t="n">
        <v>580.45352</v>
      </c>
      <c r="F168" s="638" t="n">
        <v>759.5702</v>
      </c>
      <c r="G168" s="638" t="n">
        <v>405.33134</v>
      </c>
      <c r="H168" s="638" t="n">
        <v>232.86687</v>
      </c>
    </row>
    <row r="169" customFormat="false" ht="12.75" hidden="false" customHeight="true" outlineLevel="0" collapsed="false">
      <c r="A169" s="650"/>
      <c r="B169" s="58" t="s">
        <v>1273</v>
      </c>
      <c r="C169" s="623" t="n">
        <v>20.80344</v>
      </c>
      <c r="D169" s="623" t="n">
        <v>944.7978</v>
      </c>
      <c r="E169" s="623" t="n">
        <v>677.91596</v>
      </c>
      <c r="F169" s="623" t="n">
        <v>498.0977</v>
      </c>
      <c r="G169" s="623" t="n">
        <v>585.49039</v>
      </c>
      <c r="H169" s="623" t="n">
        <v>892.32712</v>
      </c>
    </row>
    <row r="170" customFormat="false" ht="12.75" hidden="false" customHeight="true" outlineLevel="0" collapsed="false">
      <c r="A170" s="650"/>
      <c r="B170" s="674" t="s">
        <v>1274</v>
      </c>
      <c r="C170" s="638" t="n">
        <v>50.40205</v>
      </c>
      <c r="D170" s="638" t="n">
        <v>540.53183</v>
      </c>
      <c r="E170" s="638" t="n">
        <v>641.99374</v>
      </c>
      <c r="F170" s="638" t="n">
        <v>1107.63041</v>
      </c>
      <c r="G170" s="638" t="n">
        <v>874.48207</v>
      </c>
      <c r="H170" s="638" t="n">
        <v>760.85844</v>
      </c>
    </row>
    <row r="171" customFormat="false" ht="12.75" hidden="false" customHeight="true" outlineLevel="0" collapsed="false">
      <c r="A171" s="650"/>
      <c r="B171" s="58" t="s">
        <v>1100</v>
      </c>
      <c r="C171" s="623" t="n">
        <v>121.472949999996</v>
      </c>
      <c r="D171" s="623" t="n">
        <v>1744.38710000005</v>
      </c>
      <c r="E171" s="623" t="n">
        <v>2784.85344000004</v>
      </c>
      <c r="F171" s="623" t="n">
        <v>1206.66443999996</v>
      </c>
      <c r="G171" s="623" t="n">
        <v>2592.80288999988</v>
      </c>
      <c r="H171" s="623" t="n">
        <v>2662.81132999994</v>
      </c>
    </row>
    <row r="172" customFormat="false" ht="15" hidden="false" customHeight="true" outlineLevel="0" collapsed="false">
      <c r="A172" s="677" t="s">
        <v>1275</v>
      </c>
      <c r="B172" s="677"/>
      <c r="C172" s="638" t="n">
        <v>32717.13719</v>
      </c>
      <c r="D172" s="638" t="n">
        <v>535510.1407</v>
      </c>
      <c r="E172" s="638" t="n">
        <v>372901.61472</v>
      </c>
      <c r="F172" s="638" t="n">
        <v>318576.01166</v>
      </c>
      <c r="G172" s="638" t="n">
        <v>295358.91893</v>
      </c>
      <c r="H172" s="638" t="n">
        <v>304367.40159</v>
      </c>
    </row>
    <row r="173" customFormat="false" ht="15" hidden="false" customHeight="false" outlineLevel="0" collapsed="false">
      <c r="A173" s="676"/>
      <c r="B173" s="58"/>
      <c r="C173" s="623"/>
      <c r="D173" s="623"/>
      <c r="E173" s="623"/>
      <c r="F173" s="623"/>
      <c r="G173" s="623"/>
      <c r="H173" s="623"/>
    </row>
    <row r="174" customFormat="false" ht="12.75" hidden="false" customHeight="true" outlineLevel="0" collapsed="false">
      <c r="A174" s="650" t="s">
        <v>960</v>
      </c>
      <c r="B174" s="674" t="s">
        <v>1276</v>
      </c>
      <c r="C174" s="638" t="n">
        <v>4493.50074</v>
      </c>
      <c r="D174" s="638" t="n">
        <v>97713.3513400001</v>
      </c>
      <c r="E174" s="638" t="n">
        <v>100571.08321</v>
      </c>
      <c r="F174" s="638" t="n">
        <v>89277.68328</v>
      </c>
      <c r="G174" s="638" t="n">
        <v>92801.4819399999</v>
      </c>
      <c r="H174" s="638" t="n">
        <v>82242.61148</v>
      </c>
    </row>
    <row r="175" customFormat="false" ht="12.75" hidden="false" customHeight="true" outlineLevel="0" collapsed="false">
      <c r="A175" s="650"/>
      <c r="B175" s="58" t="s">
        <v>1277</v>
      </c>
      <c r="C175" s="623" t="n">
        <v>8897.0268</v>
      </c>
      <c r="D175" s="623" t="n">
        <v>75885.43664</v>
      </c>
      <c r="E175" s="623" t="n">
        <v>69752.32949</v>
      </c>
      <c r="F175" s="623" t="n">
        <v>256956.33172</v>
      </c>
      <c r="G175" s="623" t="n">
        <v>220036.714710001</v>
      </c>
      <c r="H175" s="623" t="n">
        <v>238614.17491</v>
      </c>
    </row>
    <row r="176" customFormat="false" ht="12.75" hidden="false" customHeight="true" outlineLevel="0" collapsed="false">
      <c r="A176" s="650"/>
      <c r="B176" s="674" t="s">
        <v>1278</v>
      </c>
      <c r="C176" s="638" t="n">
        <v>3291.76467</v>
      </c>
      <c r="D176" s="638" t="n">
        <v>36101.39131</v>
      </c>
      <c r="E176" s="638" t="n">
        <v>39767.5956</v>
      </c>
      <c r="F176" s="638" t="n">
        <v>35623.03678</v>
      </c>
      <c r="G176" s="638" t="n">
        <v>32406.96503</v>
      </c>
      <c r="H176" s="638" t="n">
        <v>36039.2689</v>
      </c>
    </row>
    <row r="177" customFormat="false" ht="12.75" hidden="false" customHeight="true" outlineLevel="0" collapsed="false">
      <c r="A177" s="650"/>
      <c r="B177" s="58" t="s">
        <v>1279</v>
      </c>
      <c r="C177" s="623" t="n">
        <v>3559.04108</v>
      </c>
      <c r="D177" s="623" t="n">
        <v>38380.40543</v>
      </c>
      <c r="E177" s="623" t="n">
        <v>47642.89065</v>
      </c>
      <c r="F177" s="623" t="n">
        <v>45436.87865</v>
      </c>
      <c r="G177" s="623" t="n">
        <v>38099.69591</v>
      </c>
      <c r="H177" s="623" t="n">
        <v>35567.25296</v>
      </c>
    </row>
    <row r="178" customFormat="false" ht="12.75" hidden="false" customHeight="true" outlineLevel="0" collapsed="false">
      <c r="A178" s="650"/>
      <c r="B178" s="674" t="s">
        <v>1280</v>
      </c>
      <c r="C178" s="638" t="n">
        <v>1319.47689</v>
      </c>
      <c r="D178" s="638" t="n">
        <v>36849.57249</v>
      </c>
      <c r="E178" s="638" t="n">
        <v>42996.64942</v>
      </c>
      <c r="F178" s="638" t="n">
        <v>37851.62914</v>
      </c>
      <c r="G178" s="638" t="n">
        <v>28326.65525</v>
      </c>
      <c r="H178" s="638" t="n">
        <v>47710.44553</v>
      </c>
    </row>
    <row r="179" customFormat="false" ht="12.75" hidden="false" customHeight="true" outlineLevel="0" collapsed="false">
      <c r="A179" s="650"/>
      <c r="B179" s="58" t="s">
        <v>1281</v>
      </c>
      <c r="C179" s="623" t="n">
        <v>2035.76136</v>
      </c>
      <c r="D179" s="623" t="n">
        <v>31691.07141</v>
      </c>
      <c r="E179" s="623" t="n">
        <v>34573.12419</v>
      </c>
      <c r="F179" s="623" t="n">
        <v>30141.29416</v>
      </c>
      <c r="G179" s="623" t="n">
        <v>27866.80178</v>
      </c>
      <c r="H179" s="623" t="n">
        <v>23723.97864</v>
      </c>
    </row>
    <row r="180" customFormat="false" ht="12.75" hidden="false" customHeight="true" outlineLevel="0" collapsed="false">
      <c r="A180" s="650"/>
      <c r="B180" s="674" t="s">
        <v>1282</v>
      </c>
      <c r="C180" s="638" t="n">
        <v>1428.81459</v>
      </c>
      <c r="D180" s="638" t="n">
        <v>27861.49193</v>
      </c>
      <c r="E180" s="638" t="n">
        <v>37854.89782</v>
      </c>
      <c r="F180" s="638" t="n">
        <v>35374.8352</v>
      </c>
      <c r="G180" s="638" t="n">
        <v>29366.00442</v>
      </c>
      <c r="H180" s="638" t="n">
        <v>30275.84533</v>
      </c>
    </row>
    <row r="181" customFormat="false" ht="12.75" hidden="false" customHeight="true" outlineLevel="0" collapsed="false">
      <c r="A181" s="650"/>
      <c r="B181" s="58" t="s">
        <v>1283</v>
      </c>
      <c r="C181" s="623" t="n">
        <v>1057.10616</v>
      </c>
      <c r="D181" s="623" t="n">
        <v>21127.67033</v>
      </c>
      <c r="E181" s="623" t="n">
        <v>17871.04115</v>
      </c>
      <c r="F181" s="623" t="n">
        <v>17812.37995</v>
      </c>
      <c r="G181" s="623" t="n">
        <v>15383.06113</v>
      </c>
      <c r="H181" s="623" t="n">
        <v>15583.87716</v>
      </c>
    </row>
    <row r="182" customFormat="false" ht="12.75" hidden="false" customHeight="true" outlineLevel="0" collapsed="false">
      <c r="A182" s="650"/>
      <c r="B182" s="674" t="s">
        <v>1284</v>
      </c>
      <c r="C182" s="638" t="n">
        <v>292.90366</v>
      </c>
      <c r="D182" s="638" t="n">
        <v>7559.97889</v>
      </c>
      <c r="E182" s="638" t="n">
        <v>7838.19143</v>
      </c>
      <c r="F182" s="638" t="n">
        <v>13335.23717</v>
      </c>
      <c r="G182" s="638" t="n">
        <v>16778.88528</v>
      </c>
      <c r="H182" s="638" t="n">
        <v>20197.50734</v>
      </c>
    </row>
    <row r="183" customFormat="false" ht="12.75" hidden="false" customHeight="true" outlineLevel="0" collapsed="false">
      <c r="A183" s="650"/>
      <c r="B183" s="58" t="s">
        <v>1285</v>
      </c>
      <c r="C183" s="623" t="n">
        <v>374.86694</v>
      </c>
      <c r="D183" s="623" t="n">
        <v>6980.66905</v>
      </c>
      <c r="E183" s="623" t="n">
        <v>7748.82169</v>
      </c>
      <c r="F183" s="623" t="n">
        <v>8227.71489</v>
      </c>
      <c r="G183" s="623" t="n">
        <v>10088.35764</v>
      </c>
      <c r="H183" s="623" t="n">
        <v>25355.65095</v>
      </c>
    </row>
    <row r="184" customFormat="false" ht="12.75" hidden="false" customHeight="true" outlineLevel="0" collapsed="false">
      <c r="A184" s="650"/>
      <c r="B184" s="674" t="s">
        <v>1100</v>
      </c>
      <c r="C184" s="638" t="n">
        <v>1467.30024</v>
      </c>
      <c r="D184" s="638" t="n">
        <v>11674.54512</v>
      </c>
      <c r="E184" s="638" t="n">
        <v>11861.62297</v>
      </c>
      <c r="F184" s="638" t="n">
        <v>12262.2599400001</v>
      </c>
      <c r="G184" s="638" t="n">
        <v>13327.72491</v>
      </c>
      <c r="H184" s="638" t="n">
        <v>14272.9624699998</v>
      </c>
    </row>
    <row r="185" customFormat="false" ht="15" hidden="false" customHeight="true" outlineLevel="0" collapsed="false">
      <c r="A185" s="675" t="s">
        <v>1286</v>
      </c>
      <c r="B185" s="675"/>
      <c r="C185" s="623" t="n">
        <v>28217.56313</v>
      </c>
      <c r="D185" s="623" t="n">
        <v>391825.58394</v>
      </c>
      <c r="E185" s="623" t="n">
        <v>418478.24762</v>
      </c>
      <c r="F185" s="623" t="n">
        <v>582299.28088</v>
      </c>
      <c r="G185" s="623" t="n">
        <v>524482.348000001</v>
      </c>
      <c r="H185" s="623" t="n">
        <v>569583.57567</v>
      </c>
    </row>
    <row r="186" customFormat="false" ht="15" hidden="false" customHeight="false" outlineLevel="0" collapsed="false">
      <c r="A186" s="676"/>
      <c r="B186" s="674"/>
      <c r="C186" s="638"/>
      <c r="D186" s="638"/>
      <c r="E186" s="638"/>
      <c r="F186" s="638"/>
      <c r="G186" s="638"/>
      <c r="H186" s="638"/>
    </row>
    <row r="187" customFormat="false" ht="12.75" hidden="false" customHeight="true" outlineLevel="0" collapsed="false">
      <c r="A187" s="650" t="s">
        <v>985</v>
      </c>
      <c r="B187" s="58" t="s">
        <v>1287</v>
      </c>
      <c r="C187" s="623" t="n">
        <v>22706.33714</v>
      </c>
      <c r="D187" s="623" t="n">
        <v>327227.92131</v>
      </c>
      <c r="E187" s="623" t="n">
        <v>338553.65069</v>
      </c>
      <c r="F187" s="623" t="n">
        <v>339075.26731</v>
      </c>
      <c r="G187" s="623" t="n">
        <v>306393.26287</v>
      </c>
      <c r="H187" s="623" t="n">
        <v>140633.6164</v>
      </c>
    </row>
    <row r="188" customFormat="false" ht="12.75" hidden="false" customHeight="true" outlineLevel="0" collapsed="false">
      <c r="A188" s="650"/>
      <c r="B188" s="674" t="s">
        <v>1288</v>
      </c>
      <c r="C188" s="638" t="n">
        <v>430.72052</v>
      </c>
      <c r="D188" s="638" t="n">
        <v>5735.52964</v>
      </c>
      <c r="E188" s="638" t="n">
        <v>6027.51717</v>
      </c>
      <c r="F188" s="638" t="n">
        <v>6024.11698</v>
      </c>
      <c r="G188" s="638" t="n">
        <v>4587.99211</v>
      </c>
      <c r="H188" s="638" t="n">
        <v>2953.72533</v>
      </c>
    </row>
    <row r="189" customFormat="false" ht="12.75" hidden="false" customHeight="true" outlineLevel="0" collapsed="false">
      <c r="A189" s="650"/>
      <c r="B189" s="58" t="s">
        <v>1289</v>
      </c>
      <c r="C189" s="623" t="n">
        <v>60.12832</v>
      </c>
      <c r="D189" s="623" t="n">
        <v>1918.37016</v>
      </c>
      <c r="E189" s="623" t="n">
        <v>920.2776</v>
      </c>
      <c r="F189" s="623" t="n">
        <v>5516.02759</v>
      </c>
      <c r="G189" s="623" t="n">
        <v>1454.36535</v>
      </c>
      <c r="H189" s="623" t="n">
        <v>1186.77476</v>
      </c>
    </row>
    <row r="190" customFormat="false" ht="12.75" hidden="false" customHeight="true" outlineLevel="0" collapsed="false">
      <c r="A190" s="650"/>
      <c r="B190" s="674" t="s">
        <v>1290</v>
      </c>
      <c r="C190" s="638" t="n">
        <v>0</v>
      </c>
      <c r="D190" s="638" t="n">
        <v>1402.35027</v>
      </c>
      <c r="E190" s="638" t="n">
        <v>1599.15797</v>
      </c>
      <c r="F190" s="638" t="n">
        <v>741.16422</v>
      </c>
      <c r="G190" s="638" t="n">
        <v>923.80967</v>
      </c>
      <c r="H190" s="638" t="n">
        <v>59.17248</v>
      </c>
    </row>
    <row r="191" customFormat="false" ht="12.75" hidden="false" customHeight="true" outlineLevel="0" collapsed="false">
      <c r="A191" s="650"/>
      <c r="B191" s="58" t="s">
        <v>1291</v>
      </c>
      <c r="C191" s="623" t="n">
        <v>93.02693</v>
      </c>
      <c r="D191" s="623" t="n">
        <v>423.89174</v>
      </c>
      <c r="E191" s="623" t="n">
        <v>404.1969</v>
      </c>
      <c r="F191" s="623" t="n">
        <v>270.00912</v>
      </c>
      <c r="G191" s="623" t="n">
        <v>271.18141</v>
      </c>
      <c r="H191" s="623" t="n">
        <v>542.51993</v>
      </c>
    </row>
    <row r="192" customFormat="false" ht="12.75" hidden="false" customHeight="true" outlineLevel="0" collapsed="false">
      <c r="A192" s="650"/>
      <c r="B192" s="674" t="s">
        <v>1292</v>
      </c>
      <c r="C192" s="638" t="n">
        <v>21.67581</v>
      </c>
      <c r="D192" s="638" t="n">
        <v>362.37507</v>
      </c>
      <c r="E192" s="638" t="n">
        <v>500.42993</v>
      </c>
      <c r="F192" s="638" t="n">
        <v>446.00566</v>
      </c>
      <c r="G192" s="638" t="n">
        <v>506.75477</v>
      </c>
      <c r="H192" s="638" t="n">
        <v>597.52098</v>
      </c>
    </row>
    <row r="193" customFormat="false" ht="12.75" hidden="false" customHeight="true" outlineLevel="0" collapsed="false">
      <c r="A193" s="650"/>
      <c r="B193" s="58" t="s">
        <v>1293</v>
      </c>
      <c r="C193" s="623" t="n">
        <v>151.0439</v>
      </c>
      <c r="D193" s="623" t="n">
        <v>1211.33435</v>
      </c>
      <c r="E193" s="623" t="n">
        <v>177.2398</v>
      </c>
      <c r="F193" s="623" t="n">
        <v>296.44804</v>
      </c>
      <c r="G193" s="623" t="n">
        <v>406.085</v>
      </c>
      <c r="H193" s="623" t="n">
        <v>2818.6928</v>
      </c>
    </row>
    <row r="194" customFormat="false" ht="15" hidden="false" customHeight="false" outlineLevel="0" collapsed="false">
      <c r="A194" s="650"/>
      <c r="B194" s="682" t="s">
        <v>1294</v>
      </c>
      <c r="C194" s="638" t="n">
        <v>20.31601</v>
      </c>
      <c r="D194" s="638" t="n">
        <v>245.58751</v>
      </c>
      <c r="E194" s="638" t="n">
        <v>254.70328</v>
      </c>
      <c r="F194" s="638" t="n">
        <v>158.77046</v>
      </c>
      <c r="G194" s="638" t="n">
        <v>216.88556</v>
      </c>
      <c r="H194" s="638" t="n">
        <v>973.61351</v>
      </c>
    </row>
    <row r="195" customFormat="false" ht="12.75" hidden="false" customHeight="true" outlineLevel="0" collapsed="false">
      <c r="A195" s="650"/>
      <c r="B195" s="58" t="s">
        <v>1295</v>
      </c>
      <c r="C195" s="623" t="n">
        <v>19.98311</v>
      </c>
      <c r="D195" s="623" t="n">
        <v>42.06026</v>
      </c>
      <c r="E195" s="623" t="n">
        <v>213.95992</v>
      </c>
      <c r="F195" s="623" t="n">
        <v>131.18296</v>
      </c>
      <c r="G195" s="623" t="n">
        <v>9321.47337</v>
      </c>
      <c r="H195" s="623" t="n">
        <v>11977.60961</v>
      </c>
    </row>
    <row r="196" customFormat="false" ht="12.75" hidden="false" customHeight="true" outlineLevel="0" collapsed="false">
      <c r="A196" s="650"/>
      <c r="B196" s="674" t="s">
        <v>1296</v>
      </c>
      <c r="C196" s="638" t="n">
        <v>0.967</v>
      </c>
      <c r="D196" s="638" t="n">
        <v>163.59284</v>
      </c>
      <c r="E196" s="638" t="n">
        <v>1530.9554</v>
      </c>
      <c r="F196" s="638" t="n">
        <v>2802.61785</v>
      </c>
      <c r="G196" s="638" t="n">
        <v>2974.76351</v>
      </c>
      <c r="H196" s="638" t="n">
        <v>9667.48865</v>
      </c>
    </row>
    <row r="197" customFormat="false" ht="12.75" hidden="false" customHeight="true" outlineLevel="0" collapsed="false">
      <c r="A197" s="650"/>
      <c r="B197" s="58" t="s">
        <v>1100</v>
      </c>
      <c r="C197" s="623" t="n">
        <v>0.379800000002433</v>
      </c>
      <c r="D197" s="623" t="n">
        <v>48.2519200000679</v>
      </c>
      <c r="E197" s="623" t="n">
        <v>629.567410000018</v>
      </c>
      <c r="F197" s="623" t="n">
        <v>629.491039999935</v>
      </c>
      <c r="G197" s="623" t="n">
        <v>2290.43298999994</v>
      </c>
      <c r="H197" s="623" t="n">
        <v>5155.83247000002</v>
      </c>
    </row>
    <row r="198" customFormat="false" ht="15" hidden="false" customHeight="true" outlineLevel="0" collapsed="false">
      <c r="A198" s="677" t="s">
        <v>1297</v>
      </c>
      <c r="B198" s="677"/>
      <c r="C198" s="638" t="n">
        <v>23504.57854</v>
      </c>
      <c r="D198" s="638" t="n">
        <v>338781.26507</v>
      </c>
      <c r="E198" s="638" t="n">
        <v>350811.65607</v>
      </c>
      <c r="F198" s="638" t="n">
        <v>356091.10123</v>
      </c>
      <c r="G198" s="638" t="n">
        <v>329347.00661</v>
      </c>
      <c r="H198" s="638" t="n">
        <v>176566.56692</v>
      </c>
    </row>
    <row r="199" customFormat="false" ht="15" hidden="false" customHeight="false" outlineLevel="0" collapsed="false">
      <c r="A199" s="676"/>
      <c r="B199" s="58"/>
      <c r="C199" s="623"/>
      <c r="D199" s="623"/>
      <c r="E199" s="623"/>
      <c r="F199" s="623"/>
      <c r="G199" s="623"/>
      <c r="H199" s="623"/>
    </row>
    <row r="200" customFormat="false" ht="12.75" hidden="false" customHeight="true" outlineLevel="0" collapsed="false">
      <c r="A200" s="650" t="s">
        <v>936</v>
      </c>
      <c r="B200" s="674" t="s">
        <v>1298</v>
      </c>
      <c r="C200" s="638" t="n">
        <v>18383.29516</v>
      </c>
      <c r="D200" s="638" t="n">
        <v>244017.26485</v>
      </c>
      <c r="E200" s="638" t="n">
        <v>250627.09661</v>
      </c>
      <c r="F200" s="638" t="n">
        <v>289078.8719</v>
      </c>
      <c r="G200" s="638" t="n">
        <v>243298.71507</v>
      </c>
      <c r="H200" s="638" t="n">
        <v>220494.8739</v>
      </c>
    </row>
    <row r="201" customFormat="false" ht="12.75" hidden="false" customHeight="true" outlineLevel="0" collapsed="false">
      <c r="A201" s="650"/>
      <c r="B201" s="58" t="s">
        <v>1299</v>
      </c>
      <c r="C201" s="623" t="n">
        <v>3570.36233</v>
      </c>
      <c r="D201" s="623" t="n">
        <v>60237.91453</v>
      </c>
      <c r="E201" s="623" t="n">
        <v>74488.3787</v>
      </c>
      <c r="F201" s="623" t="n">
        <v>57691.45363</v>
      </c>
      <c r="G201" s="623" t="n">
        <v>59766.0483</v>
      </c>
      <c r="H201" s="623" t="n">
        <v>87659.55958</v>
      </c>
    </row>
    <row r="202" customFormat="false" ht="12.75" hidden="false" customHeight="true" outlineLevel="0" collapsed="false">
      <c r="A202" s="650"/>
      <c r="B202" s="674" t="s">
        <v>1300</v>
      </c>
      <c r="C202" s="638" t="n">
        <v>945.09279</v>
      </c>
      <c r="D202" s="638" t="n">
        <v>10472.22655</v>
      </c>
      <c r="E202" s="638" t="n">
        <v>7131.9411</v>
      </c>
      <c r="F202" s="638" t="n">
        <v>6661.47483</v>
      </c>
      <c r="G202" s="638" t="n">
        <v>7011.71272</v>
      </c>
      <c r="H202" s="638" t="n">
        <v>6311.02371</v>
      </c>
    </row>
    <row r="203" customFormat="false" ht="12.75" hidden="false" customHeight="true" outlineLevel="0" collapsed="false">
      <c r="A203" s="650"/>
      <c r="B203" s="58" t="s">
        <v>1301</v>
      </c>
      <c r="C203" s="623" t="n">
        <v>373.68012</v>
      </c>
      <c r="D203" s="623" t="n">
        <v>8036.42889</v>
      </c>
      <c r="E203" s="623" t="n">
        <v>11698.73057</v>
      </c>
      <c r="F203" s="623" t="n">
        <v>10605.18579</v>
      </c>
      <c r="G203" s="623" t="n">
        <v>9638.71679</v>
      </c>
      <c r="H203" s="623" t="n">
        <v>10111.10341</v>
      </c>
    </row>
    <row r="204" customFormat="false" ht="12.75" hidden="false" customHeight="true" outlineLevel="0" collapsed="false">
      <c r="A204" s="650"/>
      <c r="B204" s="674" t="s">
        <v>1302</v>
      </c>
      <c r="C204" s="638" t="n">
        <v>0</v>
      </c>
      <c r="D204" s="638" t="n">
        <v>3189.40066</v>
      </c>
      <c r="E204" s="638" t="n">
        <v>3155.38455</v>
      </c>
      <c r="F204" s="638" t="n">
        <v>1816.76581</v>
      </c>
      <c r="G204" s="638" t="n">
        <v>4100.42211</v>
      </c>
      <c r="H204" s="638" t="n">
        <v>11729.25389</v>
      </c>
    </row>
    <row r="205" customFormat="false" ht="15" hidden="false" customHeight="false" outlineLevel="0" collapsed="false">
      <c r="A205" s="650"/>
      <c r="B205" s="685" t="s">
        <v>1303</v>
      </c>
      <c r="C205" s="623" t="n">
        <v>48.25464</v>
      </c>
      <c r="D205" s="623" t="n">
        <v>976.01116</v>
      </c>
      <c r="E205" s="623" t="n">
        <v>201.38593</v>
      </c>
      <c r="F205" s="623" t="n">
        <v>124.68251</v>
      </c>
      <c r="G205" s="623" t="n">
        <v>132.86586</v>
      </c>
      <c r="H205" s="623" t="n">
        <v>303.98188</v>
      </c>
    </row>
    <row r="206" customFormat="false" ht="15" hidden="false" customHeight="true" outlineLevel="0" collapsed="false">
      <c r="A206" s="677" t="s">
        <v>1304</v>
      </c>
      <c r="B206" s="677"/>
      <c r="C206" s="638" t="n">
        <v>23320.68504</v>
      </c>
      <c r="D206" s="638" t="n">
        <v>326929.24664</v>
      </c>
      <c r="E206" s="638" t="n">
        <v>347302.91746</v>
      </c>
      <c r="F206" s="638" t="n">
        <v>365978.43447</v>
      </c>
      <c r="G206" s="638" t="n">
        <v>323948.48085</v>
      </c>
      <c r="H206" s="638" t="n">
        <v>336609.79637</v>
      </c>
    </row>
    <row r="207" customFormat="false" ht="15" hidden="false" customHeight="false" outlineLevel="0" collapsed="false">
      <c r="A207" s="676"/>
      <c r="B207" s="58"/>
      <c r="C207" s="623"/>
      <c r="D207" s="623"/>
      <c r="E207" s="623"/>
      <c r="F207" s="623"/>
      <c r="G207" s="623"/>
      <c r="H207" s="623"/>
    </row>
    <row r="208" customFormat="false" ht="12.75" hidden="false" customHeight="true" outlineLevel="0" collapsed="false">
      <c r="A208" s="650" t="s">
        <v>974</v>
      </c>
      <c r="B208" s="674" t="s">
        <v>1305</v>
      </c>
      <c r="C208" s="638" t="n">
        <v>7755.64411</v>
      </c>
      <c r="D208" s="638" t="n">
        <v>112897.01474</v>
      </c>
      <c r="E208" s="638" t="n">
        <v>137400.0207</v>
      </c>
      <c r="F208" s="638" t="n">
        <v>138582.44484</v>
      </c>
      <c r="G208" s="638" t="n">
        <v>138957.02025</v>
      </c>
      <c r="H208" s="638" t="n">
        <v>124989.64355</v>
      </c>
    </row>
    <row r="209" customFormat="false" ht="12.75" hidden="false" customHeight="true" outlineLevel="0" collapsed="false">
      <c r="A209" s="650"/>
      <c r="B209" s="58" t="s">
        <v>1306</v>
      </c>
      <c r="C209" s="623" t="n">
        <v>5153.54273</v>
      </c>
      <c r="D209" s="623" t="n">
        <v>97975.14839</v>
      </c>
      <c r="E209" s="623" t="n">
        <v>110283.67099</v>
      </c>
      <c r="F209" s="623" t="n">
        <v>94325.9176</v>
      </c>
      <c r="G209" s="623" t="n">
        <v>89626.91522</v>
      </c>
      <c r="H209" s="623" t="n">
        <v>86388.66168</v>
      </c>
    </row>
    <row r="210" customFormat="false" ht="12.75" hidden="false" customHeight="true" outlineLevel="0" collapsed="false">
      <c r="A210" s="650"/>
      <c r="B210" s="674" t="s">
        <v>1307</v>
      </c>
      <c r="C210" s="638" t="n">
        <v>3944.20766</v>
      </c>
      <c r="D210" s="638" t="n">
        <v>73943.32905</v>
      </c>
      <c r="E210" s="638" t="n">
        <v>80044.06316</v>
      </c>
      <c r="F210" s="638" t="n">
        <v>76994.35325</v>
      </c>
      <c r="G210" s="638" t="n">
        <v>77301.45239</v>
      </c>
      <c r="H210" s="638" t="n">
        <v>68749.40482</v>
      </c>
    </row>
    <row r="211" customFormat="false" ht="12.75" hidden="false" customHeight="true" outlineLevel="0" collapsed="false">
      <c r="A211" s="650"/>
      <c r="B211" s="58" t="s">
        <v>1308</v>
      </c>
      <c r="C211" s="623" t="n">
        <v>446.59196</v>
      </c>
      <c r="D211" s="623" t="n">
        <v>19361.03246</v>
      </c>
      <c r="E211" s="623" t="n">
        <v>23260.94112</v>
      </c>
      <c r="F211" s="623" t="n">
        <v>22586.52366</v>
      </c>
      <c r="G211" s="623" t="n">
        <v>24667.07912</v>
      </c>
      <c r="H211" s="623" t="n">
        <v>13954.13086</v>
      </c>
    </row>
    <row r="212" customFormat="false" ht="12.75" hidden="false" customHeight="true" outlineLevel="0" collapsed="false">
      <c r="A212" s="650"/>
      <c r="B212" s="674" t="s">
        <v>1309</v>
      </c>
      <c r="C212" s="638" t="n">
        <v>862.27686</v>
      </c>
      <c r="D212" s="638" t="n">
        <v>13804.922</v>
      </c>
      <c r="E212" s="638" t="n">
        <v>12524.44752</v>
      </c>
      <c r="F212" s="638" t="n">
        <v>10266.99718</v>
      </c>
      <c r="G212" s="638" t="n">
        <v>12392.44495</v>
      </c>
      <c r="H212" s="638" t="n">
        <v>7863.65553</v>
      </c>
    </row>
    <row r="213" customFormat="false" ht="12.75" hidden="false" customHeight="true" outlineLevel="0" collapsed="false">
      <c r="A213" s="650"/>
      <c r="B213" s="58" t="s">
        <v>1310</v>
      </c>
      <c r="C213" s="623" t="n">
        <v>456.25912</v>
      </c>
      <c r="D213" s="623" t="n">
        <v>7143.21546</v>
      </c>
      <c r="E213" s="623" t="n">
        <v>8232.19434</v>
      </c>
      <c r="F213" s="623" t="n">
        <v>4800.11287</v>
      </c>
      <c r="G213" s="623" t="n">
        <v>2655.31376</v>
      </c>
      <c r="H213" s="623" t="n">
        <v>2550.18584</v>
      </c>
    </row>
    <row r="214" customFormat="false" ht="12.75" hidden="false" customHeight="true" outlineLevel="0" collapsed="false">
      <c r="A214" s="650"/>
      <c r="B214" s="674" t="s">
        <v>1311</v>
      </c>
      <c r="C214" s="638" t="n">
        <v>246.33962</v>
      </c>
      <c r="D214" s="638" t="n">
        <v>4182.41434</v>
      </c>
      <c r="E214" s="638" t="n">
        <v>2928.99249</v>
      </c>
      <c r="F214" s="638" t="n">
        <v>3331.12088</v>
      </c>
      <c r="G214" s="638" t="n">
        <v>1695.03983</v>
      </c>
      <c r="H214" s="638" t="n">
        <v>3042.65407</v>
      </c>
    </row>
    <row r="215" customFormat="false" ht="12.75" hidden="false" customHeight="true" outlineLevel="0" collapsed="false">
      <c r="A215" s="650"/>
      <c r="B215" s="58" t="s">
        <v>1312</v>
      </c>
      <c r="C215" s="623" t="n">
        <v>445.89402</v>
      </c>
      <c r="D215" s="623" t="n">
        <v>4608.71465</v>
      </c>
      <c r="E215" s="623" t="n">
        <v>4381.51665</v>
      </c>
      <c r="F215" s="623" t="n">
        <v>2377.20498</v>
      </c>
      <c r="G215" s="623" t="n">
        <v>1743.32778</v>
      </c>
      <c r="H215" s="623" t="n">
        <v>3103.16143</v>
      </c>
    </row>
    <row r="216" customFormat="false" ht="12.75" hidden="false" customHeight="true" outlineLevel="0" collapsed="false">
      <c r="A216" s="650"/>
      <c r="B216" s="674" t="s">
        <v>1313</v>
      </c>
      <c r="C216" s="638" t="n">
        <v>199.90618</v>
      </c>
      <c r="D216" s="638" t="n">
        <v>3755.82284</v>
      </c>
      <c r="E216" s="638" t="n">
        <v>5040.52282</v>
      </c>
      <c r="F216" s="638" t="n">
        <v>5559.20715</v>
      </c>
      <c r="G216" s="638" t="n">
        <v>5515.97693</v>
      </c>
      <c r="H216" s="638" t="n">
        <v>5937.94918</v>
      </c>
    </row>
    <row r="217" customFormat="false" ht="12.75" hidden="false" customHeight="true" outlineLevel="0" collapsed="false">
      <c r="A217" s="650"/>
      <c r="B217" s="58" t="s">
        <v>1314</v>
      </c>
      <c r="C217" s="623" t="n">
        <v>52.77906</v>
      </c>
      <c r="D217" s="623" t="n">
        <v>1143.93629</v>
      </c>
      <c r="E217" s="623" t="n">
        <v>1415.50541</v>
      </c>
      <c r="F217" s="623" t="n">
        <v>2173.55253</v>
      </c>
      <c r="G217" s="623" t="n">
        <v>1573.3019</v>
      </c>
      <c r="H217" s="623" t="n">
        <v>4236.47982</v>
      </c>
    </row>
    <row r="218" customFormat="false" ht="12.75" hidden="false" customHeight="true" outlineLevel="0" collapsed="false">
      <c r="A218" s="650"/>
      <c r="B218" s="674" t="s">
        <v>1100</v>
      </c>
      <c r="C218" s="638" t="n">
        <v>116.965859999993</v>
      </c>
      <c r="D218" s="638" t="n">
        <v>5202.15337000002</v>
      </c>
      <c r="E218" s="638" t="n">
        <v>4182.81469000009</v>
      </c>
      <c r="F218" s="638" t="n">
        <v>3388.20487000002</v>
      </c>
      <c r="G218" s="638" t="n">
        <v>3029.76275999995</v>
      </c>
      <c r="H218" s="638" t="n">
        <v>3474.43094000005</v>
      </c>
    </row>
    <row r="219" customFormat="false" ht="15" hidden="false" customHeight="true" outlineLevel="0" collapsed="false">
      <c r="A219" s="675" t="s">
        <v>1315</v>
      </c>
      <c r="B219" s="675"/>
      <c r="C219" s="623" t="n">
        <v>19680.40718</v>
      </c>
      <c r="D219" s="623" t="n">
        <v>344017.70359</v>
      </c>
      <c r="E219" s="623" t="n">
        <v>389694.68989</v>
      </c>
      <c r="F219" s="623" t="n">
        <v>364385.63981</v>
      </c>
      <c r="G219" s="623" t="n">
        <v>359157.63489</v>
      </c>
      <c r="H219" s="623" t="n">
        <v>324290.35772</v>
      </c>
    </row>
    <row r="220" customFormat="false" ht="15" hidden="false" customHeight="false" outlineLevel="0" collapsed="false">
      <c r="A220" s="676"/>
      <c r="B220" s="58"/>
      <c r="C220" s="623"/>
      <c r="D220" s="623"/>
      <c r="E220" s="623"/>
      <c r="F220" s="623"/>
      <c r="G220" s="623"/>
      <c r="H220" s="623"/>
    </row>
    <row r="221" customFormat="false" ht="12.75" hidden="false" customHeight="true" outlineLevel="0" collapsed="false">
      <c r="A221" s="650" t="s">
        <v>930</v>
      </c>
      <c r="B221" s="674" t="s">
        <v>1316</v>
      </c>
      <c r="C221" s="638" t="n">
        <v>7690.90452</v>
      </c>
      <c r="D221" s="638" t="n">
        <v>180580.65222</v>
      </c>
      <c r="E221" s="638" t="n">
        <v>188984.88634</v>
      </c>
      <c r="F221" s="638" t="n">
        <v>191059.20871</v>
      </c>
      <c r="G221" s="638" t="n">
        <v>83179.6934</v>
      </c>
      <c r="H221" s="638" t="n">
        <v>138624.36096</v>
      </c>
    </row>
    <row r="222" customFormat="false" ht="12.75" hidden="false" customHeight="true" outlineLevel="0" collapsed="false">
      <c r="A222" s="650"/>
      <c r="B222" s="58" t="s">
        <v>1317</v>
      </c>
      <c r="C222" s="623" t="n">
        <v>1038.64674</v>
      </c>
      <c r="D222" s="623" t="n">
        <v>44178.75215</v>
      </c>
      <c r="E222" s="623" t="n">
        <v>56171.44333</v>
      </c>
      <c r="F222" s="623" t="n">
        <v>69021.96704</v>
      </c>
      <c r="G222" s="623" t="n">
        <v>34212.66906</v>
      </c>
      <c r="H222" s="623" t="n">
        <v>22171.50697</v>
      </c>
    </row>
    <row r="223" customFormat="false" ht="12.75" hidden="false" customHeight="true" outlineLevel="0" collapsed="false">
      <c r="A223" s="650"/>
      <c r="B223" s="674" t="s">
        <v>1318</v>
      </c>
      <c r="C223" s="638" t="n">
        <v>1693.695</v>
      </c>
      <c r="D223" s="638" t="n">
        <v>16753.70755</v>
      </c>
      <c r="E223" s="638" t="n">
        <v>17578.66368</v>
      </c>
      <c r="F223" s="638" t="n">
        <v>14796.10807</v>
      </c>
      <c r="G223" s="638" t="n">
        <v>9781.21887</v>
      </c>
      <c r="H223" s="638" t="n">
        <v>6451.61557</v>
      </c>
    </row>
    <row r="224" customFormat="false" ht="12.75" hidden="false" customHeight="true" outlineLevel="0" collapsed="false">
      <c r="A224" s="650"/>
      <c r="B224" s="58" t="s">
        <v>1319</v>
      </c>
      <c r="C224" s="623" t="n">
        <v>592.1873</v>
      </c>
      <c r="D224" s="623" t="n">
        <v>8768.49814</v>
      </c>
      <c r="E224" s="623" t="n">
        <v>8197.31512</v>
      </c>
      <c r="F224" s="623" t="n">
        <v>13809.11933</v>
      </c>
      <c r="G224" s="623" t="n">
        <v>17892.45438</v>
      </c>
      <c r="H224" s="623" t="n">
        <v>9833.0812</v>
      </c>
    </row>
    <row r="225" customFormat="false" ht="12.75" hidden="false" customHeight="true" outlineLevel="0" collapsed="false">
      <c r="A225" s="650"/>
      <c r="B225" s="674" t="s">
        <v>1320</v>
      </c>
      <c r="C225" s="638" t="n">
        <v>645.0438</v>
      </c>
      <c r="D225" s="638" t="n">
        <v>7490.33328</v>
      </c>
      <c r="E225" s="638" t="n">
        <v>4806.01495</v>
      </c>
      <c r="F225" s="638" t="n">
        <v>6277.60585</v>
      </c>
      <c r="G225" s="638" t="n">
        <v>3759.77578</v>
      </c>
      <c r="H225" s="638" t="n">
        <v>140.48436</v>
      </c>
    </row>
    <row r="226" customFormat="false" ht="12.75" hidden="false" customHeight="true" outlineLevel="0" collapsed="false">
      <c r="A226" s="650"/>
      <c r="B226" s="58" t="s">
        <v>1321</v>
      </c>
      <c r="C226" s="623" t="n">
        <v>474.4179</v>
      </c>
      <c r="D226" s="623" t="n">
        <v>8593.21473</v>
      </c>
      <c r="E226" s="623" t="n">
        <v>14542.13776</v>
      </c>
      <c r="F226" s="623" t="n">
        <v>11446.01828</v>
      </c>
      <c r="G226" s="623" t="n">
        <v>6316.55453</v>
      </c>
      <c r="H226" s="623" t="n">
        <v>6677.64613</v>
      </c>
    </row>
    <row r="227" customFormat="false" ht="12.75" hidden="false" customHeight="true" outlineLevel="0" collapsed="false">
      <c r="A227" s="650"/>
      <c r="B227" s="674" t="s">
        <v>1322</v>
      </c>
      <c r="C227" s="638" t="n">
        <v>51.90118</v>
      </c>
      <c r="D227" s="638" t="n">
        <v>863.22402</v>
      </c>
      <c r="E227" s="638" t="n">
        <v>944.34559</v>
      </c>
      <c r="F227" s="638" t="n">
        <v>1131.48185</v>
      </c>
      <c r="G227" s="638" t="n">
        <v>716.82227</v>
      </c>
      <c r="H227" s="638" t="n">
        <v>783.35258</v>
      </c>
    </row>
    <row r="228" customFormat="false" ht="12.75" hidden="false" customHeight="true" outlineLevel="0" collapsed="false">
      <c r="A228" s="650"/>
      <c r="B228" s="58" t="s">
        <v>1323</v>
      </c>
      <c r="C228" s="623" t="n">
        <v>149.13266</v>
      </c>
      <c r="D228" s="623" t="n">
        <v>2446.01255</v>
      </c>
      <c r="E228" s="623" t="n">
        <v>238.50272</v>
      </c>
      <c r="F228" s="623" t="n">
        <v>187.87863</v>
      </c>
      <c r="G228" s="623" t="n">
        <v>276.44026</v>
      </c>
      <c r="H228" s="623" t="n">
        <v>186.82066</v>
      </c>
    </row>
    <row r="229" customFormat="false" ht="15" hidden="false" customHeight="false" outlineLevel="0" collapsed="false">
      <c r="A229" s="650"/>
      <c r="B229" s="682" t="s">
        <v>1324</v>
      </c>
      <c r="C229" s="638" t="n">
        <v>3.3696</v>
      </c>
      <c r="D229" s="638" t="n">
        <v>95.53064</v>
      </c>
      <c r="E229" s="638" t="n">
        <v>281.77512</v>
      </c>
      <c r="F229" s="638" t="n">
        <v>22.51311</v>
      </c>
      <c r="G229" s="638" t="n">
        <v>290.77544</v>
      </c>
      <c r="H229" s="638" t="n">
        <v>1455.12025</v>
      </c>
    </row>
    <row r="230" customFormat="false" ht="12.75" hidden="false" customHeight="true" outlineLevel="0" collapsed="false">
      <c r="A230" s="650"/>
      <c r="B230" s="58" t="s">
        <v>1325</v>
      </c>
      <c r="C230" s="623" t="n">
        <v>0</v>
      </c>
      <c r="D230" s="623" t="n">
        <v>147.40432</v>
      </c>
      <c r="E230" s="623" t="n">
        <v>111.899</v>
      </c>
      <c r="F230" s="623" t="n">
        <v>66.07828</v>
      </c>
      <c r="G230" s="623" t="n">
        <v>76.75256</v>
      </c>
      <c r="H230" s="623" t="n">
        <v>77.52475</v>
      </c>
    </row>
    <row r="231" customFormat="false" ht="12.75" hidden="false" customHeight="true" outlineLevel="0" collapsed="false">
      <c r="A231" s="650"/>
      <c r="B231" s="674" t="s">
        <v>1100</v>
      </c>
      <c r="C231" s="638" t="n">
        <v>0.930280000004132</v>
      </c>
      <c r="D231" s="638" t="n">
        <v>614.497100000037</v>
      </c>
      <c r="E231" s="638" t="n">
        <v>662.319309999992</v>
      </c>
      <c r="F231" s="638" t="n">
        <v>1495.23424999998</v>
      </c>
      <c r="G231" s="638" t="n">
        <v>571.957280000032</v>
      </c>
      <c r="H231" s="638" t="n">
        <v>1651.18435999998</v>
      </c>
    </row>
    <row r="232" customFormat="false" ht="15" hidden="false" customHeight="true" outlineLevel="0" collapsed="false">
      <c r="A232" s="675" t="s">
        <v>1326</v>
      </c>
      <c r="B232" s="675"/>
      <c r="C232" s="623" t="n">
        <v>12340.22898</v>
      </c>
      <c r="D232" s="623" t="n">
        <v>270531.8267</v>
      </c>
      <c r="E232" s="623" t="n">
        <v>292519.30292</v>
      </c>
      <c r="F232" s="623" t="n">
        <v>309313.2134</v>
      </c>
      <c r="G232" s="623" t="n">
        <v>157075.11383</v>
      </c>
      <c r="H232" s="623" t="n">
        <v>188052.69779</v>
      </c>
    </row>
    <row r="233" customFormat="false" ht="15" hidden="false" customHeight="false" outlineLevel="0" collapsed="false">
      <c r="A233" s="676"/>
      <c r="B233" s="58"/>
      <c r="C233" s="623"/>
      <c r="D233" s="623"/>
      <c r="E233" s="623"/>
      <c r="F233" s="623"/>
      <c r="G233" s="623"/>
      <c r="H233" s="623"/>
    </row>
    <row r="234" customFormat="false" ht="12.75" hidden="false" customHeight="true" outlineLevel="0" collapsed="false">
      <c r="A234" s="650" t="s">
        <v>984</v>
      </c>
      <c r="B234" s="674" t="s">
        <v>1327</v>
      </c>
      <c r="C234" s="638" t="n">
        <v>1537.15203</v>
      </c>
      <c r="D234" s="638" t="n">
        <v>42937.8315</v>
      </c>
      <c r="E234" s="638" t="n">
        <v>120771.65568</v>
      </c>
      <c r="F234" s="638" t="n">
        <v>100490.01605</v>
      </c>
      <c r="G234" s="638" t="n">
        <v>66799.31626</v>
      </c>
      <c r="H234" s="638" t="n">
        <v>75871.0965</v>
      </c>
    </row>
    <row r="235" customFormat="false" ht="12.75" hidden="false" customHeight="true" outlineLevel="0" collapsed="false">
      <c r="A235" s="650"/>
      <c r="B235" s="58" t="s">
        <v>1328</v>
      </c>
      <c r="C235" s="623" t="n">
        <v>6945.55836</v>
      </c>
      <c r="D235" s="623" t="n">
        <v>38483.02225</v>
      </c>
      <c r="E235" s="623" t="n">
        <v>42949.21006</v>
      </c>
      <c r="F235" s="623" t="n">
        <v>37557.26548</v>
      </c>
      <c r="G235" s="623" t="n">
        <v>32870.67009</v>
      </c>
      <c r="H235" s="623" t="n">
        <v>34297.13651</v>
      </c>
    </row>
    <row r="236" customFormat="false" ht="12.75" hidden="false" customHeight="true" outlineLevel="0" collapsed="false">
      <c r="A236" s="650"/>
      <c r="B236" s="674" t="s">
        <v>1329</v>
      </c>
      <c r="C236" s="638" t="n">
        <v>838.80692</v>
      </c>
      <c r="D236" s="638" t="n">
        <v>20745.15614</v>
      </c>
      <c r="E236" s="638" t="n">
        <v>17232.34581</v>
      </c>
      <c r="F236" s="638" t="n">
        <v>10524.50243</v>
      </c>
      <c r="G236" s="638" t="n">
        <v>7701.7706</v>
      </c>
      <c r="H236" s="638" t="n">
        <v>11700.50086</v>
      </c>
    </row>
    <row r="237" customFormat="false" ht="12.75" hidden="false" customHeight="true" outlineLevel="0" collapsed="false">
      <c r="A237" s="650"/>
      <c r="B237" s="58" t="s">
        <v>1330</v>
      </c>
      <c r="C237" s="623" t="n">
        <v>1607.05198</v>
      </c>
      <c r="D237" s="623" t="n">
        <v>16126.51809</v>
      </c>
      <c r="E237" s="623" t="n">
        <v>13814.43445</v>
      </c>
      <c r="F237" s="623" t="n">
        <v>13331.37008</v>
      </c>
      <c r="G237" s="623" t="n">
        <v>8967.31649</v>
      </c>
      <c r="H237" s="623" t="n">
        <v>10847.63501</v>
      </c>
    </row>
    <row r="238" customFormat="false" ht="12.75" hidden="false" customHeight="true" outlineLevel="0" collapsed="false">
      <c r="A238" s="650"/>
      <c r="B238" s="674" t="s">
        <v>1331</v>
      </c>
      <c r="C238" s="638" t="n">
        <v>1124.39098</v>
      </c>
      <c r="D238" s="638" t="n">
        <v>14247.95125</v>
      </c>
      <c r="E238" s="638" t="n">
        <v>16274.06641</v>
      </c>
      <c r="F238" s="638" t="n">
        <v>11832.38574</v>
      </c>
      <c r="G238" s="638" t="n">
        <v>7540.03058</v>
      </c>
      <c r="H238" s="638" t="n">
        <v>10004.28449</v>
      </c>
    </row>
    <row r="239" customFormat="false" ht="12.75" hidden="false" customHeight="true" outlineLevel="0" collapsed="false">
      <c r="A239" s="650"/>
      <c r="B239" s="58" t="s">
        <v>1332</v>
      </c>
      <c r="C239" s="623" t="n">
        <v>482.72741</v>
      </c>
      <c r="D239" s="623" t="n">
        <v>17285.11916</v>
      </c>
      <c r="E239" s="623" t="n">
        <v>19280.21158</v>
      </c>
      <c r="F239" s="623" t="n">
        <v>6639.86901</v>
      </c>
      <c r="G239" s="623" t="n">
        <v>10999.43701</v>
      </c>
      <c r="H239" s="623" t="n">
        <v>8787.89599</v>
      </c>
    </row>
    <row r="240" customFormat="false" ht="12.75" hidden="false" customHeight="true" outlineLevel="0" collapsed="false">
      <c r="A240" s="650"/>
      <c r="B240" s="674" t="s">
        <v>1333</v>
      </c>
      <c r="C240" s="638" t="n">
        <v>422.22267</v>
      </c>
      <c r="D240" s="638" t="n">
        <v>6917.2798</v>
      </c>
      <c r="E240" s="638" t="n">
        <v>6899.68124</v>
      </c>
      <c r="F240" s="638" t="n">
        <v>6383.47587</v>
      </c>
      <c r="G240" s="638" t="n">
        <v>9720.56365</v>
      </c>
      <c r="H240" s="638" t="n">
        <v>10248.47599</v>
      </c>
    </row>
    <row r="241" customFormat="false" ht="12.75" hidden="false" customHeight="true" outlineLevel="0" collapsed="false">
      <c r="A241" s="650"/>
      <c r="B241" s="58" t="s">
        <v>1334</v>
      </c>
      <c r="C241" s="623" t="n">
        <v>33.94869</v>
      </c>
      <c r="D241" s="623" t="n">
        <v>7028.36984</v>
      </c>
      <c r="E241" s="623" t="n">
        <v>7285.39001</v>
      </c>
      <c r="F241" s="623" t="n">
        <v>6655.80886</v>
      </c>
      <c r="G241" s="623" t="n">
        <v>6946.28163</v>
      </c>
      <c r="H241" s="623" t="n">
        <v>11035.26121</v>
      </c>
    </row>
    <row r="242" customFormat="false" ht="15" hidden="false" customHeight="false" outlineLevel="0" collapsed="false">
      <c r="A242" s="650"/>
      <c r="B242" s="682" t="s">
        <v>1335</v>
      </c>
      <c r="C242" s="638" t="n">
        <v>96.83498</v>
      </c>
      <c r="D242" s="638" t="n">
        <v>3514.72319</v>
      </c>
      <c r="E242" s="638" t="n">
        <v>2909.33703</v>
      </c>
      <c r="F242" s="638" t="n">
        <v>1305.90267</v>
      </c>
      <c r="G242" s="638" t="n">
        <v>1607.35864</v>
      </c>
      <c r="H242" s="638" t="n">
        <v>2088.49828</v>
      </c>
    </row>
    <row r="243" customFormat="false" ht="12.75" hidden="false" customHeight="true" outlineLevel="0" collapsed="false">
      <c r="A243" s="650"/>
      <c r="B243" s="58" t="s">
        <v>1336</v>
      </c>
      <c r="C243" s="623" t="n">
        <v>106.11213</v>
      </c>
      <c r="D243" s="623" t="n">
        <v>3701.6697</v>
      </c>
      <c r="E243" s="623" t="n">
        <v>3805.4521</v>
      </c>
      <c r="F243" s="623" t="n">
        <v>1915.69224</v>
      </c>
      <c r="G243" s="623" t="n">
        <v>3327.47736</v>
      </c>
      <c r="H243" s="623" t="n">
        <v>4708.04276</v>
      </c>
    </row>
    <row r="244" customFormat="false" ht="15" hidden="false" customHeight="false" outlineLevel="0" collapsed="false">
      <c r="A244" s="676"/>
      <c r="B244" s="674" t="s">
        <v>1100</v>
      </c>
      <c r="C244" s="638" t="n">
        <v>2996.88871</v>
      </c>
      <c r="D244" s="638" t="n">
        <v>26209.6007899999</v>
      </c>
      <c r="E244" s="638" t="n">
        <v>29989.59747</v>
      </c>
      <c r="F244" s="638" t="n">
        <v>28231.2790200001</v>
      </c>
      <c r="G244" s="638" t="n">
        <v>30297.0285</v>
      </c>
      <c r="H244" s="638" t="n">
        <v>31698.19833</v>
      </c>
    </row>
    <row r="245" customFormat="false" ht="15" hidden="false" customHeight="true" outlineLevel="0" collapsed="false">
      <c r="A245" s="675" t="s">
        <v>1337</v>
      </c>
      <c r="B245" s="675"/>
      <c r="C245" s="623" t="n">
        <v>16191.69486</v>
      </c>
      <c r="D245" s="623" t="n">
        <v>197197.24171</v>
      </c>
      <c r="E245" s="623" t="n">
        <v>281211.38184</v>
      </c>
      <c r="F245" s="623" t="n">
        <v>224867.56745</v>
      </c>
      <c r="G245" s="623" t="n">
        <v>186777.25081</v>
      </c>
      <c r="H245" s="623" t="n">
        <v>211287.02593</v>
      </c>
    </row>
    <row r="246" customFormat="false" ht="13.5" hidden="false" customHeight="false" outlineLevel="0" collapsed="false">
      <c r="A246" s="687"/>
      <c r="B246" s="688"/>
      <c r="C246" s="689"/>
      <c r="D246" s="689"/>
      <c r="E246" s="689"/>
      <c r="F246" s="689"/>
      <c r="G246" s="689"/>
      <c r="H246" s="689"/>
    </row>
    <row r="247" customFormat="false" ht="12.75" hidden="false" customHeight="false" outlineLevel="0" collapsed="false">
      <c r="A247" s="690"/>
    </row>
    <row r="248" customFormat="false" ht="12.75" hidden="false" customHeight="false" outlineLevel="0" collapsed="false">
      <c r="A248" s="656" t="s">
        <v>38</v>
      </c>
    </row>
    <row r="249" customFormat="false" ht="12.75" hidden="false" customHeight="false" outlineLevel="0" collapsed="false">
      <c r="A249" s="658" t="s">
        <v>1132</v>
      </c>
    </row>
    <row r="250" customFormat="false" ht="12.75" hidden="false" customHeight="false" outlineLevel="0" collapsed="false">
      <c r="A250" s="656" t="s">
        <v>39</v>
      </c>
    </row>
  </sheetData>
  <mergeCells count="45">
    <mergeCell ref="A10:A11"/>
    <mergeCell ref="B10:B11"/>
    <mergeCell ref="C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27"/>
      <c r="B2" s="27"/>
      <c r="C2" s="27"/>
      <c r="D2" s="28" t="n">
        <v>-7.00140550909998</v>
      </c>
      <c r="E2" s="27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8.75" hidden="false" customHeight="true" outlineLevel="0" collapsed="false">
      <c r="A6" s="29" t="s">
        <v>19</v>
      </c>
      <c r="B6" s="29"/>
      <c r="C6" s="29"/>
      <c r="D6" s="29"/>
      <c r="E6" s="29"/>
    </row>
    <row r="7" customFormat="false" ht="15" hidden="false" customHeight="false" outlineLevel="0" collapsed="false">
      <c r="A7" s="29" t="s">
        <v>20</v>
      </c>
      <c r="B7" s="29"/>
      <c r="C7" s="29"/>
      <c r="D7" s="29"/>
      <c r="E7" s="29"/>
    </row>
    <row r="8" customFormat="false" ht="15" hidden="false" customHeight="false" outlineLevel="0" collapsed="false">
      <c r="A8" s="19" t="s">
        <v>21</v>
      </c>
      <c r="B8" s="19"/>
      <c r="C8" s="19"/>
      <c r="D8" s="19"/>
      <c r="E8" s="19"/>
    </row>
    <row r="9" customFormat="false" ht="16.5" hidden="false" customHeight="true" outlineLevel="0" collapsed="false">
      <c r="A9" s="30" t="s">
        <v>22</v>
      </c>
      <c r="B9" s="31"/>
      <c r="C9" s="31"/>
      <c r="D9" s="31"/>
      <c r="E9" s="32" t="s">
        <v>23</v>
      </c>
    </row>
    <row r="10" customFormat="false" ht="12.75" hidden="false" customHeight="true" outlineLevel="0" collapsed="false">
      <c r="A10" s="33" t="s">
        <v>24</v>
      </c>
      <c r="B10" s="34" t="s">
        <v>25</v>
      </c>
      <c r="C10" s="34"/>
      <c r="D10" s="34"/>
      <c r="E10" s="34"/>
    </row>
    <row r="11" customFormat="false" ht="24.75" hidden="false" customHeight="false" outlineLevel="0" collapsed="false">
      <c r="A11" s="33"/>
      <c r="B11" s="35" t="n">
        <v>2014</v>
      </c>
      <c r="C11" s="36" t="n">
        <v>2013</v>
      </c>
      <c r="D11" s="37" t="s">
        <v>26</v>
      </c>
      <c r="E11" s="37" t="s">
        <v>27</v>
      </c>
    </row>
    <row r="12" customFormat="false" ht="12.75" hidden="false" customHeight="false" outlineLevel="0" collapsed="false">
      <c r="A12" s="38" t="s">
        <v>28</v>
      </c>
      <c r="B12" s="39" t="n">
        <v>4775.16480637</v>
      </c>
      <c r="C12" s="39" t="n">
        <v>4849.19648486</v>
      </c>
      <c r="D12" s="39" t="n">
        <v>-1.52667929049972</v>
      </c>
      <c r="E12" s="39" t="n">
        <v>-1.52667929049972</v>
      </c>
      <c r="F12" s="40"/>
    </row>
    <row r="13" customFormat="false" ht="13.5" hidden="false" customHeight="false" outlineLevel="0" collapsed="false">
      <c r="A13" s="41" t="s">
        <v>29</v>
      </c>
      <c r="B13" s="42" t="n">
        <v>496.11066495</v>
      </c>
      <c r="C13" s="42" t="n">
        <v>505.89375889</v>
      </c>
      <c r="D13" s="42" t="n">
        <v>-1.93382380550921</v>
      </c>
      <c r="E13" s="42" t="n">
        <v>-0.201746701139965</v>
      </c>
      <c r="F13" s="40"/>
    </row>
    <row r="14" customFormat="false" ht="13.5" hidden="false" customHeight="false" outlineLevel="0" collapsed="false">
      <c r="A14" s="43" t="s">
        <v>30</v>
      </c>
      <c r="B14" s="44" t="n">
        <v>3521.31177589</v>
      </c>
      <c r="C14" s="44" t="n">
        <v>3290.90235697</v>
      </c>
      <c r="D14" s="44" t="n">
        <v>7.00140550909998</v>
      </c>
      <c r="E14" s="44" t="n">
        <v>4.75149686426144</v>
      </c>
      <c r="F14" s="40"/>
    </row>
    <row r="15" customFormat="false" ht="13.5" hidden="false" customHeight="false" outlineLevel="0" collapsed="false">
      <c r="A15" s="45" t="s">
        <v>31</v>
      </c>
      <c r="B15" s="42" t="n">
        <v>636.234476430001</v>
      </c>
      <c r="C15" s="42" t="n">
        <v>749.621109369998</v>
      </c>
      <c r="D15" s="42" t="n">
        <v>-15.1258591203882</v>
      </c>
      <c r="E15" s="42" t="n">
        <v>-2.3382561068418</v>
      </c>
      <c r="F15" s="40"/>
    </row>
    <row r="16" customFormat="false" ht="13.5" hidden="false" customHeight="false" outlineLevel="0" collapsed="false">
      <c r="A16" s="46" t="s">
        <v>32</v>
      </c>
      <c r="B16" s="47" t="n">
        <v>121.5078891</v>
      </c>
      <c r="C16" s="47" t="n">
        <v>302.77925963</v>
      </c>
      <c r="D16" s="47" t="n">
        <v>-59.8691504667512</v>
      </c>
      <c r="E16" s="47" t="n">
        <v>-3.7381733467794</v>
      </c>
      <c r="F16" s="40"/>
    </row>
    <row r="17" customFormat="false" ht="12.75" hidden="false" customHeight="false" outlineLevel="0" collapsed="false">
      <c r="A17" s="48" t="s">
        <v>33</v>
      </c>
      <c r="B17" s="48"/>
      <c r="C17" s="48"/>
      <c r="D17" s="48"/>
      <c r="E17" s="48"/>
    </row>
    <row r="18" customFormat="false" ht="12.75" hidden="false" customHeight="false" outlineLevel="0" collapsed="false">
      <c r="A18" s="48" t="s">
        <v>34</v>
      </c>
      <c r="B18" s="48"/>
      <c r="C18" s="48"/>
      <c r="D18" s="48"/>
      <c r="E18" s="48"/>
    </row>
    <row r="19" customFormat="false" ht="12.75" hidden="false" customHeight="false" outlineLevel="0" collapsed="false">
      <c r="A19" s="48" t="s">
        <v>35</v>
      </c>
      <c r="B19" s="48"/>
      <c r="C19" s="48"/>
      <c r="D19" s="48"/>
      <c r="E19" s="48"/>
    </row>
    <row r="20" customFormat="false" ht="12.75" hidden="false" customHeight="false" outlineLevel="0" collapsed="false">
      <c r="A20" s="48" t="s">
        <v>36</v>
      </c>
      <c r="B20" s="48"/>
      <c r="C20" s="48"/>
      <c r="D20" s="48"/>
      <c r="E20" s="49"/>
    </row>
    <row r="21" customFormat="false" ht="12.75" hidden="false" customHeight="false" outlineLevel="0" collapsed="false">
      <c r="A21" s="50" t="s">
        <v>37</v>
      </c>
      <c r="B21" s="50"/>
      <c r="C21" s="50"/>
      <c r="D21" s="50"/>
      <c r="E21" s="50"/>
    </row>
    <row r="22" customFormat="false" ht="12.75" hidden="false" customHeight="false" outlineLevel="0" collapsed="false">
      <c r="A22" s="51" t="s">
        <v>38</v>
      </c>
      <c r="B22" s="51"/>
      <c r="C22" s="51"/>
      <c r="D22" s="51"/>
      <c r="E22" s="51"/>
    </row>
    <row r="23" customFormat="false" ht="12.75" hidden="false" customHeight="false" outlineLevel="0" collapsed="false">
      <c r="A23" s="52" t="s">
        <v>39</v>
      </c>
      <c r="B23" s="51"/>
      <c r="C23" s="51"/>
      <c r="D23" s="51"/>
      <c r="E23" s="51"/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C25" s="40"/>
      <c r="D25" s="40"/>
    </row>
    <row r="26" customFormat="false" ht="12.75" hidden="false" customHeight="false" outlineLevel="0" collapsed="false">
      <c r="C26" s="53"/>
      <c r="D26" s="40"/>
      <c r="E26" s="40"/>
    </row>
    <row r="27" customFormat="false" ht="12.75" hidden="false" customHeight="false" outlineLevel="0" collapsed="false">
      <c r="C27" s="53"/>
      <c r="D27" s="40"/>
      <c r="E27" s="40"/>
    </row>
    <row r="28" customFormat="false" ht="12.75" hidden="false" customHeight="false" outlineLevel="0" collapsed="false">
      <c r="B28" s="53"/>
      <c r="C28" s="53"/>
      <c r="D28" s="40"/>
      <c r="E28" s="40"/>
    </row>
    <row r="31" customFormat="false" ht="14.25" hidden="false" customHeight="false" outlineLevel="0" collapsed="false">
      <c r="B31" s="9"/>
      <c r="C31" s="54"/>
    </row>
    <row r="42" customFormat="false" ht="12.75" hidden="false" customHeight="false" outlineLevel="0" collapsed="false">
      <c r="B42" s="53"/>
      <c r="C42" s="53"/>
    </row>
    <row r="43" customFormat="false" ht="12.75" hidden="false" customHeight="false" outlineLevel="0" collapsed="false">
      <c r="B43" s="53"/>
      <c r="C43" s="53"/>
    </row>
    <row r="44" customFormat="false" ht="12.75" hidden="false" customHeight="false" outlineLevel="0" collapsed="false">
      <c r="B44" s="53"/>
      <c r="C44" s="53"/>
    </row>
    <row r="45" customFormat="false" ht="12.75" hidden="false" customHeight="false" outlineLevel="0" collapsed="false">
      <c r="B45" s="53"/>
      <c r="C45" s="53"/>
    </row>
    <row r="46" customFormat="false" ht="12.75" hidden="false" customHeight="false" outlineLevel="0" collapsed="false">
      <c r="B46" s="53"/>
      <c r="C46" s="53"/>
    </row>
  </sheetData>
  <mergeCells count="3">
    <mergeCell ref="A6:E6"/>
    <mergeCell ref="A10:A1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5" s="27" customFormat="true" ht="15" hidden="false" customHeight="false" outlineLevel="0" collapsed="false">
      <c r="A5" s="19" t="s">
        <v>40</v>
      </c>
      <c r="B5" s="56"/>
      <c r="C5" s="19"/>
      <c r="D5" s="57"/>
      <c r="E5" s="57"/>
      <c r="F5" s="58"/>
    </row>
    <row r="6" s="27" customFormat="true" ht="15" hidden="false" customHeight="false" outlineLevel="0" collapsed="false">
      <c r="A6" s="19" t="s">
        <v>41</v>
      </c>
      <c r="B6" s="19"/>
      <c r="C6" s="19"/>
      <c r="D6" s="19"/>
      <c r="E6" s="57"/>
      <c r="F6" s="59"/>
      <c r="G6" s="60"/>
    </row>
    <row r="7" s="9" customFormat="true" ht="15" hidden="false" customHeight="false" outlineLevel="0" collapsed="false">
      <c r="A7" s="19" t="s">
        <v>21</v>
      </c>
      <c r="B7" s="56"/>
      <c r="C7" s="19"/>
      <c r="D7" s="61"/>
      <c r="E7" s="61"/>
      <c r="F7" s="61"/>
      <c r="G7" s="61"/>
      <c r="H7" s="61"/>
    </row>
    <row r="8" s="9" customFormat="true" ht="15.75" hidden="false" customHeight="false" outlineLevel="0" collapsed="false">
      <c r="A8" s="30" t="s">
        <v>22</v>
      </c>
      <c r="B8" s="62"/>
      <c r="C8" s="62"/>
      <c r="D8" s="63"/>
      <c r="E8" s="63"/>
      <c r="F8" s="63"/>
      <c r="G8" s="63"/>
      <c r="H8" s="63"/>
      <c r="I8" s="64"/>
      <c r="J8" s="65"/>
    </row>
    <row r="9" s="27" customFormat="true" ht="13.5" hidden="false" customHeight="true" outlineLevel="0" collapsed="false">
      <c r="A9" s="66" t="s">
        <v>24</v>
      </c>
      <c r="B9" s="66" t="s">
        <v>42</v>
      </c>
      <c r="C9" s="67" t="s">
        <v>43</v>
      </c>
      <c r="D9" s="68" t="s">
        <v>25</v>
      </c>
      <c r="E9" s="68"/>
      <c r="F9" s="68"/>
      <c r="G9" s="68"/>
    </row>
    <row r="10" s="27" customFormat="true" ht="27.75" hidden="false" customHeight="true" outlineLevel="0" collapsed="false">
      <c r="A10" s="66"/>
      <c r="B10" s="66"/>
      <c r="C10" s="67"/>
      <c r="D10" s="35" t="n">
        <v>2014</v>
      </c>
      <c r="E10" s="36" t="n">
        <v>2013</v>
      </c>
      <c r="F10" s="69" t="s">
        <v>44</v>
      </c>
      <c r="G10" s="69" t="s">
        <v>45</v>
      </c>
      <c r="H10" s="70"/>
    </row>
    <row r="11" s="27" customFormat="true" ht="5.25" hidden="false" customHeight="true" outlineLevel="0" collapsed="false">
      <c r="A11" s="55"/>
      <c r="B11" s="71"/>
      <c r="D11" s="53"/>
      <c r="E11" s="53"/>
      <c r="F11" s="58"/>
      <c r="H11" s="72"/>
    </row>
    <row r="12" s="55" customFormat="true" ht="15" hidden="false" customHeight="true" outlineLevel="0" collapsed="false">
      <c r="A12" s="73" t="s">
        <v>28</v>
      </c>
      <c r="B12" s="73"/>
      <c r="C12" s="73"/>
      <c r="D12" s="74" t="n">
        <v>4775164.80637</v>
      </c>
      <c r="E12" s="74" t="n">
        <v>4849196.48486</v>
      </c>
      <c r="F12" s="75" t="n">
        <v>-1.52667929049976</v>
      </c>
      <c r="G12" s="75" t="n">
        <v>-1.52667929049976</v>
      </c>
      <c r="H12" s="75"/>
    </row>
    <row r="13" s="27" customFormat="true" ht="5.25" hidden="false" customHeight="true" outlineLevel="0" collapsed="false">
      <c r="A13" s="55"/>
      <c r="B13" s="71"/>
      <c r="D13" s="76"/>
      <c r="E13" s="76"/>
      <c r="F13" s="77"/>
      <c r="G13" s="77"/>
      <c r="H13" s="77"/>
    </row>
    <row r="14" s="81" customFormat="true" ht="25.5" hidden="false" customHeight="true" outlineLevel="0" collapsed="false">
      <c r="A14" s="78" t="s">
        <v>46</v>
      </c>
      <c r="B14" s="78"/>
      <c r="C14" s="78"/>
      <c r="D14" s="79" t="n">
        <v>496110.66495</v>
      </c>
      <c r="E14" s="79" t="n">
        <v>505893.75889</v>
      </c>
      <c r="F14" s="80" t="n">
        <v>-1.93382380550923</v>
      </c>
      <c r="G14" s="80" t="n">
        <v>-0.201746701139967</v>
      </c>
      <c r="H14" s="80"/>
    </row>
    <row r="15" s="81" customFormat="true" ht="14.25" hidden="false" customHeight="true" outlineLevel="0" collapsed="false">
      <c r="A15" s="82" t="s">
        <v>47</v>
      </c>
      <c r="B15" s="83"/>
      <c r="C15" s="84" t="s">
        <v>48</v>
      </c>
      <c r="D15" s="85" t="n">
        <v>360974.20811</v>
      </c>
      <c r="E15" s="85" t="n">
        <v>372930.66471</v>
      </c>
      <c r="F15" s="86" t="n">
        <v>-3.20608030699158</v>
      </c>
      <c r="G15" s="86" t="n">
        <v>-0.246565727689735</v>
      </c>
      <c r="H15" s="86"/>
    </row>
    <row r="16" s="81" customFormat="true" ht="12.75" hidden="false" customHeight="false" outlineLevel="0" collapsed="false">
      <c r="A16" s="82"/>
      <c r="B16" s="87"/>
      <c r="C16" s="88"/>
      <c r="D16" s="89"/>
      <c r="E16" s="89"/>
      <c r="F16" s="80"/>
      <c r="G16" s="80"/>
      <c r="H16" s="80"/>
    </row>
    <row r="17" s="81" customFormat="true" ht="12.75" hidden="false" customHeight="false" outlineLevel="0" collapsed="false">
      <c r="A17" s="82"/>
      <c r="B17" s="90" t="s">
        <v>49</v>
      </c>
      <c r="C17" s="91" t="s">
        <v>50</v>
      </c>
      <c r="D17" s="92" t="n">
        <v>2462.27598</v>
      </c>
      <c r="E17" s="93" t="n">
        <v>30332.50508</v>
      </c>
      <c r="F17" s="94" t="n">
        <v>-91.8823850074173</v>
      </c>
      <c r="G17" s="94" t="n">
        <v>-0.574739117852112</v>
      </c>
      <c r="H17" s="94"/>
    </row>
    <row r="18" s="95" customFormat="true" ht="12.75" hidden="false" customHeight="false" outlineLevel="0" collapsed="false">
      <c r="A18" s="82"/>
      <c r="B18" s="81"/>
      <c r="C18" s="81"/>
    </row>
    <row r="19" s="95" customFormat="true" ht="13.5" hidden="false" customHeight="false" outlineLevel="0" collapsed="false">
      <c r="A19" s="82"/>
      <c r="B19" s="83"/>
      <c r="C19" s="96" t="s">
        <v>51</v>
      </c>
      <c r="D19" s="85" t="n">
        <v>358511.93213</v>
      </c>
      <c r="E19" s="85" t="n">
        <v>342598.15963</v>
      </c>
      <c r="F19" s="86" t="n">
        <v>4.6450256817452</v>
      </c>
      <c r="G19" s="86" t="n">
        <v>0.328173390162378</v>
      </c>
      <c r="H19" s="86"/>
    </row>
    <row r="20" s="95" customFormat="true" ht="12.75" hidden="false" customHeight="false" outlineLevel="0" collapsed="false">
      <c r="A20" s="82"/>
      <c r="B20" s="97" t="s">
        <v>52</v>
      </c>
      <c r="C20" s="98" t="s">
        <v>53</v>
      </c>
      <c r="D20" s="99" t="n">
        <v>20588.25666</v>
      </c>
      <c r="E20" s="100" t="n">
        <v>5429.3213</v>
      </c>
      <c r="F20" s="101" t="n">
        <v>279.204978346004</v>
      </c>
      <c r="G20" s="101" t="n">
        <v>0.312607158883513</v>
      </c>
      <c r="H20" s="101"/>
    </row>
    <row r="21" s="95" customFormat="true" ht="12.75" hidden="false" customHeight="false" outlineLevel="0" collapsed="false">
      <c r="A21" s="82"/>
      <c r="B21" s="102" t="s">
        <v>54</v>
      </c>
      <c r="C21" s="103" t="s">
        <v>55</v>
      </c>
      <c r="D21" s="104" t="n">
        <v>1493.78551</v>
      </c>
      <c r="E21" s="105" t="n">
        <v>1163.12983</v>
      </c>
      <c r="F21" s="106" t="n">
        <v>28.4280973173906</v>
      </c>
      <c r="G21" s="106" t="n">
        <v>0.00681877257463917</v>
      </c>
      <c r="H21" s="106"/>
    </row>
    <row r="22" s="95" customFormat="true" ht="12.75" hidden="false" customHeight="false" outlineLevel="0" collapsed="false">
      <c r="A22" s="82"/>
      <c r="B22" s="107" t="s">
        <v>56</v>
      </c>
      <c r="C22" s="108" t="s">
        <v>57</v>
      </c>
      <c r="D22" s="99" t="n">
        <v>12832.24595</v>
      </c>
      <c r="E22" s="100" t="n">
        <v>11571.83032</v>
      </c>
      <c r="F22" s="101" t="n">
        <v>10.8921025900421</v>
      </c>
      <c r="G22" s="101" t="n">
        <v>0.0259922573551149</v>
      </c>
      <c r="H22" s="109"/>
    </row>
    <row r="23" s="95" customFormat="true" ht="12.75" hidden="false" customHeight="false" outlineLevel="0" collapsed="false">
      <c r="A23" s="82"/>
      <c r="B23" s="102" t="s">
        <v>58</v>
      </c>
      <c r="C23" s="103" t="s">
        <v>59</v>
      </c>
      <c r="D23" s="104" t="n">
        <v>11501.75961</v>
      </c>
      <c r="E23" s="105" t="n">
        <v>6377.66292</v>
      </c>
      <c r="F23" s="106" t="n">
        <v>80.3444263874642</v>
      </c>
      <c r="G23" s="106" t="n">
        <v>0.105668984665775</v>
      </c>
      <c r="H23" s="106"/>
    </row>
    <row r="24" s="95" customFormat="true" ht="12.75" hidden="false" customHeight="false" outlineLevel="0" collapsed="false">
      <c r="A24" s="82"/>
      <c r="B24" s="107" t="s">
        <v>60</v>
      </c>
      <c r="C24" s="108" t="s">
        <v>61</v>
      </c>
      <c r="D24" s="99" t="n">
        <v>82585.26466</v>
      </c>
      <c r="E24" s="100" t="n">
        <v>55832.16306</v>
      </c>
      <c r="F24" s="101" t="n">
        <v>47.9170072118642</v>
      </c>
      <c r="G24" s="101" t="n">
        <v>0.551701744475144</v>
      </c>
      <c r="H24" s="109"/>
    </row>
    <row r="25" s="95" customFormat="true" ht="12.75" hidden="false" customHeight="false" outlineLevel="0" collapsed="false">
      <c r="A25" s="82"/>
      <c r="B25" s="102" t="s">
        <v>62</v>
      </c>
      <c r="C25" s="103" t="s">
        <v>63</v>
      </c>
      <c r="D25" s="104" t="n">
        <v>55512.10216</v>
      </c>
      <c r="E25" s="105" t="n">
        <v>43217.04821</v>
      </c>
      <c r="F25" s="106" t="n">
        <v>28.4495458603651</v>
      </c>
      <c r="G25" s="106" t="n">
        <v>0.253548273170354</v>
      </c>
      <c r="H25" s="106"/>
    </row>
    <row r="26" s="95" customFormat="true" ht="12.75" hidden="false" customHeight="false" outlineLevel="0" collapsed="false">
      <c r="A26" s="82"/>
      <c r="B26" s="107" t="s">
        <v>64</v>
      </c>
      <c r="C26" s="108" t="s">
        <v>65</v>
      </c>
      <c r="D26" s="99" t="n">
        <v>165803.57838</v>
      </c>
      <c r="E26" s="100" t="n">
        <v>207013.06158</v>
      </c>
      <c r="F26" s="101" t="n">
        <v>-19.906706796892</v>
      </c>
      <c r="G26" s="101" t="n">
        <v>-0.849820858541471</v>
      </c>
      <c r="H26" s="109"/>
    </row>
    <row r="27" s="95" customFormat="true" ht="12.75" hidden="false" customHeight="false" outlineLevel="0" collapsed="false">
      <c r="A27" s="82"/>
      <c r="B27" s="102" t="s">
        <v>66</v>
      </c>
      <c r="C27" s="103" t="s">
        <v>67</v>
      </c>
      <c r="D27" s="104" t="n">
        <v>2020.43395</v>
      </c>
      <c r="E27" s="105" t="n">
        <v>4139.72128</v>
      </c>
      <c r="F27" s="106" t="n">
        <v>-51.193961782857</v>
      </c>
      <c r="G27" s="106" t="n">
        <v>-0.0437038865431988</v>
      </c>
      <c r="H27" s="106"/>
    </row>
    <row r="28" s="95" customFormat="true" ht="12.75" hidden="false" customHeight="false" outlineLevel="0" collapsed="false">
      <c r="A28" s="82"/>
      <c r="B28" s="107" t="s">
        <v>68</v>
      </c>
      <c r="C28" s="108" t="s">
        <v>69</v>
      </c>
      <c r="D28" s="99" t="n">
        <v>6174.50525</v>
      </c>
      <c r="E28" s="100" t="n">
        <v>7854.22113</v>
      </c>
      <c r="F28" s="101" t="n">
        <v>-21.386154682915</v>
      </c>
      <c r="G28" s="101" t="n">
        <v>-0.0346390558774912</v>
      </c>
      <c r="H28" s="109"/>
    </row>
    <row r="29" s="95" customFormat="true" ht="12.75" hidden="false" customHeight="false" outlineLevel="0" collapsed="false">
      <c r="A29" s="82"/>
      <c r="B29" s="102"/>
      <c r="C29" s="103"/>
      <c r="D29" s="110"/>
      <c r="E29" s="111"/>
      <c r="F29" s="106"/>
      <c r="G29" s="106"/>
      <c r="H29" s="106"/>
    </row>
    <row r="30" s="115" customFormat="true" ht="12.75" hidden="false" customHeight="false" outlineLevel="0" collapsed="false">
      <c r="A30" s="82"/>
      <c r="B30" s="112"/>
      <c r="C30" s="113" t="s">
        <v>70</v>
      </c>
      <c r="D30" s="89" t="n">
        <v>135136.45684</v>
      </c>
      <c r="E30" s="89" t="n">
        <v>132963.09418</v>
      </c>
      <c r="F30" s="114" t="n">
        <v>1.63456083314186</v>
      </c>
      <c r="G30" s="114" t="n">
        <v>0.0448190265497678</v>
      </c>
      <c r="H30" s="114"/>
    </row>
    <row r="31" s="95" customFormat="true" ht="12.75" hidden="false" customHeight="false" outlineLevel="0" collapsed="false">
      <c r="A31" s="82"/>
      <c r="B31" s="90" t="n">
        <v>11</v>
      </c>
      <c r="C31" s="116" t="s">
        <v>71</v>
      </c>
      <c r="D31" s="110" t="n">
        <v>724.47226</v>
      </c>
      <c r="E31" s="110" t="n">
        <v>2501.84302</v>
      </c>
      <c r="F31" s="117" t="n">
        <v>-71.0424573321151</v>
      </c>
      <c r="G31" s="117" t="n">
        <v>-0.0366528921966608</v>
      </c>
      <c r="H31" s="117"/>
    </row>
    <row r="32" s="95" customFormat="true" ht="12.75" hidden="false" customHeight="false" outlineLevel="0" collapsed="false">
      <c r="A32" s="82"/>
      <c r="B32" s="118" t="n">
        <v>12</v>
      </c>
      <c r="C32" s="119" t="s">
        <v>72</v>
      </c>
      <c r="D32" s="120" t="n">
        <v>2711.89568</v>
      </c>
      <c r="E32" s="120" t="n">
        <v>5300.91628</v>
      </c>
      <c r="F32" s="121" t="n">
        <v>-48.8410015032344</v>
      </c>
      <c r="G32" s="121" t="n">
        <v>-0.0533907134529061</v>
      </c>
      <c r="H32" s="121"/>
    </row>
    <row r="33" s="95" customFormat="true" ht="12.75" hidden="false" customHeight="false" outlineLevel="0" collapsed="false">
      <c r="A33" s="82"/>
      <c r="B33" s="90" t="n">
        <v>21</v>
      </c>
      <c r="C33" s="116" t="s">
        <v>73</v>
      </c>
      <c r="D33" s="110" t="n">
        <v>3683.69352</v>
      </c>
      <c r="E33" s="110" t="n">
        <v>4869.93055</v>
      </c>
      <c r="F33" s="117" t="n">
        <v>-24.3583972670822</v>
      </c>
      <c r="G33" s="117" t="n">
        <v>-0.024462548253172</v>
      </c>
      <c r="H33" s="117"/>
    </row>
    <row r="34" s="95" customFormat="true" ht="12.75" hidden="false" customHeight="false" outlineLevel="0" collapsed="false">
      <c r="A34" s="82"/>
      <c r="B34" s="118" t="n">
        <v>22</v>
      </c>
      <c r="C34" s="119" t="s">
        <v>74</v>
      </c>
      <c r="D34" s="120" t="n">
        <v>236.9027</v>
      </c>
      <c r="E34" s="120" t="n">
        <v>171.0192</v>
      </c>
      <c r="F34" s="121" t="n">
        <v>38.5240370671831</v>
      </c>
      <c r="G34" s="121" t="n">
        <v>0.00135864777197004</v>
      </c>
      <c r="H34" s="121"/>
    </row>
    <row r="35" s="95" customFormat="true" ht="24" hidden="false" customHeight="false" outlineLevel="0" collapsed="false">
      <c r="A35" s="82"/>
      <c r="B35" s="90" t="n">
        <v>23</v>
      </c>
      <c r="C35" s="116" t="s">
        <v>75</v>
      </c>
      <c r="D35" s="110" t="n">
        <v>439.42674</v>
      </c>
      <c r="E35" s="110" t="n">
        <v>45.9496</v>
      </c>
      <c r="F35" s="117" t="s">
        <v>76</v>
      </c>
      <c r="G35" s="117" t="n">
        <v>0.00811427503976177</v>
      </c>
      <c r="H35" s="117"/>
    </row>
    <row r="36" s="95" customFormat="true" ht="12.75" hidden="false" customHeight="false" outlineLevel="0" collapsed="false">
      <c r="A36" s="82"/>
      <c r="B36" s="118" t="n">
        <v>24</v>
      </c>
      <c r="C36" s="119" t="s">
        <v>77</v>
      </c>
      <c r="D36" s="120" t="n">
        <v>2832.57569</v>
      </c>
      <c r="E36" s="120" t="n">
        <v>1780.49225</v>
      </c>
      <c r="F36" s="121" t="n">
        <v>59.0894703416991</v>
      </c>
      <c r="G36" s="121" t="n">
        <v>0.0216960365141891</v>
      </c>
      <c r="H36" s="121"/>
    </row>
    <row r="37" s="95" customFormat="true" ht="12.75" hidden="false" customHeight="false" outlineLevel="0" collapsed="false">
      <c r="A37" s="82"/>
      <c r="B37" s="90" t="n">
        <v>25</v>
      </c>
      <c r="C37" s="116" t="s">
        <v>78</v>
      </c>
      <c r="D37" s="110" t="n">
        <v>71.59271</v>
      </c>
      <c r="E37" s="110" t="n">
        <v>56.99335</v>
      </c>
      <c r="F37" s="117" t="n">
        <v>25.615900802462</v>
      </c>
      <c r="G37" s="117" t="n">
        <v>0.00030106761080071</v>
      </c>
      <c r="H37" s="117"/>
    </row>
    <row r="38" s="95" customFormat="true" ht="36" hidden="false" customHeight="false" outlineLevel="0" collapsed="false">
      <c r="A38" s="82"/>
      <c r="B38" s="118" t="n">
        <v>26</v>
      </c>
      <c r="C38" s="119" t="s">
        <v>79</v>
      </c>
      <c r="D38" s="120" t="n">
        <v>795.73637</v>
      </c>
      <c r="E38" s="120" t="n">
        <v>695.57784</v>
      </c>
      <c r="F38" s="121" t="n">
        <v>14.3993273276215</v>
      </c>
      <c r="G38" s="121" t="n">
        <v>0.00206546652239626</v>
      </c>
      <c r="H38" s="121"/>
    </row>
    <row r="39" s="95" customFormat="true" ht="12.75" hidden="false" customHeight="false" outlineLevel="0" collapsed="false">
      <c r="A39" s="82"/>
      <c r="B39" s="90" t="n">
        <v>29</v>
      </c>
      <c r="C39" s="116" t="s">
        <v>80</v>
      </c>
      <c r="D39" s="110" t="n">
        <v>112458.06512</v>
      </c>
      <c r="E39" s="110" t="n">
        <v>105952.14613</v>
      </c>
      <c r="F39" s="117" t="n">
        <v>6.14043153219116</v>
      </c>
      <c r="G39" s="117" t="n">
        <v>0.13416488711712</v>
      </c>
      <c r="H39" s="117"/>
    </row>
    <row r="40" s="95" customFormat="true" ht="12.75" hidden="false" customHeight="false" outlineLevel="0" collapsed="false">
      <c r="A40" s="82"/>
      <c r="B40" s="118" t="n">
        <v>41</v>
      </c>
      <c r="C40" s="119" t="s">
        <v>81</v>
      </c>
      <c r="D40" s="120" t="n">
        <v>4.29983</v>
      </c>
      <c r="E40" s="120" t="n">
        <v>4.9E-032</v>
      </c>
      <c r="F40" s="121" t="s">
        <v>76</v>
      </c>
      <c r="G40" s="121" t="n">
        <v>8.86709790668369E-005</v>
      </c>
      <c r="H40" s="121"/>
    </row>
    <row r="41" s="95" customFormat="true" ht="24" hidden="false" customHeight="false" outlineLevel="0" collapsed="false">
      <c r="A41" s="82"/>
      <c r="B41" s="90" t="n">
        <v>42</v>
      </c>
      <c r="C41" s="116" t="s">
        <v>82</v>
      </c>
      <c r="D41" s="110" t="n">
        <v>10118.98794</v>
      </c>
      <c r="E41" s="110" t="n">
        <v>11147.401</v>
      </c>
      <c r="F41" s="117" t="n">
        <v>-9.22558594599766</v>
      </c>
      <c r="G41" s="117" t="n">
        <v>-0.0212079065719626</v>
      </c>
      <c r="H41" s="117"/>
    </row>
    <row r="42" s="95" customFormat="true" ht="48" hidden="false" customHeight="false" outlineLevel="0" collapsed="false">
      <c r="A42" s="82"/>
      <c r="B42" s="118" t="n">
        <v>43</v>
      </c>
      <c r="C42" s="119" t="s">
        <v>83</v>
      </c>
      <c r="D42" s="120" t="n">
        <v>1058.80828</v>
      </c>
      <c r="E42" s="120" t="n">
        <v>440.82496</v>
      </c>
      <c r="F42" s="121" t="n">
        <v>140.187914949281</v>
      </c>
      <c r="G42" s="121" t="n">
        <v>0.0127440354691637</v>
      </c>
      <c r="H42" s="121"/>
    </row>
    <row r="43" s="95" customFormat="true" ht="12.75" hidden="false" customHeight="false" outlineLevel="0" collapsed="false">
      <c r="A43" s="82"/>
      <c r="B43" s="90"/>
      <c r="C43" s="116"/>
      <c r="D43" s="122"/>
      <c r="E43" s="123"/>
      <c r="F43" s="117"/>
      <c r="G43" s="117"/>
      <c r="H43" s="117"/>
    </row>
    <row r="44" s="81" customFormat="true" ht="12.75" hidden="false" customHeight="false" outlineLevel="0" collapsed="false">
      <c r="A44" s="78" t="s">
        <v>84</v>
      </c>
      <c r="B44" s="78"/>
      <c r="C44" s="78"/>
      <c r="D44" s="79" t="n">
        <v>3521311.77589</v>
      </c>
      <c r="E44" s="79" t="n">
        <v>3290902.35697</v>
      </c>
      <c r="F44" s="80" t="n">
        <v>7.00140550910002</v>
      </c>
      <c r="G44" s="80" t="n">
        <v>4.75149686426147</v>
      </c>
      <c r="H44" s="80"/>
    </row>
    <row r="45" s="128" customFormat="true" ht="13.5" hidden="false" customHeight="false" outlineLevel="0" collapsed="false">
      <c r="A45" s="124"/>
      <c r="B45" s="125"/>
      <c r="C45" s="125"/>
      <c r="D45" s="126"/>
      <c r="E45" s="126"/>
      <c r="F45" s="127"/>
      <c r="G45" s="127"/>
      <c r="H45" s="127"/>
    </row>
    <row r="46" s="95" customFormat="true" ht="36" hidden="false" customHeight="false" outlineLevel="0" collapsed="false">
      <c r="A46" s="129" t="s">
        <v>85</v>
      </c>
      <c r="B46" s="118" t="n">
        <v>27</v>
      </c>
      <c r="C46" s="119" t="s">
        <v>86</v>
      </c>
      <c r="D46" s="120" t="n">
        <v>1366.23644</v>
      </c>
      <c r="E46" s="120" t="n">
        <v>1301.56348</v>
      </c>
      <c r="F46" s="121" t="n">
        <v>4.96886713508588</v>
      </c>
      <c r="G46" s="121" t="n">
        <v>0.00133368404852061</v>
      </c>
      <c r="H46" s="121"/>
    </row>
    <row r="47" s="95" customFormat="true" ht="13.5" hidden="false" customHeight="false" outlineLevel="0" collapsed="false">
      <c r="A47" s="129"/>
      <c r="B47" s="130" t="n">
        <v>28</v>
      </c>
      <c r="C47" s="131" t="s">
        <v>87</v>
      </c>
      <c r="D47" s="110" t="n">
        <v>29223.88076</v>
      </c>
      <c r="E47" s="110" t="n">
        <v>33642.89664</v>
      </c>
      <c r="F47" s="117" t="n">
        <v>-13.1350636281003</v>
      </c>
      <c r="G47" s="117" t="n">
        <v>-0.0911288270911874</v>
      </c>
      <c r="H47" s="132"/>
    </row>
    <row r="48" s="95" customFormat="true" ht="12.75" hidden="false" customHeight="false" outlineLevel="0" collapsed="false">
      <c r="A48" s="129"/>
      <c r="B48" s="118" t="n">
        <v>32</v>
      </c>
      <c r="C48" s="119" t="s">
        <v>88</v>
      </c>
      <c r="D48" s="120" t="n">
        <v>612407.10252</v>
      </c>
      <c r="E48" s="120" t="n">
        <v>662740.663</v>
      </c>
      <c r="F48" s="121" t="n">
        <v>-7.59475965336985</v>
      </c>
      <c r="G48" s="121" t="n">
        <v>-1.03797733577407</v>
      </c>
      <c r="H48" s="121"/>
    </row>
    <row r="49" s="95" customFormat="true" ht="13.5" hidden="false" customHeight="false" outlineLevel="0" collapsed="false">
      <c r="A49" s="129"/>
      <c r="B49" s="130" t="n">
        <v>33</v>
      </c>
      <c r="C49" s="131" t="s">
        <v>89</v>
      </c>
      <c r="D49" s="110" t="n">
        <v>2713598.84708</v>
      </c>
      <c r="E49" s="110" t="n">
        <v>2529383.03219</v>
      </c>
      <c r="F49" s="117" t="n">
        <v>7.28303355188167</v>
      </c>
      <c r="G49" s="117" t="n">
        <v>3.79889359948915</v>
      </c>
      <c r="H49" s="132"/>
    </row>
    <row r="50" s="95" customFormat="true" ht="12.75" hidden="false" customHeight="false" outlineLevel="0" collapsed="false">
      <c r="A50" s="129"/>
      <c r="B50" s="118" t="n">
        <v>34</v>
      </c>
      <c r="C50" s="119" t="s">
        <v>90</v>
      </c>
      <c r="D50" s="120" t="n">
        <v>41221.47343</v>
      </c>
      <c r="E50" s="120" t="n">
        <v>48894.43698</v>
      </c>
      <c r="F50" s="121" t="n">
        <v>-15.6929172804231</v>
      </c>
      <c r="G50" s="121" t="n">
        <v>-0.158231648768126</v>
      </c>
      <c r="H50" s="121"/>
    </row>
    <row r="51" s="95" customFormat="true" ht="13.5" hidden="false" customHeight="false" outlineLevel="0" collapsed="false">
      <c r="A51" s="129"/>
      <c r="B51" s="130" t="n">
        <v>35</v>
      </c>
      <c r="C51" s="131" t="s">
        <v>91</v>
      </c>
      <c r="D51" s="110" t="n">
        <v>113674.76945</v>
      </c>
      <c r="E51" s="110" t="n">
        <v>1493.872</v>
      </c>
      <c r="F51" s="117" t="s">
        <v>76</v>
      </c>
      <c r="G51" s="117" t="n">
        <v>2.31339146186894</v>
      </c>
      <c r="H51" s="132"/>
    </row>
    <row r="52" s="95" customFormat="true" ht="12.75" hidden="false" customHeight="false" outlineLevel="0" collapsed="false">
      <c r="A52" s="129"/>
      <c r="B52" s="118" t="n">
        <v>68</v>
      </c>
      <c r="C52" s="119" t="s">
        <v>92</v>
      </c>
      <c r="D52" s="120" t="n">
        <v>9819.46621</v>
      </c>
      <c r="E52" s="120" t="n">
        <v>13445.89268</v>
      </c>
      <c r="F52" s="121" t="n">
        <v>-26.9705147609433</v>
      </c>
      <c r="G52" s="121" t="n">
        <v>-0.0747840695117698</v>
      </c>
      <c r="H52" s="121"/>
    </row>
    <row r="53" s="95" customFormat="true" ht="12.75" hidden="false" customHeight="false" outlineLevel="0" collapsed="false">
      <c r="A53" s="133"/>
      <c r="B53" s="134"/>
      <c r="C53" s="116"/>
      <c r="D53" s="110" t="n">
        <v>0</v>
      </c>
      <c r="E53" s="110" t="n">
        <v>0</v>
      </c>
      <c r="F53" s="117"/>
      <c r="G53" s="117"/>
      <c r="H53" s="117"/>
    </row>
    <row r="54" s="81" customFormat="true" ht="12.75" hidden="false" customHeight="false" outlineLevel="0" collapsed="false">
      <c r="A54" s="78" t="s">
        <v>93</v>
      </c>
      <c r="B54" s="78"/>
      <c r="C54" s="78"/>
      <c r="D54" s="79" t="n">
        <v>636234.47643</v>
      </c>
      <c r="E54" s="79" t="n">
        <v>749621.10937</v>
      </c>
      <c r="F54" s="80" t="n">
        <v>-15.1258591203886</v>
      </c>
      <c r="G54" s="80" t="n">
        <v>-2.33825610684187</v>
      </c>
      <c r="H54" s="80"/>
    </row>
    <row r="55" s="95" customFormat="true" ht="12.75" hidden="false" customHeight="true" outlineLevel="0" collapsed="false">
      <c r="A55" s="135" t="s">
        <v>94</v>
      </c>
      <c r="B55" s="90" t="n">
        <v>51</v>
      </c>
      <c r="C55" s="116" t="s">
        <v>95</v>
      </c>
      <c r="D55" s="110" t="n">
        <v>17846.253</v>
      </c>
      <c r="E55" s="110" t="n">
        <v>18245.93819</v>
      </c>
      <c r="F55" s="117" t="n">
        <v>-2.19054337375244</v>
      </c>
      <c r="G55" s="117" t="n">
        <v>-0.0082422972805473</v>
      </c>
      <c r="H55" s="117"/>
    </row>
    <row r="56" s="95" customFormat="true" ht="12.75" hidden="false" customHeight="false" outlineLevel="0" collapsed="false">
      <c r="A56" s="135"/>
      <c r="B56" s="136" t="n">
        <v>52</v>
      </c>
      <c r="C56" s="119" t="s">
        <v>96</v>
      </c>
      <c r="D56" s="120" t="n">
        <v>14655.67515</v>
      </c>
      <c r="E56" s="120" t="n">
        <v>10577.08969</v>
      </c>
      <c r="F56" s="121" t="n">
        <v>38.56056419618</v>
      </c>
      <c r="G56" s="121" t="n">
        <v>0.0841084800901348</v>
      </c>
      <c r="H56" s="121"/>
    </row>
    <row r="57" s="95" customFormat="true" ht="12.75" hidden="false" customHeight="false" outlineLevel="0" collapsed="false">
      <c r="A57" s="135"/>
      <c r="B57" s="90" t="n">
        <v>53</v>
      </c>
      <c r="C57" s="116" t="s">
        <v>97</v>
      </c>
      <c r="D57" s="110" t="n">
        <v>6456.11016</v>
      </c>
      <c r="E57" s="110" t="n">
        <v>8512.60496</v>
      </c>
      <c r="F57" s="117" t="n">
        <v>-24.158231348257</v>
      </c>
      <c r="G57" s="117" t="n">
        <v>-0.0424089806717611</v>
      </c>
      <c r="H57" s="117"/>
    </row>
    <row r="58" s="95" customFormat="true" ht="12.75" hidden="false" customHeight="false" outlineLevel="0" collapsed="false">
      <c r="A58" s="135"/>
      <c r="B58" s="136" t="n">
        <v>54</v>
      </c>
      <c r="C58" s="119" t="s">
        <v>98</v>
      </c>
      <c r="D58" s="120" t="n">
        <v>27929.6723</v>
      </c>
      <c r="E58" s="120" t="n">
        <v>33405.74224</v>
      </c>
      <c r="F58" s="121" t="n">
        <v>-16.3926007111523</v>
      </c>
      <c r="G58" s="121" t="n">
        <v>-0.112927367597852</v>
      </c>
      <c r="H58" s="121"/>
    </row>
    <row r="59" s="95" customFormat="true" ht="36" hidden="false" customHeight="false" outlineLevel="0" collapsed="false">
      <c r="A59" s="135"/>
      <c r="B59" s="90" t="n">
        <v>55</v>
      </c>
      <c r="C59" s="116" t="s">
        <v>99</v>
      </c>
      <c r="D59" s="110" t="n">
        <v>40760.58824</v>
      </c>
      <c r="E59" s="110" t="n">
        <v>60527.49237</v>
      </c>
      <c r="F59" s="117" t="n">
        <v>-32.6577285065213</v>
      </c>
      <c r="G59" s="117" t="n">
        <v>-0.407632567410199</v>
      </c>
      <c r="H59" s="117"/>
    </row>
    <row r="60" s="95" customFormat="true" ht="12.75" hidden="false" customHeight="false" outlineLevel="0" collapsed="false">
      <c r="A60" s="135"/>
      <c r="B60" s="136" t="n">
        <v>56</v>
      </c>
      <c r="C60" s="119" t="s">
        <v>100</v>
      </c>
      <c r="D60" s="120" t="n">
        <v>9897.21528</v>
      </c>
      <c r="E60" s="120" t="n">
        <v>6943.87467</v>
      </c>
      <c r="F60" s="121" t="n">
        <v>42.5315943958418</v>
      </c>
      <c r="G60" s="121" t="n">
        <v>0.0609037109389323</v>
      </c>
      <c r="H60" s="121"/>
    </row>
    <row r="61" s="95" customFormat="true" ht="12.75" hidden="false" customHeight="false" outlineLevel="0" collapsed="false">
      <c r="A61" s="135"/>
      <c r="B61" s="90" t="n">
        <v>57</v>
      </c>
      <c r="C61" s="116" t="s">
        <v>101</v>
      </c>
      <c r="D61" s="110" t="n">
        <v>74264.47234</v>
      </c>
      <c r="E61" s="110" t="n">
        <v>82612.97136</v>
      </c>
      <c r="F61" s="117" t="n">
        <v>-10.1055547120076</v>
      </c>
      <c r="G61" s="117" t="n">
        <v>-0.172162523132758</v>
      </c>
      <c r="H61" s="117"/>
    </row>
    <row r="62" s="95" customFormat="true" ht="12.75" hidden="false" customHeight="false" outlineLevel="0" collapsed="false">
      <c r="A62" s="135"/>
      <c r="B62" s="136" t="n">
        <v>58</v>
      </c>
      <c r="C62" s="119" t="s">
        <v>102</v>
      </c>
      <c r="D62" s="120" t="n">
        <v>21384.31492</v>
      </c>
      <c r="E62" s="120" t="n">
        <v>34368.61458</v>
      </c>
      <c r="F62" s="121" t="n">
        <v>-37.7795259386333</v>
      </c>
      <c r="G62" s="121" t="n">
        <v>-0.267761879736966</v>
      </c>
      <c r="H62" s="121"/>
    </row>
    <row r="63" s="95" customFormat="true" ht="12.75" hidden="false" customHeight="false" outlineLevel="0" collapsed="false">
      <c r="A63" s="135"/>
      <c r="B63" s="90" t="n">
        <v>59</v>
      </c>
      <c r="C63" s="116" t="s">
        <v>103</v>
      </c>
      <c r="D63" s="110" t="n">
        <v>36790.44586</v>
      </c>
      <c r="E63" s="110" t="n">
        <v>35525.30128</v>
      </c>
      <c r="F63" s="117" t="n">
        <v>3.56124940370955</v>
      </c>
      <c r="G63" s="117" t="n">
        <v>0.0260897776353261</v>
      </c>
      <c r="H63" s="117"/>
    </row>
    <row r="64" s="95" customFormat="true" ht="24" hidden="false" customHeight="false" outlineLevel="0" collapsed="false">
      <c r="A64" s="135"/>
      <c r="B64" s="136" t="n">
        <v>61</v>
      </c>
      <c r="C64" s="119" t="s">
        <v>104</v>
      </c>
      <c r="D64" s="120" t="n">
        <v>16371.43118</v>
      </c>
      <c r="E64" s="120" t="n">
        <v>11723.99083</v>
      </c>
      <c r="F64" s="121" t="n">
        <v>39.6404297597015</v>
      </c>
      <c r="G64" s="121" t="n">
        <v>0.0958393903919976</v>
      </c>
      <c r="H64" s="121"/>
    </row>
    <row r="65" s="95" customFormat="true" ht="12.75" hidden="false" customHeight="false" outlineLevel="0" collapsed="false">
      <c r="A65" s="135"/>
      <c r="B65" s="90" t="n">
        <v>62</v>
      </c>
      <c r="C65" s="116" t="s">
        <v>105</v>
      </c>
      <c r="D65" s="110" t="n">
        <v>2288.44533</v>
      </c>
      <c r="E65" s="110" t="n">
        <v>7156.01323</v>
      </c>
      <c r="F65" s="117" t="n">
        <v>-68.0206665856038</v>
      </c>
      <c r="G65" s="117" t="n">
        <v>-0.100378854830844</v>
      </c>
      <c r="H65" s="117"/>
    </row>
    <row r="66" s="95" customFormat="true" ht="24" hidden="false" customHeight="false" outlineLevel="0" collapsed="false">
      <c r="A66" s="135"/>
      <c r="B66" s="136" t="n">
        <v>63</v>
      </c>
      <c r="C66" s="119" t="s">
        <v>106</v>
      </c>
      <c r="D66" s="120" t="n">
        <v>1228.93051</v>
      </c>
      <c r="E66" s="120" t="n">
        <v>797.47984</v>
      </c>
      <c r="F66" s="121" t="n">
        <v>54.1017651305141</v>
      </c>
      <c r="G66" s="121" t="n">
        <v>0.00889736415810456</v>
      </c>
      <c r="H66" s="121"/>
    </row>
    <row r="67" s="95" customFormat="true" ht="24" hidden="false" customHeight="false" outlineLevel="0" collapsed="false">
      <c r="A67" s="135"/>
      <c r="B67" s="90" t="n">
        <v>64</v>
      </c>
      <c r="C67" s="116" t="s">
        <v>107</v>
      </c>
      <c r="D67" s="110" t="n">
        <v>48509.94961</v>
      </c>
      <c r="E67" s="110" t="n">
        <v>41038.76472</v>
      </c>
      <c r="F67" s="117" t="n">
        <v>18.2051895103923</v>
      </c>
      <c r="G67" s="117" t="n">
        <v>0.154070574647291</v>
      </c>
      <c r="H67" s="117"/>
    </row>
    <row r="68" s="95" customFormat="true" ht="24" hidden="false" customHeight="false" outlineLevel="0" collapsed="false">
      <c r="A68" s="135"/>
      <c r="B68" s="136" t="n">
        <v>65</v>
      </c>
      <c r="C68" s="119" t="s">
        <v>108</v>
      </c>
      <c r="D68" s="120" t="n">
        <v>21024.8354</v>
      </c>
      <c r="E68" s="120" t="n">
        <v>24461.76406</v>
      </c>
      <c r="F68" s="121" t="n">
        <v>-14.050207710163</v>
      </c>
      <c r="G68" s="121" t="n">
        <v>-0.0708762507506276</v>
      </c>
      <c r="H68" s="121"/>
    </row>
    <row r="69" s="95" customFormat="true" ht="12.75" hidden="false" customHeight="false" outlineLevel="0" collapsed="false">
      <c r="A69" s="135"/>
      <c r="B69" s="90" t="n">
        <v>66</v>
      </c>
      <c r="C69" s="116" t="s">
        <v>109</v>
      </c>
      <c r="D69" s="110" t="n">
        <v>28843.52528</v>
      </c>
      <c r="E69" s="110" t="n">
        <v>33154.5537</v>
      </c>
      <c r="F69" s="117" t="n">
        <v>-13.0028244657083</v>
      </c>
      <c r="G69" s="117" t="n">
        <v>-0.0889019125840695</v>
      </c>
      <c r="H69" s="117"/>
    </row>
    <row r="70" s="95" customFormat="true" ht="12.75" hidden="false" customHeight="false" outlineLevel="0" collapsed="false">
      <c r="A70" s="135"/>
      <c r="B70" s="136" t="n">
        <v>67</v>
      </c>
      <c r="C70" s="119" t="s">
        <v>110</v>
      </c>
      <c r="D70" s="120" t="n">
        <v>63493.7324</v>
      </c>
      <c r="E70" s="120" t="n">
        <v>81054.51349</v>
      </c>
      <c r="F70" s="121" t="n">
        <v>-21.6653957119446</v>
      </c>
      <c r="G70" s="121" t="n">
        <v>-0.362137957181725</v>
      </c>
      <c r="H70" s="121"/>
    </row>
    <row r="71" s="95" customFormat="true" ht="12.75" hidden="false" customHeight="false" outlineLevel="0" collapsed="false">
      <c r="A71" s="135"/>
      <c r="B71" s="90" t="n">
        <v>69</v>
      </c>
      <c r="C71" s="116" t="s">
        <v>111</v>
      </c>
      <c r="D71" s="110" t="n">
        <v>28905.62644</v>
      </c>
      <c r="E71" s="110" t="n">
        <v>21507.86482</v>
      </c>
      <c r="F71" s="117" t="n">
        <v>34.3956114747423</v>
      </c>
      <c r="G71" s="117" t="n">
        <v>0.152556441940371</v>
      </c>
      <c r="H71" s="117"/>
    </row>
    <row r="72" s="137" customFormat="true" ht="12" hidden="false" customHeight="false" outlineLevel="0" collapsed="false">
      <c r="A72" s="135"/>
      <c r="B72" s="136" t="n">
        <v>71</v>
      </c>
      <c r="C72" s="119" t="s">
        <v>112</v>
      </c>
      <c r="D72" s="120" t="n">
        <v>2283.54869</v>
      </c>
      <c r="E72" s="120" t="n">
        <v>3573.10446</v>
      </c>
      <c r="F72" s="121" t="n">
        <v>-36.0906260770221</v>
      </c>
      <c r="G72" s="121" t="n">
        <v>-0.0265931845415258</v>
      </c>
      <c r="H72" s="121"/>
    </row>
    <row r="73" s="95" customFormat="true" ht="24" hidden="false" customHeight="false" outlineLevel="0" collapsed="false">
      <c r="A73" s="135"/>
      <c r="B73" s="90" t="n">
        <v>72</v>
      </c>
      <c r="C73" s="116" t="s">
        <v>113</v>
      </c>
      <c r="D73" s="110" t="n">
        <v>14533.86256</v>
      </c>
      <c r="E73" s="110" t="n">
        <v>7921.95092</v>
      </c>
      <c r="F73" s="117" t="n">
        <v>83.4631734880781</v>
      </c>
      <c r="G73" s="117" t="n">
        <v>0.136350664705864</v>
      </c>
      <c r="H73" s="117"/>
    </row>
    <row r="74" s="95" customFormat="true" ht="12.75" hidden="false" customHeight="false" outlineLevel="0" collapsed="false">
      <c r="A74" s="135"/>
      <c r="B74" s="136" t="n">
        <v>73</v>
      </c>
      <c r="C74" s="119" t="s">
        <v>114</v>
      </c>
      <c r="D74" s="120" t="n">
        <v>640.45386</v>
      </c>
      <c r="E74" s="120" t="n">
        <v>422.26228</v>
      </c>
      <c r="F74" s="121" t="n">
        <v>51.6720508400608</v>
      </c>
      <c r="G74" s="121" t="n">
        <v>0.00449954091737117</v>
      </c>
      <c r="H74" s="121"/>
    </row>
    <row r="75" s="95" customFormat="true" ht="24" hidden="false" customHeight="false" outlineLevel="0" collapsed="false">
      <c r="A75" s="135"/>
      <c r="B75" s="90" t="n">
        <v>74</v>
      </c>
      <c r="C75" s="116" t="s">
        <v>115</v>
      </c>
      <c r="D75" s="110" t="n">
        <v>16518.92866</v>
      </c>
      <c r="E75" s="110" t="n">
        <v>18931.53281</v>
      </c>
      <c r="F75" s="117" t="n">
        <v>-12.7438394672702</v>
      </c>
      <c r="G75" s="117" t="n">
        <v>-0.0497526581472321</v>
      </c>
      <c r="H75" s="117"/>
    </row>
    <row r="76" s="95" customFormat="true" ht="24" hidden="false" customHeight="false" outlineLevel="0" collapsed="false">
      <c r="A76" s="135"/>
      <c r="B76" s="136" t="n">
        <v>75</v>
      </c>
      <c r="C76" s="119" t="s">
        <v>116</v>
      </c>
      <c r="D76" s="120" t="n">
        <v>1016.66187</v>
      </c>
      <c r="E76" s="120" t="n">
        <v>519.56322</v>
      </c>
      <c r="F76" s="121" t="n">
        <v>95.676258608144</v>
      </c>
      <c r="G76" s="121" t="n">
        <v>0.0102511550429442</v>
      </c>
      <c r="H76" s="121"/>
    </row>
    <row r="77" s="95" customFormat="true" ht="24" hidden="false" customHeight="false" outlineLevel="0" collapsed="false">
      <c r="A77" s="135"/>
      <c r="B77" s="90" t="n">
        <v>76</v>
      </c>
      <c r="C77" s="116" t="s">
        <v>117</v>
      </c>
      <c r="D77" s="110" t="n">
        <v>5103.767</v>
      </c>
      <c r="E77" s="110" t="n">
        <v>3555.11591</v>
      </c>
      <c r="F77" s="117" t="n">
        <v>43.561198262028</v>
      </c>
      <c r="G77" s="117" t="n">
        <v>0.0319362412893589</v>
      </c>
      <c r="H77" s="117"/>
    </row>
    <row r="78" s="95" customFormat="true" ht="48" hidden="false" customHeight="false" outlineLevel="0" collapsed="false">
      <c r="A78" s="135"/>
      <c r="B78" s="136" t="n">
        <v>77</v>
      </c>
      <c r="C78" s="119" t="s">
        <v>118</v>
      </c>
      <c r="D78" s="120" t="n">
        <v>25227.245</v>
      </c>
      <c r="E78" s="120" t="n">
        <v>29619.40156</v>
      </c>
      <c r="F78" s="121" t="n">
        <v>-14.8286471997176</v>
      </c>
      <c r="G78" s="121" t="n">
        <v>-0.0905749349137137</v>
      </c>
      <c r="H78" s="121"/>
    </row>
    <row r="79" s="95" customFormat="true" ht="12.75" hidden="false" customHeight="false" outlineLevel="0" collapsed="false">
      <c r="A79" s="135"/>
      <c r="B79" s="90" t="n">
        <v>78</v>
      </c>
      <c r="C79" s="116" t="s">
        <v>119</v>
      </c>
      <c r="D79" s="110" t="n">
        <v>15508.24947</v>
      </c>
      <c r="E79" s="110" t="n">
        <v>53178.44422</v>
      </c>
      <c r="F79" s="117" t="n">
        <v>-70.8373388927248</v>
      </c>
      <c r="G79" s="117" t="n">
        <v>-0.776833746943697</v>
      </c>
      <c r="H79" s="117"/>
    </row>
    <row r="80" s="95" customFormat="true" ht="12.75" hidden="false" customHeight="false" outlineLevel="0" collapsed="false">
      <c r="A80" s="135"/>
      <c r="B80" s="136" t="n">
        <v>79</v>
      </c>
      <c r="C80" s="119" t="s">
        <v>120</v>
      </c>
      <c r="D80" s="120" t="n">
        <v>1042.51839</v>
      </c>
      <c r="E80" s="120" t="n">
        <v>48.33569</v>
      </c>
      <c r="F80" s="121" t="s">
        <v>76</v>
      </c>
      <c r="G80" s="121" t="n">
        <v>0.0205020090050796</v>
      </c>
      <c r="H80" s="121"/>
    </row>
    <row r="81" s="95" customFormat="true" ht="36" hidden="false" customHeight="false" outlineLevel="0" collapsed="false">
      <c r="A81" s="135"/>
      <c r="B81" s="90" t="n">
        <v>81</v>
      </c>
      <c r="C81" s="116" t="s">
        <v>121</v>
      </c>
      <c r="D81" s="110" t="n">
        <v>5016.07746</v>
      </c>
      <c r="E81" s="110" t="n">
        <v>7224.90841</v>
      </c>
      <c r="F81" s="117" t="n">
        <v>-30.5724422325238</v>
      </c>
      <c r="G81" s="117" t="n">
        <v>-0.0455504526759504</v>
      </c>
      <c r="H81" s="117"/>
      <c r="J81" s="138"/>
      <c r="K81" s="138"/>
      <c r="L81" s="138"/>
      <c r="M81" s="138"/>
      <c r="N81" s="138"/>
      <c r="O81" s="138"/>
    </row>
    <row r="82" s="95" customFormat="true" ht="24" hidden="false" customHeight="false" outlineLevel="0" collapsed="false">
      <c r="A82" s="135"/>
      <c r="B82" s="136" t="n">
        <v>82</v>
      </c>
      <c r="C82" s="119" t="s">
        <v>122</v>
      </c>
      <c r="D82" s="120" t="n">
        <v>5944.87187</v>
      </c>
      <c r="E82" s="120" t="n">
        <v>8548.3166</v>
      </c>
      <c r="F82" s="121" t="n">
        <v>-30.4556423424935</v>
      </c>
      <c r="G82" s="121" t="n">
        <v>-0.0536881674753413</v>
      </c>
      <c r="H82" s="121"/>
      <c r="J82" s="138"/>
      <c r="K82" s="138"/>
      <c r="L82" s="138"/>
      <c r="M82" s="138"/>
      <c r="N82" s="138"/>
      <c r="O82" s="138"/>
    </row>
    <row r="83" s="95" customFormat="true" ht="24" hidden="false" customHeight="false" outlineLevel="0" collapsed="false">
      <c r="A83" s="135"/>
      <c r="B83" s="90" t="n">
        <v>83</v>
      </c>
      <c r="C83" s="116" t="s">
        <v>123</v>
      </c>
      <c r="D83" s="110" t="n">
        <v>2449.40569</v>
      </c>
      <c r="E83" s="110" t="n">
        <v>3699.47197</v>
      </c>
      <c r="F83" s="117" t="n">
        <v>-33.7903973901443</v>
      </c>
      <c r="G83" s="117" t="n">
        <v>-0.0257788333366758</v>
      </c>
      <c r="H83" s="117"/>
      <c r="J83" s="138"/>
      <c r="K83" s="138"/>
      <c r="L83" s="138"/>
      <c r="M83" s="138"/>
      <c r="N83" s="138"/>
      <c r="O83" s="138"/>
    </row>
    <row r="84" s="95" customFormat="true" ht="12.75" hidden="false" customHeight="false" outlineLevel="0" collapsed="false">
      <c r="A84" s="135"/>
      <c r="B84" s="136" t="n">
        <v>84</v>
      </c>
      <c r="C84" s="119" t="s">
        <v>124</v>
      </c>
      <c r="D84" s="120" t="n">
        <v>36741.10649</v>
      </c>
      <c r="E84" s="120" t="n">
        <v>38978.93898</v>
      </c>
      <c r="F84" s="121" t="n">
        <v>-5.74113238728282</v>
      </c>
      <c r="G84" s="121" t="n">
        <v>-0.0461485216568739</v>
      </c>
      <c r="H84" s="121"/>
      <c r="J84" s="138"/>
      <c r="K84" s="138"/>
      <c r="L84" s="138"/>
      <c r="M84" s="138"/>
      <c r="N84" s="138"/>
      <c r="O84" s="138"/>
    </row>
    <row r="85" s="95" customFormat="true" ht="12.75" hidden="false" customHeight="false" outlineLevel="0" collapsed="false">
      <c r="A85" s="135"/>
      <c r="B85" s="90" t="n">
        <v>85</v>
      </c>
      <c r="C85" s="116" t="s">
        <v>125</v>
      </c>
      <c r="D85" s="110" t="n">
        <v>1884.83375</v>
      </c>
      <c r="E85" s="110" t="n">
        <v>1926.8889</v>
      </c>
      <c r="F85" s="117" t="n">
        <v>-2.18254150511742</v>
      </c>
      <c r="G85" s="117" t="n">
        <v>-0.000867260176635527</v>
      </c>
      <c r="H85" s="117"/>
      <c r="J85" s="138"/>
      <c r="K85" s="138"/>
      <c r="L85" s="138"/>
      <c r="M85" s="138"/>
      <c r="N85" s="138"/>
      <c r="O85" s="138"/>
    </row>
    <row r="86" s="95" customFormat="true" ht="24" hidden="false" customHeight="false" outlineLevel="0" collapsed="false">
      <c r="A86" s="135"/>
      <c r="B86" s="136" t="n">
        <v>87</v>
      </c>
      <c r="C86" s="119" t="s">
        <v>126</v>
      </c>
      <c r="D86" s="120" t="n">
        <v>6024.84003</v>
      </c>
      <c r="E86" s="120" t="n">
        <v>4608.27295</v>
      </c>
      <c r="F86" s="121" t="n">
        <v>30.7396522595302</v>
      </c>
      <c r="G86" s="121" t="n">
        <v>0.0292124083736915</v>
      </c>
      <c r="H86" s="121"/>
      <c r="J86" s="138"/>
      <c r="K86" s="138"/>
      <c r="L86" s="138"/>
      <c r="M86" s="138"/>
      <c r="N86" s="138"/>
      <c r="O86" s="138"/>
    </row>
    <row r="87" s="95" customFormat="true" ht="24" hidden="false" customHeight="false" outlineLevel="0" collapsed="false">
      <c r="A87" s="135"/>
      <c r="B87" s="90" t="n">
        <v>88</v>
      </c>
      <c r="C87" s="116" t="s">
        <v>127</v>
      </c>
      <c r="D87" s="110" t="n">
        <v>472.29692</v>
      </c>
      <c r="E87" s="110" t="n">
        <v>495.81548</v>
      </c>
      <c r="F87" s="117" t="n">
        <v>-4.74340978623741</v>
      </c>
      <c r="G87" s="117" t="n">
        <v>-0.000484999114253853</v>
      </c>
      <c r="H87" s="117"/>
      <c r="J87" s="138"/>
      <c r="K87" s="138"/>
      <c r="L87" s="138"/>
      <c r="M87" s="138"/>
      <c r="N87" s="138"/>
      <c r="O87" s="138"/>
    </row>
    <row r="88" s="95" customFormat="true" ht="12.75" hidden="false" customHeight="false" outlineLevel="0" collapsed="false">
      <c r="A88" s="135"/>
      <c r="B88" s="136" t="n">
        <v>89</v>
      </c>
      <c r="C88" s="119" t="s">
        <v>128</v>
      </c>
      <c r="D88" s="120" t="n">
        <v>35174.58532</v>
      </c>
      <c r="E88" s="120" t="n">
        <v>54754.2109800001</v>
      </c>
      <c r="F88" s="121" t="n">
        <v>-35.7591230145785</v>
      </c>
      <c r="G88" s="121" t="n">
        <v>-0.403770515819084</v>
      </c>
      <c r="H88" s="121"/>
      <c r="J88" s="138"/>
      <c r="K88" s="138"/>
      <c r="L88" s="138"/>
      <c r="M88" s="138"/>
      <c r="N88" s="138"/>
      <c r="O88" s="138"/>
    </row>
    <row r="89" s="95" customFormat="true" ht="12.75" hidden="false" customHeight="false" outlineLevel="0" collapsed="false">
      <c r="A89" s="133"/>
      <c r="B89" s="134"/>
      <c r="C89" s="116"/>
      <c r="D89" s="110"/>
      <c r="E89" s="111"/>
      <c r="F89" s="117"/>
      <c r="G89" s="117"/>
      <c r="H89" s="117"/>
      <c r="J89" s="138"/>
      <c r="K89" s="138"/>
      <c r="L89" s="138"/>
      <c r="M89" s="138"/>
      <c r="N89" s="138"/>
      <c r="O89" s="138"/>
    </row>
    <row r="90" s="81" customFormat="true" ht="12.75" hidden="false" customHeight="false" outlineLevel="0" collapsed="false">
      <c r="A90" s="78" t="s">
        <v>129</v>
      </c>
      <c r="B90" s="78"/>
      <c r="C90" s="78"/>
      <c r="D90" s="79" t="n">
        <v>121507.8891</v>
      </c>
      <c r="E90" s="79" t="n">
        <v>302779.25963</v>
      </c>
      <c r="F90" s="80" t="n">
        <v>-59.8691504667512</v>
      </c>
      <c r="G90" s="80" t="n">
        <v>-3.7381733467794</v>
      </c>
      <c r="H90" s="80"/>
      <c r="J90" s="139"/>
      <c r="K90" s="139"/>
      <c r="L90" s="139"/>
      <c r="M90" s="139"/>
      <c r="N90" s="139"/>
      <c r="O90" s="139"/>
    </row>
    <row r="91" s="95" customFormat="true" ht="12.75" hidden="false" customHeight="true" outlineLevel="0" collapsed="false">
      <c r="A91" s="140" t="s">
        <v>130</v>
      </c>
      <c r="B91" s="141" t="n">
        <v>89</v>
      </c>
      <c r="C91" s="116" t="s">
        <v>128</v>
      </c>
      <c r="D91" s="110" t="n">
        <v>1112.6102</v>
      </c>
      <c r="E91" s="111" t="n">
        <v>19.80327</v>
      </c>
      <c r="F91" s="117" t="s">
        <v>76</v>
      </c>
      <c r="G91" s="117" t="n">
        <v>0.02253583523398</v>
      </c>
      <c r="H91" s="117"/>
      <c r="J91" s="138"/>
      <c r="K91" s="138"/>
      <c r="L91" s="138"/>
      <c r="M91" s="138"/>
      <c r="N91" s="138"/>
      <c r="O91" s="138"/>
    </row>
    <row r="92" s="95" customFormat="true" ht="24" hidden="false" customHeight="false" outlineLevel="0" collapsed="false">
      <c r="A92" s="140"/>
      <c r="B92" s="142" t="n">
        <v>91</v>
      </c>
      <c r="C92" s="119" t="s">
        <v>131</v>
      </c>
      <c r="D92" s="120" t="n">
        <v>2E-033</v>
      </c>
      <c r="E92" s="143" t="n">
        <v>0.98328</v>
      </c>
      <c r="F92" s="120" t="n">
        <v>-100</v>
      </c>
      <c r="G92" s="120" t="n">
        <v>-2.02771738177647E-005</v>
      </c>
      <c r="H92" s="121"/>
      <c r="J92" s="138"/>
      <c r="K92" s="138"/>
      <c r="L92" s="138"/>
      <c r="M92" s="138"/>
      <c r="N92" s="138"/>
      <c r="O92" s="138"/>
    </row>
    <row r="93" s="95" customFormat="true" ht="24" hidden="false" customHeight="false" outlineLevel="0" collapsed="false">
      <c r="A93" s="140"/>
      <c r="B93" s="141" t="n">
        <v>93</v>
      </c>
      <c r="C93" s="116" t="s">
        <v>132</v>
      </c>
      <c r="D93" s="110" t="n">
        <v>548.17787</v>
      </c>
      <c r="E93" s="111" t="n">
        <v>592.32537</v>
      </c>
      <c r="F93" s="110" t="n">
        <v>-7.45325158029278</v>
      </c>
      <c r="G93" s="110" t="n">
        <v>-0.00091040856228111</v>
      </c>
      <c r="H93" s="117"/>
      <c r="J93" s="138"/>
      <c r="K93" s="138"/>
      <c r="L93" s="138"/>
      <c r="M93" s="138"/>
      <c r="N93" s="138"/>
      <c r="O93" s="138"/>
    </row>
    <row r="94" s="95" customFormat="true" ht="24.75" hidden="false" customHeight="false" outlineLevel="0" collapsed="false">
      <c r="A94" s="140"/>
      <c r="B94" s="144" t="n">
        <v>97</v>
      </c>
      <c r="C94" s="145" t="s">
        <v>133</v>
      </c>
      <c r="D94" s="146" t="n">
        <v>119847.10103</v>
      </c>
      <c r="E94" s="147" t="n">
        <v>302166.14771</v>
      </c>
      <c r="F94" s="146" t="n">
        <v>-60.3373501835746</v>
      </c>
      <c r="G94" s="146" t="n">
        <v>-3.75977849627728</v>
      </c>
      <c r="H94" s="148"/>
      <c r="I94" s="121"/>
      <c r="J94" s="121"/>
      <c r="K94" s="138"/>
      <c r="L94" s="138"/>
      <c r="M94" s="138"/>
      <c r="N94" s="138"/>
      <c r="O94" s="138"/>
    </row>
    <row r="95" s="27" customFormat="true" ht="12.75" hidden="false" customHeight="false" outlineLevel="0" collapsed="false">
      <c r="A95" s="50" t="s">
        <v>37</v>
      </c>
      <c r="B95" s="149"/>
      <c r="C95" s="119"/>
      <c r="D95" s="120"/>
      <c r="E95" s="143"/>
      <c r="F95" s="121"/>
      <c r="G95" s="121"/>
      <c r="H95" s="121"/>
      <c r="I95" s="150"/>
      <c r="J95" s="150"/>
      <c r="K95" s="150"/>
      <c r="L95" s="150"/>
      <c r="M95" s="150"/>
      <c r="N95" s="150"/>
      <c r="O95" s="150"/>
    </row>
    <row r="96" s="27" customFormat="true" ht="12.75" hidden="false" customHeight="false" outlineLevel="0" collapsed="false">
      <c r="A96" s="151" t="s">
        <v>134</v>
      </c>
      <c r="B96" s="152"/>
      <c r="D96" s="76"/>
      <c r="E96" s="76"/>
      <c r="F96" s="58"/>
    </row>
    <row r="97" s="27" customFormat="true" ht="12.75" hidden="false" customHeight="false" outlineLevel="0" collapsed="false">
      <c r="A97" s="151" t="s">
        <v>135</v>
      </c>
      <c r="B97" s="152"/>
      <c r="D97" s="76"/>
      <c r="E97" s="76"/>
      <c r="F97" s="58"/>
    </row>
    <row r="98" s="58" customFormat="true" ht="12.75" hidden="false" customHeight="false" outlineLevel="0" collapsed="false">
      <c r="A98" s="153" t="s">
        <v>136</v>
      </c>
      <c r="B98" s="154"/>
      <c r="C98" s="27"/>
      <c r="D98" s="76"/>
      <c r="E98" s="76"/>
    </row>
    <row r="99" s="58" customFormat="true" ht="12.75" hidden="false" customHeight="false" outlineLevel="0" collapsed="false">
      <c r="A99" s="153" t="s">
        <v>137</v>
      </c>
      <c r="B99" s="155"/>
      <c r="C99" s="27"/>
      <c r="D99" s="76"/>
      <c r="E99" s="76"/>
    </row>
    <row r="100" s="27" customFormat="true" ht="12.75" hidden="false" customHeight="false" outlineLevel="0" collapsed="false">
      <c r="A100" s="51" t="s">
        <v>38</v>
      </c>
      <c r="B100" s="155"/>
      <c r="D100" s="76"/>
      <c r="E100" s="76"/>
      <c r="F100" s="58"/>
      <c r="G100" s="58"/>
      <c r="H100" s="58"/>
    </row>
    <row r="101" s="27" customFormat="true" ht="12.75" hidden="false" customHeight="false" outlineLevel="0" collapsed="false">
      <c r="A101" s="51" t="s">
        <v>39</v>
      </c>
      <c r="B101" s="155"/>
      <c r="D101" s="76"/>
      <c r="E101" s="76"/>
      <c r="F101" s="58"/>
    </row>
  </sheetData>
  <mergeCells count="14">
    <mergeCell ref="A6:D6"/>
    <mergeCell ref="A9:A10"/>
    <mergeCell ref="B9:B10"/>
    <mergeCell ref="C9:C10"/>
    <mergeCell ref="D9:G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s="27" customFormat="true" ht="12.75" hidden="false" customHeight="false" outlineLevel="0" collapsed="false">
      <c r="A1" s="55"/>
      <c r="B1" s="71"/>
      <c r="D1" s="53"/>
      <c r="E1" s="53"/>
      <c r="F1" s="58"/>
    </row>
    <row r="2" s="27" customFormat="true" ht="14.25" hidden="false" customHeight="false" outlineLevel="0" collapsed="false">
      <c r="A2" s="55"/>
      <c r="B2" s="71"/>
      <c r="D2" s="53"/>
      <c r="E2" s="57"/>
      <c r="F2" s="57"/>
    </row>
    <row r="3" s="27" customFormat="true" ht="14.25" hidden="false" customHeight="false" outlineLevel="0" collapsed="false">
      <c r="A3" s="55"/>
      <c r="B3" s="71"/>
      <c r="D3" s="53"/>
      <c r="E3" s="57"/>
      <c r="F3" s="57"/>
    </row>
    <row r="4" s="27" customFormat="true" ht="12.75" hidden="false" customHeight="false" outlineLevel="0" collapsed="false">
      <c r="A4" s="55"/>
      <c r="B4" s="71"/>
      <c r="D4" s="53"/>
    </row>
    <row r="6" s="27" customFormat="true" ht="15" hidden="false" customHeight="false" outlineLevel="0" collapsed="false">
      <c r="A6" s="19" t="s">
        <v>138</v>
      </c>
      <c r="B6" s="56"/>
      <c r="C6" s="19"/>
      <c r="D6" s="57"/>
      <c r="E6" s="57"/>
      <c r="F6" s="58"/>
    </row>
    <row r="7" s="27" customFormat="true" ht="15" hidden="false" customHeight="false" outlineLevel="0" collapsed="false">
      <c r="A7" s="19" t="s">
        <v>41</v>
      </c>
      <c r="B7" s="19"/>
      <c r="C7" s="19"/>
      <c r="D7" s="19"/>
      <c r="E7" s="57"/>
      <c r="F7" s="156"/>
      <c r="G7" s="60"/>
    </row>
    <row r="8" s="9" customFormat="true" ht="18" hidden="false" customHeight="true" outlineLevel="0" collapsed="false">
      <c r="A8" s="19" t="s">
        <v>21</v>
      </c>
      <c r="B8" s="56"/>
      <c r="C8" s="19"/>
      <c r="D8" s="61"/>
      <c r="E8" s="61"/>
      <c r="F8" s="61"/>
      <c r="G8" s="61"/>
    </row>
    <row r="9" s="9" customFormat="true" ht="18.75" hidden="false" customHeight="true" outlineLevel="0" collapsed="false">
      <c r="A9" s="30" t="s">
        <v>22</v>
      </c>
      <c r="B9" s="62"/>
      <c r="C9" s="62"/>
      <c r="D9" s="57"/>
      <c r="E9" s="57"/>
      <c r="F9" s="57"/>
      <c r="G9" s="157" t="s">
        <v>139</v>
      </c>
    </row>
    <row r="10" s="27" customFormat="true" ht="13.5" hidden="false" customHeight="true" outlineLevel="0" collapsed="false">
      <c r="A10" s="66" t="s">
        <v>24</v>
      </c>
      <c r="B10" s="66" t="s">
        <v>42</v>
      </c>
      <c r="C10" s="67" t="s">
        <v>43</v>
      </c>
      <c r="D10" s="68" t="s">
        <v>25</v>
      </c>
      <c r="E10" s="68"/>
      <c r="F10" s="68"/>
      <c r="G10" s="68"/>
    </row>
    <row r="11" s="27" customFormat="true" ht="27.75" hidden="false" customHeight="true" outlineLevel="0" collapsed="false">
      <c r="A11" s="66"/>
      <c r="B11" s="66"/>
      <c r="C11" s="67"/>
      <c r="D11" s="35" t="n">
        <v>2014</v>
      </c>
      <c r="E11" s="36" t="n">
        <v>2013</v>
      </c>
      <c r="F11" s="69" t="s">
        <v>44</v>
      </c>
      <c r="G11" s="69" t="s">
        <v>45</v>
      </c>
    </row>
    <row r="12" s="27" customFormat="true" ht="5.25" hidden="false" customHeight="true" outlineLevel="0" collapsed="false">
      <c r="A12" s="55"/>
      <c r="B12" s="71"/>
      <c r="D12" s="53"/>
      <c r="E12" s="53"/>
      <c r="F12" s="58"/>
    </row>
    <row r="13" s="158" customFormat="true" ht="15" hidden="false" customHeight="true" outlineLevel="0" collapsed="false">
      <c r="A13" s="73" t="s">
        <v>28</v>
      </c>
      <c r="B13" s="73"/>
      <c r="C13" s="73"/>
      <c r="D13" s="74" t="n">
        <v>12315564.00569</v>
      </c>
      <c r="E13" s="74" t="n">
        <v>10983451.97144</v>
      </c>
      <c r="F13" s="75" t="n">
        <v>12.1283548898275</v>
      </c>
      <c r="G13" s="75" t="n">
        <v>12.1283548898275</v>
      </c>
    </row>
    <row r="14" s="27" customFormat="true" ht="5.25" hidden="false" customHeight="true" outlineLevel="0" collapsed="false">
      <c r="A14" s="55"/>
      <c r="B14" s="71"/>
      <c r="D14" s="76"/>
      <c r="E14" s="76"/>
      <c r="F14" s="77"/>
      <c r="G14" s="77"/>
    </row>
    <row r="15" s="81" customFormat="true" ht="25.5" hidden="false" customHeight="true" outlineLevel="0" collapsed="false">
      <c r="A15" s="78" t="s">
        <v>46</v>
      </c>
      <c r="B15" s="78"/>
      <c r="C15" s="78"/>
      <c r="D15" s="79" t="n">
        <v>376774.42354</v>
      </c>
      <c r="E15" s="79" t="n">
        <v>270861.43406</v>
      </c>
      <c r="F15" s="80" t="n">
        <v>39.1022774606365</v>
      </c>
      <c r="G15" s="80" t="n">
        <v>0.964296013269808</v>
      </c>
    </row>
    <row r="16" s="81" customFormat="true" ht="14.25" hidden="false" customHeight="false" outlineLevel="0" collapsed="false">
      <c r="A16" s="82" t="s">
        <v>47</v>
      </c>
      <c r="B16" s="87"/>
      <c r="C16" s="84" t="s">
        <v>48</v>
      </c>
      <c r="D16" s="85" t="n">
        <v>337259.61671</v>
      </c>
      <c r="E16" s="85" t="n">
        <v>228643.61817</v>
      </c>
      <c r="F16" s="86" t="n">
        <v>47.5044960403148</v>
      </c>
      <c r="G16" s="86" t="n">
        <v>0.98890584510618</v>
      </c>
    </row>
    <row r="17" s="81" customFormat="true" ht="12.75" hidden="false" customHeight="false" outlineLevel="0" collapsed="false">
      <c r="A17" s="82"/>
      <c r="C17" s="88"/>
      <c r="D17" s="89"/>
      <c r="E17" s="89"/>
      <c r="F17" s="80"/>
      <c r="G17" s="80"/>
    </row>
    <row r="18" s="81" customFormat="true" ht="12.75" hidden="false" customHeight="false" outlineLevel="0" collapsed="false">
      <c r="A18" s="82"/>
      <c r="B18" s="90" t="s">
        <v>49</v>
      </c>
      <c r="C18" s="91" t="s">
        <v>50</v>
      </c>
      <c r="D18" s="92" t="n">
        <v>1031.74552</v>
      </c>
      <c r="E18" s="93" t="n">
        <v>11783.09675</v>
      </c>
      <c r="F18" s="94" t="n">
        <v>-91.2438509002313</v>
      </c>
      <c r="G18" s="94" t="n">
        <v>-0.0978868142543571</v>
      </c>
    </row>
    <row r="19" s="95" customFormat="true" ht="12.75" hidden="false" customHeight="false" outlineLevel="0" collapsed="false">
      <c r="A19" s="82"/>
      <c r="B19" s="81"/>
      <c r="C19" s="81"/>
    </row>
    <row r="20" s="95" customFormat="true" ht="13.5" hidden="false" customHeight="false" outlineLevel="0" collapsed="false">
      <c r="A20" s="82"/>
      <c r="B20" s="83"/>
      <c r="C20" s="96" t="s">
        <v>51</v>
      </c>
      <c r="D20" s="85" t="n">
        <v>336227.87119</v>
      </c>
      <c r="E20" s="85" t="n">
        <v>216860.52142</v>
      </c>
      <c r="F20" s="86" t="n">
        <v>55.0433748791085</v>
      </c>
      <c r="G20" s="86" t="n">
        <v>1.08679265936054</v>
      </c>
    </row>
    <row r="21" s="95" customFormat="true" ht="12.75" hidden="false" customHeight="false" outlineLevel="0" collapsed="false">
      <c r="A21" s="82"/>
      <c r="B21" s="97" t="s">
        <v>52</v>
      </c>
      <c r="C21" s="98" t="s">
        <v>53</v>
      </c>
      <c r="D21" s="120" t="n">
        <v>4301.02272</v>
      </c>
      <c r="E21" s="143" t="n">
        <v>903.93171</v>
      </c>
      <c r="F21" s="101" t="n">
        <v>375.812793424406</v>
      </c>
      <c r="G21" s="101" t="n">
        <v>0.0309291743509543</v>
      </c>
    </row>
    <row r="22" s="95" customFormat="true" ht="12.75" hidden="false" customHeight="false" outlineLevel="0" collapsed="false">
      <c r="A22" s="82"/>
      <c r="B22" s="102" t="s">
        <v>54</v>
      </c>
      <c r="C22" s="103" t="s">
        <v>55</v>
      </c>
      <c r="D22" s="110" t="n">
        <v>303.80093</v>
      </c>
      <c r="E22" s="111" t="n">
        <v>772.6692</v>
      </c>
      <c r="F22" s="106" t="n">
        <v>-60.681630638312</v>
      </c>
      <c r="G22" s="106" t="n">
        <v>-0.00426886074814354</v>
      </c>
    </row>
    <row r="23" s="95" customFormat="true" ht="12.75" hidden="false" customHeight="false" outlineLevel="0" collapsed="false">
      <c r="A23" s="82"/>
      <c r="B23" s="107" t="s">
        <v>56</v>
      </c>
      <c r="C23" s="108" t="s">
        <v>57</v>
      </c>
      <c r="D23" s="120" t="n">
        <v>3426.82537</v>
      </c>
      <c r="E23" s="143" t="n">
        <v>2667.08126</v>
      </c>
      <c r="F23" s="101" t="n">
        <v>28.4859753391991</v>
      </c>
      <c r="G23" s="101" t="n">
        <v>0.00691717059423162</v>
      </c>
    </row>
    <row r="24" s="95" customFormat="true" ht="12.75" hidden="false" customHeight="false" outlineLevel="0" collapsed="false">
      <c r="A24" s="82"/>
      <c r="B24" s="102" t="s">
        <v>58</v>
      </c>
      <c r="C24" s="103" t="s">
        <v>59</v>
      </c>
      <c r="D24" s="110" t="n">
        <v>8588.66472</v>
      </c>
      <c r="E24" s="111" t="n">
        <v>3626.36157</v>
      </c>
      <c r="F24" s="106" t="n">
        <v>136.839723624139</v>
      </c>
      <c r="G24" s="106" t="n">
        <v>0.0451798138044702</v>
      </c>
    </row>
    <row r="25" s="95" customFormat="true" ht="12.75" hidden="false" customHeight="false" outlineLevel="0" collapsed="false">
      <c r="A25" s="82"/>
      <c r="B25" s="107" t="s">
        <v>60</v>
      </c>
      <c r="C25" s="108" t="s">
        <v>61</v>
      </c>
      <c r="D25" s="120" t="n">
        <v>163750.96286</v>
      </c>
      <c r="E25" s="143" t="n">
        <v>106965.19473</v>
      </c>
      <c r="F25" s="101" t="n">
        <v>53.0880799809114</v>
      </c>
      <c r="G25" s="101" t="n">
        <v>0.517012031168877</v>
      </c>
    </row>
    <row r="26" s="95" customFormat="true" ht="12.75" hidden="false" customHeight="false" outlineLevel="0" collapsed="false">
      <c r="A26" s="82"/>
      <c r="B26" s="102" t="s">
        <v>62</v>
      </c>
      <c r="C26" s="103" t="s">
        <v>63</v>
      </c>
      <c r="D26" s="110" t="n">
        <v>101426.61875</v>
      </c>
      <c r="E26" s="111" t="n">
        <v>48935.5598</v>
      </c>
      <c r="F26" s="106" t="n">
        <v>107.265675849079</v>
      </c>
      <c r="G26" s="106" t="n">
        <v>0.477910397263913</v>
      </c>
    </row>
    <row r="27" s="95" customFormat="true" ht="12.75" hidden="false" customHeight="false" outlineLevel="0" collapsed="false">
      <c r="A27" s="82"/>
      <c r="B27" s="107" t="s">
        <v>64</v>
      </c>
      <c r="C27" s="108" t="s">
        <v>65</v>
      </c>
      <c r="D27" s="120" t="n">
        <v>50919.32383</v>
      </c>
      <c r="E27" s="143" t="n">
        <v>47028.14872</v>
      </c>
      <c r="F27" s="101" t="n">
        <v>8.27414052202569</v>
      </c>
      <c r="G27" s="101" t="n">
        <v>0.0354276152899667</v>
      </c>
    </row>
    <row r="28" s="95" customFormat="true" ht="12.75" hidden="false" customHeight="false" outlineLevel="0" collapsed="false">
      <c r="A28" s="82"/>
      <c r="B28" s="102" t="s">
        <v>66</v>
      </c>
      <c r="C28" s="103" t="s">
        <v>67</v>
      </c>
      <c r="D28" s="110" t="n">
        <v>1524.53783</v>
      </c>
      <c r="E28" s="111" t="n">
        <v>4091.06078</v>
      </c>
      <c r="F28" s="106" t="n">
        <v>-62.7349014844018</v>
      </c>
      <c r="G28" s="106" t="n">
        <v>-0.0233671796141474</v>
      </c>
    </row>
    <row r="29" s="95" customFormat="true" ht="12.75" hidden="false" customHeight="false" outlineLevel="0" collapsed="false">
      <c r="A29" s="82"/>
      <c r="B29" s="107" t="s">
        <v>68</v>
      </c>
      <c r="C29" s="108" t="s">
        <v>69</v>
      </c>
      <c r="D29" s="120" t="n">
        <v>1986.11418</v>
      </c>
      <c r="E29" s="143" t="n">
        <v>1870.51365</v>
      </c>
      <c r="F29" s="101" t="n">
        <v>6.18014896603404</v>
      </c>
      <c r="G29" s="101" t="n">
        <v>0.00105249725041448</v>
      </c>
    </row>
    <row r="30" s="95" customFormat="true" ht="12.75" hidden="false" customHeight="false" outlineLevel="0" collapsed="false">
      <c r="A30" s="82"/>
      <c r="B30" s="102"/>
      <c r="C30" s="103"/>
      <c r="D30" s="110"/>
      <c r="E30" s="111"/>
      <c r="F30" s="106"/>
      <c r="G30" s="106"/>
    </row>
    <row r="31" s="115" customFormat="true" ht="12.75" hidden="false" customHeight="false" outlineLevel="0" collapsed="false">
      <c r="A31" s="82"/>
      <c r="B31" s="112"/>
      <c r="C31" s="113" t="s">
        <v>70</v>
      </c>
      <c r="D31" s="89" t="n">
        <v>39514.80683</v>
      </c>
      <c r="E31" s="89" t="n">
        <v>42217.81589</v>
      </c>
      <c r="F31" s="114" t="n">
        <v>-6.40253173457101</v>
      </c>
      <c r="G31" s="114" t="n">
        <v>-0.0246098318363715</v>
      </c>
    </row>
    <row r="32" s="95" customFormat="true" ht="12.75" hidden="false" customHeight="false" outlineLevel="0" collapsed="false">
      <c r="A32" s="82"/>
      <c r="B32" s="90" t="n">
        <v>11</v>
      </c>
      <c r="C32" s="116" t="s">
        <v>71</v>
      </c>
      <c r="D32" s="110" t="n">
        <v>748.94028</v>
      </c>
      <c r="E32" s="110" t="n">
        <v>2025.18876</v>
      </c>
      <c r="F32" s="117" t="n">
        <v>-63.0187420159294</v>
      </c>
      <c r="G32" s="117" t="n">
        <v>-0.0116197392524554</v>
      </c>
    </row>
    <row r="33" s="95" customFormat="true" ht="12.75" hidden="false" customHeight="false" outlineLevel="0" collapsed="false">
      <c r="A33" s="82"/>
      <c r="B33" s="118" t="n">
        <v>12</v>
      </c>
      <c r="C33" s="119" t="s">
        <v>72</v>
      </c>
      <c r="D33" s="120" t="n">
        <v>335.8706</v>
      </c>
      <c r="E33" s="120" t="n">
        <v>2693.47978</v>
      </c>
      <c r="F33" s="121" t="n">
        <v>-87.5302349587343</v>
      </c>
      <c r="G33" s="121" t="n">
        <v>-0.0214651021020571</v>
      </c>
    </row>
    <row r="34" s="95" customFormat="true" ht="12.75" hidden="false" customHeight="false" outlineLevel="0" collapsed="false">
      <c r="A34" s="82"/>
      <c r="B34" s="90" t="n">
        <v>21</v>
      </c>
      <c r="C34" s="116" t="s">
        <v>73</v>
      </c>
      <c r="D34" s="110" t="n">
        <v>1997.012</v>
      </c>
      <c r="E34" s="110" t="n">
        <v>2236.5021</v>
      </c>
      <c r="F34" s="117" t="n">
        <v>-10.7082439135648</v>
      </c>
      <c r="G34" s="117" t="n">
        <v>-0.00218046294209453</v>
      </c>
    </row>
    <row r="35" s="95" customFormat="true" ht="12.75" hidden="false" customHeight="false" outlineLevel="0" collapsed="false">
      <c r="A35" s="82"/>
      <c r="B35" s="118" t="n">
        <v>22</v>
      </c>
      <c r="C35" s="119" t="s">
        <v>74</v>
      </c>
      <c r="D35" s="120" t="n">
        <v>1.195</v>
      </c>
      <c r="E35" s="120" t="n">
        <v>1.79174</v>
      </c>
      <c r="F35" s="121" t="n">
        <v>-33.3050554209874</v>
      </c>
      <c r="G35" s="121" t="n">
        <v>-5.43308243666643E-006</v>
      </c>
    </row>
    <row r="36" s="95" customFormat="true" ht="24" hidden="false" customHeight="false" outlineLevel="0" collapsed="false">
      <c r="A36" s="82"/>
      <c r="B36" s="90" t="n">
        <v>23</v>
      </c>
      <c r="C36" s="116" t="s">
        <v>75</v>
      </c>
      <c r="D36" s="110" t="n">
        <v>192.45831</v>
      </c>
      <c r="E36" s="110" t="n">
        <v>5.99562</v>
      </c>
      <c r="F36" s="117" t="s">
        <v>76</v>
      </c>
      <c r="G36" s="117" t="n">
        <v>0.0016976692799755</v>
      </c>
    </row>
    <row r="37" s="95" customFormat="true" ht="12.75" hidden="false" customHeight="false" outlineLevel="0" collapsed="false">
      <c r="A37" s="82"/>
      <c r="B37" s="118" t="n">
        <v>24</v>
      </c>
      <c r="C37" s="119" t="s">
        <v>77</v>
      </c>
      <c r="D37" s="120" t="n">
        <v>8804.03852</v>
      </c>
      <c r="E37" s="120" t="n">
        <v>5672.88692</v>
      </c>
      <c r="F37" s="121" t="n">
        <v>55.1950293414275</v>
      </c>
      <c r="G37" s="121" t="n">
        <v>0.0285079008688876</v>
      </c>
    </row>
    <row r="38" s="95" customFormat="true" ht="12.75" hidden="false" customHeight="false" outlineLevel="0" collapsed="false">
      <c r="A38" s="82"/>
      <c r="B38" s="90" t="n">
        <v>25</v>
      </c>
      <c r="C38" s="116" t="s">
        <v>78</v>
      </c>
      <c r="D38" s="110" t="n">
        <v>403.971</v>
      </c>
      <c r="E38" s="110" t="n">
        <v>282.921</v>
      </c>
      <c r="F38" s="117" t="n">
        <v>42.7857953280244</v>
      </c>
      <c r="G38" s="117" t="n">
        <v>0.00110211252632381</v>
      </c>
    </row>
    <row r="39" s="95" customFormat="true" ht="36" hidden="false" customHeight="false" outlineLevel="0" collapsed="false">
      <c r="A39" s="82"/>
      <c r="B39" s="118" t="n">
        <v>26</v>
      </c>
      <c r="C39" s="119" t="s">
        <v>79</v>
      </c>
      <c r="D39" s="120" t="n">
        <v>433.82153</v>
      </c>
      <c r="E39" s="120" t="n">
        <v>354.8749</v>
      </c>
      <c r="F39" s="121" t="n">
        <v>22.246326804178</v>
      </c>
      <c r="G39" s="121" t="n">
        <v>0.000718777941627851</v>
      </c>
    </row>
    <row r="40" s="95" customFormat="true" ht="12.75" hidden="false" customHeight="false" outlineLevel="0" collapsed="false">
      <c r="A40" s="82"/>
      <c r="B40" s="90" t="n">
        <v>29</v>
      </c>
      <c r="C40" s="116" t="s">
        <v>80</v>
      </c>
      <c r="D40" s="110" t="n">
        <v>19271.31957</v>
      </c>
      <c r="E40" s="110" t="n">
        <v>17522.02807</v>
      </c>
      <c r="F40" s="117" t="n">
        <v>9.98338487423729</v>
      </c>
      <c r="G40" s="117" t="n">
        <v>0.0159266094534636</v>
      </c>
    </row>
    <row r="41" s="95" customFormat="true" ht="12.75" hidden="false" customHeight="false" outlineLevel="0" collapsed="false">
      <c r="A41" s="82"/>
      <c r="B41" s="118" t="n">
        <v>41</v>
      </c>
      <c r="C41" s="119" t="s">
        <v>81</v>
      </c>
      <c r="D41" s="120" t="n">
        <v>0.35734</v>
      </c>
      <c r="E41" s="120" t="n">
        <v>4.9E-032</v>
      </c>
      <c r="F41" s="121" t="s">
        <v>76</v>
      </c>
      <c r="G41" s="121" t="n">
        <v>3.2534398195502E-006</v>
      </c>
    </row>
    <row r="42" s="95" customFormat="true" ht="24" hidden="false" customHeight="false" outlineLevel="0" collapsed="false">
      <c r="A42" s="82"/>
      <c r="B42" s="90" t="n">
        <v>42</v>
      </c>
      <c r="C42" s="116" t="s">
        <v>82</v>
      </c>
      <c r="D42" s="110" t="n">
        <v>6414.96212</v>
      </c>
      <c r="E42" s="110" t="n">
        <v>11031.498</v>
      </c>
      <c r="F42" s="117" t="n">
        <v>-41.8486762178627</v>
      </c>
      <c r="G42" s="117" t="n">
        <v>-0.0420317391290485</v>
      </c>
    </row>
    <row r="43" s="95" customFormat="true" ht="48" hidden="false" customHeight="false" outlineLevel="0" collapsed="false">
      <c r="A43" s="82"/>
      <c r="B43" s="118" t="n">
        <v>43</v>
      </c>
      <c r="C43" s="119" t="s">
        <v>83</v>
      </c>
      <c r="D43" s="120" t="n">
        <v>910.86056</v>
      </c>
      <c r="E43" s="120" t="n">
        <v>390.649</v>
      </c>
      <c r="F43" s="121" t="n">
        <v>133.165977642334</v>
      </c>
      <c r="G43" s="121" t="n">
        <v>0.0047363211616229</v>
      </c>
    </row>
    <row r="44" s="95" customFormat="true" ht="12.75" hidden="false" customHeight="false" outlineLevel="0" collapsed="false">
      <c r="A44" s="82"/>
      <c r="B44" s="90"/>
      <c r="C44" s="116"/>
      <c r="D44" s="122"/>
      <c r="E44" s="123"/>
      <c r="F44" s="117"/>
      <c r="G44" s="117"/>
    </row>
    <row r="45" s="81" customFormat="true" ht="12.75" hidden="false" customHeight="false" outlineLevel="0" collapsed="false">
      <c r="A45" s="78" t="s">
        <v>84</v>
      </c>
      <c r="B45" s="78"/>
      <c r="C45" s="78"/>
      <c r="D45" s="79" t="n">
        <v>11693704.8954</v>
      </c>
      <c r="E45" s="79" t="n">
        <v>10446385.70407</v>
      </c>
      <c r="F45" s="80" t="n">
        <v>11.940198520949</v>
      </c>
      <c r="G45" s="80" t="n">
        <v>11.3563494844187</v>
      </c>
    </row>
    <row r="46" s="128" customFormat="true" ht="13.5" hidden="false" customHeight="false" outlineLevel="0" collapsed="false">
      <c r="A46" s="124"/>
      <c r="B46" s="125"/>
      <c r="C46" s="125"/>
      <c r="D46" s="126"/>
      <c r="E46" s="126"/>
      <c r="F46" s="127"/>
      <c r="G46" s="127"/>
    </row>
    <row r="47" s="95" customFormat="true" ht="36" hidden="false" customHeight="false" outlineLevel="0" collapsed="false">
      <c r="A47" s="129" t="s">
        <v>85</v>
      </c>
      <c r="B47" s="118" t="n">
        <v>27</v>
      </c>
      <c r="C47" s="119" t="s">
        <v>86</v>
      </c>
      <c r="D47" s="120" t="n">
        <v>11230.94097</v>
      </c>
      <c r="E47" s="120" t="n">
        <v>12345.08232</v>
      </c>
      <c r="F47" s="121" t="n">
        <v>-9.02498113111001</v>
      </c>
      <c r="G47" s="121" t="n">
        <v>-0.010143817744158</v>
      </c>
    </row>
    <row r="48" s="95" customFormat="true" ht="13.5" hidden="false" customHeight="false" outlineLevel="0" collapsed="false">
      <c r="A48" s="129"/>
      <c r="B48" s="130" t="n">
        <v>28</v>
      </c>
      <c r="C48" s="131" t="s">
        <v>87</v>
      </c>
      <c r="D48" s="110" t="n">
        <v>12436.46005</v>
      </c>
      <c r="E48" s="110" t="n">
        <v>11563.06712</v>
      </c>
      <c r="F48" s="117" t="n">
        <v>7.55329810798504</v>
      </c>
      <c r="G48" s="117" t="n">
        <v>0.00795189829455313</v>
      </c>
    </row>
    <row r="49" s="95" customFormat="true" ht="12.75" hidden="false" customHeight="false" outlineLevel="0" collapsed="false">
      <c r="A49" s="129"/>
      <c r="B49" s="118" t="n">
        <v>32</v>
      </c>
      <c r="C49" s="119" t="s">
        <v>88</v>
      </c>
      <c r="D49" s="120" t="n">
        <v>7276755.2989</v>
      </c>
      <c r="E49" s="120" t="n">
        <v>6800272.766</v>
      </c>
      <c r="F49" s="121" t="n">
        <v>7.00681501016131</v>
      </c>
      <c r="G49" s="121" t="n">
        <v>4.3381856099429</v>
      </c>
    </row>
    <row r="50" s="95" customFormat="true" ht="13.5" hidden="false" customHeight="false" outlineLevel="0" collapsed="false">
      <c r="A50" s="129"/>
      <c r="B50" s="130" t="n">
        <v>33</v>
      </c>
      <c r="C50" s="131" t="s">
        <v>89</v>
      </c>
      <c r="D50" s="110" t="n">
        <v>4158531.46766</v>
      </c>
      <c r="E50" s="110" t="n">
        <v>3602191.62264</v>
      </c>
      <c r="F50" s="117" t="n">
        <v>15.4444822291898</v>
      </c>
      <c r="G50" s="117" t="n">
        <v>5.06525495323907</v>
      </c>
    </row>
    <row r="51" s="95" customFormat="true" ht="12.75" hidden="false" customHeight="false" outlineLevel="0" collapsed="false">
      <c r="A51" s="129"/>
      <c r="B51" s="118" t="n">
        <v>34</v>
      </c>
      <c r="C51" s="119" t="s">
        <v>90</v>
      </c>
      <c r="D51" s="120" t="n">
        <v>232847.6154</v>
      </c>
      <c r="E51" s="120" t="n">
        <v>18236.18145</v>
      </c>
      <c r="F51" s="121" t="s">
        <v>76</v>
      </c>
      <c r="G51" s="121" t="n">
        <v>1.95395249606452</v>
      </c>
    </row>
    <row r="52" s="95" customFormat="true" ht="13.5" hidden="false" customHeight="false" outlineLevel="0" collapsed="false">
      <c r="A52" s="129"/>
      <c r="B52" s="130" t="s">
        <v>140</v>
      </c>
      <c r="C52" s="131" t="s">
        <v>91</v>
      </c>
      <c r="D52" s="110" t="n">
        <v>1E-033</v>
      </c>
      <c r="E52" s="110" t="n">
        <v>1E-005</v>
      </c>
      <c r="F52" s="121" t="n">
        <v>-100</v>
      </c>
      <c r="G52" s="121" t="n">
        <v>-9.10460575236524E-011</v>
      </c>
    </row>
    <row r="53" s="95" customFormat="true" ht="12.75" hidden="false" customHeight="false" outlineLevel="0" collapsed="false">
      <c r="A53" s="129"/>
      <c r="B53" s="118" t="n">
        <v>68</v>
      </c>
      <c r="C53" s="119" t="s">
        <v>92</v>
      </c>
      <c r="D53" s="120" t="n">
        <v>1903.11242</v>
      </c>
      <c r="E53" s="120" t="n">
        <v>1776.98453</v>
      </c>
      <c r="F53" s="121" t="n">
        <v>7.09786089133821</v>
      </c>
      <c r="G53" s="121" t="n">
        <v>0.00114834471282769</v>
      </c>
    </row>
    <row r="54" s="95" customFormat="true" ht="12.75" hidden="false" customHeight="false" outlineLevel="0" collapsed="false">
      <c r="A54" s="133"/>
      <c r="B54" s="134"/>
      <c r="C54" s="116"/>
      <c r="D54" s="110"/>
      <c r="E54" s="110"/>
      <c r="F54" s="117"/>
      <c r="G54" s="117"/>
    </row>
    <row r="55" s="81" customFormat="true" ht="12.75" hidden="false" customHeight="false" outlineLevel="0" collapsed="false">
      <c r="A55" s="78" t="s">
        <v>93</v>
      </c>
      <c r="B55" s="78"/>
      <c r="C55" s="78"/>
      <c r="D55" s="79" t="n">
        <v>244805.76612</v>
      </c>
      <c r="E55" s="79" t="n">
        <v>265950.80133</v>
      </c>
      <c r="F55" s="80" t="n">
        <v>-7.95073190389171</v>
      </c>
      <c r="G55" s="80" t="n">
        <v>-0.192517209206931</v>
      </c>
    </row>
    <row r="56" s="95" customFormat="true" ht="12.75" hidden="false" customHeight="true" outlineLevel="0" collapsed="false">
      <c r="A56" s="135" t="s">
        <v>94</v>
      </c>
      <c r="B56" s="90" t="n">
        <v>51</v>
      </c>
      <c r="C56" s="116" t="s">
        <v>95</v>
      </c>
      <c r="D56" s="110" t="n">
        <v>12798.17302</v>
      </c>
      <c r="E56" s="110" t="n">
        <v>11888.36277</v>
      </c>
      <c r="F56" s="117" t="n">
        <v>7.65294824528646</v>
      </c>
      <c r="G56" s="117" t="n">
        <v>0.0082834636357109</v>
      </c>
    </row>
    <row r="57" s="95" customFormat="true" ht="12.75" hidden="false" customHeight="false" outlineLevel="0" collapsed="false">
      <c r="A57" s="135"/>
      <c r="B57" s="136" t="n">
        <v>52</v>
      </c>
      <c r="C57" s="119" t="s">
        <v>96</v>
      </c>
      <c r="D57" s="120" t="n">
        <v>18810.74146</v>
      </c>
      <c r="E57" s="120" t="n">
        <v>10379.98774</v>
      </c>
      <c r="F57" s="121" t="n">
        <v>81.2212300358653</v>
      </c>
      <c r="G57" s="121" t="n">
        <v>0.0767586888158867</v>
      </c>
    </row>
    <row r="58" s="95" customFormat="true" ht="12.75" hidden="false" customHeight="false" outlineLevel="0" collapsed="false">
      <c r="A58" s="135"/>
      <c r="B58" s="90" t="n">
        <v>53</v>
      </c>
      <c r="C58" s="116" t="s">
        <v>97</v>
      </c>
      <c r="D58" s="110" t="n">
        <v>1618.8455</v>
      </c>
      <c r="E58" s="110" t="n">
        <v>2036.89516</v>
      </c>
      <c r="F58" s="117" t="n">
        <v>-20.5238673157827</v>
      </c>
      <c r="G58" s="117" t="n">
        <v>-0.00380617733921033</v>
      </c>
    </row>
    <row r="59" s="95" customFormat="true" ht="12.75" hidden="false" customHeight="false" outlineLevel="0" collapsed="false">
      <c r="A59" s="135"/>
      <c r="B59" s="136" t="n">
        <v>54</v>
      </c>
      <c r="C59" s="119" t="s">
        <v>98</v>
      </c>
      <c r="D59" s="120" t="n">
        <v>3753.70929</v>
      </c>
      <c r="E59" s="120" t="n">
        <v>2285.72256</v>
      </c>
      <c r="F59" s="121" t="n">
        <v>64.2241869459432</v>
      </c>
      <c r="G59" s="121" t="n">
        <v>0.0133654404263538</v>
      </c>
    </row>
    <row r="60" s="95" customFormat="true" ht="36" hidden="false" customHeight="false" outlineLevel="0" collapsed="false">
      <c r="A60" s="135"/>
      <c r="B60" s="90" t="n">
        <v>55</v>
      </c>
      <c r="C60" s="116" t="s">
        <v>99</v>
      </c>
      <c r="D60" s="110" t="n">
        <v>10320.68733</v>
      </c>
      <c r="E60" s="110" t="n">
        <v>13177.61746</v>
      </c>
      <c r="F60" s="117" t="n">
        <v>-21.6801719937012</v>
      </c>
      <c r="G60" s="117" t="n">
        <v>-0.0260112224957036</v>
      </c>
    </row>
    <row r="61" s="95" customFormat="true" ht="12.75" hidden="false" customHeight="false" outlineLevel="0" collapsed="false">
      <c r="A61" s="135"/>
      <c r="B61" s="136" t="n">
        <v>56</v>
      </c>
      <c r="C61" s="119" t="s">
        <v>100</v>
      </c>
      <c r="D61" s="120" t="n">
        <v>17498.788</v>
      </c>
      <c r="E61" s="120" t="n">
        <v>15037.072</v>
      </c>
      <c r="F61" s="121" t="n">
        <v>16.3709796694463</v>
      </c>
      <c r="G61" s="121" t="n">
        <v>0.0224129536542896</v>
      </c>
    </row>
    <row r="62" s="95" customFormat="true" ht="12.75" hidden="false" customHeight="false" outlineLevel="0" collapsed="false">
      <c r="A62" s="135"/>
      <c r="B62" s="90" t="n">
        <v>57</v>
      </c>
      <c r="C62" s="116" t="s">
        <v>101</v>
      </c>
      <c r="D62" s="110" t="n">
        <v>47811.65339</v>
      </c>
      <c r="E62" s="110" t="n">
        <v>59106.42037</v>
      </c>
      <c r="F62" s="117" t="n">
        <v>-19.1092049041305</v>
      </c>
      <c r="G62" s="117" t="n">
        <v>-0.102834400417733</v>
      </c>
    </row>
    <row r="63" s="95" customFormat="true" ht="12.75" hidden="false" customHeight="false" outlineLevel="0" collapsed="false">
      <c r="A63" s="135"/>
      <c r="B63" s="136" t="n">
        <v>58</v>
      </c>
      <c r="C63" s="119" t="s">
        <v>102</v>
      </c>
      <c r="D63" s="120" t="n">
        <v>5300.0326</v>
      </c>
      <c r="E63" s="120" t="n">
        <v>11581.31625</v>
      </c>
      <c r="F63" s="121" t="n">
        <v>-54.2363537477875</v>
      </c>
      <c r="G63" s="121" t="n">
        <v>-0.0571886112520277</v>
      </c>
    </row>
    <row r="64" s="95" customFormat="true" ht="12.75" hidden="false" customHeight="false" outlineLevel="0" collapsed="false">
      <c r="A64" s="135"/>
      <c r="B64" s="90" t="n">
        <v>59</v>
      </c>
      <c r="C64" s="116" t="s">
        <v>103</v>
      </c>
      <c r="D64" s="110" t="n">
        <v>13966.67115</v>
      </c>
      <c r="E64" s="110" t="n">
        <v>12554.21045</v>
      </c>
      <c r="F64" s="117" t="n">
        <v>11.2508923251323</v>
      </c>
      <c r="G64" s="117" t="n">
        <v>0.0128598978142099</v>
      </c>
    </row>
    <row r="65" s="95" customFormat="true" ht="24" hidden="false" customHeight="false" outlineLevel="0" collapsed="false">
      <c r="A65" s="135"/>
      <c r="B65" s="136" t="n">
        <v>61</v>
      </c>
      <c r="C65" s="119" t="s">
        <v>104</v>
      </c>
      <c r="D65" s="120" t="n">
        <v>3559.21947</v>
      </c>
      <c r="E65" s="120" t="n">
        <v>2920.58581</v>
      </c>
      <c r="F65" s="121" t="n">
        <v>21.8666288733356</v>
      </c>
      <c r="G65" s="121" t="n">
        <v>0.00581450769449008</v>
      </c>
    </row>
    <row r="66" s="95" customFormat="true" ht="12.75" hidden="false" customHeight="false" outlineLevel="0" collapsed="false">
      <c r="A66" s="135"/>
      <c r="B66" s="90" t="n">
        <v>62</v>
      </c>
      <c r="C66" s="116" t="s">
        <v>105</v>
      </c>
      <c r="D66" s="110" t="n">
        <v>341.58303</v>
      </c>
      <c r="E66" s="110" t="n">
        <v>1172.06</v>
      </c>
      <c r="F66" s="117" t="n">
        <v>-70.8561822773578</v>
      </c>
      <c r="G66" s="117" t="n">
        <v>-0.00756116539826886</v>
      </c>
    </row>
    <row r="67" s="95" customFormat="true" ht="24" hidden="false" customHeight="false" outlineLevel="0" collapsed="false">
      <c r="A67" s="135"/>
      <c r="B67" s="136" t="n">
        <v>63</v>
      </c>
      <c r="C67" s="119" t="s">
        <v>106</v>
      </c>
      <c r="D67" s="120" t="n">
        <v>1577.40248</v>
      </c>
      <c r="E67" s="120" t="n">
        <v>971.33817</v>
      </c>
      <c r="F67" s="121" t="n">
        <v>62.394779564773</v>
      </c>
      <c r="G67" s="121" t="n">
        <v>0.00551797660312927</v>
      </c>
    </row>
    <row r="68" s="95" customFormat="true" ht="24" hidden="false" customHeight="false" outlineLevel="0" collapsed="false">
      <c r="A68" s="135"/>
      <c r="B68" s="90" t="n">
        <v>64</v>
      </c>
      <c r="C68" s="116" t="s">
        <v>107</v>
      </c>
      <c r="D68" s="110" t="n">
        <v>19251.84183</v>
      </c>
      <c r="E68" s="110" t="n">
        <v>21744.949</v>
      </c>
      <c r="F68" s="117" t="n">
        <v>-11.4652242688635</v>
      </c>
      <c r="G68" s="117" t="n">
        <v>-0.0226987578812449</v>
      </c>
    </row>
    <row r="69" s="95" customFormat="true" ht="24" hidden="false" customHeight="false" outlineLevel="0" collapsed="false">
      <c r="A69" s="135"/>
      <c r="B69" s="136" t="n">
        <v>65</v>
      </c>
      <c r="C69" s="119" t="s">
        <v>108</v>
      </c>
      <c r="D69" s="120" t="n">
        <v>3093.31569</v>
      </c>
      <c r="E69" s="120" t="n">
        <v>3436.90416</v>
      </c>
      <c r="F69" s="121" t="n">
        <v>-9.9970337840319</v>
      </c>
      <c r="G69" s="121" t="n">
        <v>-0.00312823756040835</v>
      </c>
    </row>
    <row r="70" s="95" customFormat="true" ht="12.75" hidden="false" customHeight="false" outlineLevel="0" collapsed="false">
      <c r="A70" s="135"/>
      <c r="B70" s="90" t="n">
        <v>66</v>
      </c>
      <c r="C70" s="116" t="s">
        <v>109</v>
      </c>
      <c r="D70" s="110" t="n">
        <v>40883.55051</v>
      </c>
      <c r="E70" s="110" t="n">
        <v>41571.05904</v>
      </c>
      <c r="F70" s="117" t="n">
        <v>-1.65381528851231</v>
      </c>
      <c r="G70" s="117" t="n">
        <v>-0.00625949411703817</v>
      </c>
    </row>
    <row r="71" s="95" customFormat="true" ht="12.75" hidden="false" customHeight="false" outlineLevel="0" collapsed="false">
      <c r="A71" s="135"/>
      <c r="B71" s="136" t="n">
        <v>67</v>
      </c>
      <c r="C71" s="119" t="s">
        <v>110</v>
      </c>
      <c r="D71" s="120" t="n">
        <v>19584.5487</v>
      </c>
      <c r="E71" s="120" t="n">
        <v>25791.5072</v>
      </c>
      <c r="F71" s="121" t="n">
        <v>-24.0659006543053</v>
      </c>
      <c r="G71" s="121" t="n">
        <v>-0.0565119100637923</v>
      </c>
    </row>
    <row r="72" s="95" customFormat="true" ht="12.75" hidden="false" customHeight="false" outlineLevel="0" collapsed="false">
      <c r="A72" s="135"/>
      <c r="B72" s="90" t="n">
        <v>69</v>
      </c>
      <c r="C72" s="116" t="s">
        <v>111</v>
      </c>
      <c r="D72" s="110" t="n">
        <v>5862.66595</v>
      </c>
      <c r="E72" s="110" t="n">
        <v>5592.4499</v>
      </c>
      <c r="F72" s="117" t="n">
        <v>4.8318009965543</v>
      </c>
      <c r="G72" s="117" t="n">
        <v>0.00246021060321141</v>
      </c>
    </row>
    <row r="73" s="137" customFormat="true" ht="12" hidden="false" customHeight="false" outlineLevel="0" collapsed="false">
      <c r="A73" s="135"/>
      <c r="B73" s="136" t="n">
        <v>71</v>
      </c>
      <c r="C73" s="119" t="s">
        <v>112</v>
      </c>
      <c r="D73" s="120" t="n">
        <v>206.22358</v>
      </c>
      <c r="E73" s="120" t="n">
        <v>187.77286</v>
      </c>
      <c r="F73" s="121" t="n">
        <v>9.82608455769381</v>
      </c>
      <c r="G73" s="121" t="n">
        <v>0.000167986531447281</v>
      </c>
    </row>
    <row r="74" s="95" customFormat="true" ht="24" hidden="false" customHeight="false" outlineLevel="0" collapsed="false">
      <c r="A74" s="135"/>
      <c r="B74" s="90" t="n">
        <v>72</v>
      </c>
      <c r="C74" s="116" t="s">
        <v>113</v>
      </c>
      <c r="D74" s="110" t="n">
        <v>615.68459</v>
      </c>
      <c r="E74" s="110" t="n">
        <v>568.06522</v>
      </c>
      <c r="F74" s="117" t="n">
        <v>8.38272936336428</v>
      </c>
      <c r="G74" s="117" t="n">
        <v>0.000433555590026008</v>
      </c>
    </row>
    <row r="75" s="95" customFormat="true" ht="12.75" hidden="false" customHeight="false" outlineLevel="0" collapsed="false">
      <c r="A75" s="135"/>
      <c r="B75" s="136" t="n">
        <v>73</v>
      </c>
      <c r="C75" s="119" t="s">
        <v>114</v>
      </c>
      <c r="D75" s="120" t="n">
        <v>25.48323</v>
      </c>
      <c r="E75" s="120" t="n">
        <v>24.60854</v>
      </c>
      <c r="F75" s="121" t="n">
        <v>3.55441647493104</v>
      </c>
      <c r="G75" s="121" t="n">
        <v>7.9637076055363E-006</v>
      </c>
    </row>
    <row r="76" s="95" customFormat="true" ht="24" hidden="false" customHeight="false" outlineLevel="0" collapsed="false">
      <c r="A76" s="135"/>
      <c r="B76" s="90" t="n">
        <v>74</v>
      </c>
      <c r="C76" s="116" t="s">
        <v>115</v>
      </c>
      <c r="D76" s="110" t="n">
        <v>1246.98211</v>
      </c>
      <c r="E76" s="110" t="n">
        <v>1569.27955</v>
      </c>
      <c r="F76" s="117" t="n">
        <v>-20.5379239154681</v>
      </c>
      <c r="G76" s="117" t="n">
        <v>-0.00293439112619659</v>
      </c>
    </row>
    <row r="77" s="95" customFormat="true" ht="24" hidden="false" customHeight="false" outlineLevel="0" collapsed="false">
      <c r="A77" s="135"/>
      <c r="B77" s="136" t="n">
        <v>75</v>
      </c>
      <c r="C77" s="119" t="s">
        <v>116</v>
      </c>
      <c r="D77" s="120" t="n">
        <v>20.32686</v>
      </c>
      <c r="E77" s="120" t="n">
        <v>9.20459</v>
      </c>
      <c r="F77" s="121" t="n">
        <v>120.833953494941</v>
      </c>
      <c r="G77" s="121" t="n">
        <v>0.000101263883421359</v>
      </c>
    </row>
    <row r="78" s="95" customFormat="true" ht="24" hidden="false" customHeight="false" outlineLevel="0" collapsed="false">
      <c r="A78" s="135"/>
      <c r="B78" s="90" t="n">
        <v>76</v>
      </c>
      <c r="C78" s="116" t="s">
        <v>117</v>
      </c>
      <c r="D78" s="110" t="n">
        <v>37.2247</v>
      </c>
      <c r="E78" s="110" t="n">
        <v>19.69047</v>
      </c>
      <c r="F78" s="117" t="n">
        <v>89.049321829291</v>
      </c>
      <c r="G78" s="117" t="n">
        <v>0.000159642251321295</v>
      </c>
    </row>
    <row r="79" s="95" customFormat="true" ht="48" hidden="false" customHeight="false" outlineLevel="0" collapsed="false">
      <c r="A79" s="135"/>
      <c r="B79" s="136" t="n">
        <v>77</v>
      </c>
      <c r="C79" s="119" t="s">
        <v>118</v>
      </c>
      <c r="D79" s="120" t="n">
        <v>4607.16669</v>
      </c>
      <c r="E79" s="120" t="n">
        <v>4430.82591</v>
      </c>
      <c r="F79" s="121" t="n">
        <v>3.97986252635229</v>
      </c>
      <c r="G79" s="121" t="n">
        <v>0.00160551327996455</v>
      </c>
    </row>
    <row r="80" s="95" customFormat="true" ht="12.75" hidden="false" customHeight="false" outlineLevel="0" collapsed="false">
      <c r="A80" s="135"/>
      <c r="B80" s="118" t="n">
        <v>78</v>
      </c>
      <c r="C80" s="119" t="s">
        <v>119</v>
      </c>
      <c r="D80" s="120" t="n">
        <v>1795.78851</v>
      </c>
      <c r="E80" s="120" t="n">
        <v>5525.21797</v>
      </c>
      <c r="F80" s="121" t="n">
        <v>-67.4983227856258</v>
      </c>
      <c r="G80" s="121" t="n">
        <v>-0.0339549849145564</v>
      </c>
    </row>
    <row r="81" s="95" customFormat="true" ht="12.75" hidden="false" customHeight="false" outlineLevel="0" collapsed="false">
      <c r="A81" s="135"/>
      <c r="B81" s="136" t="n">
        <v>79</v>
      </c>
      <c r="C81" s="119" t="s">
        <v>120</v>
      </c>
      <c r="D81" s="120" t="n">
        <v>67.7732</v>
      </c>
      <c r="E81" s="120" t="n">
        <v>7.6055</v>
      </c>
      <c r="F81" s="121" t="s">
        <v>76</v>
      </c>
      <c r="G81" s="121" t="n">
        <v>0.000547803187526586</v>
      </c>
    </row>
    <row r="82" s="95" customFormat="true" ht="36" hidden="false" customHeight="false" outlineLevel="0" collapsed="false">
      <c r="A82" s="135"/>
      <c r="B82" s="90" t="n">
        <v>81</v>
      </c>
      <c r="C82" s="116" t="s">
        <v>121</v>
      </c>
      <c r="D82" s="110" t="n">
        <v>3228.37857</v>
      </c>
      <c r="E82" s="110" t="n">
        <v>3917.06045</v>
      </c>
      <c r="F82" s="117" t="n">
        <v>-17.5815994874422</v>
      </c>
      <c r="G82" s="117" t="n">
        <v>-0.00627017700619772</v>
      </c>
    </row>
    <row r="83" s="95" customFormat="true" ht="24" hidden="false" customHeight="false" outlineLevel="0" collapsed="false">
      <c r="A83" s="135"/>
      <c r="B83" s="136" t="n">
        <v>82</v>
      </c>
      <c r="C83" s="119" t="s">
        <v>122</v>
      </c>
      <c r="D83" s="120" t="n">
        <v>1489.24697</v>
      </c>
      <c r="E83" s="120" t="n">
        <v>1783.1328</v>
      </c>
      <c r="F83" s="121" t="n">
        <v>-16.4814325663238</v>
      </c>
      <c r="G83" s="121" t="n">
        <v>-0.00267571461835664</v>
      </c>
    </row>
    <row r="84" s="95" customFormat="true" ht="24" hidden="false" customHeight="false" outlineLevel="0" collapsed="false">
      <c r="A84" s="135"/>
      <c r="B84" s="90" t="n">
        <v>83</v>
      </c>
      <c r="C84" s="116" t="s">
        <v>123</v>
      </c>
      <c r="D84" s="110" t="n">
        <v>44.42487</v>
      </c>
      <c r="E84" s="110" t="n">
        <v>64.93901</v>
      </c>
      <c r="F84" s="117" t="n">
        <v>-31.5898563898649</v>
      </c>
      <c r="G84" s="117" t="n">
        <v>-0.000186773157048826</v>
      </c>
    </row>
    <row r="85" s="95" customFormat="true" ht="12.75" hidden="false" customHeight="false" outlineLevel="0" collapsed="false">
      <c r="A85" s="135"/>
      <c r="B85" s="136" t="n">
        <v>84</v>
      </c>
      <c r="C85" s="119" t="s">
        <v>124</v>
      </c>
      <c r="D85" s="120" t="n">
        <v>969.46497</v>
      </c>
      <c r="E85" s="120" t="n">
        <v>1016.92382</v>
      </c>
      <c r="F85" s="121" t="n">
        <v>-4.66690317078034</v>
      </c>
      <c r="G85" s="121" t="n">
        <v>-0.000432094118710644</v>
      </c>
    </row>
    <row r="86" s="95" customFormat="true" ht="12.75" hidden="false" customHeight="false" outlineLevel="0" collapsed="false">
      <c r="A86" s="135"/>
      <c r="B86" s="90" t="n">
        <v>85</v>
      </c>
      <c r="C86" s="116" t="s">
        <v>125</v>
      </c>
      <c r="D86" s="110" t="n">
        <v>113.2721</v>
      </c>
      <c r="E86" s="110" t="n">
        <v>109.92999</v>
      </c>
      <c r="F86" s="117" t="n">
        <v>3.04021677796934</v>
      </c>
      <c r="G86" s="117" t="n">
        <v>3.04285939310376E-005</v>
      </c>
    </row>
    <row r="87" s="95" customFormat="true" ht="24" hidden="false" customHeight="false" outlineLevel="0" collapsed="false">
      <c r="A87" s="135"/>
      <c r="B87" s="136" t="n">
        <v>87</v>
      </c>
      <c r="C87" s="119" t="s">
        <v>126</v>
      </c>
      <c r="D87" s="120" t="n">
        <v>166.27048</v>
      </c>
      <c r="E87" s="120" t="n">
        <v>177.15302</v>
      </c>
      <c r="F87" s="121" t="n">
        <v>-6.14301692401289</v>
      </c>
      <c r="G87" s="121" t="n">
        <v>-9.90812362843444E-005</v>
      </c>
    </row>
    <row r="88" s="95" customFormat="true" ht="24" hidden="false" customHeight="false" outlineLevel="0" collapsed="false">
      <c r="A88" s="135"/>
      <c r="B88" s="90" t="n">
        <v>88</v>
      </c>
      <c r="C88" s="116" t="s">
        <v>127</v>
      </c>
      <c r="D88" s="110" t="n">
        <v>13.44693</v>
      </c>
      <c r="E88" s="110" t="n">
        <v>17.63682</v>
      </c>
      <c r="F88" s="117" t="n">
        <v>-23.7564935175389</v>
      </c>
      <c r="G88" s="117" t="n">
        <v>-3.81472965957776E-005</v>
      </c>
    </row>
    <row r="89" s="95" customFormat="true" ht="12.75" hidden="false" customHeight="false" outlineLevel="0" collapsed="false">
      <c r="A89" s="135"/>
      <c r="B89" s="136" t="n">
        <v>89</v>
      </c>
      <c r="C89" s="119" t="s">
        <v>128</v>
      </c>
      <c r="D89" s="120" t="n">
        <v>4125.17835999999</v>
      </c>
      <c r="E89" s="120" t="n">
        <v>5273.29677</v>
      </c>
      <c r="F89" s="121" t="n">
        <v>-21.7723079143146</v>
      </c>
      <c r="G89" s="121" t="n">
        <v>-0.0104531654800825</v>
      </c>
    </row>
    <row r="90" s="95" customFormat="true" ht="12.75" hidden="false" customHeight="false" outlineLevel="0" collapsed="false">
      <c r="A90" s="133"/>
      <c r="B90" s="134"/>
      <c r="C90" s="116"/>
      <c r="D90" s="110"/>
      <c r="E90" s="111"/>
      <c r="F90" s="117"/>
      <c r="G90" s="117"/>
    </row>
    <row r="91" s="81" customFormat="true" ht="12.75" hidden="false" customHeight="false" outlineLevel="0" collapsed="false">
      <c r="A91" s="78" t="s">
        <v>129</v>
      </c>
      <c r="B91" s="78"/>
      <c r="C91" s="78"/>
      <c r="D91" s="79" t="n">
        <v>278.92063</v>
      </c>
      <c r="E91" s="79" t="n">
        <v>254.03198</v>
      </c>
      <c r="F91" s="80" t="n">
        <v>9.79744754971403</v>
      </c>
      <c r="G91" s="80" t="n">
        <v>0.000226601345958606</v>
      </c>
    </row>
    <row r="92" s="95" customFormat="true" ht="12.75" hidden="false" customHeight="true" outlineLevel="0" collapsed="false">
      <c r="A92" s="140" t="s">
        <v>130</v>
      </c>
      <c r="B92" s="141" t="n">
        <v>89</v>
      </c>
      <c r="C92" s="116" t="s">
        <v>128</v>
      </c>
      <c r="D92" s="110" t="n">
        <v>7.7558</v>
      </c>
      <c r="E92" s="111" t="n">
        <v>0.1915</v>
      </c>
      <c r="F92" s="117" t="s">
        <v>76</v>
      </c>
      <c r="G92" s="117" t="n">
        <v>6.88699692926164E-005</v>
      </c>
    </row>
    <row r="93" s="95" customFormat="true" ht="24" hidden="false" customHeight="false" outlineLevel="0" collapsed="false">
      <c r="A93" s="140"/>
      <c r="B93" s="142" t="n">
        <v>91</v>
      </c>
      <c r="C93" s="119" t="s">
        <v>131</v>
      </c>
      <c r="D93" s="120" t="n">
        <v>2E-033</v>
      </c>
      <c r="E93" s="143" t="n">
        <v>0.244</v>
      </c>
      <c r="F93" s="120" t="n">
        <v>-100</v>
      </c>
      <c r="G93" s="120" t="n">
        <v>-2.22152380357712E-006</v>
      </c>
    </row>
    <row r="94" s="95" customFormat="true" ht="24" hidden="false" customHeight="false" outlineLevel="0" collapsed="false">
      <c r="A94" s="140"/>
      <c r="B94" s="141" t="n">
        <v>93</v>
      </c>
      <c r="C94" s="116" t="s">
        <v>132</v>
      </c>
      <c r="D94" s="110" t="n">
        <v>267.4732</v>
      </c>
      <c r="E94" s="111" t="n">
        <v>246.7913</v>
      </c>
      <c r="F94" s="110" t="n">
        <v>8.38031972764034</v>
      </c>
      <c r="G94" s="110" t="n">
        <v>0.000188300545709843</v>
      </c>
    </row>
    <row r="95" s="95" customFormat="true" ht="24.75" hidden="false" customHeight="false" outlineLevel="0" collapsed="false">
      <c r="A95" s="140"/>
      <c r="B95" s="144" t="n">
        <v>97</v>
      </c>
      <c r="C95" s="145" t="s">
        <v>133</v>
      </c>
      <c r="D95" s="146" t="n">
        <v>3.69163</v>
      </c>
      <c r="E95" s="147" t="n">
        <v>6.80518</v>
      </c>
      <c r="F95" s="148" t="n">
        <v>-45.7526472481257</v>
      </c>
      <c r="G95" s="148" t="n">
        <v>-2.83476452402768E-005</v>
      </c>
    </row>
    <row r="96" s="27" customFormat="true" ht="12.75" hidden="false" customHeight="false" outlineLevel="0" collapsed="false">
      <c r="A96" s="50" t="s">
        <v>37</v>
      </c>
      <c r="B96" s="149"/>
      <c r="C96" s="119"/>
      <c r="D96" s="120"/>
      <c r="E96" s="143"/>
      <c r="F96" s="121"/>
      <c r="G96" s="121"/>
    </row>
    <row r="97" s="27" customFormat="true" ht="12.75" hidden="false" customHeight="false" outlineLevel="0" collapsed="false">
      <c r="A97" s="151" t="s">
        <v>134</v>
      </c>
      <c r="B97" s="152"/>
      <c r="D97" s="76"/>
      <c r="E97" s="76"/>
      <c r="F97" s="58"/>
    </row>
    <row r="98" s="27" customFormat="true" ht="12.75" hidden="false" customHeight="false" outlineLevel="0" collapsed="false">
      <c r="A98" s="151" t="s">
        <v>135</v>
      </c>
      <c r="B98" s="152"/>
      <c r="D98" s="76"/>
      <c r="E98" s="76"/>
      <c r="F98" s="58"/>
    </row>
    <row r="99" s="58" customFormat="true" ht="12.75" hidden="false" customHeight="false" outlineLevel="0" collapsed="false">
      <c r="A99" s="153" t="s">
        <v>136</v>
      </c>
      <c r="B99" s="154"/>
      <c r="C99" s="27"/>
      <c r="D99" s="76"/>
      <c r="E99" s="76"/>
    </row>
    <row r="100" s="58" customFormat="true" ht="12.75" hidden="false" customHeight="false" outlineLevel="0" collapsed="false">
      <c r="A100" s="153" t="s">
        <v>137</v>
      </c>
      <c r="B100" s="155"/>
      <c r="C100" s="27"/>
      <c r="D100" s="76"/>
      <c r="E100" s="76"/>
    </row>
    <row r="101" s="27" customFormat="true" ht="12.75" hidden="false" customHeight="false" outlineLevel="0" collapsed="false">
      <c r="A101" s="51" t="s">
        <v>38</v>
      </c>
      <c r="B101" s="155"/>
      <c r="D101" s="76"/>
      <c r="E101" s="76"/>
      <c r="F101" s="58"/>
      <c r="G101" s="58"/>
    </row>
    <row r="102" s="27" customFormat="true" ht="12.75" hidden="false" customHeight="false" outlineLevel="0" collapsed="false">
      <c r="A102" s="51" t="s">
        <v>39</v>
      </c>
      <c r="B102" s="155"/>
      <c r="D102" s="76"/>
      <c r="E102" s="76"/>
      <c r="F102" s="58"/>
    </row>
  </sheetData>
  <mergeCells count="11">
    <mergeCell ref="A7:D7"/>
    <mergeCell ref="A10:A11"/>
    <mergeCell ref="B10:B11"/>
    <mergeCell ref="C10:C11"/>
    <mergeCell ref="D10:G10"/>
    <mergeCell ref="A13:C13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5.28"/>
    <col collapsed="false" customWidth="true" hidden="false" outlineLevel="0" max="2" min="2" style="159" width="57.7"/>
    <col collapsed="false" customWidth="true" hidden="false" outlineLevel="0" max="3" min="3" style="160" width="13.14"/>
    <col collapsed="false" customWidth="true" hidden="false" outlineLevel="0" max="4" min="4" style="160" width="13.7"/>
    <col collapsed="false" customWidth="true" hidden="false" outlineLevel="0" max="5" min="5" style="159" width="13.41"/>
    <col collapsed="false" customWidth="true" hidden="false" outlineLevel="0" max="6" min="6" style="160" width="14.56"/>
    <col collapsed="false" customWidth="true" hidden="false" outlineLevel="0" max="7" min="7" style="160" width="12.7"/>
    <col collapsed="false" customWidth="true" hidden="false" outlineLevel="0" max="8" min="8" style="159" width="13.28"/>
    <col collapsed="false" customWidth="false" hidden="false" outlineLevel="0" max="257" min="9" style="159" width="9.14"/>
  </cols>
  <sheetData>
    <row r="4" customFormat="false" ht="10.5" hidden="false" customHeight="true" outlineLevel="0" collapsed="false"/>
    <row r="5" customFormat="false" ht="6.75" hidden="false" customHeight="true" outlineLevel="0" collapsed="false"/>
    <row r="6" customFormat="false" ht="16.5" hidden="false" customHeight="true" outlineLevel="0" collapsed="false">
      <c r="A6" s="161" t="s">
        <v>141</v>
      </c>
      <c r="B6" s="161"/>
      <c r="C6" s="161"/>
      <c r="D6" s="161"/>
      <c r="E6" s="161"/>
      <c r="F6" s="161"/>
      <c r="G6" s="161"/>
      <c r="H6" s="161"/>
    </row>
    <row r="7" customFormat="false" ht="15" hidden="false" customHeight="false" outlineLevel="0" collapsed="false">
      <c r="A7" s="162" t="s">
        <v>142</v>
      </c>
      <c r="B7" s="162"/>
      <c r="C7" s="162"/>
      <c r="D7" s="162"/>
      <c r="E7" s="162"/>
      <c r="F7" s="162"/>
      <c r="G7" s="162"/>
      <c r="H7" s="162"/>
    </row>
    <row r="8" customFormat="false" ht="15" hidden="false" customHeight="true" outlineLevel="0" collapsed="false">
      <c r="A8" s="162" t="s">
        <v>21</v>
      </c>
      <c r="B8" s="162"/>
      <c r="C8" s="163"/>
      <c r="D8" s="163"/>
      <c r="E8" s="163"/>
      <c r="G8" s="163"/>
      <c r="H8" s="163"/>
    </row>
    <row r="9" customFormat="false" ht="15" hidden="false" customHeight="false" outlineLevel="0" collapsed="false">
      <c r="A9" s="162" t="s">
        <v>22</v>
      </c>
      <c r="B9" s="162"/>
      <c r="C9" s="162"/>
      <c r="D9" s="162"/>
      <c r="E9" s="162"/>
      <c r="F9" s="162"/>
      <c r="G9" s="162"/>
      <c r="H9" s="162"/>
    </row>
    <row r="10" customFormat="false" ht="11.25" hidden="false" customHeight="true" outlineLevel="0" collapsed="false">
      <c r="A10" s="164"/>
      <c r="B10" s="165"/>
      <c r="C10" s="166"/>
      <c r="D10" s="167"/>
      <c r="E10" s="168"/>
      <c r="F10" s="168"/>
      <c r="G10" s="167"/>
      <c r="H10" s="169"/>
    </row>
    <row r="11" customFormat="false" ht="12.6" hidden="false" customHeight="true" outlineLevel="0" collapsed="false">
      <c r="A11" s="170" t="s">
        <v>143</v>
      </c>
      <c r="B11" s="171"/>
      <c r="C11" s="172" t="s">
        <v>144</v>
      </c>
      <c r="D11" s="172"/>
      <c r="E11" s="173" t="s">
        <v>145</v>
      </c>
      <c r="F11" s="172" t="s">
        <v>146</v>
      </c>
      <c r="G11" s="172"/>
      <c r="H11" s="173" t="s">
        <v>145</v>
      </c>
    </row>
    <row r="12" s="178" customFormat="true" ht="13.5" hidden="false" customHeight="true" outlineLevel="0" collapsed="false">
      <c r="A12" s="174" t="s">
        <v>147</v>
      </c>
      <c r="B12" s="175" t="s">
        <v>148</v>
      </c>
      <c r="C12" s="176" t="s">
        <v>149</v>
      </c>
      <c r="D12" s="176" t="s">
        <v>150</v>
      </c>
      <c r="E12" s="177" t="n">
        <v>2014</v>
      </c>
      <c r="F12" s="176" t="s">
        <v>149</v>
      </c>
      <c r="G12" s="176" t="s">
        <v>150</v>
      </c>
      <c r="H12" s="177" t="n">
        <v>2014</v>
      </c>
    </row>
    <row r="13" customFormat="false" ht="6.6" hidden="false" customHeight="true" outlineLevel="0" collapsed="false">
      <c r="A13" s="179"/>
      <c r="B13" s="179"/>
      <c r="C13" s="180"/>
      <c r="D13" s="180"/>
      <c r="E13" s="180"/>
      <c r="F13" s="180"/>
      <c r="G13" s="180"/>
      <c r="H13" s="180"/>
    </row>
    <row r="14" customFormat="false" ht="12.75" hidden="false" customHeight="false" outlineLevel="0" collapsed="false">
      <c r="A14" s="181"/>
      <c r="B14" s="182" t="s">
        <v>151</v>
      </c>
      <c r="C14" s="183" t="n">
        <v>4775164.80636999</v>
      </c>
      <c r="D14" s="183" t="n">
        <v>4849196.48486</v>
      </c>
      <c r="E14" s="184" t="n">
        <v>100</v>
      </c>
      <c r="F14" s="183" t="n">
        <v>12315564.00569</v>
      </c>
      <c r="G14" s="183" t="n">
        <v>10983451.97144</v>
      </c>
      <c r="H14" s="184" t="n">
        <v>100</v>
      </c>
    </row>
    <row r="15" customFormat="false" ht="6" hidden="false" customHeight="true" outlineLevel="0" collapsed="false">
      <c r="A15" s="185"/>
      <c r="B15" s="186"/>
      <c r="C15" s="187"/>
      <c r="D15" s="187"/>
      <c r="E15" s="188"/>
      <c r="F15" s="187"/>
      <c r="G15" s="187"/>
      <c r="H15" s="188"/>
    </row>
    <row r="16" customFormat="false" ht="12.75" hidden="false" customHeight="false" outlineLevel="0" collapsed="false">
      <c r="A16" s="189" t="n">
        <v>2709000000</v>
      </c>
      <c r="B16" s="190" t="s">
        <v>152</v>
      </c>
      <c r="C16" s="191" t="n">
        <v>2408159.10234</v>
      </c>
      <c r="D16" s="191" t="n">
        <v>2126840.65607</v>
      </c>
      <c r="E16" s="192" t="n">
        <v>50.4309107641176</v>
      </c>
      <c r="F16" s="191" t="n">
        <v>3684769.42155</v>
      </c>
      <c r="G16" s="191" t="n">
        <v>3032844.91482</v>
      </c>
      <c r="H16" s="192" t="n">
        <v>29.9196156980514</v>
      </c>
    </row>
    <row r="17" customFormat="false" ht="12.75" hidden="false" customHeight="false" outlineLevel="0" collapsed="false">
      <c r="A17" s="193" t="n">
        <v>2701120010</v>
      </c>
      <c r="B17" s="194" t="s">
        <v>153</v>
      </c>
      <c r="C17" s="187" t="n">
        <v>543299.71363</v>
      </c>
      <c r="D17" s="187" t="n">
        <v>605678.12149</v>
      </c>
      <c r="E17" s="188" t="n">
        <v>11.3776117822205</v>
      </c>
      <c r="F17" s="187" t="n">
        <v>6859554.23</v>
      </c>
      <c r="G17" s="187" t="n">
        <v>6533846.73</v>
      </c>
      <c r="H17" s="188" t="n">
        <v>55.698254881634</v>
      </c>
    </row>
    <row r="18" customFormat="false" ht="12.75" hidden="false" customHeight="false" outlineLevel="0" collapsed="false">
      <c r="A18" s="189" t="n">
        <v>2710192200</v>
      </c>
      <c r="B18" s="190" t="s">
        <v>154</v>
      </c>
      <c r="C18" s="191" t="n">
        <v>175382.521</v>
      </c>
      <c r="D18" s="191" t="n">
        <v>202761.26383</v>
      </c>
      <c r="E18" s="195" t="n">
        <v>3.67280561219673</v>
      </c>
      <c r="F18" s="191" t="n">
        <v>329359.73233</v>
      </c>
      <c r="G18" s="191" t="n">
        <v>355255.14222</v>
      </c>
      <c r="H18" s="195" t="n">
        <v>2.6743373846121</v>
      </c>
    </row>
    <row r="19" s="159" customFormat="true" ht="12.75" hidden="false" customHeight="false" outlineLevel="0" collapsed="false">
      <c r="A19" s="193" t="n">
        <v>901119000</v>
      </c>
      <c r="B19" s="194" t="s">
        <v>155</v>
      </c>
      <c r="C19" s="187" t="n">
        <v>139213.78475</v>
      </c>
      <c r="D19" s="187" t="n">
        <v>175146.47616</v>
      </c>
      <c r="E19" s="188" t="n">
        <v>2.91537130957849</v>
      </c>
      <c r="F19" s="187" t="n">
        <v>47701.694</v>
      </c>
      <c r="G19" s="187" t="n">
        <v>43516.796</v>
      </c>
      <c r="H19" s="188" t="n">
        <v>0.387328537921292</v>
      </c>
    </row>
    <row r="20" customFormat="false" ht="12.75" hidden="false" customHeight="false" outlineLevel="0" collapsed="false">
      <c r="A20" s="189" t="n">
        <v>2716000000</v>
      </c>
      <c r="B20" s="190" t="s">
        <v>156</v>
      </c>
      <c r="C20" s="191" t="n">
        <v>113674.76945</v>
      </c>
      <c r="D20" s="191" t="n">
        <v>1493.872</v>
      </c>
      <c r="E20" s="195" t="n">
        <v>2.38054128097024</v>
      </c>
      <c r="F20" s="191" t="n">
        <v>1E-033</v>
      </c>
      <c r="G20" s="191" t="n">
        <v>1E-005</v>
      </c>
      <c r="H20" s="195" t="n">
        <v>8.11980677083065E-039</v>
      </c>
    </row>
    <row r="21" customFormat="false" ht="12.75" hidden="false" customHeight="false" outlineLevel="0" collapsed="false">
      <c r="A21" s="193" t="n">
        <v>7108120000</v>
      </c>
      <c r="B21" s="194" t="s">
        <v>157</v>
      </c>
      <c r="C21" s="187" t="n">
        <v>110360.31221</v>
      </c>
      <c r="D21" s="187" t="n">
        <v>283716.89515</v>
      </c>
      <c r="E21" s="188" t="n">
        <v>2.31113095955937</v>
      </c>
      <c r="F21" s="187" t="n">
        <v>3.22476</v>
      </c>
      <c r="G21" s="187" t="n">
        <v>6.26525</v>
      </c>
      <c r="H21" s="188" t="n">
        <v>2.61844280823039E-005</v>
      </c>
    </row>
    <row r="22" customFormat="false" ht="12.75" hidden="false" customHeight="false" outlineLevel="0" collapsed="false">
      <c r="A22" s="189" t="n">
        <v>803901100</v>
      </c>
      <c r="B22" s="190" t="s">
        <v>158</v>
      </c>
      <c r="C22" s="191" t="n">
        <v>62501.63115</v>
      </c>
      <c r="D22" s="191" t="n">
        <v>42414.73286</v>
      </c>
      <c r="E22" s="195" t="n">
        <v>1.30888950820344</v>
      </c>
      <c r="F22" s="191" t="n">
        <v>142146.88745</v>
      </c>
      <c r="G22" s="191" t="n">
        <v>98100.86336</v>
      </c>
      <c r="H22" s="195" t="n">
        <v>1.15420525916901</v>
      </c>
    </row>
    <row r="23" customFormat="false" ht="12.75" hidden="false" customHeight="false" outlineLevel="0" collapsed="false">
      <c r="A23" s="193" t="n">
        <v>7202600000</v>
      </c>
      <c r="B23" s="194" t="s">
        <v>159</v>
      </c>
      <c r="C23" s="187" t="n">
        <v>53737.13048</v>
      </c>
      <c r="D23" s="187" t="n">
        <v>60096.31277</v>
      </c>
      <c r="E23" s="188" t="n">
        <v>1.12534609084728</v>
      </c>
      <c r="F23" s="187" t="n">
        <v>12832.974</v>
      </c>
      <c r="G23" s="187" t="n">
        <v>10670.311</v>
      </c>
      <c r="H23" s="188" t="n">
        <v>0.104201269175094</v>
      </c>
    </row>
    <row r="24" customFormat="false" ht="12.75" hidden="false" customHeight="false" outlineLevel="0" collapsed="false">
      <c r="A24" s="189" t="n">
        <v>2710192100</v>
      </c>
      <c r="B24" s="190" t="s">
        <v>160</v>
      </c>
      <c r="C24" s="191" t="n">
        <v>52651.80972</v>
      </c>
      <c r="D24" s="191" t="n">
        <v>85461.2021</v>
      </c>
      <c r="E24" s="195" t="n">
        <v>1.10261764473057</v>
      </c>
      <c r="F24" s="191" t="n">
        <v>67328.98263</v>
      </c>
      <c r="G24" s="191" t="n">
        <v>100536.975</v>
      </c>
      <c r="H24" s="195" t="n">
        <v>0.546698329032213</v>
      </c>
    </row>
    <row r="25" customFormat="false" ht="12.75" hidden="false" customHeight="false" outlineLevel="0" collapsed="false">
      <c r="A25" s="193" t="n">
        <v>2710129200</v>
      </c>
      <c r="B25" s="194" t="s">
        <v>161</v>
      </c>
      <c r="C25" s="187" t="n">
        <v>52190.99208</v>
      </c>
      <c r="D25" s="187" t="n">
        <v>49099.10647</v>
      </c>
      <c r="E25" s="188" t="n">
        <v>1.09296734660086</v>
      </c>
      <c r="F25" s="187" t="n">
        <v>49873.1566</v>
      </c>
      <c r="G25" s="187" t="n">
        <v>45290.24403</v>
      </c>
      <c r="H25" s="188" t="n">
        <v>0.404960394643377</v>
      </c>
    </row>
    <row r="26" customFormat="false" ht="12.75" hidden="false" customHeight="false" outlineLevel="0" collapsed="false">
      <c r="A26" s="189" t="n">
        <v>2704001000</v>
      </c>
      <c r="B26" s="190" t="s">
        <v>162</v>
      </c>
      <c r="C26" s="191" t="n">
        <v>46040.21244</v>
      </c>
      <c r="D26" s="191" t="n">
        <v>38628.39384</v>
      </c>
      <c r="E26" s="195" t="n">
        <v>0.964159653266482</v>
      </c>
      <c r="F26" s="191" t="n">
        <v>217669.0709</v>
      </c>
      <c r="G26" s="191" t="n">
        <v>153423.076</v>
      </c>
      <c r="H26" s="195" t="n">
        <v>1.76743079569424</v>
      </c>
    </row>
    <row r="27" customFormat="false" ht="12.75" hidden="false" customHeight="false" outlineLevel="0" collapsed="false">
      <c r="A27" s="193" t="n">
        <v>603199000</v>
      </c>
      <c r="B27" s="194" t="s">
        <v>163</v>
      </c>
      <c r="C27" s="187" t="n">
        <v>41614.76462</v>
      </c>
      <c r="D27" s="187" t="n">
        <v>32944.3943300001</v>
      </c>
      <c r="E27" s="188" t="n">
        <v>0.871483316439394</v>
      </c>
      <c r="F27" s="187" t="n">
        <v>6182.48358</v>
      </c>
      <c r="G27" s="187" t="n">
        <v>4188.28764</v>
      </c>
      <c r="H27" s="188" t="n">
        <v>0.0502005720334333</v>
      </c>
    </row>
    <row r="28" customFormat="false" ht="12.75" hidden="false" customHeight="false" outlineLevel="0" collapsed="false">
      <c r="A28" s="189" t="n">
        <v>2711210000</v>
      </c>
      <c r="B28" s="190" t="s">
        <v>164</v>
      </c>
      <c r="C28" s="191" t="n">
        <v>39789.14627</v>
      </c>
      <c r="D28" s="191" t="n">
        <v>41423.93541</v>
      </c>
      <c r="E28" s="195" t="n">
        <v>0.833251790952261</v>
      </c>
      <c r="F28" s="191" t="n">
        <v>230266.9275</v>
      </c>
      <c r="G28" s="191" t="n">
        <v>5060.47533</v>
      </c>
      <c r="H28" s="195" t="n">
        <v>1.86972295701287</v>
      </c>
    </row>
    <row r="29" customFormat="false" ht="12.75" hidden="false" customHeight="false" outlineLevel="0" collapsed="false">
      <c r="A29" s="193" t="n">
        <v>1701999000</v>
      </c>
      <c r="B29" s="194" t="s">
        <v>165</v>
      </c>
      <c r="C29" s="187" t="n">
        <v>35240.17708</v>
      </c>
      <c r="D29" s="187" t="n">
        <v>18652.45168</v>
      </c>
      <c r="E29" s="188" t="n">
        <v>0.737988708431386</v>
      </c>
      <c r="F29" s="187" t="n">
        <v>73953.91659</v>
      </c>
      <c r="G29" s="187" t="n">
        <v>31629.929</v>
      </c>
      <c r="H29" s="188" t="n">
        <v>0.600491512656927</v>
      </c>
    </row>
    <row r="30" customFormat="false" ht="12.75" hidden="false" customHeight="false" outlineLevel="0" collapsed="false">
      <c r="A30" s="189" t="n">
        <v>603110000</v>
      </c>
      <c r="B30" s="190" t="s">
        <v>166</v>
      </c>
      <c r="C30" s="191" t="n">
        <v>27751.08869</v>
      </c>
      <c r="D30" s="191" t="n">
        <v>24478.61298</v>
      </c>
      <c r="E30" s="195" t="n">
        <v>0.581154574036491</v>
      </c>
      <c r="F30" s="191" t="n">
        <v>4225.43887</v>
      </c>
      <c r="G30" s="191" t="n">
        <v>3803.02017</v>
      </c>
      <c r="H30" s="195" t="n">
        <v>0.034309747146357</v>
      </c>
    </row>
    <row r="31" customFormat="false" ht="12.75" hidden="false" customHeight="false" outlineLevel="0" collapsed="false">
      <c r="A31" s="193" t="n">
        <v>2701120090</v>
      </c>
      <c r="B31" s="194" t="s">
        <v>167</v>
      </c>
      <c r="C31" s="187" t="n">
        <v>22867.35746</v>
      </c>
      <c r="D31" s="187" t="n">
        <v>18388.77567</v>
      </c>
      <c r="E31" s="188" t="n">
        <v>0.478881010127552</v>
      </c>
      <c r="F31" s="187" t="n">
        <v>198649.259</v>
      </c>
      <c r="G31" s="187" t="n">
        <v>112927.96</v>
      </c>
      <c r="H31" s="188" t="n">
        <v>1.61299359824869</v>
      </c>
    </row>
    <row r="32" customFormat="false" ht="12.75" hidden="false" customHeight="false" outlineLevel="0" collapsed="false">
      <c r="A32" s="189" t="n">
        <v>2710129900</v>
      </c>
      <c r="B32" s="190" t="s">
        <v>168</v>
      </c>
      <c r="C32" s="191" t="n">
        <v>21992.68936</v>
      </c>
      <c r="D32" s="191" t="n">
        <v>4063.54942</v>
      </c>
      <c r="E32" s="195" t="n">
        <v>0.460563985784577</v>
      </c>
      <c r="F32" s="191" t="n">
        <v>24934.20753</v>
      </c>
      <c r="G32" s="191" t="n">
        <v>1512.131</v>
      </c>
      <c r="H32" s="195" t="n">
        <v>0.202460947127391</v>
      </c>
    </row>
    <row r="33" customFormat="false" ht="12.75" hidden="false" customHeight="false" outlineLevel="0" collapsed="false">
      <c r="A33" s="193" t="n">
        <v>3902100000</v>
      </c>
      <c r="B33" s="194" t="s">
        <v>169</v>
      </c>
      <c r="C33" s="187" t="n">
        <v>19840.56221</v>
      </c>
      <c r="D33" s="187" t="n">
        <v>19967.3855</v>
      </c>
      <c r="E33" s="188" t="n">
        <v>0.41549481566653</v>
      </c>
      <c r="F33" s="187" t="n">
        <v>11148.882</v>
      </c>
      <c r="G33" s="187" t="n">
        <v>12735.43065</v>
      </c>
      <c r="H33" s="188" t="n">
        <v>0.090526767550792</v>
      </c>
    </row>
    <row r="34" customFormat="false" ht="12.75" hidden="false" customHeight="false" outlineLevel="0" collapsed="false">
      <c r="A34" s="189" t="n">
        <v>3904102000</v>
      </c>
      <c r="B34" s="190" t="s">
        <v>170</v>
      </c>
      <c r="C34" s="191" t="n">
        <v>19384.81632</v>
      </c>
      <c r="D34" s="191" t="n">
        <v>28014.57278</v>
      </c>
      <c r="E34" s="195" t="n">
        <v>0.405950728530688</v>
      </c>
      <c r="F34" s="191" t="n">
        <v>17384.197</v>
      </c>
      <c r="G34" s="191" t="n">
        <v>26764.814</v>
      </c>
      <c r="H34" s="195" t="n">
        <v>0.141156320506054</v>
      </c>
    </row>
    <row r="35" customFormat="false" ht="12.75" hidden="false" customHeight="true" outlineLevel="0" collapsed="false">
      <c r="A35" s="193" t="n">
        <v>7404000010</v>
      </c>
      <c r="B35" s="194" t="s">
        <v>171</v>
      </c>
      <c r="C35" s="187" t="n">
        <v>18866.17052</v>
      </c>
      <c r="D35" s="187" t="n">
        <v>17215.0648</v>
      </c>
      <c r="E35" s="188" t="n">
        <v>0.39508941125619</v>
      </c>
      <c r="F35" s="187" t="n">
        <v>2920.6483</v>
      </c>
      <c r="G35" s="187" t="n">
        <v>2534.96679</v>
      </c>
      <c r="H35" s="188" t="n">
        <v>0.023715099841555</v>
      </c>
    </row>
    <row r="36" customFormat="false" ht="12.75" hidden="false" customHeight="false" outlineLevel="0" collapsed="false">
      <c r="A36" s="189" t="n">
        <v>3004902900</v>
      </c>
      <c r="B36" s="190" t="s">
        <v>172</v>
      </c>
      <c r="C36" s="191" t="n">
        <v>14880.19255</v>
      </c>
      <c r="D36" s="191" t="n">
        <v>17983.92659</v>
      </c>
      <c r="E36" s="195" t="n">
        <v>0.311616313852667</v>
      </c>
      <c r="F36" s="191" t="n">
        <v>3354.37505</v>
      </c>
      <c r="G36" s="191" t="n">
        <v>1804.86863</v>
      </c>
      <c r="H36" s="195" t="n">
        <v>0.0272368772428954</v>
      </c>
    </row>
    <row r="37" customFormat="false" ht="14.25" hidden="false" customHeight="true" outlineLevel="0" collapsed="false">
      <c r="A37" s="193" t="n">
        <v>9619001010</v>
      </c>
      <c r="B37" s="194" t="s">
        <v>173</v>
      </c>
      <c r="C37" s="187" t="n">
        <v>13107.53702</v>
      </c>
      <c r="D37" s="187" t="n">
        <v>5711.83544</v>
      </c>
      <c r="E37" s="188" t="n">
        <v>0.274493919089761</v>
      </c>
      <c r="F37" s="187" t="n">
        <v>2607.54055</v>
      </c>
      <c r="G37" s="187" t="n">
        <v>1309.40163</v>
      </c>
      <c r="H37" s="188" t="n">
        <v>0.0211727254131055</v>
      </c>
    </row>
    <row r="38" customFormat="false" ht="12.75" hidden="false" customHeight="false" outlineLevel="0" collapsed="false">
      <c r="A38" s="189" t="n">
        <v>3808929900</v>
      </c>
      <c r="B38" s="190" t="s">
        <v>174</v>
      </c>
      <c r="C38" s="191" t="n">
        <v>12196.21004</v>
      </c>
      <c r="D38" s="191" t="n">
        <v>11500.75161</v>
      </c>
      <c r="E38" s="195" t="n">
        <v>0.255409196007863</v>
      </c>
      <c r="F38" s="191" t="n">
        <v>2730.87043</v>
      </c>
      <c r="G38" s="191" t="n">
        <v>2636.74769</v>
      </c>
      <c r="H38" s="195" t="n">
        <v>0.0221741402077752</v>
      </c>
    </row>
    <row r="39" customFormat="false" ht="12.75" hidden="false" customHeight="false" outlineLevel="0" collapsed="false">
      <c r="A39" s="193" t="n">
        <v>603129000</v>
      </c>
      <c r="B39" s="194" t="s">
        <v>175</v>
      </c>
      <c r="C39" s="187" t="n">
        <v>11946.14051</v>
      </c>
      <c r="D39" s="187" t="n">
        <v>17080.67736</v>
      </c>
      <c r="E39" s="188" t="n">
        <v>0.250172318535772</v>
      </c>
      <c r="F39" s="187" t="n">
        <v>2224.12494</v>
      </c>
      <c r="G39" s="187" t="n">
        <v>3005.90937</v>
      </c>
      <c r="H39" s="188" t="n">
        <v>0.0180594647469853</v>
      </c>
    </row>
    <row r="40" customFormat="false" ht="12.75" hidden="false" customHeight="false" outlineLevel="0" collapsed="false">
      <c r="A40" s="189" t="n">
        <v>201100000</v>
      </c>
      <c r="B40" s="190" t="s">
        <v>176</v>
      </c>
      <c r="C40" s="191" t="n">
        <v>11341.93167</v>
      </c>
      <c r="D40" s="191" t="n">
        <v>1E-033</v>
      </c>
      <c r="E40" s="195" t="n">
        <v>0.237519166979746</v>
      </c>
      <c r="F40" s="191" t="n">
        <v>2645.6542</v>
      </c>
      <c r="G40" s="191" t="n">
        <v>1E-033</v>
      </c>
      <c r="H40" s="195" t="n">
        <v>0.0214822008864366</v>
      </c>
    </row>
    <row r="41" customFormat="false" ht="12.75" hidden="false" customHeight="false" outlineLevel="0" collapsed="false">
      <c r="A41" s="193" t="n">
        <v>2101110010</v>
      </c>
      <c r="B41" s="194" t="s">
        <v>177</v>
      </c>
      <c r="C41" s="187" t="n">
        <v>11215.78733</v>
      </c>
      <c r="D41" s="187" t="n">
        <v>14355.21316</v>
      </c>
      <c r="E41" s="188" t="n">
        <v>0.234877491872915</v>
      </c>
      <c r="F41" s="187" t="n">
        <v>805.67925</v>
      </c>
      <c r="G41" s="187" t="n">
        <v>930.40403</v>
      </c>
      <c r="H41" s="188" t="n">
        <v>0.00654195982926776</v>
      </c>
    </row>
    <row r="42" customFormat="false" ht="12.75" hidden="false" customHeight="false" outlineLevel="0" collapsed="false">
      <c r="A42" s="189" t="n">
        <v>1704901000</v>
      </c>
      <c r="B42" s="190" t="s">
        <v>178</v>
      </c>
      <c r="C42" s="191" t="n">
        <v>9534.25592000001</v>
      </c>
      <c r="D42" s="191" t="n">
        <v>13781.33369</v>
      </c>
      <c r="E42" s="195" t="n">
        <v>0.199663389780421</v>
      </c>
      <c r="F42" s="191" t="n">
        <v>3974.97746</v>
      </c>
      <c r="G42" s="191" t="n">
        <v>5471.74527</v>
      </c>
      <c r="H42" s="195" t="n">
        <v>0.0322760488936072</v>
      </c>
    </row>
    <row r="43" customFormat="false" ht="12.75" hidden="false" customHeight="false" outlineLevel="0" collapsed="false">
      <c r="A43" s="193" t="n">
        <v>603141000</v>
      </c>
      <c r="B43" s="194" t="s">
        <v>179</v>
      </c>
      <c r="C43" s="187" t="n">
        <v>9364.11301</v>
      </c>
      <c r="D43" s="187" t="n">
        <v>8844.03983999999</v>
      </c>
      <c r="E43" s="188" t="n">
        <v>0.196100310454383</v>
      </c>
      <c r="F43" s="187" t="n">
        <v>2430.96144</v>
      </c>
      <c r="G43" s="187" t="n">
        <v>2337.32424</v>
      </c>
      <c r="H43" s="188" t="n">
        <v>0.0197389371601402</v>
      </c>
    </row>
    <row r="44" customFormat="false" ht="12.75" hidden="false" customHeight="false" outlineLevel="0" collapsed="false">
      <c r="A44" s="189" t="n">
        <v>7108130000</v>
      </c>
      <c r="B44" s="190" t="s">
        <v>180</v>
      </c>
      <c r="C44" s="191" t="n">
        <v>9315.65665</v>
      </c>
      <c r="D44" s="191" t="n">
        <v>13614.75</v>
      </c>
      <c r="E44" s="195" t="n">
        <v>0.195085552598584</v>
      </c>
      <c r="F44" s="191" t="n">
        <v>0.46085</v>
      </c>
      <c r="G44" s="191" t="n">
        <v>0.41324</v>
      </c>
      <c r="H44" s="195" t="n">
        <v>3.74201295033731E-006</v>
      </c>
    </row>
    <row r="45" customFormat="false" ht="12.75" hidden="false" customHeight="false" outlineLevel="0" collapsed="false">
      <c r="A45" s="193" t="n">
        <v>3902300000</v>
      </c>
      <c r="B45" s="194" t="s">
        <v>181</v>
      </c>
      <c r="C45" s="187" t="n">
        <v>9200.58455000001</v>
      </c>
      <c r="D45" s="187" t="n">
        <v>13143.54962</v>
      </c>
      <c r="E45" s="188" t="n">
        <v>0.192675748860575</v>
      </c>
      <c r="F45" s="187" t="n">
        <v>4889.798</v>
      </c>
      <c r="G45" s="187" t="n">
        <v>7967.65885</v>
      </c>
      <c r="H45" s="188" t="n">
        <v>0.0397042149083942</v>
      </c>
    </row>
    <row r="46" customFormat="false" ht="12.75" hidden="false" customHeight="false" outlineLevel="0" collapsed="false">
      <c r="A46" s="189" t="n">
        <v>202300090</v>
      </c>
      <c r="B46" s="190" t="s">
        <v>182</v>
      </c>
      <c r="C46" s="191" t="n">
        <v>8784.33099</v>
      </c>
      <c r="D46" s="191" t="n">
        <v>4623.62231</v>
      </c>
      <c r="E46" s="195" t="n">
        <v>0.183958697682682</v>
      </c>
      <c r="F46" s="191" t="n">
        <v>1406.62067</v>
      </c>
      <c r="G46" s="191" t="n">
        <v>772.03394</v>
      </c>
      <c r="H46" s="195" t="n">
        <v>0.0114214880402563</v>
      </c>
    </row>
    <row r="47" customFormat="false" ht="12.75" hidden="false" customHeight="false" outlineLevel="0" collapsed="false">
      <c r="A47" s="193" t="n">
        <v>3105200000</v>
      </c>
      <c r="B47" s="194" t="s">
        <v>183</v>
      </c>
      <c r="C47" s="187" t="n">
        <v>8014.65495</v>
      </c>
      <c r="D47" s="187" t="n">
        <v>4357.4017</v>
      </c>
      <c r="E47" s="188" t="n">
        <v>0.167840384049333</v>
      </c>
      <c r="F47" s="187" t="n">
        <v>12618.42</v>
      </c>
      <c r="G47" s="187" t="n">
        <v>8578.898</v>
      </c>
      <c r="H47" s="188" t="n">
        <v>0.102459132153185</v>
      </c>
    </row>
    <row r="48" customFormat="false" ht="12.75" hidden="false" customHeight="false" outlineLevel="0" collapsed="false">
      <c r="A48" s="189" t="n">
        <v>3303000000</v>
      </c>
      <c r="B48" s="190" t="s">
        <v>184</v>
      </c>
      <c r="C48" s="191" t="n">
        <v>7688.49713</v>
      </c>
      <c r="D48" s="191" t="n">
        <v>12121.31156</v>
      </c>
      <c r="E48" s="195" t="n">
        <v>0.161010089531228</v>
      </c>
      <c r="F48" s="191" t="n">
        <v>698.41818</v>
      </c>
      <c r="G48" s="191" t="n">
        <v>1038.11362</v>
      </c>
      <c r="H48" s="195" t="n">
        <v>0.00567102066683522</v>
      </c>
    </row>
    <row r="49" customFormat="false" ht="12.75" hidden="false" customHeight="false" outlineLevel="0" collapsed="false">
      <c r="A49" s="193" t="n">
        <v>9619002010</v>
      </c>
      <c r="B49" s="194" t="s">
        <v>185</v>
      </c>
      <c r="C49" s="187" t="n">
        <v>7668.13431000001</v>
      </c>
      <c r="D49" s="187" t="n">
        <v>5763.93804999999</v>
      </c>
      <c r="E49" s="188" t="n">
        <v>0.160583657757128</v>
      </c>
      <c r="F49" s="187" t="n">
        <v>1400.26922</v>
      </c>
      <c r="G49" s="187" t="n">
        <v>1054.64276</v>
      </c>
      <c r="H49" s="188" t="n">
        <v>0.0113699154935417</v>
      </c>
    </row>
    <row r="50" customFormat="false" ht="12.75" hidden="false" customHeight="false" outlineLevel="0" collapsed="false">
      <c r="A50" s="189" t="n">
        <v>4104110000</v>
      </c>
      <c r="B50" s="190" t="s">
        <v>186</v>
      </c>
      <c r="C50" s="191" t="n">
        <v>7224.24297</v>
      </c>
      <c r="D50" s="191" t="n">
        <v>5352.79313</v>
      </c>
      <c r="E50" s="195" t="n">
        <v>0.151287824880159</v>
      </c>
      <c r="F50" s="191" t="n">
        <v>2407.316</v>
      </c>
      <c r="G50" s="191" t="n">
        <v>2017.447</v>
      </c>
      <c r="H50" s="195" t="n">
        <v>0.019546940756329</v>
      </c>
    </row>
    <row r="51" customFormat="false" ht="12.75" hidden="false" customHeight="false" outlineLevel="0" collapsed="false">
      <c r="A51" s="193" t="n">
        <v>2101110090</v>
      </c>
      <c r="B51" s="194" t="s">
        <v>187</v>
      </c>
      <c r="C51" s="187" t="n">
        <v>7041.63033</v>
      </c>
      <c r="D51" s="187" t="n">
        <v>9014.26687</v>
      </c>
      <c r="E51" s="188" t="n">
        <v>0.147463608389109</v>
      </c>
      <c r="F51" s="187" t="n">
        <v>488.44077</v>
      </c>
      <c r="G51" s="187" t="n">
        <v>383.5516</v>
      </c>
      <c r="H51" s="188" t="n">
        <v>0.00396604467139574</v>
      </c>
    </row>
    <row r="52" customFormat="false" ht="12.75" hidden="false" customHeight="false" outlineLevel="0" collapsed="false">
      <c r="A52" s="189" t="n">
        <v>603193000</v>
      </c>
      <c r="B52" s="190" t="s">
        <v>188</v>
      </c>
      <c r="C52" s="191" t="n">
        <v>6655.32196</v>
      </c>
      <c r="D52" s="191" t="n">
        <v>6325.53825</v>
      </c>
      <c r="E52" s="195" t="n">
        <v>0.139373659965032</v>
      </c>
      <c r="F52" s="191" t="n">
        <v>1477.62129</v>
      </c>
      <c r="G52" s="191" t="n">
        <v>1594.42322</v>
      </c>
      <c r="H52" s="195" t="n">
        <v>0.0119979993552655</v>
      </c>
    </row>
    <row r="53" customFormat="false" ht="12.75" hidden="false" customHeight="false" outlineLevel="0" collapsed="false">
      <c r="A53" s="193" t="n">
        <v>7610100000</v>
      </c>
      <c r="B53" s="194" t="s">
        <v>189</v>
      </c>
      <c r="C53" s="187" t="n">
        <v>6643.66448</v>
      </c>
      <c r="D53" s="187" t="n">
        <v>2292.93681</v>
      </c>
      <c r="E53" s="188" t="n">
        <v>0.139129532684138</v>
      </c>
      <c r="F53" s="187" t="n">
        <v>774.3364</v>
      </c>
      <c r="G53" s="187" t="n">
        <v>301.00885</v>
      </c>
      <c r="H53" s="188" t="n">
        <v>0.00628746194362063</v>
      </c>
    </row>
    <row r="54" customFormat="false" ht="12.75" hidden="false" customHeight="false" outlineLevel="0" collapsed="false">
      <c r="A54" s="189" t="n">
        <v>7308909000</v>
      </c>
      <c r="B54" s="190" t="s">
        <v>190</v>
      </c>
      <c r="C54" s="191" t="n">
        <v>6357.98277</v>
      </c>
      <c r="D54" s="191" t="n">
        <v>2229.45858</v>
      </c>
      <c r="E54" s="195" t="n">
        <v>0.133146876135428</v>
      </c>
      <c r="F54" s="191" t="n">
        <v>1991.41932</v>
      </c>
      <c r="G54" s="191" t="n">
        <v>754.71706</v>
      </c>
      <c r="H54" s="195" t="n">
        <v>0.016169940078099</v>
      </c>
    </row>
    <row r="55" customFormat="false" ht="12.75" hidden="false" customHeight="false" outlineLevel="0" collapsed="false">
      <c r="A55" s="193" t="n">
        <v>803101000</v>
      </c>
      <c r="B55" s="194" t="s">
        <v>191</v>
      </c>
      <c r="C55" s="187" t="n">
        <v>6341.48665</v>
      </c>
      <c r="D55" s="187" t="n">
        <v>2394.37392</v>
      </c>
      <c r="E55" s="188" t="n">
        <v>0.132801419576986</v>
      </c>
      <c r="F55" s="187" t="n">
        <v>12626.36052</v>
      </c>
      <c r="G55" s="187" t="n">
        <v>4752.01688</v>
      </c>
      <c r="H55" s="188" t="n">
        <v>0.102523607641245</v>
      </c>
    </row>
    <row r="56" customFormat="false" ht="12.75" hidden="false" customHeight="false" outlineLevel="0" collapsed="false">
      <c r="A56" s="189" t="n">
        <v>3808921900</v>
      </c>
      <c r="B56" s="190" t="s">
        <v>192</v>
      </c>
      <c r="C56" s="191" t="n">
        <v>6258.63169</v>
      </c>
      <c r="D56" s="191" t="n">
        <v>6088.92808</v>
      </c>
      <c r="E56" s="195" t="n">
        <v>0.131066297055362</v>
      </c>
      <c r="F56" s="191" t="n">
        <v>756.82631</v>
      </c>
      <c r="G56" s="191" t="n">
        <v>717.97643</v>
      </c>
      <c r="H56" s="195" t="n">
        <v>0.00614528339628078</v>
      </c>
    </row>
    <row r="57" customFormat="false" ht="12.75" hidden="false" customHeight="false" outlineLevel="0" collapsed="false">
      <c r="A57" s="193" t="n">
        <v>1511900000</v>
      </c>
      <c r="B57" s="194" t="s">
        <v>193</v>
      </c>
      <c r="C57" s="187" t="n">
        <v>5930.13409</v>
      </c>
      <c r="D57" s="187" t="n">
        <v>1975.12169</v>
      </c>
      <c r="E57" s="188" t="n">
        <v>0.124187003600154</v>
      </c>
      <c r="F57" s="187" t="n">
        <v>3381.23269</v>
      </c>
      <c r="G57" s="187" t="n">
        <v>1435.226</v>
      </c>
      <c r="H57" s="188" t="n">
        <v>0.0274549560900159</v>
      </c>
    </row>
    <row r="58" customFormat="false" ht="12.75" hidden="false" customHeight="false" outlineLevel="0" collapsed="false">
      <c r="A58" s="189" t="n">
        <v>1701140000</v>
      </c>
      <c r="B58" s="190" t="s">
        <v>194</v>
      </c>
      <c r="C58" s="191" t="n">
        <v>5840.91031</v>
      </c>
      <c r="D58" s="191" t="n">
        <v>5835.12312</v>
      </c>
      <c r="E58" s="195" t="n">
        <v>0.122318507252531</v>
      </c>
      <c r="F58" s="191" t="n">
        <v>10912.39979</v>
      </c>
      <c r="G58" s="191" t="n">
        <v>9825.33861</v>
      </c>
      <c r="H58" s="195" t="n">
        <v>0.088606577700853</v>
      </c>
    </row>
    <row r="59" customFormat="false" ht="12.75" hidden="false" customHeight="false" outlineLevel="0" collapsed="false">
      <c r="A59" s="193" t="n">
        <v>8507100000</v>
      </c>
      <c r="B59" s="194" t="s">
        <v>195</v>
      </c>
      <c r="C59" s="187" t="n">
        <v>5801.33346</v>
      </c>
      <c r="D59" s="187" t="n">
        <v>4127.58279</v>
      </c>
      <c r="E59" s="188" t="n">
        <v>0.121489701303317</v>
      </c>
      <c r="F59" s="187" t="n">
        <v>2391.77943</v>
      </c>
      <c r="G59" s="187" t="n">
        <v>1597.94398</v>
      </c>
      <c r="H59" s="188" t="n">
        <v>0.0194207868100475</v>
      </c>
    </row>
    <row r="60" customFormat="false" ht="12.75" hidden="false" customHeight="false" outlineLevel="0" collapsed="false">
      <c r="A60" s="189" t="n">
        <v>3401110000</v>
      </c>
      <c r="B60" s="190" t="s">
        <v>196</v>
      </c>
      <c r="C60" s="191" t="n">
        <v>5246.7112</v>
      </c>
      <c r="D60" s="191" t="n">
        <v>4865.41175</v>
      </c>
      <c r="E60" s="195" t="n">
        <v>0.109874976314974</v>
      </c>
      <c r="F60" s="191" t="n">
        <v>2613.06159</v>
      </c>
      <c r="G60" s="191" t="n">
        <v>2193.94609</v>
      </c>
      <c r="H60" s="195" t="n">
        <v>0.0212175551910795</v>
      </c>
    </row>
    <row r="61" customFormat="false" ht="12.75" hidden="false" customHeight="false" outlineLevel="0" collapsed="false">
      <c r="A61" s="193" t="n">
        <v>3304990000</v>
      </c>
      <c r="B61" s="194" t="s">
        <v>197</v>
      </c>
      <c r="C61" s="187" t="n">
        <v>5030.94459</v>
      </c>
      <c r="D61" s="187" t="n">
        <v>8849.18564</v>
      </c>
      <c r="E61" s="188" t="n">
        <v>0.105356459808231</v>
      </c>
      <c r="F61" s="187" t="n">
        <v>696.29349</v>
      </c>
      <c r="G61" s="187" t="n">
        <v>1133.42335</v>
      </c>
      <c r="H61" s="188" t="n">
        <v>0.00565376859458731</v>
      </c>
    </row>
    <row r="62" customFormat="false" ht="12.75" hidden="false" customHeight="false" outlineLevel="0" collapsed="false">
      <c r="A62" s="189" t="n">
        <v>6203421000</v>
      </c>
      <c r="B62" s="190" t="s">
        <v>198</v>
      </c>
      <c r="C62" s="191" t="n">
        <v>5014.8309</v>
      </c>
      <c r="D62" s="191" t="n">
        <v>7737.67164</v>
      </c>
      <c r="E62" s="195" t="n">
        <v>0.105019011978609</v>
      </c>
      <c r="F62" s="191" t="n">
        <v>260.56196</v>
      </c>
      <c r="G62" s="191" t="n">
        <v>299.92482</v>
      </c>
      <c r="H62" s="195" t="n">
        <v>0.0021157127670289</v>
      </c>
    </row>
    <row r="63" customFormat="false" ht="12.75" hidden="false" customHeight="false" outlineLevel="0" collapsed="false">
      <c r="A63" s="193" t="n">
        <v>603121000</v>
      </c>
      <c r="B63" s="194" t="s">
        <v>199</v>
      </c>
      <c r="C63" s="187" t="n">
        <v>4937.21385</v>
      </c>
      <c r="D63" s="187" t="n">
        <v>6848.84349</v>
      </c>
      <c r="E63" s="188" t="n">
        <v>0.103393580121336</v>
      </c>
      <c r="F63" s="187" t="n">
        <v>924.94949</v>
      </c>
      <c r="G63" s="187" t="n">
        <v>1206.68984</v>
      </c>
      <c r="H63" s="188" t="n">
        <v>0.00751041113157836</v>
      </c>
    </row>
    <row r="64" customFormat="false" ht="12.75" hidden="false" customHeight="false" outlineLevel="0" collapsed="false">
      <c r="A64" s="189" t="n">
        <v>3903190000</v>
      </c>
      <c r="B64" s="190" t="s">
        <v>200</v>
      </c>
      <c r="C64" s="191" t="n">
        <v>4807.07297</v>
      </c>
      <c r="D64" s="191" t="n">
        <v>3906.34556</v>
      </c>
      <c r="E64" s="195" t="n">
        <v>0.100668210730391</v>
      </c>
      <c r="F64" s="191" t="n">
        <v>2373</v>
      </c>
      <c r="G64" s="191" t="n">
        <v>2050.87923</v>
      </c>
      <c r="H64" s="195" t="n">
        <v>0.0192683014671811</v>
      </c>
    </row>
    <row r="65" customFormat="false" ht="12.75" hidden="false" customHeight="false" outlineLevel="0" collapsed="false">
      <c r="A65" s="193" t="n">
        <v>2902300000</v>
      </c>
      <c r="B65" s="194" t="s">
        <v>201</v>
      </c>
      <c r="C65" s="187" t="n">
        <v>4740.33695</v>
      </c>
      <c r="D65" s="187" t="n">
        <v>3058.61019</v>
      </c>
      <c r="E65" s="188" t="n">
        <v>0.0992706459822385</v>
      </c>
      <c r="F65" s="187" t="n">
        <v>4440.9886</v>
      </c>
      <c r="G65" s="187" t="n">
        <v>2329.639</v>
      </c>
      <c r="H65" s="188" t="n">
        <v>0.0360599693034617</v>
      </c>
    </row>
    <row r="66" customFormat="false" ht="12.75" hidden="false" customHeight="false" outlineLevel="0" collapsed="false">
      <c r="A66" s="189" t="n">
        <v>7103912000</v>
      </c>
      <c r="B66" s="190" t="s">
        <v>202</v>
      </c>
      <c r="C66" s="191" t="n">
        <v>4731.86786</v>
      </c>
      <c r="D66" s="191" t="n">
        <v>7153.44489</v>
      </c>
      <c r="E66" s="195" t="n">
        <v>0.0990932889622525</v>
      </c>
      <c r="F66" s="191" t="n">
        <v>0.00278</v>
      </c>
      <c r="G66" s="191" t="n">
        <v>0.01966</v>
      </c>
      <c r="H66" s="195" t="n">
        <v>2.25730628229092E-008</v>
      </c>
    </row>
    <row r="67" customFormat="false" ht="12.75" hidden="false" customHeight="false" outlineLevel="0" collapsed="false">
      <c r="A67" s="193" t="n">
        <v>7210120000</v>
      </c>
      <c r="B67" s="194" t="s">
        <v>203</v>
      </c>
      <c r="C67" s="187" t="n">
        <v>4630.93443</v>
      </c>
      <c r="D67" s="187" t="n">
        <v>146.43464</v>
      </c>
      <c r="E67" s="188" t="n">
        <v>0.0969795728059984</v>
      </c>
      <c r="F67" s="187" t="n">
        <v>3413.142</v>
      </c>
      <c r="G67" s="187" t="n">
        <v>127.638</v>
      </c>
      <c r="H67" s="188" t="n">
        <v>0.0277140535214065</v>
      </c>
    </row>
    <row r="68" customFormat="false" ht="12.75" hidden="false" customHeight="false" outlineLevel="0" collapsed="false">
      <c r="A68" s="189" t="n">
        <v>1101000000</v>
      </c>
      <c r="B68" s="190" t="s">
        <v>204</v>
      </c>
      <c r="C68" s="191" t="n">
        <v>4622.868</v>
      </c>
      <c r="D68" s="191" t="n">
        <v>80.28772</v>
      </c>
      <c r="E68" s="195" t="n">
        <v>0.0968106481651308</v>
      </c>
      <c r="F68" s="191" t="n">
        <v>5311.785</v>
      </c>
      <c r="G68" s="191" t="n">
        <v>135.82</v>
      </c>
      <c r="H68" s="195" t="n">
        <v>0.0431306678081967</v>
      </c>
    </row>
    <row r="69" customFormat="false" ht="12.75" hidden="false" customHeight="false" outlineLevel="0" collapsed="false">
      <c r="A69" s="193" t="n">
        <v>3920209000</v>
      </c>
      <c r="B69" s="194" t="s">
        <v>205</v>
      </c>
      <c r="C69" s="187" t="n">
        <v>4515.84008</v>
      </c>
      <c r="D69" s="187" t="n">
        <v>4199.99995</v>
      </c>
      <c r="E69" s="188" t="n">
        <v>0.094569303115485</v>
      </c>
      <c r="F69" s="187" t="n">
        <v>1466.22784</v>
      </c>
      <c r="G69" s="187" t="n">
        <v>1743.2844</v>
      </c>
      <c r="H69" s="188" t="n">
        <v>0.0119054867428124</v>
      </c>
    </row>
    <row r="70" customFormat="false" ht="12.75" hidden="false" customHeight="false" outlineLevel="0" collapsed="false">
      <c r="A70" s="189" t="n">
        <v>2803009000</v>
      </c>
      <c r="B70" s="190" t="s">
        <v>206</v>
      </c>
      <c r="C70" s="191" t="n">
        <v>4504.37226</v>
      </c>
      <c r="D70" s="191" t="n">
        <v>5338.67134</v>
      </c>
      <c r="E70" s="195" t="n">
        <v>0.0943291476346794</v>
      </c>
      <c r="F70" s="191" t="n">
        <v>3169.36932</v>
      </c>
      <c r="G70" s="191" t="n">
        <v>3920.19161</v>
      </c>
      <c r="H70" s="195" t="n">
        <v>0.0257346664637989</v>
      </c>
    </row>
    <row r="71" customFormat="false" ht="12.75" hidden="false" customHeight="false" outlineLevel="0" collapsed="false">
      <c r="A71" s="193" t="n">
        <v>6908900000</v>
      </c>
      <c r="B71" s="194" t="s">
        <v>207</v>
      </c>
      <c r="C71" s="187" t="n">
        <v>4348.36021</v>
      </c>
      <c r="D71" s="187" t="n">
        <v>4952.36106</v>
      </c>
      <c r="E71" s="188" t="n">
        <v>0.0910619923358323</v>
      </c>
      <c r="F71" s="187" t="n">
        <v>12025.99682</v>
      </c>
      <c r="G71" s="187" t="n">
        <v>13995.82036</v>
      </c>
      <c r="H71" s="188" t="n">
        <v>0.097648770405024</v>
      </c>
    </row>
    <row r="72" customFormat="false" ht="12.75" hidden="false" customHeight="false" outlineLevel="0" collapsed="false">
      <c r="A72" s="189" t="n">
        <v>8413819000</v>
      </c>
      <c r="B72" s="190" t="s">
        <v>208</v>
      </c>
      <c r="C72" s="191" t="n">
        <v>4328.88907</v>
      </c>
      <c r="D72" s="191" t="n">
        <v>5788.44167</v>
      </c>
      <c r="E72" s="195" t="n">
        <v>0.0906542338439363</v>
      </c>
      <c r="F72" s="191" t="n">
        <v>214.11122</v>
      </c>
      <c r="G72" s="191" t="n">
        <v>278.72735</v>
      </c>
      <c r="H72" s="195" t="n">
        <v>0.00173854173386681</v>
      </c>
    </row>
    <row r="73" customFormat="false" ht="12.75" hidden="false" customHeight="false" outlineLevel="0" collapsed="false">
      <c r="A73" s="193" t="n">
        <v>6910100000</v>
      </c>
      <c r="B73" s="194" t="s">
        <v>209</v>
      </c>
      <c r="C73" s="187" t="n">
        <v>4284.50031</v>
      </c>
      <c r="D73" s="187" t="n">
        <v>4679.647</v>
      </c>
      <c r="E73" s="188" t="n">
        <v>0.0897246583884298</v>
      </c>
      <c r="F73" s="187" t="n">
        <v>3146.40695</v>
      </c>
      <c r="G73" s="187" t="n">
        <v>3576.5882</v>
      </c>
      <c r="H73" s="188" t="n">
        <v>0.0255482164563986</v>
      </c>
    </row>
    <row r="74" customFormat="false" ht="12.75" hidden="false" customHeight="false" outlineLevel="0" collapsed="false">
      <c r="A74" s="189" t="n">
        <v>8703239090</v>
      </c>
      <c r="B74" s="190" t="s">
        <v>210</v>
      </c>
      <c r="C74" s="191" t="n">
        <v>4239.63777</v>
      </c>
      <c r="D74" s="191" t="n">
        <v>27268.97156</v>
      </c>
      <c r="E74" s="195" t="n">
        <v>0.088785161181126</v>
      </c>
      <c r="F74" s="191" t="n">
        <v>415.789</v>
      </c>
      <c r="G74" s="191" t="n">
        <v>2549.011</v>
      </c>
      <c r="H74" s="195" t="n">
        <v>0.00337612633743691</v>
      </c>
    </row>
    <row r="75" customFormat="false" ht="12.75" hidden="false" customHeight="false" outlineLevel="0" collapsed="false">
      <c r="A75" s="193" t="n">
        <v>2918140000</v>
      </c>
      <c r="B75" s="194" t="s">
        <v>211</v>
      </c>
      <c r="C75" s="187" t="n">
        <v>4229.87958</v>
      </c>
      <c r="D75" s="187" t="n">
        <v>1656.53684</v>
      </c>
      <c r="E75" s="188" t="n">
        <v>0.0885808082342501</v>
      </c>
      <c r="F75" s="187" t="n">
        <v>2808.55148</v>
      </c>
      <c r="G75" s="187" t="n">
        <v>963.84541</v>
      </c>
      <c r="H75" s="188" t="n">
        <v>0.0228048953235305</v>
      </c>
    </row>
    <row r="76" customFormat="false" ht="12.75" hidden="false" customHeight="false" outlineLevel="0" collapsed="false">
      <c r="A76" s="189" t="n">
        <v>303420000</v>
      </c>
      <c r="B76" s="190" t="s">
        <v>212</v>
      </c>
      <c r="C76" s="191" t="n">
        <v>3937.93508</v>
      </c>
      <c r="D76" s="191" t="n">
        <v>693.25597</v>
      </c>
      <c r="E76" s="195" t="n">
        <v>0.0824669983064639</v>
      </c>
      <c r="F76" s="191" t="n">
        <v>1528.875</v>
      </c>
      <c r="G76" s="191" t="n">
        <v>341.44</v>
      </c>
      <c r="H76" s="195" t="n">
        <v>0.0124141695767537</v>
      </c>
    </row>
    <row r="77" customFormat="false" ht="12.75" hidden="false" customHeight="false" outlineLevel="0" collapsed="false">
      <c r="A77" s="193" t="n">
        <v>3904101000</v>
      </c>
      <c r="B77" s="194" t="s">
        <v>213</v>
      </c>
      <c r="C77" s="187" t="n">
        <v>3847.68062</v>
      </c>
      <c r="D77" s="187" t="n">
        <v>2185.45971</v>
      </c>
      <c r="E77" s="188" t="n">
        <v>0.0805769177823404</v>
      </c>
      <c r="F77" s="187" t="n">
        <v>2947.88891</v>
      </c>
      <c r="G77" s="187" t="n">
        <v>1522.1988</v>
      </c>
      <c r="H77" s="188" t="n">
        <v>0.0239362883310746</v>
      </c>
    </row>
    <row r="78" customFormat="false" ht="12.75" hidden="false" customHeight="false" outlineLevel="0" collapsed="false">
      <c r="A78" s="189" t="n">
        <v>7404000090</v>
      </c>
      <c r="B78" s="190" t="s">
        <v>214</v>
      </c>
      <c r="C78" s="191" t="n">
        <v>3840.16662</v>
      </c>
      <c r="D78" s="191" t="n">
        <v>5996.49092</v>
      </c>
      <c r="E78" s="195" t="n">
        <v>0.0804195619568414</v>
      </c>
      <c r="F78" s="191" t="n">
        <v>773.5705</v>
      </c>
      <c r="G78" s="191" t="n">
        <v>1032.46852</v>
      </c>
      <c r="H78" s="195" t="n">
        <v>0.00628124298361485</v>
      </c>
    </row>
    <row r="79" s="159" customFormat="true" ht="12.75" hidden="false" customHeight="false" outlineLevel="0" collapsed="false">
      <c r="A79" s="193" t="n">
        <v>4818100000</v>
      </c>
      <c r="B79" s="194" t="s">
        <v>215</v>
      </c>
      <c r="C79" s="187" t="n">
        <v>3765.35499</v>
      </c>
      <c r="D79" s="187" t="n">
        <v>743.34755</v>
      </c>
      <c r="E79" s="188" t="n">
        <v>0.0788528803231478</v>
      </c>
      <c r="F79" s="187" t="n">
        <v>1124.92061</v>
      </c>
      <c r="G79" s="187" t="n">
        <v>386.11689</v>
      </c>
      <c r="H79" s="188" t="n">
        <v>0.00913413798572494</v>
      </c>
    </row>
    <row r="80" customFormat="false" ht="12.75" hidden="false" customHeight="false" outlineLevel="0" collapsed="false">
      <c r="A80" s="189" t="n">
        <v>3923309900</v>
      </c>
      <c r="B80" s="190" t="s">
        <v>216</v>
      </c>
      <c r="C80" s="191" t="n">
        <v>3701.24282</v>
      </c>
      <c r="D80" s="191" t="n">
        <v>5236.36629</v>
      </c>
      <c r="E80" s="195" t="n">
        <v>0.0775102634167224</v>
      </c>
      <c r="F80" s="191" t="n">
        <v>491.62745</v>
      </c>
      <c r="G80" s="191" t="n">
        <v>674.52686</v>
      </c>
      <c r="H80" s="195" t="n">
        <v>0.00399191989723621</v>
      </c>
    </row>
    <row r="81" customFormat="false" ht="12.75" hidden="false" customHeight="false" outlineLevel="0" collapsed="false">
      <c r="A81" s="193" t="n">
        <v>7110110000</v>
      </c>
      <c r="B81" s="194" t="s">
        <v>217</v>
      </c>
      <c r="C81" s="187" t="n">
        <v>3681.12974</v>
      </c>
      <c r="D81" s="187" t="n">
        <v>6838.90203</v>
      </c>
      <c r="E81" s="188" t="n">
        <v>0.0770890616191809</v>
      </c>
      <c r="F81" s="187" t="n">
        <v>0.09592</v>
      </c>
      <c r="G81" s="187" t="n">
        <v>0.15547</v>
      </c>
      <c r="H81" s="188" t="n">
        <v>7.78851865458076E-007</v>
      </c>
    </row>
    <row r="82" customFormat="false" ht="14.25" hidden="false" customHeight="true" outlineLevel="0" collapsed="false">
      <c r="A82" s="189" t="n">
        <v>8430490000</v>
      </c>
      <c r="B82" s="190" t="s">
        <v>218</v>
      </c>
      <c r="C82" s="191" t="n">
        <v>3645.56712</v>
      </c>
      <c r="D82" s="191" t="n">
        <v>643.11397</v>
      </c>
      <c r="E82" s="195" t="n">
        <v>0.0763443204124991</v>
      </c>
      <c r="F82" s="191" t="n">
        <v>37.57975</v>
      </c>
      <c r="G82" s="191" t="n">
        <v>27.44621</v>
      </c>
      <c r="H82" s="195" t="n">
        <v>0.000305140308496123</v>
      </c>
    </row>
    <row r="83" customFormat="false" ht="12.75" hidden="false" customHeight="false" outlineLevel="0" collapsed="false">
      <c r="A83" s="193" t="n">
        <v>4901999000</v>
      </c>
      <c r="B83" s="194" t="s">
        <v>219</v>
      </c>
      <c r="C83" s="187" t="n">
        <v>3638.14277</v>
      </c>
      <c r="D83" s="187" t="n">
        <v>6486.17027</v>
      </c>
      <c r="E83" s="188" t="n">
        <v>0.076188842009113</v>
      </c>
      <c r="F83" s="187" t="n">
        <v>424.16036</v>
      </c>
      <c r="G83" s="187" t="n">
        <v>674.85193</v>
      </c>
      <c r="H83" s="188" t="n">
        <v>0.00344410016304597</v>
      </c>
    </row>
    <row r="84" customFormat="false" ht="12.75" hidden="false" customHeight="false" outlineLevel="0" collapsed="false">
      <c r="A84" s="189" t="n">
        <v>7602000000</v>
      </c>
      <c r="B84" s="190" t="s">
        <v>220</v>
      </c>
      <c r="C84" s="191" t="n">
        <v>3465.68814</v>
      </c>
      <c r="D84" s="191" t="n">
        <v>5237.33841</v>
      </c>
      <c r="E84" s="195" t="n">
        <v>0.0725773513696706</v>
      </c>
      <c r="F84" s="191" t="n">
        <v>2316.293</v>
      </c>
      <c r="G84" s="191" t="n">
        <v>3077.5965</v>
      </c>
      <c r="H84" s="195" t="n">
        <v>0.0188078515846276</v>
      </c>
    </row>
    <row r="85" customFormat="false" ht="12.75" hidden="false" customHeight="false" outlineLevel="0" collapsed="false">
      <c r="A85" s="193" t="n">
        <v>3903900000</v>
      </c>
      <c r="B85" s="194" t="s">
        <v>221</v>
      </c>
      <c r="C85" s="187" t="n">
        <v>3428.22661</v>
      </c>
      <c r="D85" s="187" t="n">
        <v>3978.51836</v>
      </c>
      <c r="E85" s="188" t="n">
        <v>0.0717928437868113</v>
      </c>
      <c r="F85" s="187" t="n">
        <v>1749.1</v>
      </c>
      <c r="G85" s="187" t="n">
        <v>1915.99378</v>
      </c>
      <c r="H85" s="188" t="n">
        <v>0.0142023540228599</v>
      </c>
    </row>
    <row r="86" customFormat="false" ht="12.75" hidden="false" customHeight="false" outlineLevel="0" collapsed="false">
      <c r="A86" s="189" t="n">
        <v>8504230000</v>
      </c>
      <c r="B86" s="190" t="s">
        <v>222</v>
      </c>
      <c r="C86" s="191" t="n">
        <v>3325.456</v>
      </c>
      <c r="D86" s="191" t="n">
        <v>2286.60373</v>
      </c>
      <c r="E86" s="195" t="n">
        <v>0.069640653984631</v>
      </c>
      <c r="F86" s="191" t="n">
        <v>283.486</v>
      </c>
      <c r="G86" s="191" t="n">
        <v>181.254</v>
      </c>
      <c r="H86" s="195" t="n">
        <v>0.0023018515422357</v>
      </c>
    </row>
    <row r="87" customFormat="false" ht="12.75" hidden="false" customHeight="false" outlineLevel="0" collapsed="false">
      <c r="A87" s="193" t="n">
        <v>3921120000</v>
      </c>
      <c r="B87" s="194" t="s">
        <v>223</v>
      </c>
      <c r="C87" s="187" t="n">
        <v>3303.81197</v>
      </c>
      <c r="D87" s="187" t="n">
        <v>2912.74261</v>
      </c>
      <c r="E87" s="188" t="n">
        <v>0.0691873915135404</v>
      </c>
      <c r="F87" s="187" t="n">
        <v>472.47619</v>
      </c>
      <c r="G87" s="187" t="n">
        <v>493.71002</v>
      </c>
      <c r="H87" s="188" t="n">
        <v>0.00383641536661827</v>
      </c>
    </row>
    <row r="88" customFormat="false" ht="12.75" hidden="false" customHeight="false" outlineLevel="0" collapsed="false">
      <c r="A88" s="189" t="n">
        <v>8704229000</v>
      </c>
      <c r="B88" s="190" t="s">
        <v>224</v>
      </c>
      <c r="C88" s="191" t="n">
        <v>3211.503</v>
      </c>
      <c r="D88" s="191" t="n">
        <v>2343.342</v>
      </c>
      <c r="E88" s="195" t="n">
        <v>0.067254286086962</v>
      </c>
      <c r="F88" s="191" t="n">
        <v>274.62</v>
      </c>
      <c r="G88" s="191" t="n">
        <v>196.05</v>
      </c>
      <c r="H88" s="195" t="n">
        <v>0.00222986133540551</v>
      </c>
    </row>
    <row r="89" customFormat="false" ht="12.75" hidden="false" customHeight="false" outlineLevel="0" collapsed="false">
      <c r="A89" s="193" t="n">
        <v>3004321900</v>
      </c>
      <c r="B89" s="194" t="s">
        <v>225</v>
      </c>
      <c r="C89" s="187" t="n">
        <v>3165.29811</v>
      </c>
      <c r="D89" s="187" t="n">
        <v>1853.80633</v>
      </c>
      <c r="E89" s="188" t="n">
        <v>0.0662866778080108</v>
      </c>
      <c r="F89" s="187" t="n">
        <v>31.5789</v>
      </c>
      <c r="G89" s="187" t="n">
        <v>21.73577</v>
      </c>
      <c r="H89" s="188" t="n">
        <v>0.000256414566035384</v>
      </c>
    </row>
    <row r="90" customFormat="false" ht="12.75" hidden="false" customHeight="false" outlineLevel="0" collapsed="false">
      <c r="A90" s="189" t="n">
        <v>4811411000</v>
      </c>
      <c r="B90" s="190" t="s">
        <v>226</v>
      </c>
      <c r="C90" s="191" t="n">
        <v>3040.60856</v>
      </c>
      <c r="D90" s="191" t="n">
        <v>3506.07351</v>
      </c>
      <c r="E90" s="195" t="n">
        <v>0.0636754684559552</v>
      </c>
      <c r="F90" s="191" t="n">
        <v>1181.9684</v>
      </c>
      <c r="G90" s="191" t="n">
        <v>1290.65087</v>
      </c>
      <c r="H90" s="195" t="n">
        <v>0.00959735501722787</v>
      </c>
    </row>
    <row r="91" customFormat="false" ht="12.75" hidden="false" customHeight="false" outlineLevel="0" collapsed="false">
      <c r="A91" s="193" t="n">
        <v>4101500000</v>
      </c>
      <c r="B91" s="194" t="s">
        <v>227</v>
      </c>
      <c r="C91" s="187" t="n">
        <v>3023.14104</v>
      </c>
      <c r="D91" s="187" t="n">
        <v>3246.94011</v>
      </c>
      <c r="E91" s="188" t="n">
        <v>0.0633096691441347</v>
      </c>
      <c r="F91" s="187" t="n">
        <v>1978.064</v>
      </c>
      <c r="G91" s="187" t="n">
        <v>2162.6838</v>
      </c>
      <c r="H91" s="188" t="n">
        <v>0.0160614974603364</v>
      </c>
      <c r="K91" s="196"/>
    </row>
    <row r="92" customFormat="false" ht="12.75" hidden="false" customHeight="false" outlineLevel="0" collapsed="false">
      <c r="A92" s="189" t="n">
        <v>810905000</v>
      </c>
      <c r="B92" s="190" t="s">
        <v>228</v>
      </c>
      <c r="C92" s="191" t="n">
        <v>2958.51579</v>
      </c>
      <c r="D92" s="191" t="n">
        <v>2737.8165</v>
      </c>
      <c r="E92" s="195" t="n">
        <v>0.0619563074776684</v>
      </c>
      <c r="F92" s="191" t="n">
        <v>529.32629</v>
      </c>
      <c r="G92" s="191" t="n">
        <v>573.66263</v>
      </c>
      <c r="H92" s="195" t="n">
        <v>0.00429802719352067</v>
      </c>
    </row>
    <row r="93" customFormat="false" ht="12.75" hidden="false" customHeight="false" outlineLevel="0" collapsed="false">
      <c r="A93" s="193" t="n">
        <v>6212100000</v>
      </c>
      <c r="B93" s="194" t="s">
        <v>229</v>
      </c>
      <c r="C93" s="187" t="n">
        <v>2917.02686</v>
      </c>
      <c r="D93" s="187" t="n">
        <v>1463.93487</v>
      </c>
      <c r="E93" s="188" t="n">
        <v>0.061087459350277</v>
      </c>
      <c r="F93" s="187" t="n">
        <v>29.64191</v>
      </c>
      <c r="G93" s="187" t="n">
        <v>16.46393</v>
      </c>
      <c r="H93" s="188" t="n">
        <v>0.000240686581518353</v>
      </c>
    </row>
    <row r="94" customFormat="false" ht="12.75" hidden="false" customHeight="false" outlineLevel="0" collapsed="false">
      <c r="A94" s="189" t="n">
        <v>6204620000</v>
      </c>
      <c r="B94" s="190" t="s">
        <v>230</v>
      </c>
      <c r="C94" s="191" t="n">
        <v>2909.8084</v>
      </c>
      <c r="D94" s="191" t="n">
        <v>4127.57057</v>
      </c>
      <c r="E94" s="195" t="n">
        <v>0.0609362926305363</v>
      </c>
      <c r="F94" s="191" t="n">
        <v>67.96765</v>
      </c>
      <c r="G94" s="191" t="n">
        <v>81.51483</v>
      </c>
      <c r="H94" s="195" t="n">
        <v>0.000551884184667448</v>
      </c>
    </row>
    <row r="95" customFormat="false" ht="12.75" hidden="false" customHeight="false" outlineLevel="0" collapsed="false">
      <c r="A95" s="193" t="n">
        <v>603149000</v>
      </c>
      <c r="B95" s="194" t="s">
        <v>231</v>
      </c>
      <c r="C95" s="187" t="n">
        <v>2872.88237</v>
      </c>
      <c r="D95" s="187" t="n">
        <v>3646.4934</v>
      </c>
      <c r="E95" s="188" t="n">
        <v>0.0601629993203088</v>
      </c>
      <c r="F95" s="187" t="n">
        <v>553.37477</v>
      </c>
      <c r="G95" s="187" t="n">
        <v>632.66606</v>
      </c>
      <c r="H95" s="188" t="n">
        <v>0.00449329620425285</v>
      </c>
    </row>
    <row r="96" customFormat="false" ht="12.75" hidden="false" customHeight="false" outlineLevel="0" collapsed="false">
      <c r="A96" s="189" t="n">
        <v>3305900000</v>
      </c>
      <c r="B96" s="190" t="s">
        <v>232</v>
      </c>
      <c r="C96" s="191" t="n">
        <v>2775.44226</v>
      </c>
      <c r="D96" s="191" t="n">
        <v>5457.77219</v>
      </c>
      <c r="E96" s="195" t="n">
        <v>0.0581224391731487</v>
      </c>
      <c r="F96" s="191" t="n">
        <v>578.4274</v>
      </c>
      <c r="G96" s="191" t="n">
        <v>983.975729999999</v>
      </c>
      <c r="H96" s="195" t="n">
        <v>0.00469671871895397</v>
      </c>
    </row>
    <row r="97" customFormat="false" ht="12.75" hidden="false" customHeight="false" outlineLevel="0" collapsed="false">
      <c r="A97" s="193" t="n">
        <v>6112410000</v>
      </c>
      <c r="B97" s="194" t="s">
        <v>233</v>
      </c>
      <c r="C97" s="187" t="n">
        <v>2767.1222</v>
      </c>
      <c r="D97" s="187" t="n">
        <v>1692.222</v>
      </c>
      <c r="E97" s="188" t="n">
        <v>0.0579482030925656</v>
      </c>
      <c r="F97" s="187" t="n">
        <v>19.73416</v>
      </c>
      <c r="G97" s="187" t="n">
        <v>14.47608</v>
      </c>
      <c r="H97" s="188" t="n">
        <v>0.000160237565984655</v>
      </c>
    </row>
    <row r="98" customFormat="false" ht="12.75" hidden="false" customHeight="false" outlineLevel="0" collapsed="false">
      <c r="A98" s="189" t="n">
        <v>7801100000</v>
      </c>
      <c r="B98" s="190" t="s">
        <v>234</v>
      </c>
      <c r="C98" s="191" t="n">
        <v>2743.57826</v>
      </c>
      <c r="D98" s="191" t="n">
        <v>567.75515</v>
      </c>
      <c r="E98" s="195" t="n">
        <v>0.0574551533036119</v>
      </c>
      <c r="F98" s="191" t="n">
        <v>1220.619</v>
      </c>
      <c r="G98" s="191" t="n">
        <v>248.058</v>
      </c>
      <c r="H98" s="195" t="n">
        <v>0.00991119042080454</v>
      </c>
    </row>
    <row r="99" customFormat="false" ht="12.75" hidden="false" customHeight="false" outlineLevel="0" collapsed="false">
      <c r="A99" s="193" t="n">
        <v>2835260000</v>
      </c>
      <c r="B99" s="194" t="s">
        <v>235</v>
      </c>
      <c r="C99" s="187" t="n">
        <v>2640.22408</v>
      </c>
      <c r="D99" s="187" t="n">
        <v>0.636</v>
      </c>
      <c r="E99" s="188" t="n">
        <v>0.0552907425619737</v>
      </c>
      <c r="F99" s="187" t="n">
        <v>3857</v>
      </c>
      <c r="G99" s="187" t="n">
        <v>1</v>
      </c>
      <c r="H99" s="188" t="n">
        <v>0.0313180947150938</v>
      </c>
    </row>
    <row r="100" customFormat="false" ht="12.75" hidden="false" customHeight="false" outlineLevel="0" collapsed="false">
      <c r="A100" s="189" t="n">
        <v>303430000</v>
      </c>
      <c r="B100" s="190" t="s">
        <v>236</v>
      </c>
      <c r="C100" s="191" t="n">
        <v>2562.13016</v>
      </c>
      <c r="D100" s="191" t="n">
        <v>3001.35705</v>
      </c>
      <c r="E100" s="195" t="n">
        <v>0.0536553242430955</v>
      </c>
      <c r="F100" s="191" t="n">
        <v>1117.768</v>
      </c>
      <c r="G100" s="191" t="n">
        <v>1408.236</v>
      </c>
      <c r="H100" s="195" t="n">
        <v>0.00907606017461784</v>
      </c>
    </row>
    <row r="101" customFormat="false" ht="12.75" hidden="false" customHeight="false" outlineLevel="0" collapsed="false">
      <c r="A101" s="193" t="n">
        <v>9602009000</v>
      </c>
      <c r="B101" s="194" t="s">
        <v>237</v>
      </c>
      <c r="C101" s="187" t="n">
        <v>2552.71177</v>
      </c>
      <c r="D101" s="187" t="n">
        <v>1773.58117</v>
      </c>
      <c r="E101" s="188" t="n">
        <v>0.0534580872809819</v>
      </c>
      <c r="F101" s="187" t="n">
        <v>57.05509</v>
      </c>
      <c r="G101" s="187" t="n">
        <v>42.96056</v>
      </c>
      <c r="H101" s="188" t="n">
        <v>0.000463276306092352</v>
      </c>
    </row>
    <row r="102" customFormat="false" ht="12.75" hidden="false" customHeight="false" outlineLevel="0" collapsed="false">
      <c r="A102" s="189" t="n">
        <v>3305100000</v>
      </c>
      <c r="B102" s="190" t="s">
        <v>238</v>
      </c>
      <c r="C102" s="191" t="n">
        <v>2540.10927</v>
      </c>
      <c r="D102" s="191" t="n">
        <v>2796.84187</v>
      </c>
      <c r="E102" s="195" t="n">
        <v>0.0531941696883746</v>
      </c>
      <c r="F102" s="191" t="n">
        <v>859.465730000001</v>
      </c>
      <c r="G102" s="191" t="n">
        <v>952.507430000001</v>
      </c>
      <c r="H102" s="195" t="n">
        <v>0.00697869565375091</v>
      </c>
    </row>
    <row r="103" customFormat="false" ht="12.75" hidden="false" customHeight="false" outlineLevel="0" collapsed="false">
      <c r="A103" s="193" t="n">
        <v>3402200000</v>
      </c>
      <c r="B103" s="194" t="s">
        <v>239</v>
      </c>
      <c r="C103" s="187" t="n">
        <v>2525.28026</v>
      </c>
      <c r="D103" s="187" t="n">
        <v>4451.46963</v>
      </c>
      <c r="E103" s="188" t="n">
        <v>0.0528836252233916</v>
      </c>
      <c r="F103" s="187" t="n">
        <v>1942.47884</v>
      </c>
      <c r="G103" s="187" t="n">
        <v>2831.29211</v>
      </c>
      <c r="H103" s="188" t="n">
        <v>0.0157725528372273</v>
      </c>
    </row>
    <row r="104" customFormat="false" ht="13.5" hidden="false" customHeight="false" outlineLevel="0" collapsed="false">
      <c r="A104" s="197" t="n">
        <v>0</v>
      </c>
      <c r="B104" s="198" t="s">
        <v>240</v>
      </c>
      <c r="C104" s="199" t="n">
        <v>399252.644349991</v>
      </c>
      <c r="D104" s="199" t="n">
        <v>601755.448269998</v>
      </c>
      <c r="E104" s="200" t="n">
        <v>8.3610233476632</v>
      </c>
      <c r="F104" s="199" t="n">
        <v>185933.366970001</v>
      </c>
      <c r="G104" s="199" t="n">
        <v>290224.687169958</v>
      </c>
      <c r="H104" s="200" t="n">
        <v>1.50974301204635</v>
      </c>
    </row>
    <row r="105" customFormat="false" ht="3.75" hidden="false" customHeight="true" outlineLevel="0" collapsed="false">
      <c r="B105" s="201"/>
      <c r="C105" s="202"/>
      <c r="D105" s="202"/>
      <c r="E105" s="203"/>
      <c r="F105" s="203"/>
      <c r="G105" s="203"/>
      <c r="H105" s="203"/>
    </row>
    <row r="106" customFormat="false" ht="12.75" hidden="false" customHeight="false" outlineLevel="0" collapsed="false">
      <c r="A106" s="185" t="s">
        <v>241</v>
      </c>
      <c r="B106" s="201"/>
      <c r="C106" s="202"/>
      <c r="D106" s="202"/>
      <c r="E106" s="204"/>
      <c r="F106" s="202"/>
      <c r="G106" s="202"/>
      <c r="H106" s="204"/>
    </row>
    <row r="107" customFormat="false" ht="13.5" hidden="false" customHeight="false" outlineLevel="0" collapsed="false">
      <c r="A107" s="205" t="s">
        <v>242</v>
      </c>
      <c r="B107" s="201"/>
      <c r="C107" s="202"/>
      <c r="D107" s="202"/>
      <c r="E107" s="204"/>
      <c r="F107" s="202"/>
      <c r="G107" s="202"/>
      <c r="H107" s="204"/>
    </row>
    <row r="108" customFormat="false" ht="12.75" hidden="false" customHeight="false" outlineLevel="0" collapsed="false">
      <c r="A108" s="206" t="s">
        <v>39</v>
      </c>
    </row>
    <row r="110" customFormat="false" ht="12.75" hidden="false" customHeight="false" outlineLevel="0" collapsed="false">
      <c r="E110" s="160"/>
      <c r="H110" s="160"/>
    </row>
    <row r="112" customFormat="false" ht="12.75" hidden="false" customHeight="false" outlineLevel="0" collapsed="false">
      <c r="C112" s="207"/>
      <c r="D112" s="207"/>
      <c r="E112" s="207"/>
      <c r="F112" s="207"/>
      <c r="G112" s="207"/>
      <c r="H112" s="207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4.56"/>
    <col collapsed="false" customWidth="true" hidden="false" outlineLevel="0" max="3" min="2" style="150" width="14.85"/>
    <col collapsed="false" customWidth="true" hidden="false" outlineLevel="0" max="6" min="4" style="150" width="13.14"/>
    <col collapsed="false" customWidth="true" hidden="false" outlineLevel="0" max="7" min="7" style="150" width="1.7"/>
    <col collapsed="false" customWidth="true" hidden="false" outlineLevel="0" max="8" min="8" style="150" width="14.7"/>
    <col collapsed="false" customWidth="true" hidden="false" outlineLevel="0" max="9" min="9" style="150" width="16.42"/>
    <col collapsed="false" customWidth="true" hidden="false" outlineLevel="0" max="10" min="10" style="150" width="13.14"/>
    <col collapsed="false" customWidth="true" hidden="false" outlineLevel="0" max="11" min="11" style="53" width="16.7"/>
    <col collapsed="false" customWidth="true" hidden="false" outlineLevel="0" max="12" min="12" style="150" width="14.14"/>
    <col collapsed="false" customWidth="true" hidden="false" outlineLevel="0" max="13" min="13" style="150" width="14.41"/>
    <col collapsed="false" customWidth="true" hidden="false" outlineLevel="0" max="14" min="14" style="150" width="14.7"/>
    <col collapsed="false" customWidth="false" hidden="false" outlineLevel="0" max="257" min="15" style="150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208"/>
    </row>
    <row r="4" customFormat="false" ht="12.75" hidden="false" customHeight="false" outlineLevel="0" collapsed="false">
      <c r="J4" s="208"/>
    </row>
    <row r="5" customFormat="false" ht="12.75" hidden="false" customHeight="false" outlineLevel="0" collapsed="false">
      <c r="J5" s="209"/>
    </row>
    <row r="6" customFormat="false" ht="15" hidden="false" customHeight="true" outlineLevel="0" collapsed="false">
      <c r="A6" s="15" t="s">
        <v>243</v>
      </c>
      <c r="B6" s="15"/>
      <c r="C6" s="15"/>
      <c r="D6" s="15"/>
      <c r="E6" s="16"/>
      <c r="F6" s="15"/>
      <c r="G6" s="15"/>
      <c r="H6" s="15"/>
      <c r="I6" s="15"/>
      <c r="J6" s="210"/>
    </row>
    <row r="7" customFormat="false" ht="14.25" hidden="false" customHeight="true" outlineLevel="0" collapsed="false">
      <c r="A7" s="15" t="s">
        <v>24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15" t="s">
        <v>21</v>
      </c>
      <c r="B8" s="211"/>
      <c r="C8" s="212"/>
      <c r="D8" s="213"/>
      <c r="E8" s="214"/>
      <c r="F8" s="213"/>
      <c r="H8" s="213"/>
      <c r="I8" s="215"/>
      <c r="J8" s="211"/>
    </row>
    <row r="9" customFormat="false" ht="16.5" hidden="false" customHeight="true" outlineLevel="0" collapsed="false">
      <c r="A9" s="15" t="s">
        <v>22</v>
      </c>
      <c r="D9" s="209"/>
      <c r="E9" s="209"/>
      <c r="F9" s="209"/>
    </row>
    <row r="10" customFormat="false" ht="12.75" hidden="false" customHeight="false" outlineLevel="0" collapsed="false">
      <c r="A10" s="216" t="s">
        <v>245</v>
      </c>
      <c r="B10" s="217" t="s">
        <v>25</v>
      </c>
      <c r="C10" s="217"/>
      <c r="D10" s="217"/>
      <c r="E10" s="217"/>
      <c r="F10" s="217"/>
      <c r="G10" s="217"/>
      <c r="H10" s="217"/>
      <c r="I10" s="217"/>
      <c r="J10" s="217"/>
    </row>
    <row r="11" customFormat="false" ht="12.75" hidden="false" customHeight="false" outlineLevel="0" collapsed="false">
      <c r="A11" s="216"/>
      <c r="B11" s="218" t="s">
        <v>246</v>
      </c>
      <c r="C11" s="218"/>
      <c r="D11" s="218"/>
      <c r="E11" s="218"/>
      <c r="F11" s="218"/>
      <c r="G11" s="219"/>
      <c r="H11" s="218" t="s">
        <v>247</v>
      </c>
      <c r="I11" s="218"/>
      <c r="J11" s="218"/>
    </row>
    <row r="12" customFormat="false" ht="12.75" hidden="false" customHeight="true" outlineLevel="0" collapsed="false">
      <c r="A12" s="216"/>
      <c r="B12" s="220" t="s">
        <v>248</v>
      </c>
      <c r="C12" s="220" t="s">
        <v>249</v>
      </c>
      <c r="D12" s="219" t="s">
        <v>250</v>
      </c>
      <c r="E12" s="221" t="s">
        <v>251</v>
      </c>
      <c r="F12" s="221" t="s">
        <v>252</v>
      </c>
      <c r="G12" s="221"/>
      <c r="H12" s="220" t="s">
        <v>248</v>
      </c>
      <c r="I12" s="220" t="s">
        <v>249</v>
      </c>
      <c r="J12" s="219" t="s">
        <v>250</v>
      </c>
    </row>
    <row r="13" customFormat="false" ht="13.5" hidden="false" customHeight="false" outlineLevel="0" collapsed="false">
      <c r="A13" s="216"/>
      <c r="B13" s="216"/>
      <c r="C13" s="216"/>
      <c r="D13" s="222" t="s">
        <v>253</v>
      </c>
      <c r="E13" s="223" t="s">
        <v>254</v>
      </c>
      <c r="F13" s="223" t="s">
        <v>255</v>
      </c>
      <c r="G13" s="223"/>
      <c r="H13" s="220"/>
      <c r="I13" s="220"/>
      <c r="J13" s="222" t="s">
        <v>253</v>
      </c>
    </row>
    <row r="14" s="224" customFormat="true" ht="12" hidden="false" customHeight="false" outlineLevel="0" collapsed="false">
      <c r="B14" s="225"/>
      <c r="C14" s="225"/>
      <c r="D14" s="226"/>
      <c r="H14" s="227"/>
      <c r="I14" s="227"/>
      <c r="J14" s="227"/>
      <c r="K14" s="228"/>
    </row>
    <row r="15" s="235" customFormat="true" ht="12" hidden="false" customHeight="false" outlineLevel="0" collapsed="false">
      <c r="A15" s="229" t="s">
        <v>28</v>
      </c>
      <c r="B15" s="230" t="n">
        <v>4775164.80636999</v>
      </c>
      <c r="C15" s="230" t="n">
        <v>4849196.48486</v>
      </c>
      <c r="D15" s="231" t="n">
        <v>-1.52667929049986</v>
      </c>
      <c r="E15" s="231" t="n">
        <v>-1.52667929049986</v>
      </c>
      <c r="F15" s="231" t="n">
        <v>100</v>
      </c>
      <c r="G15" s="231"/>
      <c r="H15" s="230" t="n">
        <v>12315564.00569</v>
      </c>
      <c r="I15" s="230" t="n">
        <v>10983451.97144</v>
      </c>
      <c r="J15" s="232" t="n">
        <v>12.128354889828</v>
      </c>
      <c r="K15" s="233"/>
      <c r="L15" s="233"/>
      <c r="M15" s="234"/>
      <c r="N15" s="234"/>
    </row>
    <row r="16" s="224" customFormat="true" ht="12" hidden="false" customHeight="false" outlineLevel="0" collapsed="false">
      <c r="A16" s="236"/>
      <c r="B16" s="237"/>
      <c r="C16" s="237"/>
      <c r="D16" s="238"/>
      <c r="E16" s="238"/>
      <c r="F16" s="238"/>
      <c r="G16" s="238"/>
      <c r="H16" s="237"/>
      <c r="I16" s="237"/>
      <c r="J16" s="239"/>
      <c r="K16" s="233"/>
      <c r="L16" s="233"/>
      <c r="M16" s="234"/>
      <c r="N16" s="234"/>
    </row>
    <row r="17" s="235" customFormat="true" ht="12" hidden="false" customHeight="false" outlineLevel="0" collapsed="false">
      <c r="A17" s="229" t="s">
        <v>256</v>
      </c>
      <c r="B17" s="230" t="n">
        <v>770985.783040001</v>
      </c>
      <c r="C17" s="230" t="n">
        <v>733662.842350001</v>
      </c>
      <c r="D17" s="232" t="n">
        <v>5.08720607553873</v>
      </c>
      <c r="E17" s="232" t="n">
        <v>0.76967268302136</v>
      </c>
      <c r="F17" s="232" t="n">
        <v>16.1457418602918</v>
      </c>
      <c r="G17" s="232"/>
      <c r="H17" s="230" t="n">
        <v>2012931.06448</v>
      </c>
      <c r="I17" s="230" t="n">
        <v>1446494.14984</v>
      </c>
      <c r="J17" s="232" t="n">
        <v>39.1592952313464</v>
      </c>
      <c r="K17" s="233"/>
      <c r="L17" s="233"/>
      <c r="M17" s="234"/>
      <c r="N17" s="234"/>
    </row>
    <row r="18" s="244" customFormat="true" ht="12" hidden="false" customHeight="false" outlineLevel="0" collapsed="false">
      <c r="A18" s="240" t="s">
        <v>257</v>
      </c>
      <c r="B18" s="241" t="n">
        <v>238110.841540001</v>
      </c>
      <c r="C18" s="241" t="n">
        <v>250315.11645</v>
      </c>
      <c r="D18" s="242" t="n">
        <v>-4.87556448171503</v>
      </c>
      <c r="E18" s="242" t="n">
        <v>-0.251676230239456</v>
      </c>
      <c r="F18" s="242" t="n">
        <v>4.98644237833142</v>
      </c>
      <c r="G18" s="242"/>
      <c r="H18" s="241" t="n">
        <v>156354.08488</v>
      </c>
      <c r="I18" s="241" t="n">
        <v>177290.92316</v>
      </c>
      <c r="J18" s="242" t="n">
        <v>-11.8093120092252</v>
      </c>
      <c r="K18" s="243"/>
      <c r="L18" s="233"/>
      <c r="M18" s="234"/>
      <c r="N18" s="234"/>
    </row>
    <row r="19" s="224" customFormat="true" ht="12" hidden="false" customHeight="false" outlineLevel="0" collapsed="false">
      <c r="A19" s="245" t="s">
        <v>258</v>
      </c>
      <c r="B19" s="246" t="n">
        <v>7846.81986</v>
      </c>
      <c r="C19" s="246" t="n">
        <v>12925.43206</v>
      </c>
      <c r="D19" s="247" t="n">
        <v>-39.2916242677616</v>
      </c>
      <c r="E19" s="247" t="n">
        <v>-0.104731004731532</v>
      </c>
      <c r="F19" s="247" t="n">
        <v>0.164325634364127</v>
      </c>
      <c r="G19" s="247"/>
      <c r="H19" s="246" t="n">
        <v>2437.87278</v>
      </c>
      <c r="I19" s="246" t="n">
        <v>4845.09763</v>
      </c>
      <c r="J19" s="248" t="n">
        <v>-49.6837222658813</v>
      </c>
      <c r="K19" s="249"/>
      <c r="L19" s="233"/>
      <c r="M19" s="234"/>
      <c r="N19" s="234"/>
    </row>
    <row r="20" s="224" customFormat="true" ht="14.25" hidden="false" customHeight="true" outlineLevel="0" collapsed="false">
      <c r="A20" s="236" t="s">
        <v>259</v>
      </c>
      <c r="B20" s="237" t="n">
        <v>120221.75092</v>
      </c>
      <c r="C20" s="237" t="n">
        <v>136898.07134</v>
      </c>
      <c r="D20" s="239" t="n">
        <v>-12.1815597961076</v>
      </c>
      <c r="E20" s="239" t="n">
        <v>-0.343898632939836</v>
      </c>
      <c r="F20" s="239" t="n">
        <v>2.51764610845737</v>
      </c>
      <c r="G20" s="239"/>
      <c r="H20" s="237" t="n">
        <v>47831.3717400001</v>
      </c>
      <c r="I20" s="237" t="n">
        <v>55863.1148300002</v>
      </c>
      <c r="J20" s="239" t="n">
        <v>-14.3775425241537</v>
      </c>
      <c r="K20" s="249"/>
      <c r="L20" s="233"/>
      <c r="M20" s="234"/>
      <c r="N20" s="234"/>
    </row>
    <row r="21" s="224" customFormat="true" ht="12" hidden="false" customHeight="false" outlineLevel="0" collapsed="false">
      <c r="A21" s="245" t="s">
        <v>260</v>
      </c>
      <c r="B21" s="246" t="n">
        <v>110042.27076</v>
      </c>
      <c r="C21" s="246" t="n">
        <v>100491.61305</v>
      </c>
      <c r="D21" s="247" t="n">
        <v>9.50393512466386</v>
      </c>
      <c r="E21" s="247" t="n">
        <v>0.196953407431912</v>
      </c>
      <c r="F21" s="247" t="n">
        <v>2.30447063550992</v>
      </c>
      <c r="G21" s="247"/>
      <c r="H21" s="246" t="n">
        <v>106084.84036</v>
      </c>
      <c r="I21" s="246" t="n">
        <v>116582.7107</v>
      </c>
      <c r="J21" s="247" t="n">
        <v>-9.00465452979045</v>
      </c>
      <c r="K21" s="249"/>
      <c r="L21" s="233"/>
      <c r="M21" s="234"/>
      <c r="N21" s="234"/>
    </row>
    <row r="22" s="244" customFormat="true" ht="12" hidden="false" customHeight="false" outlineLevel="0" collapsed="false">
      <c r="A22" s="240" t="s">
        <v>261</v>
      </c>
      <c r="B22" s="250" t="n">
        <v>532874.9415</v>
      </c>
      <c r="C22" s="250" t="n">
        <v>483347.725900001</v>
      </c>
      <c r="D22" s="242" t="n">
        <v>10.2467050005829</v>
      </c>
      <c r="E22" s="242" t="n">
        <v>1.02134891326082</v>
      </c>
      <c r="F22" s="242" t="n">
        <v>11.1592994819604</v>
      </c>
      <c r="G22" s="242"/>
      <c r="H22" s="250" t="n">
        <v>1856576.9796</v>
      </c>
      <c r="I22" s="250" t="n">
        <v>1269203.22668</v>
      </c>
      <c r="J22" s="242" t="n">
        <v>46.2789363100235</v>
      </c>
      <c r="K22" s="249"/>
      <c r="L22" s="233"/>
      <c r="M22" s="234"/>
      <c r="N22" s="234"/>
    </row>
    <row r="23" s="224" customFormat="true" ht="12" hidden="false" customHeight="false" outlineLevel="0" collapsed="false">
      <c r="A23" s="245" t="s">
        <v>262</v>
      </c>
      <c r="B23" s="246" t="n">
        <v>20953.60027</v>
      </c>
      <c r="C23" s="246" t="n">
        <v>31127.43376</v>
      </c>
      <c r="D23" s="248" t="n">
        <v>-32.6844595299525</v>
      </c>
      <c r="E23" s="247" t="n">
        <v>-0.209804521672083</v>
      </c>
      <c r="F23" s="247" t="n">
        <v>0.438803708765156</v>
      </c>
      <c r="G23" s="247"/>
      <c r="H23" s="246" t="n">
        <v>140996.92639</v>
      </c>
      <c r="I23" s="246" t="n">
        <v>6530.14994</v>
      </c>
      <c r="J23" s="248" t="n">
        <v>2059.16828381432</v>
      </c>
      <c r="K23" s="249"/>
      <c r="L23" s="233"/>
      <c r="M23" s="234"/>
      <c r="N23" s="234"/>
    </row>
    <row r="24" s="224" customFormat="true" ht="12" hidden="false" customHeight="false" outlineLevel="0" collapsed="false">
      <c r="A24" s="236" t="s">
        <v>263</v>
      </c>
      <c r="B24" s="237" t="n">
        <v>104047.69766</v>
      </c>
      <c r="C24" s="237" t="n">
        <v>112885.88267</v>
      </c>
      <c r="D24" s="239" t="n">
        <v>-7.82930938834645</v>
      </c>
      <c r="E24" s="239" t="n">
        <v>-0.182260814499771</v>
      </c>
      <c r="F24" s="239" t="n">
        <v>2.17893417042281</v>
      </c>
      <c r="G24" s="239"/>
      <c r="H24" s="237" t="n">
        <v>391334.58731</v>
      </c>
      <c r="I24" s="237" t="n">
        <v>362259.2722</v>
      </c>
      <c r="J24" s="239" t="n">
        <v>8.02610653232578</v>
      </c>
      <c r="K24" s="249"/>
      <c r="L24" s="233"/>
      <c r="M24" s="234"/>
      <c r="N24" s="234"/>
    </row>
    <row r="25" s="224" customFormat="true" ht="12" hidden="false" customHeight="false" outlineLevel="0" collapsed="false">
      <c r="A25" s="245" t="s">
        <v>264</v>
      </c>
      <c r="B25" s="246" t="n">
        <v>91066.8188199999</v>
      </c>
      <c r="C25" s="246" t="n">
        <v>135100.62376</v>
      </c>
      <c r="D25" s="247" t="n">
        <v>-32.5933394787461</v>
      </c>
      <c r="E25" s="247" t="n">
        <v>-0.908063945799707</v>
      </c>
      <c r="F25" s="247" t="n">
        <v>1.9070926871156</v>
      </c>
      <c r="G25" s="247"/>
      <c r="H25" s="246" t="n">
        <v>821672.890640001</v>
      </c>
      <c r="I25" s="246" t="n">
        <v>827645.311500001</v>
      </c>
      <c r="J25" s="247" t="n">
        <v>-0.721615984167883</v>
      </c>
      <c r="K25" s="249"/>
      <c r="L25" s="233"/>
      <c r="M25" s="234"/>
      <c r="N25" s="234"/>
    </row>
    <row r="26" s="224" customFormat="true" ht="12" hidden="false" customHeight="false" outlineLevel="0" collapsed="false">
      <c r="A26" s="236" t="s">
        <v>265</v>
      </c>
      <c r="B26" s="237" t="n">
        <v>3169.07745</v>
      </c>
      <c r="C26" s="237" t="n">
        <v>2707.27899</v>
      </c>
      <c r="D26" s="239" t="n">
        <v>17.0576605405562</v>
      </c>
      <c r="E26" s="239" t="n">
        <v>0.00952319547046219</v>
      </c>
      <c r="F26" s="239" t="n">
        <v>0.0663658235580163</v>
      </c>
      <c r="G26" s="239"/>
      <c r="H26" s="237" t="n">
        <v>1481.01045</v>
      </c>
      <c r="I26" s="237" t="n">
        <v>1728.63007</v>
      </c>
      <c r="J26" s="239" t="n">
        <v>-14.3246160238321</v>
      </c>
      <c r="K26" s="249"/>
      <c r="L26" s="233"/>
      <c r="M26" s="234"/>
      <c r="N26" s="234"/>
    </row>
    <row r="27" s="224" customFormat="true" ht="12" hidden="false" customHeight="false" outlineLevel="0" collapsed="false">
      <c r="A27" s="245" t="s">
        <v>266</v>
      </c>
      <c r="B27" s="246" t="n">
        <v>62935.97043</v>
      </c>
      <c r="C27" s="246" t="n">
        <v>43314.7704300001</v>
      </c>
      <c r="D27" s="247" t="n">
        <v>45.2990972945575</v>
      </c>
      <c r="E27" s="247" t="n">
        <v>0.404627860744778</v>
      </c>
      <c r="F27" s="247" t="n">
        <v>1.31798530484319</v>
      </c>
      <c r="G27" s="247"/>
      <c r="H27" s="246" t="n">
        <v>219713.28625</v>
      </c>
      <c r="I27" s="246" t="n">
        <v>12702.14896</v>
      </c>
      <c r="J27" s="247" t="n">
        <v>1629.73318878477</v>
      </c>
      <c r="K27" s="249"/>
      <c r="L27" s="233"/>
      <c r="M27" s="234"/>
      <c r="N27" s="234"/>
    </row>
    <row r="28" s="224" customFormat="true" ht="12" hidden="false" customHeight="false" outlineLevel="0" collapsed="false">
      <c r="A28" s="236" t="s">
        <v>267</v>
      </c>
      <c r="B28" s="237" t="n">
        <v>1112.05837</v>
      </c>
      <c r="C28" s="237" t="n">
        <v>1155.93394</v>
      </c>
      <c r="D28" s="239" t="n">
        <v>-3.79568143833546</v>
      </c>
      <c r="E28" s="239" t="n">
        <v>-0.000904800829106154</v>
      </c>
      <c r="F28" s="239" t="n">
        <v>0.0232883767386737</v>
      </c>
      <c r="G28" s="239"/>
      <c r="H28" s="237" t="n">
        <v>589.40651</v>
      </c>
      <c r="I28" s="237" t="n">
        <v>558.65805</v>
      </c>
      <c r="J28" s="239" t="n">
        <v>5.50398584608244</v>
      </c>
      <c r="K28" s="249"/>
      <c r="L28" s="233"/>
      <c r="M28" s="234"/>
      <c r="N28" s="234"/>
    </row>
    <row r="29" s="224" customFormat="true" ht="12" hidden="false" customHeight="false" outlineLevel="0" collapsed="false">
      <c r="A29" s="245" t="s">
        <v>268</v>
      </c>
      <c r="B29" s="246" t="n">
        <v>1036.30566</v>
      </c>
      <c r="C29" s="246" t="n">
        <v>1319.52312</v>
      </c>
      <c r="D29" s="247" t="n">
        <v>-21.4636224032209</v>
      </c>
      <c r="E29" s="247" t="n">
        <v>-0.005840502872677</v>
      </c>
      <c r="F29" s="247" t="n">
        <v>0.0217019873035081</v>
      </c>
      <c r="G29" s="247"/>
      <c r="H29" s="246" t="n">
        <v>407.35296</v>
      </c>
      <c r="I29" s="246" t="n">
        <v>394.20318</v>
      </c>
      <c r="J29" s="247" t="n">
        <v>3.33578739775761</v>
      </c>
      <c r="K29" s="249"/>
      <c r="L29" s="233"/>
      <c r="M29" s="234"/>
      <c r="N29" s="234"/>
    </row>
    <row r="30" s="224" customFormat="true" ht="12" hidden="false" customHeight="false" outlineLevel="0" collapsed="false">
      <c r="A30" s="236" t="s">
        <v>269</v>
      </c>
      <c r="B30" s="237" t="n">
        <v>248553.41284</v>
      </c>
      <c r="C30" s="237" t="n">
        <v>155736.279230001</v>
      </c>
      <c r="D30" s="239" t="n">
        <v>59.5989155955896</v>
      </c>
      <c r="E30" s="239" t="n">
        <v>1.91407244271892</v>
      </c>
      <c r="F30" s="239" t="n">
        <v>5.20512742321342</v>
      </c>
      <c r="G30" s="239"/>
      <c r="H30" s="237" t="n">
        <v>280381.51909</v>
      </c>
      <c r="I30" s="237" t="n">
        <v>57384.8527799999</v>
      </c>
      <c r="J30" s="239" t="n">
        <v>388.598481144349</v>
      </c>
      <c r="K30" s="249"/>
      <c r="L30" s="233"/>
      <c r="M30" s="234"/>
      <c r="N30" s="234"/>
    </row>
    <row r="31" s="224" customFormat="true" ht="12" hidden="false" customHeight="false" outlineLevel="0" collapsed="false">
      <c r="A31" s="245"/>
      <c r="B31" s="246"/>
      <c r="C31" s="246"/>
      <c r="D31" s="247"/>
      <c r="E31" s="247"/>
      <c r="F31" s="247"/>
      <c r="G31" s="247"/>
      <c r="H31" s="246"/>
      <c r="I31" s="246"/>
      <c r="J31" s="247"/>
      <c r="K31" s="233"/>
      <c r="L31" s="233"/>
      <c r="M31" s="234"/>
      <c r="N31" s="234"/>
    </row>
    <row r="32" s="224" customFormat="true" ht="12" hidden="false" customHeight="false" outlineLevel="0" collapsed="false">
      <c r="A32" s="236" t="s">
        <v>270</v>
      </c>
      <c r="B32" s="237" t="n">
        <v>1271787.86331</v>
      </c>
      <c r="C32" s="237" t="n">
        <v>1385431.74077999</v>
      </c>
      <c r="D32" s="239" t="n">
        <v>-8.20277709286563</v>
      </c>
      <c r="E32" s="239" t="n">
        <v>-2.34356099664771</v>
      </c>
      <c r="F32" s="239" t="n">
        <v>26.6333815665054</v>
      </c>
      <c r="G32" s="239"/>
      <c r="H32" s="237" t="n">
        <v>1960787.49052</v>
      </c>
      <c r="I32" s="237" t="n">
        <v>1553150.55604</v>
      </c>
      <c r="J32" s="239" t="n">
        <v>26.24580939013</v>
      </c>
      <c r="K32" s="233"/>
      <c r="L32" s="233"/>
      <c r="M32" s="234"/>
      <c r="N32" s="234"/>
    </row>
    <row r="33" s="224" customFormat="true" ht="12" hidden="false" customHeight="false" outlineLevel="0" collapsed="false">
      <c r="A33" s="245" t="s">
        <v>271</v>
      </c>
      <c r="B33" s="246" t="n">
        <v>17237.594</v>
      </c>
      <c r="C33" s="246" t="n">
        <v>24503.19128</v>
      </c>
      <c r="D33" s="247" t="n">
        <v>-29.6516367887571</v>
      </c>
      <c r="E33" s="247" t="n">
        <v>-0.149830952461597</v>
      </c>
      <c r="F33" s="247" t="n">
        <v>0.360984273820358</v>
      </c>
      <c r="G33" s="247"/>
      <c r="H33" s="246" t="n">
        <v>93055.16551</v>
      </c>
      <c r="I33" s="246" t="n">
        <v>176442.93343</v>
      </c>
      <c r="J33" s="247" t="n">
        <v>-47.2604747036142</v>
      </c>
      <c r="K33" s="233"/>
      <c r="L33" s="233"/>
      <c r="M33" s="234"/>
      <c r="N33" s="234"/>
    </row>
    <row r="34" s="224" customFormat="true" ht="12" hidden="false" customHeight="false" outlineLevel="0" collapsed="false">
      <c r="A34" s="236" t="s">
        <v>272</v>
      </c>
      <c r="B34" s="237" t="n">
        <v>46222.48288</v>
      </c>
      <c r="C34" s="237" t="n">
        <v>32204.02366</v>
      </c>
      <c r="D34" s="239" t="n">
        <v>43.5301481827319</v>
      </c>
      <c r="E34" s="239" t="n">
        <v>0.289088290477979</v>
      </c>
      <c r="F34" s="239" t="n">
        <v>0.967976703512724</v>
      </c>
      <c r="G34" s="239"/>
      <c r="H34" s="237" t="n">
        <v>303585.85573</v>
      </c>
      <c r="I34" s="237" t="n">
        <v>116690.21215</v>
      </c>
      <c r="J34" s="251" t="n">
        <v>160.163941890648</v>
      </c>
      <c r="K34" s="233"/>
      <c r="L34" s="233"/>
      <c r="M34" s="234"/>
      <c r="N34" s="234"/>
    </row>
    <row r="35" s="224" customFormat="true" ht="12" hidden="false" customHeight="false" outlineLevel="0" collapsed="false">
      <c r="A35" s="245"/>
      <c r="B35" s="246"/>
      <c r="C35" s="246"/>
      <c r="D35" s="247"/>
      <c r="E35" s="247"/>
      <c r="F35" s="247"/>
      <c r="G35" s="247"/>
      <c r="H35" s="246"/>
      <c r="I35" s="246"/>
      <c r="J35" s="247"/>
      <c r="K35" s="233"/>
      <c r="L35" s="233"/>
      <c r="M35" s="234"/>
      <c r="N35" s="234"/>
    </row>
    <row r="36" s="235" customFormat="true" ht="12" hidden="false" customHeight="false" outlineLevel="0" collapsed="false">
      <c r="A36" s="240" t="s">
        <v>273</v>
      </c>
      <c r="B36" s="241" t="n">
        <v>789055.767699999</v>
      </c>
      <c r="C36" s="241" t="n">
        <v>910723.35752</v>
      </c>
      <c r="D36" s="242" t="n">
        <v>-13.3594454139526</v>
      </c>
      <c r="E36" s="242" t="n">
        <v>-2.50902577777303</v>
      </c>
      <c r="F36" s="242" t="n">
        <v>16.5241577975992</v>
      </c>
      <c r="G36" s="242"/>
      <c r="H36" s="241" t="n">
        <v>3762861.60733</v>
      </c>
      <c r="I36" s="241" t="n">
        <v>4621882.49217</v>
      </c>
      <c r="J36" s="242" t="n">
        <v>-18.5859525051812</v>
      </c>
      <c r="K36" s="233"/>
      <c r="L36" s="233"/>
      <c r="M36" s="234"/>
      <c r="N36" s="234"/>
    </row>
    <row r="37" s="224" customFormat="true" ht="12" hidden="false" customHeight="false" outlineLevel="0" collapsed="false">
      <c r="A37" s="245" t="s">
        <v>274</v>
      </c>
      <c r="B37" s="246" t="n">
        <v>29342.89799</v>
      </c>
      <c r="C37" s="246" t="n">
        <v>28793.85761</v>
      </c>
      <c r="D37" s="247" t="n">
        <v>1.90679688507353</v>
      </c>
      <c r="E37" s="247" t="n">
        <v>0.0113222960074764</v>
      </c>
      <c r="F37" s="247" t="n">
        <v>0.614489743911185</v>
      </c>
      <c r="G37" s="247"/>
      <c r="H37" s="246" t="n">
        <v>19429.6094</v>
      </c>
      <c r="I37" s="246" t="n">
        <v>18302.00963</v>
      </c>
      <c r="J37" s="247" t="n">
        <v>6.16107079384141</v>
      </c>
      <c r="K37" s="233"/>
      <c r="L37" s="233"/>
      <c r="M37" s="234"/>
      <c r="N37" s="234"/>
    </row>
    <row r="38" s="224" customFormat="true" ht="12" hidden="false" customHeight="false" outlineLevel="0" collapsed="false">
      <c r="A38" s="236" t="s">
        <v>275</v>
      </c>
      <c r="B38" s="237" t="n">
        <v>59.32721</v>
      </c>
      <c r="C38" s="237" t="n">
        <v>224.09295</v>
      </c>
      <c r="D38" s="251" t="n">
        <v>-73.5256240769734</v>
      </c>
      <c r="E38" s="239" t="n">
        <v>-0.00339779467617834</v>
      </c>
      <c r="F38" s="239" t="n">
        <v>0.00124241177856016</v>
      </c>
      <c r="G38" s="239"/>
      <c r="H38" s="237" t="n">
        <v>9.42925</v>
      </c>
      <c r="I38" s="237" t="n">
        <v>42.15089</v>
      </c>
      <c r="J38" s="239" t="n">
        <v>-77.6297724674378</v>
      </c>
      <c r="K38" s="233"/>
      <c r="L38" s="233"/>
      <c r="M38" s="234"/>
      <c r="N38" s="234"/>
    </row>
    <row r="39" s="224" customFormat="true" ht="12" hidden="false" customHeight="false" outlineLevel="0" collapsed="false">
      <c r="A39" s="245" t="s">
        <v>276</v>
      </c>
      <c r="B39" s="246" t="n">
        <v>35486.77579</v>
      </c>
      <c r="C39" s="246" t="n">
        <v>49414.21155</v>
      </c>
      <c r="D39" s="247" t="n">
        <v>-28.1850814232004</v>
      </c>
      <c r="E39" s="247" t="n">
        <v>-0.287211207124392</v>
      </c>
      <c r="F39" s="247" t="n">
        <v>0.743152901082309</v>
      </c>
      <c r="G39" s="247"/>
      <c r="H39" s="246" t="n">
        <v>41611.1762</v>
      </c>
      <c r="I39" s="246" t="n">
        <v>87360.6953</v>
      </c>
      <c r="J39" s="247" t="n">
        <v>-52.3685382114856</v>
      </c>
      <c r="K39" s="233"/>
      <c r="L39" s="233"/>
      <c r="M39" s="234"/>
      <c r="N39" s="234"/>
    </row>
    <row r="40" s="224" customFormat="true" ht="12" hidden="false" customHeight="false" outlineLevel="0" collapsed="false">
      <c r="A40" s="236" t="s">
        <v>277</v>
      </c>
      <c r="B40" s="237" t="n">
        <v>29.9471</v>
      </c>
      <c r="C40" s="237" t="n">
        <v>178.2</v>
      </c>
      <c r="D40" s="239" t="n">
        <v>-83.1946689113356</v>
      </c>
      <c r="E40" s="239" t="n">
        <v>-0.00305726733208008</v>
      </c>
      <c r="F40" s="239" t="n">
        <v>0.000627142752435498</v>
      </c>
      <c r="G40" s="239"/>
      <c r="H40" s="237" t="n">
        <v>6.631</v>
      </c>
      <c r="I40" s="237" t="n">
        <v>396</v>
      </c>
      <c r="J40" s="251" t="n">
        <v>-98.3255050505051</v>
      </c>
      <c r="K40" s="233"/>
      <c r="L40" s="233"/>
      <c r="M40" s="234"/>
      <c r="N40" s="234"/>
    </row>
    <row r="41" s="224" customFormat="true" ht="12" hidden="false" customHeight="false" outlineLevel="0" collapsed="false">
      <c r="A41" s="245" t="s">
        <v>278</v>
      </c>
      <c r="B41" s="246" t="n">
        <v>9.26179</v>
      </c>
      <c r="C41" s="246" t="n">
        <v>8.04</v>
      </c>
      <c r="D41" s="248" t="n">
        <v>15.1963930348259</v>
      </c>
      <c r="E41" s="247" t="n">
        <v>2.51957206480421E-005</v>
      </c>
      <c r="F41" s="247" t="n">
        <v>0.000193957494150672</v>
      </c>
      <c r="G41" s="247"/>
      <c r="H41" s="246" t="n">
        <v>5.42721</v>
      </c>
      <c r="I41" s="246" t="n">
        <v>1.52</v>
      </c>
      <c r="J41" s="248" t="n">
        <v>257.053289473684</v>
      </c>
      <c r="K41" s="233"/>
      <c r="L41" s="233"/>
      <c r="M41" s="234"/>
      <c r="N41" s="234"/>
    </row>
    <row r="42" s="224" customFormat="true" ht="12" hidden="false" customHeight="false" outlineLevel="0" collapsed="false">
      <c r="A42" s="236" t="s">
        <v>279</v>
      </c>
      <c r="B42" s="237" t="n">
        <v>1756.26548</v>
      </c>
      <c r="C42" s="237" t="n">
        <v>23867.49507</v>
      </c>
      <c r="D42" s="251" t="n">
        <v>-92.6416011615416</v>
      </c>
      <c r="E42" s="239" t="n">
        <v>-0.45597718424145</v>
      </c>
      <c r="F42" s="239" t="n">
        <v>0.0367791594890541</v>
      </c>
      <c r="G42" s="239"/>
      <c r="H42" s="237" t="n">
        <v>1551.1258</v>
      </c>
      <c r="I42" s="237" t="n">
        <v>256111.99543</v>
      </c>
      <c r="J42" s="251" t="n">
        <v>-99.3943564426197</v>
      </c>
      <c r="K42" s="233"/>
      <c r="L42" s="233"/>
      <c r="M42" s="234"/>
      <c r="N42" s="234"/>
    </row>
    <row r="43" s="224" customFormat="true" ht="12" hidden="false" customHeight="false" outlineLevel="0" collapsed="false">
      <c r="A43" s="245" t="s">
        <v>280</v>
      </c>
      <c r="B43" s="246" t="n">
        <v>29.57905</v>
      </c>
      <c r="C43" s="246" t="n">
        <v>34.2778</v>
      </c>
      <c r="D43" s="247" t="n">
        <v>-13.7078517291075</v>
      </c>
      <c r="E43" s="247" t="n">
        <v>-9.68974966197036E-005</v>
      </c>
      <c r="F43" s="247" t="n">
        <v>0.000619435165055288</v>
      </c>
      <c r="G43" s="247"/>
      <c r="H43" s="246" t="n">
        <v>5.2065</v>
      </c>
      <c r="I43" s="246" t="n">
        <v>6.196</v>
      </c>
      <c r="J43" s="247" t="n">
        <v>-15.9699806326662</v>
      </c>
      <c r="K43" s="233"/>
      <c r="L43" s="233"/>
      <c r="M43" s="234"/>
      <c r="N43" s="234"/>
    </row>
    <row r="44" s="224" customFormat="true" ht="12" hidden="false" customHeight="false" outlineLevel="0" collapsed="false">
      <c r="A44" s="236" t="s">
        <v>281</v>
      </c>
      <c r="B44" s="237" t="n">
        <v>1E-033</v>
      </c>
      <c r="C44" s="237" t="n">
        <v>11.54375</v>
      </c>
      <c r="D44" s="251" t="n">
        <v>-100</v>
      </c>
      <c r="E44" s="239" t="n">
        <v>-0.000238054903241012</v>
      </c>
      <c r="F44" s="239" t="n">
        <v>2.09416855867679E-038</v>
      </c>
      <c r="G44" s="239"/>
      <c r="H44" s="237" t="n">
        <v>1E-033</v>
      </c>
      <c r="I44" s="237" t="n">
        <v>1.89703</v>
      </c>
      <c r="J44" s="251" t="n">
        <v>-100</v>
      </c>
      <c r="K44" s="233"/>
      <c r="L44" s="233"/>
      <c r="M44" s="234"/>
      <c r="N44" s="234"/>
    </row>
    <row r="45" s="224" customFormat="true" ht="12" hidden="false" customHeight="false" outlineLevel="0" collapsed="false">
      <c r="A45" s="245" t="s">
        <v>282</v>
      </c>
      <c r="B45" s="246" t="n">
        <v>331575.468649999</v>
      </c>
      <c r="C45" s="246" t="n">
        <v>168348.55593</v>
      </c>
      <c r="D45" s="247" t="n">
        <v>96.9577147949338</v>
      </c>
      <c r="E45" s="247" t="n">
        <v>3.36606102123559</v>
      </c>
      <c r="F45" s="247" t="n">
        <v>6.9437492127535</v>
      </c>
      <c r="G45" s="247"/>
      <c r="H45" s="246" t="n">
        <v>1005738.27179</v>
      </c>
      <c r="I45" s="246" t="n">
        <v>569837.65415</v>
      </c>
      <c r="J45" s="248" t="n">
        <v>76.4955798314543</v>
      </c>
      <c r="K45" s="233"/>
      <c r="L45" s="233"/>
      <c r="M45" s="234"/>
      <c r="N45" s="234"/>
    </row>
    <row r="46" s="224" customFormat="true" ht="12" hidden="false" customHeight="false" outlineLevel="0" collapsed="false">
      <c r="A46" s="236" t="s">
        <v>283</v>
      </c>
      <c r="B46" s="237" t="n">
        <v>376.30817</v>
      </c>
      <c r="C46" s="237" t="n">
        <v>0.504</v>
      </c>
      <c r="D46" s="251" t="s">
        <v>76</v>
      </c>
      <c r="E46" s="239" t="n">
        <v>0.00774982352588359</v>
      </c>
      <c r="F46" s="239" t="n">
        <v>0.00788052737987202</v>
      </c>
      <c r="G46" s="239"/>
      <c r="H46" s="237" t="n">
        <v>130.6482</v>
      </c>
      <c r="I46" s="237" t="n">
        <v>0.116</v>
      </c>
      <c r="J46" s="239" t="n">
        <v>112527.75862069</v>
      </c>
      <c r="K46" s="233"/>
      <c r="L46" s="233"/>
      <c r="M46" s="234"/>
      <c r="N46" s="234"/>
    </row>
    <row r="47" s="224" customFormat="true" ht="12" hidden="false" customHeight="false" outlineLevel="0" collapsed="false">
      <c r="A47" s="245" t="s">
        <v>284</v>
      </c>
      <c r="B47" s="246" t="n">
        <v>4654.93502</v>
      </c>
      <c r="C47" s="246" t="n">
        <v>5562.24594</v>
      </c>
      <c r="D47" s="247" t="n">
        <v>-16.3119525779185</v>
      </c>
      <c r="E47" s="247" t="n">
        <v>-0.0187105414852291</v>
      </c>
      <c r="F47" s="247" t="n">
        <v>0.0974821856156754</v>
      </c>
      <c r="G47" s="247"/>
      <c r="H47" s="246" t="n">
        <v>7377.6305</v>
      </c>
      <c r="I47" s="246" t="n">
        <v>6542.0125</v>
      </c>
      <c r="J47" s="247" t="n">
        <v>12.7731030779902</v>
      </c>
      <c r="K47" s="233"/>
      <c r="L47" s="233"/>
      <c r="M47" s="234"/>
      <c r="N47" s="234"/>
    </row>
    <row r="48" s="224" customFormat="true" ht="12" hidden="false" customHeight="false" outlineLevel="0" collapsed="false">
      <c r="A48" s="236" t="s">
        <v>285</v>
      </c>
      <c r="B48" s="237" t="n">
        <v>5297.79043</v>
      </c>
      <c r="C48" s="237" t="n">
        <v>7775.92055</v>
      </c>
      <c r="D48" s="251" t="n">
        <v>-31.8692829236791</v>
      </c>
      <c r="E48" s="239" t="n">
        <v>-0.0511039329451207</v>
      </c>
      <c r="F48" s="239" t="n">
        <v>0.110944661489648</v>
      </c>
      <c r="G48" s="239"/>
      <c r="H48" s="237" t="n">
        <v>2493.38034</v>
      </c>
      <c r="I48" s="237" t="n">
        <v>5385.30683</v>
      </c>
      <c r="J48" s="239" t="n">
        <v>-53.7003105169405</v>
      </c>
      <c r="K48" s="233"/>
      <c r="L48" s="233"/>
      <c r="M48" s="234"/>
      <c r="N48" s="234"/>
    </row>
    <row r="49" s="224" customFormat="true" ht="12" hidden="false" customHeight="false" outlineLevel="0" collapsed="false">
      <c r="A49" s="245" t="s">
        <v>286</v>
      </c>
      <c r="B49" s="246" t="n">
        <v>594.08021</v>
      </c>
      <c r="C49" s="246" t="n">
        <v>714.85219</v>
      </c>
      <c r="D49" s="247" t="n">
        <v>-16.8946786048176</v>
      </c>
      <c r="E49" s="247" t="n">
        <v>-0.00249055653605851</v>
      </c>
      <c r="F49" s="247" t="n">
        <v>0.0124410409711411</v>
      </c>
      <c r="G49" s="247"/>
      <c r="H49" s="246" t="n">
        <v>574.87422</v>
      </c>
      <c r="I49" s="246" t="n">
        <v>166.70729</v>
      </c>
      <c r="J49" s="248" t="n">
        <v>244.840480581263</v>
      </c>
      <c r="K49" s="233"/>
      <c r="L49" s="233"/>
      <c r="M49" s="234"/>
      <c r="N49" s="234"/>
    </row>
    <row r="50" s="224" customFormat="true" ht="12" hidden="false" customHeight="false" outlineLevel="0" collapsed="false">
      <c r="A50" s="236" t="s">
        <v>287</v>
      </c>
      <c r="B50" s="237" t="n">
        <v>99.58398</v>
      </c>
      <c r="C50" s="237" t="n">
        <v>134.23972</v>
      </c>
      <c r="D50" s="239" t="n">
        <v>-25.8163083176872</v>
      </c>
      <c r="E50" s="239" t="n">
        <v>-0.000714669741846944</v>
      </c>
      <c r="F50" s="239" t="n">
        <v>0.00208545639863899</v>
      </c>
      <c r="G50" s="239"/>
      <c r="H50" s="237" t="n">
        <v>12.83294</v>
      </c>
      <c r="I50" s="237" t="n">
        <v>10.63851</v>
      </c>
      <c r="J50" s="251" t="n">
        <v>20.62723069302</v>
      </c>
      <c r="K50" s="233"/>
      <c r="L50" s="233"/>
      <c r="M50" s="234"/>
      <c r="N50" s="234"/>
    </row>
    <row r="51" s="224" customFormat="true" ht="12" hidden="false" customHeight="false" outlineLevel="0" collapsed="false">
      <c r="A51" s="245" t="s">
        <v>288</v>
      </c>
      <c r="B51" s="246" t="n">
        <v>13.424</v>
      </c>
      <c r="C51" s="246" t="n">
        <v>46152.78887</v>
      </c>
      <c r="D51" s="248" t="n">
        <v>-99.9709140003699</v>
      </c>
      <c r="E51" s="247" t="n">
        <v>-0.951484746267858</v>
      </c>
      <c r="F51" s="247" t="n">
        <v>0.000281121187316773</v>
      </c>
      <c r="G51" s="247"/>
      <c r="H51" s="246" t="n">
        <v>2.591</v>
      </c>
      <c r="I51" s="246" t="n">
        <v>480687.273</v>
      </c>
      <c r="J51" s="248" t="n">
        <v>-99.9994609801121</v>
      </c>
      <c r="K51" s="233"/>
      <c r="L51" s="233"/>
      <c r="M51" s="234"/>
      <c r="N51" s="234"/>
    </row>
    <row r="52" s="224" customFormat="true" ht="12" hidden="false" customHeight="false" outlineLevel="0" collapsed="false">
      <c r="A52" s="236" t="s">
        <v>289</v>
      </c>
      <c r="B52" s="237" t="n">
        <v>43121.61478</v>
      </c>
      <c r="C52" s="237" t="n">
        <v>85874.8124900001</v>
      </c>
      <c r="D52" s="251" t="n">
        <v>-49.7854917761579</v>
      </c>
      <c r="E52" s="239" t="n">
        <v>-0.881655297810322</v>
      </c>
      <c r="F52" s="239" t="n">
        <v>0.903039298716486</v>
      </c>
      <c r="G52" s="239"/>
      <c r="H52" s="237" t="n">
        <v>325626.31847</v>
      </c>
      <c r="I52" s="237" t="n">
        <v>309810.74848</v>
      </c>
      <c r="J52" s="251" t="n">
        <v>5.10491326320826</v>
      </c>
      <c r="K52" s="233"/>
      <c r="L52" s="233"/>
      <c r="M52" s="234"/>
      <c r="N52" s="234"/>
    </row>
    <row r="53" s="224" customFormat="true" ht="12" hidden="false" customHeight="false" outlineLevel="0" collapsed="false">
      <c r="A53" s="245" t="s">
        <v>290</v>
      </c>
      <c r="B53" s="246" t="n">
        <v>308.21215</v>
      </c>
      <c r="C53" s="246" t="n">
        <v>88.52221</v>
      </c>
      <c r="D53" s="248" t="n">
        <v>248.174938244312</v>
      </c>
      <c r="E53" s="247" t="n">
        <v>0.00453044005714986</v>
      </c>
      <c r="F53" s="247" t="n">
        <v>0.00645448193932176</v>
      </c>
      <c r="G53" s="247"/>
      <c r="H53" s="246" t="n">
        <v>96.23709</v>
      </c>
      <c r="I53" s="246" t="n">
        <v>19.47626</v>
      </c>
      <c r="J53" s="248" t="n">
        <v>394.125104101095</v>
      </c>
      <c r="K53" s="233"/>
      <c r="L53" s="233"/>
      <c r="M53" s="234"/>
      <c r="N53" s="234"/>
    </row>
    <row r="54" s="224" customFormat="true" ht="12" hidden="false" customHeight="false" outlineLevel="0" collapsed="false">
      <c r="A54" s="236" t="s">
        <v>291</v>
      </c>
      <c r="B54" s="237" t="n">
        <v>38.52925</v>
      </c>
      <c r="C54" s="237" t="n">
        <v>8.4</v>
      </c>
      <c r="D54" s="251" t="n">
        <v>358.681547619048</v>
      </c>
      <c r="E54" s="239" t="n">
        <v>0.000621324586332366</v>
      </c>
      <c r="F54" s="239" t="n">
        <v>0.000806867439393979</v>
      </c>
      <c r="G54" s="239"/>
      <c r="H54" s="237" t="n">
        <v>28.0625</v>
      </c>
      <c r="I54" s="237" t="n">
        <v>10</v>
      </c>
      <c r="J54" s="251" t="n">
        <v>180.625</v>
      </c>
      <c r="K54" s="233"/>
      <c r="L54" s="233"/>
      <c r="M54" s="234"/>
      <c r="N54" s="234"/>
    </row>
    <row r="55" s="224" customFormat="true" ht="12" hidden="false" customHeight="false" outlineLevel="0" collapsed="false">
      <c r="A55" s="245" t="s">
        <v>292</v>
      </c>
      <c r="B55" s="246" t="n">
        <v>1E-033</v>
      </c>
      <c r="C55" s="246" t="n">
        <v>1E-033</v>
      </c>
      <c r="D55" s="248" t="n">
        <v>0</v>
      </c>
      <c r="E55" s="247" t="n">
        <v>0</v>
      </c>
      <c r="F55" s="247" t="n">
        <v>2.09416855867679E-038</v>
      </c>
      <c r="G55" s="247"/>
      <c r="H55" s="246" t="n">
        <v>1E-033</v>
      </c>
      <c r="I55" s="246" t="n">
        <v>1E-033</v>
      </c>
      <c r="J55" s="248" t="n">
        <v>0</v>
      </c>
      <c r="K55" s="233"/>
      <c r="L55" s="233"/>
      <c r="M55" s="234"/>
      <c r="N55" s="234"/>
    </row>
    <row r="56" s="224" customFormat="true" ht="12" hidden="false" customHeight="false" outlineLevel="0" collapsed="false">
      <c r="A56" s="236" t="s">
        <v>293</v>
      </c>
      <c r="B56" s="237" t="n">
        <v>8.75102</v>
      </c>
      <c r="C56" s="237" t="n">
        <v>12.169</v>
      </c>
      <c r="D56" s="251" t="n">
        <v>-28.0875996384255</v>
      </c>
      <c r="E56" s="239" t="n">
        <v>-7.04854919917456E-005</v>
      </c>
      <c r="F56" s="239" t="n">
        <v>0.000183261109403518</v>
      </c>
      <c r="G56" s="239"/>
      <c r="H56" s="237" t="n">
        <v>5.8732</v>
      </c>
      <c r="I56" s="237" t="n">
        <v>3.124</v>
      </c>
      <c r="J56" s="251" t="n">
        <v>88.0025608194622</v>
      </c>
      <c r="K56" s="233"/>
      <c r="L56" s="233"/>
      <c r="M56" s="234"/>
      <c r="N56" s="234"/>
    </row>
    <row r="57" s="224" customFormat="true" ht="12" hidden="false" customHeight="false" outlineLevel="0" collapsed="false">
      <c r="A57" s="245" t="s">
        <v>294</v>
      </c>
      <c r="B57" s="246" t="n">
        <v>168507.69607</v>
      </c>
      <c r="C57" s="246" t="n">
        <v>320235.1406</v>
      </c>
      <c r="D57" s="247" t="n">
        <v>-47.3800109025261</v>
      </c>
      <c r="E57" s="247" t="n">
        <v>-3.1289192962941</v>
      </c>
      <c r="F57" s="247" t="n">
        <v>3.5288351900486</v>
      </c>
      <c r="G57" s="247"/>
      <c r="H57" s="246" t="n">
        <v>832163.033919999</v>
      </c>
      <c r="I57" s="246" t="n">
        <v>1443513.7198</v>
      </c>
      <c r="J57" s="247" t="n">
        <v>-42.3515673938108</v>
      </c>
      <c r="K57" s="233"/>
      <c r="L57" s="233"/>
      <c r="M57" s="234"/>
      <c r="N57" s="234"/>
    </row>
    <row r="58" s="224" customFormat="true" ht="12" hidden="false" customHeight="false" outlineLevel="0" collapsed="false">
      <c r="A58" s="236" t="s">
        <v>295</v>
      </c>
      <c r="B58" s="237" t="n">
        <v>1293.5352</v>
      </c>
      <c r="C58" s="237" t="n">
        <v>268.28083</v>
      </c>
      <c r="D58" s="251" t="n">
        <v>382.157148537225</v>
      </c>
      <c r="E58" s="239" t="n">
        <v>0.0211427681514044</v>
      </c>
      <c r="F58" s="239" t="n">
        <v>0.027088807453817</v>
      </c>
      <c r="G58" s="239"/>
      <c r="H58" s="237" t="n">
        <v>136.4257</v>
      </c>
      <c r="I58" s="237" t="n">
        <v>55.78933</v>
      </c>
      <c r="J58" s="251" t="n">
        <v>144.537261874269</v>
      </c>
      <c r="K58" s="233"/>
      <c r="L58" s="233"/>
      <c r="M58" s="234"/>
      <c r="N58" s="234"/>
    </row>
    <row r="59" s="224" customFormat="true" ht="12" hidden="false" customHeight="false" outlineLevel="0" collapsed="false">
      <c r="A59" s="245" t="s">
        <v>296</v>
      </c>
      <c r="B59" s="246" t="n">
        <v>27867.94654</v>
      </c>
      <c r="C59" s="246" t="n">
        <v>48764.64651</v>
      </c>
      <c r="D59" s="248" t="n">
        <v>-42.8521510264917</v>
      </c>
      <c r="E59" s="247" t="n">
        <v>-0.430931186955261</v>
      </c>
      <c r="F59" s="247" t="n">
        <v>0.583601774389538</v>
      </c>
      <c r="G59" s="247"/>
      <c r="H59" s="246" t="n">
        <v>327489.42765</v>
      </c>
      <c r="I59" s="246" t="n">
        <v>480380.27085</v>
      </c>
      <c r="J59" s="248" t="n">
        <v>-31.8270446305945</v>
      </c>
      <c r="K59" s="233"/>
      <c r="L59" s="233"/>
      <c r="M59" s="234"/>
      <c r="N59" s="234"/>
    </row>
    <row r="60" s="224" customFormat="true" ht="12" hidden="false" customHeight="false" outlineLevel="0" collapsed="false">
      <c r="A60" s="236" t="s">
        <v>297</v>
      </c>
      <c r="B60" s="237" t="n">
        <v>136451.24135</v>
      </c>
      <c r="C60" s="237" t="n">
        <v>120195.50847</v>
      </c>
      <c r="D60" s="251" t="n">
        <v>13.5244095947708</v>
      </c>
      <c r="E60" s="239" t="n">
        <v>0.335225287957568</v>
      </c>
      <c r="F60" s="239" t="n">
        <v>2.85751899427589</v>
      </c>
      <c r="G60" s="239"/>
      <c r="H60" s="237" t="n">
        <v>1197318.91711</v>
      </c>
      <c r="I60" s="237" t="n">
        <v>962078.7262</v>
      </c>
      <c r="J60" s="251" t="n">
        <v>24.4512413073665</v>
      </c>
      <c r="K60" s="233"/>
      <c r="L60" s="233"/>
      <c r="M60" s="234"/>
      <c r="N60" s="234"/>
    </row>
    <row r="61" s="224" customFormat="true" ht="12" hidden="false" customHeight="false" outlineLevel="0" collapsed="false">
      <c r="A61" s="245" t="s">
        <v>298</v>
      </c>
      <c r="B61" s="246" t="n">
        <v>172.64276</v>
      </c>
      <c r="C61" s="246" t="n">
        <v>502.46774</v>
      </c>
      <c r="D61" s="248" t="n">
        <v>-65.6410260288551</v>
      </c>
      <c r="E61" s="247" t="n">
        <v>-0.00680164190149376</v>
      </c>
      <c r="F61" s="247" t="n">
        <v>0.00361543039875184</v>
      </c>
      <c r="G61" s="247"/>
      <c r="H61" s="246" t="n">
        <v>43.2729</v>
      </c>
      <c r="I61" s="246" t="n">
        <v>262.77708</v>
      </c>
      <c r="J61" s="248" t="n">
        <v>-83.5324679001685</v>
      </c>
      <c r="K61" s="233"/>
      <c r="L61" s="233"/>
      <c r="M61" s="234"/>
      <c r="N61" s="234"/>
    </row>
    <row r="62" s="224" customFormat="true" ht="12" hidden="false" customHeight="false" outlineLevel="0" collapsed="false">
      <c r="A62" s="236" t="s">
        <v>299</v>
      </c>
      <c r="B62" s="237" t="n">
        <v>150.9358</v>
      </c>
      <c r="C62" s="237" t="n">
        <v>252.36557</v>
      </c>
      <c r="D62" s="239" t="n">
        <v>-40.1916037912779</v>
      </c>
      <c r="E62" s="239" t="n">
        <v>-0.00209168199961954</v>
      </c>
      <c r="F62" s="239" t="n">
        <v>0.00316085006738729</v>
      </c>
      <c r="G62" s="239"/>
      <c r="H62" s="237" t="n">
        <v>25.20114</v>
      </c>
      <c r="I62" s="237" t="n">
        <v>54.17134</v>
      </c>
      <c r="J62" s="239" t="n">
        <v>-53.4788321647572</v>
      </c>
      <c r="K62" s="233"/>
      <c r="L62" s="233"/>
      <c r="M62" s="234"/>
      <c r="N62" s="234"/>
    </row>
    <row r="63" s="224" customFormat="true" ht="12" hidden="false" customHeight="false" outlineLevel="0" collapsed="false">
      <c r="A63" s="245" t="s">
        <v>300</v>
      </c>
      <c r="B63" s="246" t="n">
        <v>1809.01791</v>
      </c>
      <c r="C63" s="246" t="n">
        <v>3300.21817</v>
      </c>
      <c r="D63" s="247" t="n">
        <v>-45.1848993971208</v>
      </c>
      <c r="E63" s="247" t="n">
        <v>-0.0307514918122162</v>
      </c>
      <c r="F63" s="247" t="n">
        <v>0.0378838842920521</v>
      </c>
      <c r="G63" s="247"/>
      <c r="H63" s="246" t="n">
        <v>980.0033</v>
      </c>
      <c r="I63" s="246" t="n">
        <v>841.51627</v>
      </c>
      <c r="J63" s="248" t="n">
        <v>16.4568452134621</v>
      </c>
      <c r="K63" s="233"/>
      <c r="L63" s="233"/>
      <c r="M63" s="234"/>
      <c r="N63" s="234"/>
    </row>
    <row r="64" s="224" customFormat="true" ht="7.5" hidden="false" customHeight="true" outlineLevel="0" collapsed="false">
      <c r="A64" s="236"/>
      <c r="B64" s="237"/>
      <c r="C64" s="237"/>
      <c r="D64" s="239"/>
      <c r="E64" s="239"/>
      <c r="F64" s="239"/>
      <c r="G64" s="239"/>
      <c r="H64" s="237"/>
      <c r="I64" s="237"/>
      <c r="J64" s="239"/>
      <c r="K64" s="233"/>
      <c r="L64" s="233"/>
      <c r="M64" s="234"/>
      <c r="N64" s="234"/>
    </row>
    <row r="65" s="224" customFormat="true" ht="12" hidden="false" customHeight="false" outlineLevel="0" collapsed="false">
      <c r="A65" s="245" t="s">
        <v>301</v>
      </c>
      <c r="B65" s="246" t="n">
        <v>27318.64866</v>
      </c>
      <c r="C65" s="246" t="n">
        <v>33750.14742</v>
      </c>
      <c r="D65" s="247" t="n">
        <v>-19.0562093846997</v>
      </c>
      <c r="E65" s="247" t="n">
        <v>-0.132630195127796</v>
      </c>
      <c r="F65" s="247" t="n">
        <v>0.5720985508931</v>
      </c>
      <c r="G65" s="247"/>
      <c r="H65" s="246" t="n">
        <v>32526.21525</v>
      </c>
      <c r="I65" s="246" t="n">
        <v>10073.4972</v>
      </c>
      <c r="J65" s="248" t="n">
        <v>222.889008695014</v>
      </c>
      <c r="K65" s="233"/>
      <c r="L65" s="233"/>
      <c r="M65" s="234"/>
      <c r="N65" s="234"/>
    </row>
    <row r="66" s="224" customFormat="true" ht="12" hidden="false" customHeight="false" outlineLevel="0" collapsed="false">
      <c r="A66" s="236" t="s">
        <v>302</v>
      </c>
      <c r="B66" s="237" t="n">
        <v>543360.29493</v>
      </c>
      <c r="C66" s="237" t="n">
        <v>737891.07569</v>
      </c>
      <c r="D66" s="239" t="n">
        <v>-26.3630754143618</v>
      </c>
      <c r="E66" s="239" t="n">
        <v>-4.01160854932064</v>
      </c>
      <c r="F66" s="239" t="n">
        <v>11.3788804567575</v>
      </c>
      <c r="G66" s="239"/>
      <c r="H66" s="237" t="n">
        <v>821957.07881</v>
      </c>
      <c r="I66" s="237" t="n">
        <v>1012499.04933</v>
      </c>
      <c r="J66" s="239" t="n">
        <v>-18.8189777211235</v>
      </c>
      <c r="K66" s="233"/>
      <c r="L66" s="233"/>
      <c r="M66" s="234"/>
      <c r="N66" s="234"/>
    </row>
    <row r="67" s="224" customFormat="true" ht="12" hidden="false" customHeight="false" outlineLevel="0" collapsed="false">
      <c r="A67" s="245" t="s">
        <v>303</v>
      </c>
      <c r="B67" s="246" t="n">
        <v>20814.51824</v>
      </c>
      <c r="C67" s="246" t="n">
        <v>18025.20186</v>
      </c>
      <c r="D67" s="247" t="n">
        <v>15.4745361614499</v>
      </c>
      <c r="E67" s="247" t="n">
        <v>0.0575212076621096</v>
      </c>
      <c r="F67" s="247" t="n">
        <v>0.435891096622127</v>
      </c>
      <c r="G67" s="247"/>
      <c r="H67" s="246" t="n">
        <v>9456.80096000001</v>
      </c>
      <c r="I67" s="246" t="n">
        <v>8099.66651</v>
      </c>
      <c r="J67" s="247" t="n">
        <v>16.7554361444939</v>
      </c>
      <c r="K67" s="233"/>
      <c r="L67" s="233"/>
      <c r="M67" s="234"/>
      <c r="N67" s="234"/>
    </row>
    <row r="68" s="224" customFormat="true" ht="12" hidden="false" customHeight="false" outlineLevel="0" collapsed="false">
      <c r="A68" s="236" t="s">
        <v>304</v>
      </c>
      <c r="B68" s="237" t="n">
        <v>20743.81653</v>
      </c>
      <c r="C68" s="237" t="n">
        <v>52258.6291800001</v>
      </c>
      <c r="D68" s="239" t="n">
        <v>-60.3054713537361</v>
      </c>
      <c r="E68" s="239" t="n">
        <v>-0.649897622181213</v>
      </c>
      <c r="F68" s="239" t="n">
        <v>0.434410483640859</v>
      </c>
      <c r="G68" s="239"/>
      <c r="H68" s="237" t="n">
        <v>88677.68578</v>
      </c>
      <c r="I68" s="237" t="n">
        <v>41116.80964</v>
      </c>
      <c r="J68" s="239" t="n">
        <v>115.672583929593</v>
      </c>
      <c r="K68" s="233"/>
      <c r="L68" s="233"/>
      <c r="M68" s="234"/>
      <c r="N68" s="234"/>
    </row>
    <row r="69" s="224" customFormat="true" ht="12" hidden="false" customHeight="false" outlineLevel="0" collapsed="false">
      <c r="A69" s="245" t="s">
        <v>305</v>
      </c>
      <c r="B69" s="246" t="n">
        <v>30367.96632</v>
      </c>
      <c r="C69" s="246" t="n">
        <v>55270.76232</v>
      </c>
      <c r="D69" s="247" t="n">
        <v>-45.0560024047086</v>
      </c>
      <c r="E69" s="247" t="n">
        <v>-0.51354479196194</v>
      </c>
      <c r="F69" s="247" t="n">
        <v>0.635956402582999</v>
      </c>
      <c r="G69" s="247"/>
      <c r="H69" s="246" t="n">
        <v>393.16278</v>
      </c>
      <c r="I69" s="246" t="n">
        <v>110.49447</v>
      </c>
      <c r="J69" s="248" t="n">
        <v>255.821227976387</v>
      </c>
      <c r="K69" s="233"/>
      <c r="L69" s="233"/>
      <c r="M69" s="234"/>
      <c r="N69" s="234"/>
    </row>
    <row r="70" s="224" customFormat="true" ht="12" hidden="false" customHeight="true" outlineLevel="0" collapsed="false">
      <c r="A70" s="252"/>
      <c r="B70" s="253"/>
      <c r="C70" s="253"/>
      <c r="D70" s="254"/>
      <c r="E70" s="254"/>
      <c r="F70" s="254"/>
      <c r="G70" s="254"/>
      <c r="H70" s="253"/>
      <c r="I70" s="253"/>
      <c r="J70" s="254"/>
      <c r="K70" s="233"/>
      <c r="L70" s="233"/>
      <c r="M70" s="234"/>
      <c r="N70" s="234"/>
    </row>
    <row r="71" s="224" customFormat="true" ht="12.75" hidden="false" customHeight="false" outlineLevel="0" collapsed="false">
      <c r="A71" s="255" t="s">
        <v>306</v>
      </c>
      <c r="B71" s="256" t="n">
        <v>1237270.07075999</v>
      </c>
      <c r="C71" s="256" t="n">
        <v>865475.512800007</v>
      </c>
      <c r="D71" s="257" t="n">
        <v>42.9584144740438</v>
      </c>
      <c r="E71" s="257" t="n">
        <v>7.66713741381253</v>
      </c>
      <c r="F71" s="257" t="n">
        <v>25.9105208077738</v>
      </c>
      <c r="G71" s="257"/>
      <c r="H71" s="256" t="n">
        <v>3523047.87454001</v>
      </c>
      <c r="I71" s="256" t="n">
        <v>1996892.11065996</v>
      </c>
      <c r="J71" s="257" t="n">
        <v>76.426550825305</v>
      </c>
      <c r="K71" s="233"/>
      <c r="L71" s="233"/>
      <c r="M71" s="234"/>
      <c r="N71" s="234"/>
    </row>
    <row r="72" s="224" customFormat="true" ht="12" hidden="false" customHeight="false" outlineLevel="0" collapsed="false">
      <c r="D72" s="258"/>
      <c r="E72" s="258"/>
      <c r="F72" s="258"/>
      <c r="G72" s="258"/>
      <c r="J72" s="258"/>
      <c r="K72" s="233"/>
      <c r="L72" s="233"/>
      <c r="M72" s="234"/>
      <c r="N72" s="234"/>
    </row>
    <row r="73" s="224" customFormat="true" ht="12" hidden="false" customHeight="false" outlineLevel="0" collapsed="false">
      <c r="A73" s="224" t="s">
        <v>38</v>
      </c>
      <c r="D73" s="258"/>
      <c r="E73" s="258"/>
      <c r="F73" s="258"/>
      <c r="G73" s="258"/>
      <c r="J73" s="258"/>
      <c r="K73" s="233"/>
      <c r="L73" s="233"/>
      <c r="M73" s="234"/>
      <c r="N73" s="234"/>
    </row>
    <row r="74" s="224" customFormat="true" ht="13.5" hidden="false" customHeight="false" outlineLevel="0" collapsed="false">
      <c r="A74" s="259" t="s">
        <v>307</v>
      </c>
      <c r="D74" s="258"/>
      <c r="E74" s="258"/>
      <c r="F74" s="258"/>
      <c r="G74" s="258"/>
      <c r="J74" s="258"/>
      <c r="K74" s="233"/>
      <c r="L74" s="233"/>
      <c r="M74" s="234"/>
      <c r="N74" s="234"/>
    </row>
    <row r="75" s="224" customFormat="true" ht="13.5" hidden="false" customHeight="false" outlineLevel="0" collapsed="false">
      <c r="A75" s="259" t="s">
        <v>308</v>
      </c>
      <c r="D75" s="258"/>
      <c r="E75" s="258"/>
      <c r="F75" s="258"/>
      <c r="G75" s="258"/>
      <c r="J75" s="258"/>
      <c r="K75" s="233"/>
      <c r="L75" s="233"/>
      <c r="M75" s="234"/>
      <c r="N75" s="234"/>
    </row>
    <row r="76" s="224" customFormat="true" ht="12" hidden="false" customHeight="false" outlineLevel="0" collapsed="false">
      <c r="A76" s="224" t="s">
        <v>309</v>
      </c>
      <c r="B76" s="260"/>
      <c r="K76" s="233"/>
      <c r="L76" s="233"/>
      <c r="M76" s="234"/>
      <c r="N76" s="234"/>
    </row>
    <row r="77" s="150" customFormat="true" ht="12.75" hidden="false" customHeight="false" outlineLevel="0" collapsed="false">
      <c r="A77" s="206" t="s">
        <v>310</v>
      </c>
      <c r="J77" s="261"/>
      <c r="K77" s="233"/>
      <c r="L77" s="233"/>
      <c r="M77" s="234"/>
      <c r="N77" s="234"/>
    </row>
    <row r="78" customFormat="false" ht="12.75" hidden="false" customHeight="false" outlineLevel="0" collapsed="false">
      <c r="A78" s="206" t="s">
        <v>39</v>
      </c>
      <c r="K78" s="233"/>
      <c r="L78" s="233"/>
      <c r="M78" s="234"/>
      <c r="N78" s="234"/>
    </row>
    <row r="79" customFormat="false" ht="12.75" hidden="false" customHeight="false" outlineLevel="0" collapsed="false">
      <c r="K79" s="233"/>
      <c r="L79" s="233"/>
      <c r="M79" s="234"/>
      <c r="N79" s="234"/>
    </row>
    <row r="80" customFormat="false" ht="12.75" hidden="false" customHeight="false" outlineLevel="0" collapsed="false">
      <c r="D80" s="262"/>
      <c r="E80" s="209"/>
      <c r="F80" s="209"/>
      <c r="H80" s="53"/>
      <c r="I80" s="53"/>
      <c r="K80" s="233"/>
      <c r="L80" s="233"/>
      <c r="M80" s="234"/>
      <c r="N80" s="234"/>
    </row>
    <row r="81" customFormat="false" ht="12.75" hidden="false" customHeight="false" outlineLevel="0" collapsed="false">
      <c r="B81" s="263"/>
      <c r="C81" s="263"/>
      <c r="D81" s="263"/>
      <c r="E81" s="263"/>
      <c r="F81" s="263"/>
      <c r="G81" s="263"/>
      <c r="H81" s="263"/>
      <c r="I81" s="263"/>
      <c r="J81" s="263"/>
      <c r="K81" s="233"/>
      <c r="L81" s="233"/>
      <c r="M81" s="234"/>
      <c r="N81" s="234"/>
    </row>
    <row r="82" customFormat="false" ht="12.75" hidden="false" customHeight="false" outlineLevel="0" collapsed="false">
      <c r="K82" s="233"/>
      <c r="L82" s="233"/>
      <c r="M82" s="234"/>
      <c r="N82" s="234"/>
    </row>
    <row r="83" customFormat="false" ht="12.75" hidden="false" customHeight="false" outlineLevel="0" collapsed="false">
      <c r="B83" s="264"/>
      <c r="C83" s="264"/>
      <c r="D83" s="264"/>
      <c r="E83" s="264"/>
      <c r="F83" s="264"/>
      <c r="G83" s="264"/>
      <c r="H83" s="264"/>
      <c r="I83" s="264"/>
      <c r="J83" s="264"/>
      <c r="K83" s="233"/>
      <c r="L83" s="233"/>
      <c r="M83" s="234"/>
      <c r="N83" s="234"/>
    </row>
    <row r="84" customFormat="false" ht="12.75" hidden="false" customHeight="false" outlineLevel="0" collapsed="false">
      <c r="K84" s="233"/>
      <c r="L84" s="233"/>
      <c r="M84" s="234"/>
      <c r="N84" s="234"/>
    </row>
    <row r="85" customFormat="false" ht="12.75" hidden="false" customHeight="false" outlineLevel="0" collapsed="false">
      <c r="K85" s="233"/>
      <c r="L85" s="233"/>
      <c r="M85" s="234"/>
      <c r="N85" s="234"/>
    </row>
    <row r="86" customFormat="false" ht="12.75" hidden="false" customHeight="false" outlineLevel="0" collapsed="false">
      <c r="K86" s="233"/>
      <c r="L86" s="233"/>
      <c r="M86" s="234"/>
      <c r="N86" s="234"/>
    </row>
    <row r="87" customFormat="false" ht="12.75" hidden="false" customHeight="false" outlineLevel="0" collapsed="false">
      <c r="K87" s="233"/>
      <c r="L87" s="233"/>
      <c r="M87" s="234"/>
      <c r="N87" s="234"/>
    </row>
    <row r="88" customFormat="false" ht="12.75" hidden="false" customHeight="false" outlineLevel="0" collapsed="false">
      <c r="K88" s="233"/>
      <c r="L88" s="233"/>
      <c r="M88" s="234"/>
      <c r="N88" s="234"/>
    </row>
    <row r="89" customFormat="false" ht="12.75" hidden="false" customHeight="false" outlineLevel="0" collapsed="false">
      <c r="K89" s="233"/>
      <c r="L89" s="233"/>
      <c r="M89" s="234"/>
      <c r="N89" s="234"/>
    </row>
    <row r="90" customFormat="false" ht="12.75" hidden="false" customHeight="false" outlineLevel="0" collapsed="false">
      <c r="K90" s="233"/>
      <c r="L90" s="233"/>
      <c r="M90" s="234"/>
      <c r="N90" s="234"/>
    </row>
    <row r="91" customFormat="false" ht="12.75" hidden="false" customHeight="false" outlineLevel="0" collapsed="false">
      <c r="K91" s="233"/>
      <c r="L91" s="233"/>
      <c r="M91" s="234"/>
      <c r="N91" s="234"/>
    </row>
    <row r="92" customFormat="false" ht="12.75" hidden="false" customHeight="false" outlineLevel="0" collapsed="false">
      <c r="K92" s="233"/>
      <c r="L92" s="233"/>
      <c r="M92" s="234"/>
      <c r="N92" s="234"/>
    </row>
    <row r="93" customFormat="false" ht="12.75" hidden="false" customHeight="false" outlineLevel="0" collapsed="false">
      <c r="K93" s="233"/>
      <c r="L93" s="233"/>
      <c r="M93" s="234"/>
      <c r="N93" s="234"/>
    </row>
    <row r="94" customFormat="false" ht="12.75" hidden="false" customHeight="false" outlineLevel="0" collapsed="false">
      <c r="K94" s="233"/>
      <c r="L94" s="233"/>
      <c r="M94" s="234"/>
      <c r="N94" s="234"/>
    </row>
    <row r="95" customFormat="false" ht="12.75" hidden="false" customHeight="false" outlineLevel="0" collapsed="false">
      <c r="K95" s="233"/>
      <c r="L95" s="233"/>
      <c r="M95" s="234"/>
      <c r="N95" s="234"/>
    </row>
    <row r="96" customFormat="false" ht="12.75" hidden="false" customHeight="false" outlineLevel="0" collapsed="false">
      <c r="K96" s="233"/>
      <c r="L96" s="233"/>
      <c r="M96" s="234"/>
      <c r="N96" s="234"/>
    </row>
    <row r="97" customFormat="false" ht="12.75" hidden="false" customHeight="false" outlineLevel="0" collapsed="false">
      <c r="L97" s="233"/>
      <c r="M97" s="234"/>
      <c r="N97" s="234"/>
    </row>
    <row r="98" customFormat="false" ht="12.75" hidden="false" customHeight="false" outlineLevel="0" collapsed="false">
      <c r="L98" s="233"/>
      <c r="M98" s="234"/>
      <c r="N98" s="234"/>
    </row>
    <row r="99" customFormat="false" ht="12.75" hidden="false" customHeight="false" outlineLevel="0" collapsed="false">
      <c r="L99" s="233"/>
      <c r="M99" s="234"/>
      <c r="N99" s="234"/>
    </row>
    <row r="100" customFormat="false" ht="12.75" hidden="false" customHeight="false" outlineLevel="0" collapsed="false">
      <c r="L100" s="233"/>
      <c r="M100" s="234"/>
      <c r="N100" s="234"/>
    </row>
    <row r="101" customFormat="false" ht="12.75" hidden="false" customHeight="false" outlineLevel="0" collapsed="false">
      <c r="L101" s="233"/>
      <c r="M101" s="234"/>
      <c r="N101" s="234"/>
    </row>
    <row r="102" customFormat="false" ht="12.75" hidden="false" customHeight="false" outlineLevel="0" collapsed="false">
      <c r="L102" s="233"/>
      <c r="M102" s="234"/>
      <c r="N102" s="234"/>
    </row>
    <row r="103" customFormat="false" ht="12.75" hidden="false" customHeight="false" outlineLevel="0" collapsed="false">
      <c r="M103" s="234"/>
      <c r="N103" s="234"/>
    </row>
    <row r="104" customFormat="false" ht="12.75" hidden="false" customHeight="false" outlineLevel="0" collapsed="false">
      <c r="M104" s="234"/>
      <c r="N104" s="234"/>
    </row>
    <row r="105" customFormat="false" ht="12.75" hidden="false" customHeight="false" outlineLevel="0" collapsed="false">
      <c r="M105" s="234"/>
      <c r="N105" s="234"/>
    </row>
    <row r="106" customFormat="false" ht="12.75" hidden="false" customHeight="false" outlineLevel="0" collapsed="false">
      <c r="M106" s="234"/>
      <c r="N106" s="234"/>
    </row>
    <row r="107" customFormat="false" ht="12.75" hidden="false" customHeight="false" outlineLevel="0" collapsed="false">
      <c r="M107" s="234"/>
      <c r="N107" s="234"/>
    </row>
    <row r="108" customFormat="false" ht="12.75" hidden="false" customHeight="false" outlineLevel="0" collapsed="false">
      <c r="M108" s="234"/>
      <c r="N108" s="234"/>
    </row>
    <row r="109" customFormat="false" ht="12.75" hidden="false" customHeight="false" outlineLevel="0" collapsed="false">
      <c r="M109" s="234"/>
      <c r="N109" s="234"/>
    </row>
    <row r="110" customFormat="false" ht="12.75" hidden="false" customHeight="false" outlineLevel="0" collapsed="false">
      <c r="M110" s="234"/>
      <c r="N110" s="234"/>
    </row>
    <row r="111" customFormat="false" ht="12.75" hidden="false" customHeight="false" outlineLevel="0" collapsed="false">
      <c r="M111" s="234"/>
      <c r="N111" s="234"/>
    </row>
    <row r="112" customFormat="false" ht="12.75" hidden="false" customHeight="false" outlineLevel="0" collapsed="false">
      <c r="M112" s="234"/>
      <c r="N112" s="234"/>
    </row>
    <row r="113" customFormat="false" ht="12.75" hidden="false" customHeight="false" outlineLevel="0" collapsed="false">
      <c r="M113" s="234"/>
      <c r="N113" s="234"/>
    </row>
    <row r="114" customFormat="false" ht="12.75" hidden="false" customHeight="false" outlineLevel="0" collapsed="false">
      <c r="M114" s="234"/>
      <c r="N114" s="234"/>
    </row>
    <row r="115" customFormat="false" ht="12.75" hidden="false" customHeight="false" outlineLevel="0" collapsed="false">
      <c r="M115" s="234"/>
      <c r="N115" s="234"/>
    </row>
    <row r="116" customFormat="false" ht="12.75" hidden="false" customHeight="false" outlineLevel="0" collapsed="false">
      <c r="M116" s="234"/>
      <c r="N116" s="234"/>
    </row>
    <row r="117" customFormat="false" ht="12.75" hidden="false" customHeight="false" outlineLevel="0" collapsed="false">
      <c r="M117" s="234"/>
      <c r="N117" s="234"/>
    </row>
    <row r="118" customFormat="false" ht="12.75" hidden="false" customHeight="false" outlineLevel="0" collapsed="false">
      <c r="M118" s="234"/>
      <c r="N118" s="234"/>
    </row>
    <row r="119" customFormat="false" ht="12.75" hidden="false" customHeight="false" outlineLevel="0" collapsed="false">
      <c r="M119" s="234"/>
      <c r="N119" s="234"/>
    </row>
    <row r="120" customFormat="false" ht="12.75" hidden="false" customHeight="false" outlineLevel="0" collapsed="false">
      <c r="M120" s="234"/>
      <c r="N120" s="234"/>
    </row>
    <row r="121" customFormat="false" ht="12.75" hidden="false" customHeight="false" outlineLevel="0" collapsed="false">
      <c r="M121" s="234"/>
      <c r="N121" s="234"/>
    </row>
    <row r="122" customFormat="false" ht="12.75" hidden="false" customHeight="false" outlineLevel="0" collapsed="false">
      <c r="M122" s="234"/>
      <c r="N122" s="234"/>
    </row>
    <row r="123" customFormat="false" ht="12.75" hidden="false" customHeight="false" outlineLevel="0" collapsed="false">
      <c r="M123" s="234"/>
      <c r="N123" s="234"/>
    </row>
    <row r="124" customFormat="false" ht="12.75" hidden="false" customHeight="false" outlineLevel="0" collapsed="false">
      <c r="M124" s="234"/>
      <c r="N124" s="234"/>
    </row>
    <row r="125" customFormat="false" ht="12.75" hidden="false" customHeight="false" outlineLevel="0" collapsed="false">
      <c r="M125" s="234"/>
      <c r="N125" s="234"/>
    </row>
    <row r="126" customFormat="false" ht="12.75" hidden="false" customHeight="false" outlineLevel="0" collapsed="false">
      <c r="M126" s="234"/>
      <c r="N126" s="234"/>
    </row>
    <row r="127" customFormat="false" ht="12.75" hidden="false" customHeight="false" outlineLevel="0" collapsed="false">
      <c r="M127" s="234"/>
      <c r="N127" s="234"/>
    </row>
    <row r="128" customFormat="false" ht="12.75" hidden="false" customHeight="false" outlineLevel="0" collapsed="false">
      <c r="M128" s="234"/>
      <c r="N128" s="234"/>
    </row>
    <row r="129" customFormat="false" ht="12.75" hidden="false" customHeight="false" outlineLevel="0" collapsed="false">
      <c r="M129" s="234"/>
      <c r="N129" s="234"/>
    </row>
    <row r="130" customFormat="false" ht="12.75" hidden="false" customHeight="false" outlineLevel="0" collapsed="false">
      <c r="M130" s="234"/>
      <c r="N130" s="234"/>
    </row>
    <row r="131" customFormat="false" ht="12.75" hidden="false" customHeight="false" outlineLevel="0" collapsed="false">
      <c r="M131" s="234"/>
      <c r="N131" s="234"/>
    </row>
    <row r="132" customFormat="false" ht="12.75" hidden="false" customHeight="false" outlineLevel="0" collapsed="false">
      <c r="M132" s="234"/>
      <c r="N132" s="234"/>
    </row>
    <row r="133" customFormat="false" ht="12.75" hidden="false" customHeight="false" outlineLevel="0" collapsed="false">
      <c r="M133" s="234"/>
      <c r="N133" s="234"/>
    </row>
    <row r="134" customFormat="false" ht="12.75" hidden="false" customHeight="false" outlineLevel="0" collapsed="false">
      <c r="M134" s="234"/>
      <c r="N134" s="234"/>
    </row>
    <row r="135" customFormat="false" ht="12.75" hidden="false" customHeight="false" outlineLevel="0" collapsed="false">
      <c r="M135" s="234"/>
      <c r="N135" s="234"/>
    </row>
    <row r="136" customFormat="false" ht="12.75" hidden="false" customHeight="false" outlineLevel="0" collapsed="false">
      <c r="M136" s="234"/>
      <c r="N136" s="234"/>
    </row>
    <row r="137" customFormat="false" ht="12.75" hidden="false" customHeight="false" outlineLevel="0" collapsed="false">
      <c r="M137" s="234"/>
      <c r="N137" s="234"/>
    </row>
    <row r="138" customFormat="false" ht="12.75" hidden="false" customHeight="false" outlineLevel="0" collapsed="false">
      <c r="M138" s="234"/>
      <c r="N138" s="234"/>
    </row>
    <row r="139" customFormat="false" ht="12.75" hidden="false" customHeight="false" outlineLevel="0" collapsed="false">
      <c r="M139" s="234"/>
      <c r="N139" s="234"/>
    </row>
    <row r="140" customFormat="false" ht="12.75" hidden="false" customHeight="false" outlineLevel="0" collapsed="false">
      <c r="M140" s="234"/>
      <c r="N140" s="234"/>
    </row>
    <row r="141" customFormat="false" ht="12.75" hidden="false" customHeight="false" outlineLevel="0" collapsed="false">
      <c r="M141" s="234"/>
      <c r="N141" s="234"/>
    </row>
    <row r="142" customFormat="false" ht="12.75" hidden="false" customHeight="false" outlineLevel="0" collapsed="false">
      <c r="M142" s="234"/>
      <c r="N142" s="234"/>
    </row>
  </sheetData>
  <mergeCells count="9">
    <mergeCell ref="A7:J7"/>
    <mergeCell ref="A10:A13"/>
    <mergeCell ref="B10:J10"/>
    <mergeCell ref="B11:F11"/>
    <mergeCell ref="H11:J11"/>
    <mergeCell ref="B12:B13"/>
    <mergeCell ref="C12:C13"/>
    <mergeCell ref="H12:H13"/>
    <mergeCell ref="I12:I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150" width="50.84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65" width="12.56"/>
    <col collapsed="false" customWidth="true" hidden="false" outlineLevel="0" max="9" min="9" style="266" width="23.85"/>
    <col collapsed="false" customWidth="true" hidden="false" outlineLevel="0" max="10" min="10" style="267" width="23.85"/>
    <col collapsed="false" customWidth="true" hidden="false" outlineLevel="0" max="11" min="11" style="150" width="10.71"/>
    <col collapsed="false" customWidth="false" hidden="false" outlineLevel="0" max="12" min="12" style="150" width="6.7"/>
    <col collapsed="false" customWidth="true" hidden="false" outlineLevel="0" max="13" min="13" style="150" width="12.7"/>
    <col collapsed="false" customWidth="false" hidden="false" outlineLevel="0" max="18" min="14" style="150" width="6.7"/>
    <col collapsed="false" customWidth="true" hidden="false" outlineLevel="0" max="19" min="19" style="150" width="12.7"/>
    <col collapsed="false" customWidth="false" hidden="false" outlineLevel="0" max="257" min="20" style="150" width="6.7"/>
  </cols>
  <sheetData>
    <row r="1" customFormat="false" ht="12.75" hidden="false" customHeight="false" outlineLevel="0" collapsed="false">
      <c r="E1" s="268"/>
    </row>
    <row r="2" customFormat="false" ht="18" hidden="false" customHeight="false" outlineLevel="0" collapsed="false">
      <c r="G2" s="269"/>
      <c r="H2" s="26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11</v>
      </c>
      <c r="B5" s="19"/>
      <c r="C5" s="19"/>
      <c r="D5" s="19"/>
      <c r="E5" s="19"/>
      <c r="F5" s="19"/>
      <c r="G5" s="19"/>
      <c r="H5" s="270"/>
      <c r="I5" s="150"/>
      <c r="J5" s="150"/>
    </row>
    <row r="6" customFormat="false" ht="15" hidden="false" customHeight="false" outlineLevel="0" collapsed="false">
      <c r="A6" s="19" t="s">
        <v>312</v>
      </c>
      <c r="B6" s="19"/>
      <c r="C6" s="19"/>
      <c r="D6" s="19"/>
      <c r="E6" s="19"/>
      <c r="F6" s="19"/>
      <c r="G6" s="19"/>
      <c r="H6" s="271"/>
      <c r="I6" s="272"/>
      <c r="J6" s="150"/>
    </row>
    <row r="7" customFormat="false" ht="15" hidden="false" customHeight="false" outlineLevel="0" collapsed="false">
      <c r="A7" s="19" t="s">
        <v>21</v>
      </c>
      <c r="B7" s="19"/>
      <c r="C7" s="19"/>
      <c r="D7" s="273"/>
      <c r="E7" s="19"/>
      <c r="F7" s="19"/>
      <c r="G7" s="19"/>
      <c r="H7" s="271"/>
      <c r="J7" s="266"/>
    </row>
    <row r="8" customFormat="false" ht="15.75" hidden="false" customHeight="false" outlineLevel="0" collapsed="false">
      <c r="A8" s="19" t="s">
        <v>22</v>
      </c>
      <c r="B8" s="19"/>
      <c r="C8" s="19"/>
      <c r="D8" s="19"/>
      <c r="E8" s="19"/>
      <c r="F8" s="19"/>
      <c r="G8" s="19"/>
      <c r="H8" s="271"/>
      <c r="J8" s="266"/>
    </row>
    <row r="9" customFormat="false" ht="15.75" hidden="false" customHeight="false" outlineLevel="0" collapsed="false">
      <c r="A9" s="19"/>
      <c r="B9" s="240"/>
      <c r="C9" s="240"/>
      <c r="D9" s="274" t="s">
        <v>25</v>
      </c>
      <c r="E9" s="274"/>
      <c r="F9" s="274"/>
      <c r="G9" s="274"/>
      <c r="H9" s="274"/>
      <c r="I9" s="275"/>
      <c r="J9" s="275"/>
      <c r="K9" s="275"/>
    </row>
    <row r="10" customFormat="false" ht="12.75" hidden="false" customHeight="false" outlineLevel="0" collapsed="false">
      <c r="A10" s="276"/>
      <c r="B10" s="276"/>
      <c r="C10" s="276"/>
      <c r="D10" s="217" t="s">
        <v>246</v>
      </c>
      <c r="E10" s="217"/>
      <c r="F10" s="217"/>
      <c r="G10" s="217"/>
      <c r="H10" s="217"/>
      <c r="I10" s="53"/>
      <c r="J10" s="53"/>
      <c r="K10" s="53"/>
    </row>
    <row r="11" customFormat="false" ht="13.5" hidden="false" customHeight="true" outlineLevel="0" collapsed="false">
      <c r="A11" s="277" t="s">
        <v>313</v>
      </c>
      <c r="B11" s="277"/>
      <c r="C11" s="278" t="s">
        <v>314</v>
      </c>
      <c r="D11" s="54" t="s">
        <v>315</v>
      </c>
      <c r="E11" s="54" t="s">
        <v>316</v>
      </c>
      <c r="F11" s="279" t="s">
        <v>250</v>
      </c>
      <c r="G11" s="279" t="s">
        <v>317</v>
      </c>
      <c r="H11" s="280" t="s">
        <v>318</v>
      </c>
      <c r="L11" s="12"/>
    </row>
    <row r="12" customFormat="false" ht="13.5" hidden="false" customHeight="false" outlineLevel="0" collapsed="false">
      <c r="A12" s="281"/>
      <c r="B12" s="281"/>
      <c r="C12" s="281"/>
      <c r="D12" s="222"/>
      <c r="E12" s="222"/>
      <c r="F12" s="282" t="s">
        <v>253</v>
      </c>
      <c r="G12" s="282" t="s">
        <v>319</v>
      </c>
      <c r="H12" s="280"/>
      <c r="L12" s="12"/>
    </row>
    <row r="13" customFormat="false" ht="10.5" hidden="false" customHeight="true" outlineLevel="0" collapsed="false">
      <c r="A13" s="283"/>
      <c r="B13" s="283"/>
      <c r="C13" s="283"/>
      <c r="D13" s="284"/>
      <c r="E13" s="284"/>
      <c r="F13" s="285"/>
      <c r="G13" s="285"/>
      <c r="H13" s="258"/>
      <c r="I13" s="150"/>
      <c r="J13" s="150"/>
      <c r="L13" s="12"/>
    </row>
    <row r="14" customFormat="false" ht="13.5" hidden="false" customHeight="true" outlineLevel="0" collapsed="false">
      <c r="A14" s="286"/>
      <c r="B14" s="287" t="s">
        <v>151</v>
      </c>
      <c r="C14" s="287"/>
      <c r="D14" s="288" t="n">
        <v>4775164.80637</v>
      </c>
      <c r="E14" s="288" t="n">
        <v>4849196.48486</v>
      </c>
      <c r="F14" s="289" t="n">
        <v>-1.52667929049976</v>
      </c>
      <c r="G14" s="289" t="n">
        <v>-1.52667929049976</v>
      </c>
      <c r="H14" s="289" t="n">
        <v>100</v>
      </c>
      <c r="I14" s="290"/>
      <c r="J14" s="290"/>
      <c r="L14" s="12"/>
    </row>
    <row r="15" customFormat="false" ht="12.75" hidden="false" customHeight="false" outlineLevel="0" collapsed="false">
      <c r="A15" s="278" t="s">
        <v>320</v>
      </c>
      <c r="B15" s="235" t="s">
        <v>321</v>
      </c>
      <c r="C15" s="235"/>
      <c r="D15" s="291" t="n">
        <v>198437.21537</v>
      </c>
      <c r="E15" s="291" t="n">
        <v>196992.02408</v>
      </c>
      <c r="F15" s="292" t="n">
        <v>0.733629341974227</v>
      </c>
      <c r="G15" s="292" t="n">
        <v>0.0298026960654604</v>
      </c>
      <c r="H15" s="292" t="n">
        <v>4.15560977299228</v>
      </c>
      <c r="I15" s="150"/>
      <c r="J15" s="150"/>
      <c r="L15" s="12"/>
    </row>
    <row r="16" s="296" customFormat="true" ht="15" hidden="false" customHeight="true" outlineLevel="0" collapsed="false">
      <c r="A16" s="293" t="s">
        <v>52</v>
      </c>
      <c r="B16" s="287" t="s">
        <v>322</v>
      </c>
      <c r="C16" s="287"/>
      <c r="D16" s="288" t="n">
        <v>195763.95513</v>
      </c>
      <c r="E16" s="288" t="n">
        <v>195396.97855</v>
      </c>
      <c r="F16" s="294" t="n">
        <v>0.187810775132282</v>
      </c>
      <c r="G16" s="294" t="n">
        <v>0.00756778120139234</v>
      </c>
      <c r="H16" s="294" t="n">
        <v>4.0996271975546</v>
      </c>
      <c r="I16" s="295"/>
      <c r="J16" s="295"/>
      <c r="K16" s="262"/>
    </row>
    <row r="17" customFormat="false" ht="10.5" hidden="false" customHeight="true" outlineLevel="0" collapsed="false">
      <c r="A17" s="297" t="s">
        <v>323</v>
      </c>
      <c r="B17" s="224"/>
      <c r="C17" s="224" t="s">
        <v>324</v>
      </c>
      <c r="D17" s="298" t="n">
        <v>192659.51285</v>
      </c>
      <c r="E17" s="298" t="n">
        <v>162779.73781</v>
      </c>
      <c r="F17" s="299" t="n">
        <v>18.3559547656209</v>
      </c>
      <c r="G17" s="299" t="n">
        <v>0.616179920390718</v>
      </c>
      <c r="H17" s="299" t="n">
        <v>4.03461494340457</v>
      </c>
      <c r="I17" s="300"/>
      <c r="J17" s="300"/>
      <c r="K17" s="301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302" t="s">
        <v>325</v>
      </c>
      <c r="B18" s="45"/>
      <c r="C18" s="45" t="s">
        <v>326</v>
      </c>
      <c r="D18" s="303" t="n">
        <v>3104.44228</v>
      </c>
      <c r="E18" s="303" t="n">
        <v>32617.24074</v>
      </c>
      <c r="F18" s="304" t="n">
        <v>-90.4822044735597</v>
      </c>
      <c r="G18" s="304" t="n">
        <v>-0.608612139189325</v>
      </c>
      <c r="H18" s="304" t="n">
        <v>0.0650122541500289</v>
      </c>
      <c r="I18" s="300"/>
      <c r="J18" s="300"/>
      <c r="K18" s="301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297" t="s">
        <v>327</v>
      </c>
      <c r="B19" s="224"/>
      <c r="C19" s="224" t="s">
        <v>328</v>
      </c>
      <c r="D19" s="298" t="n">
        <v>1E-033</v>
      </c>
      <c r="E19" s="298" t="n">
        <v>1E-033</v>
      </c>
      <c r="F19" s="299" t="n">
        <v>0</v>
      </c>
      <c r="G19" s="299" t="n">
        <v>0</v>
      </c>
      <c r="H19" s="299" t="n">
        <v>2.09416855867679E-038</v>
      </c>
      <c r="I19" s="300"/>
      <c r="J19" s="300"/>
      <c r="K19" s="301"/>
      <c r="L19" s="12"/>
      <c r="M19" s="12"/>
      <c r="N19" s="12"/>
      <c r="O19" s="12"/>
      <c r="P19" s="12"/>
      <c r="Q19" s="12"/>
      <c r="R19" s="12"/>
    </row>
    <row r="20" s="296" customFormat="true" ht="12.75" hidden="false" customHeight="false" outlineLevel="0" collapsed="false">
      <c r="A20" s="293" t="s">
        <v>54</v>
      </c>
      <c r="B20" s="287" t="s">
        <v>329</v>
      </c>
      <c r="C20" s="287"/>
      <c r="D20" s="288" t="n">
        <v>2673.26024</v>
      </c>
      <c r="E20" s="288" t="n">
        <v>1595.04553</v>
      </c>
      <c r="F20" s="294" t="n">
        <v>67.5977387303797</v>
      </c>
      <c r="G20" s="294" t="n">
        <v>0.022234914864068</v>
      </c>
      <c r="H20" s="294" t="n">
        <v>0.0559825754376877</v>
      </c>
      <c r="I20" s="300"/>
      <c r="J20" s="300"/>
      <c r="K20" s="301"/>
    </row>
    <row r="21" customFormat="false" ht="12.75" hidden="false" customHeight="false" outlineLevel="0" collapsed="false">
      <c r="A21" s="305" t="s">
        <v>330</v>
      </c>
      <c r="B21" s="235" t="s">
        <v>331</v>
      </c>
      <c r="C21" s="306"/>
      <c r="D21" s="291" t="n">
        <v>1480.69584</v>
      </c>
      <c r="E21" s="291" t="n">
        <v>1314.44914</v>
      </c>
      <c r="F21" s="307" t="n">
        <v>12.647632756639</v>
      </c>
      <c r="G21" s="307" t="n">
        <v>0.00342833499362316</v>
      </c>
      <c r="H21" s="307" t="n">
        <v>0.0310082667309152</v>
      </c>
      <c r="I21" s="300"/>
      <c r="J21" s="300"/>
      <c r="K21" s="301"/>
      <c r="L21" s="12"/>
      <c r="M21" s="12"/>
      <c r="N21" s="12"/>
      <c r="O21" s="12"/>
      <c r="P21" s="12"/>
      <c r="Q21" s="12"/>
      <c r="R21" s="12"/>
    </row>
    <row r="22" customFormat="false" ht="24" hidden="false" customHeight="false" outlineLevel="0" collapsed="false">
      <c r="A22" s="308" t="s">
        <v>60</v>
      </c>
      <c r="B22" s="41"/>
      <c r="C22" s="309" t="s">
        <v>332</v>
      </c>
      <c r="D22" s="303" t="n">
        <v>1480.69584</v>
      </c>
      <c r="E22" s="303" t="n">
        <v>1314.44914</v>
      </c>
      <c r="F22" s="304" t="n">
        <v>12.647632756639</v>
      </c>
      <c r="G22" s="304" t="n">
        <v>0.00342833499362316</v>
      </c>
      <c r="H22" s="304" t="n">
        <v>0.0310082667309152</v>
      </c>
      <c r="I22" s="300"/>
      <c r="J22" s="300"/>
      <c r="K22" s="301"/>
    </row>
    <row r="23" s="296" customFormat="true" ht="12.75" hidden="false" customHeight="false" outlineLevel="0" collapsed="false">
      <c r="A23" s="305" t="s">
        <v>333</v>
      </c>
      <c r="B23" s="235" t="s">
        <v>334</v>
      </c>
      <c r="C23" s="235"/>
      <c r="D23" s="291" t="n">
        <v>3015558.62036</v>
      </c>
      <c r="E23" s="291" t="n">
        <v>2795014.84973</v>
      </c>
      <c r="F23" s="307" t="n">
        <v>7.89061176727935</v>
      </c>
      <c r="G23" s="307" t="n">
        <v>4.54804772952746</v>
      </c>
      <c r="H23" s="307" t="n">
        <v>63.1508804960467</v>
      </c>
      <c r="I23" s="300"/>
      <c r="J23" s="300"/>
      <c r="K23" s="301"/>
    </row>
    <row r="24" s="296" customFormat="true" ht="15" hidden="false" customHeight="true" outlineLevel="0" collapsed="false">
      <c r="A24" s="310" t="n">
        <v>10</v>
      </c>
      <c r="B24" s="311" t="s">
        <v>335</v>
      </c>
      <c r="C24" s="311"/>
      <c r="D24" s="288" t="n">
        <v>566323.69008</v>
      </c>
      <c r="E24" s="288" t="n">
        <v>624074.40916</v>
      </c>
      <c r="F24" s="294" t="n">
        <v>-9.25381945363403</v>
      </c>
      <c r="G24" s="294" t="n">
        <v>-1.19093378171635</v>
      </c>
      <c r="H24" s="294" t="n">
        <v>11.8597726579936</v>
      </c>
      <c r="I24" s="300"/>
      <c r="J24" s="300"/>
      <c r="K24" s="301"/>
    </row>
    <row r="25" s="296" customFormat="true" ht="12.75" hidden="false" customHeight="false" outlineLevel="0" collapsed="false">
      <c r="A25" s="305" t="s">
        <v>336</v>
      </c>
      <c r="B25" s="235" t="s">
        <v>337</v>
      </c>
      <c r="C25" s="235"/>
      <c r="D25" s="291" t="n">
        <v>2447948.24861</v>
      </c>
      <c r="E25" s="291" t="n">
        <v>2168264.59148</v>
      </c>
      <c r="F25" s="307" t="n">
        <v>12.8989634488794</v>
      </c>
      <c r="G25" s="307" t="n">
        <v>5.76762888456302</v>
      </c>
      <c r="H25" s="307" t="n">
        <v>51.2641625550698</v>
      </c>
      <c r="I25" s="300"/>
      <c r="J25" s="300"/>
      <c r="K25" s="301"/>
    </row>
    <row r="26" s="296" customFormat="true" ht="12.75" hidden="false" customHeight="false" outlineLevel="0" collapsed="false">
      <c r="A26" s="293" t="s">
        <v>338</v>
      </c>
      <c r="B26" s="287" t="s">
        <v>339</v>
      </c>
      <c r="C26" s="311"/>
      <c r="D26" s="288" t="n">
        <v>220.25149</v>
      </c>
      <c r="E26" s="288" t="n">
        <v>923.04238</v>
      </c>
      <c r="F26" s="294" t="n">
        <v>-76.138528980652</v>
      </c>
      <c r="G26" s="294" t="n">
        <v>-0.0144929349056948</v>
      </c>
      <c r="H26" s="294" t="n">
        <v>0.00461243745359716</v>
      </c>
      <c r="I26" s="300"/>
      <c r="J26" s="300"/>
      <c r="K26" s="301"/>
    </row>
    <row r="27" s="296" customFormat="true" ht="12.75" hidden="false" customHeight="false" outlineLevel="0" collapsed="false">
      <c r="A27" s="305" t="s">
        <v>340</v>
      </c>
      <c r="B27" s="235" t="s">
        <v>341</v>
      </c>
      <c r="C27" s="235"/>
      <c r="D27" s="291" t="n">
        <v>1066.43018</v>
      </c>
      <c r="E27" s="291" t="n">
        <v>1752.80671</v>
      </c>
      <c r="F27" s="307" t="n">
        <v>-39.1587119152459</v>
      </c>
      <c r="G27" s="307" t="n">
        <v>-0.0141544384135182</v>
      </c>
      <c r="H27" s="307" t="n">
        <v>0.0223328455298003</v>
      </c>
      <c r="I27" s="300"/>
      <c r="J27" s="300"/>
      <c r="K27" s="301"/>
    </row>
    <row r="28" customFormat="false" ht="12.75" hidden="false" customHeight="false" outlineLevel="0" collapsed="false">
      <c r="A28" s="293" t="s">
        <v>342</v>
      </c>
      <c r="B28" s="287" t="s">
        <v>343</v>
      </c>
      <c r="C28" s="287"/>
      <c r="D28" s="288" t="n">
        <v>1445419.2823</v>
      </c>
      <c r="E28" s="288" t="n">
        <v>1853613.22972</v>
      </c>
      <c r="F28" s="294" t="n">
        <v>-22.0215275158378</v>
      </c>
      <c r="G28" s="294" t="n">
        <v>-8.41776464811129</v>
      </c>
      <c r="H28" s="294" t="n">
        <v>30.2695161509783</v>
      </c>
      <c r="I28" s="300"/>
      <c r="J28" s="300"/>
      <c r="K28" s="301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305" t="s">
        <v>344</v>
      </c>
      <c r="B29" s="235" t="s">
        <v>345</v>
      </c>
      <c r="C29" s="235"/>
      <c r="D29" s="291" t="n">
        <v>294186.68621</v>
      </c>
      <c r="E29" s="291" t="n">
        <v>305520.98614</v>
      </c>
      <c r="F29" s="307" t="n">
        <v>-3.70982696580008</v>
      </c>
      <c r="G29" s="307" t="n">
        <v>-0.233735629508675</v>
      </c>
      <c r="H29" s="307" t="n">
        <v>6.16076508642297</v>
      </c>
      <c r="I29" s="300"/>
      <c r="J29" s="300"/>
      <c r="K29" s="301"/>
      <c r="L29" s="12"/>
      <c r="M29" s="12"/>
      <c r="N29" s="12"/>
      <c r="O29" s="12"/>
      <c r="P29" s="12"/>
      <c r="Q29" s="12"/>
      <c r="R29" s="12"/>
    </row>
    <row r="30" customFormat="false" ht="24" hidden="false" customHeight="false" outlineLevel="0" collapsed="false">
      <c r="A30" s="302" t="s">
        <v>346</v>
      </c>
      <c r="B30" s="45"/>
      <c r="C30" s="309" t="s">
        <v>347</v>
      </c>
      <c r="D30" s="303" t="n">
        <v>36407.30481</v>
      </c>
      <c r="E30" s="303" t="n">
        <v>20232.05204</v>
      </c>
      <c r="F30" s="304" t="n">
        <v>79.9486514665964</v>
      </c>
      <c r="G30" s="304" t="n">
        <v>0.33356562928522</v>
      </c>
      <c r="H30" s="304" t="n">
        <v>0.762430330392643</v>
      </c>
      <c r="I30" s="300"/>
      <c r="J30" s="300"/>
      <c r="K30" s="301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297" t="s">
        <v>348</v>
      </c>
      <c r="B31" s="224"/>
      <c r="C31" s="312" t="s">
        <v>349</v>
      </c>
      <c r="D31" s="298" t="n">
        <v>16257.7963</v>
      </c>
      <c r="E31" s="298" t="n">
        <v>15313.93954</v>
      </c>
      <c r="F31" s="299" t="n">
        <v>6.16338308986166</v>
      </c>
      <c r="G31" s="299" t="n">
        <v>0.0194641888186399</v>
      </c>
      <c r="H31" s="299" t="n">
        <v>0.340465658448319</v>
      </c>
      <c r="I31" s="300"/>
      <c r="J31" s="300"/>
      <c r="K31" s="301"/>
      <c r="L31" s="12"/>
      <c r="M31" s="12"/>
      <c r="N31" s="12"/>
      <c r="O31" s="12"/>
      <c r="P31" s="12"/>
      <c r="Q31" s="12"/>
      <c r="R31" s="12"/>
    </row>
    <row r="32" customFormat="false" ht="12" hidden="false" customHeight="true" outlineLevel="0" collapsed="false">
      <c r="A32" s="302" t="s">
        <v>350</v>
      </c>
      <c r="B32" s="45"/>
      <c r="C32" s="45" t="s">
        <v>351</v>
      </c>
      <c r="D32" s="303" t="n">
        <v>1524.64434</v>
      </c>
      <c r="E32" s="303" t="n">
        <v>527.93655</v>
      </c>
      <c r="F32" s="304" t="n">
        <v>188.793102125625</v>
      </c>
      <c r="G32" s="304" t="n">
        <v>0.020554081343412</v>
      </c>
      <c r="H32" s="304" t="n">
        <v>0.0319286223999253</v>
      </c>
      <c r="I32" s="300"/>
      <c r="J32" s="300"/>
      <c r="K32" s="301"/>
      <c r="L32" s="12"/>
      <c r="M32" s="12"/>
      <c r="N32" s="12"/>
      <c r="O32" s="12"/>
      <c r="P32" s="12"/>
      <c r="Q32" s="12"/>
      <c r="R32" s="12"/>
    </row>
    <row r="33" customFormat="false" ht="29.25" hidden="false" customHeight="true" outlineLevel="0" collapsed="false">
      <c r="A33" s="313" t="s">
        <v>352</v>
      </c>
      <c r="B33" s="314"/>
      <c r="C33" s="119" t="s">
        <v>353</v>
      </c>
      <c r="D33" s="315" t="n">
        <v>9709.26229</v>
      </c>
      <c r="E33" s="315" t="n">
        <v>7963.64418</v>
      </c>
      <c r="F33" s="316" t="n">
        <v>21.9198405973985</v>
      </c>
      <c r="G33" s="316" t="n">
        <v>0.0359980898990196</v>
      </c>
      <c r="H33" s="316" t="n">
        <v>0.203328318156642</v>
      </c>
      <c r="I33" s="300"/>
      <c r="J33" s="300"/>
      <c r="K33" s="301"/>
      <c r="L33" s="12"/>
      <c r="M33" s="12"/>
      <c r="N33" s="12"/>
      <c r="O33" s="12"/>
      <c r="P33" s="12"/>
      <c r="Q33" s="12"/>
      <c r="R33" s="12"/>
    </row>
    <row r="34" s="138" customFormat="true" ht="24" hidden="false" customHeight="false" outlineLevel="0" collapsed="false">
      <c r="A34" s="317" t="s">
        <v>354</v>
      </c>
      <c r="B34" s="318"/>
      <c r="C34" s="116" t="s">
        <v>355</v>
      </c>
      <c r="D34" s="319" t="n">
        <v>4310.08119</v>
      </c>
      <c r="E34" s="319" t="n">
        <v>3383.05498</v>
      </c>
      <c r="F34" s="320" t="n">
        <v>27.4020438769222</v>
      </c>
      <c r="G34" s="320" t="n">
        <v>0.0191171096674332</v>
      </c>
      <c r="H34" s="320" t="n">
        <v>0.0902603651344225</v>
      </c>
      <c r="I34" s="300"/>
      <c r="J34" s="300"/>
      <c r="K34" s="301"/>
      <c r="L34" s="321"/>
      <c r="M34" s="321"/>
      <c r="N34" s="321"/>
      <c r="O34" s="321"/>
      <c r="P34" s="321"/>
      <c r="Q34" s="321"/>
      <c r="R34" s="321"/>
    </row>
    <row r="35" customFormat="false" ht="12.75" hidden="false" customHeight="false" outlineLevel="0" collapsed="false">
      <c r="A35" s="297" t="s">
        <v>356</v>
      </c>
      <c r="B35" s="235"/>
      <c r="C35" s="224" t="s">
        <v>357</v>
      </c>
      <c r="D35" s="298" t="n">
        <v>159775.59693</v>
      </c>
      <c r="E35" s="298" t="n">
        <v>199832.3875</v>
      </c>
      <c r="F35" s="299" t="n">
        <v>-20.0451944107409</v>
      </c>
      <c r="G35" s="299" t="n">
        <v>-0.826050062006439</v>
      </c>
      <c r="H35" s="299" t="n">
        <v>3.34597031534622</v>
      </c>
      <c r="I35" s="300"/>
      <c r="J35" s="300"/>
      <c r="K35" s="301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302" t="s">
        <v>358</v>
      </c>
      <c r="B36" s="45"/>
      <c r="C36" s="45" t="s">
        <v>359</v>
      </c>
      <c r="D36" s="303" t="n">
        <v>42617.13688</v>
      </c>
      <c r="E36" s="303" t="n">
        <v>24866.22904</v>
      </c>
      <c r="F36" s="304" t="n">
        <v>71.3856041921184</v>
      </c>
      <c r="G36" s="304" t="n">
        <v>0.366058745926697</v>
      </c>
      <c r="H36" s="304" t="n">
        <v>0.892474681149211</v>
      </c>
      <c r="I36" s="300"/>
      <c r="J36" s="300"/>
      <c r="K36" s="301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297" t="s">
        <v>360</v>
      </c>
      <c r="B37" s="224"/>
      <c r="C37" s="224" t="s">
        <v>361</v>
      </c>
      <c r="D37" s="298" t="n">
        <v>22860.04252</v>
      </c>
      <c r="E37" s="298" t="n">
        <v>30595.77329</v>
      </c>
      <c r="F37" s="299" t="n">
        <v>-25.2836582905664</v>
      </c>
      <c r="G37" s="299" t="n">
        <v>-0.159526032697421</v>
      </c>
      <c r="H37" s="299" t="n">
        <v>0.478727822953986</v>
      </c>
      <c r="I37" s="300"/>
      <c r="J37" s="300"/>
      <c r="K37" s="301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302" t="s">
        <v>362</v>
      </c>
      <c r="B38" s="45"/>
      <c r="C38" s="45" t="s">
        <v>363</v>
      </c>
      <c r="D38" s="303" t="n">
        <v>724.82095</v>
      </c>
      <c r="E38" s="303" t="n">
        <v>2805.96902</v>
      </c>
      <c r="F38" s="304" t="n">
        <v>-74.1686046840246</v>
      </c>
      <c r="G38" s="304" t="n">
        <v>-0.042917379745236</v>
      </c>
      <c r="H38" s="304" t="n">
        <v>0.0151789724416024</v>
      </c>
      <c r="I38" s="300"/>
      <c r="J38" s="300"/>
      <c r="K38" s="301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305" t="s">
        <v>364</v>
      </c>
      <c r="B39" s="235" t="s">
        <v>365</v>
      </c>
      <c r="C39" s="235"/>
      <c r="D39" s="291" t="n">
        <v>533.97382</v>
      </c>
      <c r="E39" s="291" t="n">
        <v>1276.82403</v>
      </c>
      <c r="F39" s="307" t="n">
        <v>-58.1795292496179</v>
      </c>
      <c r="G39" s="307" t="n">
        <v>-0.0153190371295389</v>
      </c>
      <c r="H39" s="307" t="n">
        <v>0.0111823118500054</v>
      </c>
      <c r="I39" s="300"/>
      <c r="J39" s="300"/>
      <c r="K39" s="301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302" t="s">
        <v>366</v>
      </c>
      <c r="B40" s="287"/>
      <c r="C40" s="45" t="s">
        <v>365</v>
      </c>
      <c r="D40" s="303" t="n">
        <v>533.97382</v>
      </c>
      <c r="E40" s="303" t="n">
        <v>1276.82403</v>
      </c>
      <c r="F40" s="304" t="n">
        <v>-58.1795292496179</v>
      </c>
      <c r="G40" s="304" t="n">
        <v>-0.0153190371295389</v>
      </c>
      <c r="H40" s="304" t="n">
        <v>0.0111823118500054</v>
      </c>
      <c r="I40" s="300"/>
      <c r="J40" s="300"/>
      <c r="K40" s="301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305" t="s">
        <v>367</v>
      </c>
      <c r="B41" s="235" t="s">
        <v>368</v>
      </c>
      <c r="C41" s="235"/>
      <c r="D41" s="291" t="n">
        <v>25782.51517</v>
      </c>
      <c r="E41" s="291" t="n">
        <v>27615.47198</v>
      </c>
      <c r="F41" s="307" t="n">
        <v>-6.63742706019112</v>
      </c>
      <c r="G41" s="307" t="n">
        <v>-0.0377991862306016</v>
      </c>
      <c r="H41" s="307" t="n">
        <v>0.539929326326214</v>
      </c>
      <c r="I41" s="300"/>
      <c r="J41" s="300"/>
      <c r="K41" s="301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302" t="s">
        <v>369</v>
      </c>
      <c r="B42" s="45"/>
      <c r="C42" s="45" t="s">
        <v>370</v>
      </c>
      <c r="D42" s="303" t="n">
        <v>856.50051</v>
      </c>
      <c r="E42" s="303" t="n">
        <v>601.98296</v>
      </c>
      <c r="F42" s="304" t="n">
        <v>42.2798595495128</v>
      </c>
      <c r="G42" s="304" t="n">
        <v>0.00524865409753237</v>
      </c>
      <c r="H42" s="304" t="n">
        <v>0.0179365643853264</v>
      </c>
      <c r="I42" s="300"/>
      <c r="J42" s="300"/>
      <c r="K42" s="301"/>
      <c r="L42" s="12"/>
      <c r="M42" s="12"/>
      <c r="N42" s="12"/>
      <c r="O42" s="12"/>
      <c r="P42" s="12"/>
      <c r="Q42" s="12"/>
      <c r="R42" s="12"/>
    </row>
    <row r="43" s="296" customFormat="true" ht="12.75" hidden="false" customHeight="false" outlineLevel="0" collapsed="false">
      <c r="A43" s="297" t="s">
        <v>371</v>
      </c>
      <c r="B43" s="235"/>
      <c r="C43" s="224" t="s">
        <v>372</v>
      </c>
      <c r="D43" s="298" t="n">
        <v>4231.07905</v>
      </c>
      <c r="E43" s="298" t="n">
        <v>3934.2741</v>
      </c>
      <c r="F43" s="299" t="n">
        <v>7.54408418061159</v>
      </c>
      <c r="G43" s="299" t="n">
        <v>0.00612070372744584</v>
      </c>
      <c r="H43" s="299" t="n">
        <v>0.0886059271578606</v>
      </c>
      <c r="I43" s="300"/>
      <c r="J43" s="300"/>
      <c r="K43" s="301"/>
      <c r="M43" s="12"/>
      <c r="N43" s="12"/>
      <c r="O43" s="12"/>
      <c r="P43" s="12"/>
      <c r="Q43" s="12"/>
      <c r="R43" s="12"/>
      <c r="S43" s="150"/>
    </row>
    <row r="44" customFormat="false" ht="12.75" hidden="false" customHeight="true" outlineLevel="0" collapsed="false">
      <c r="A44" s="302" t="s">
        <v>373</v>
      </c>
      <c r="B44" s="45"/>
      <c r="C44" s="45" t="s">
        <v>374</v>
      </c>
      <c r="D44" s="303" t="n">
        <v>11563.90478</v>
      </c>
      <c r="E44" s="303" t="n">
        <v>11513.1005</v>
      </c>
      <c r="F44" s="304" t="n">
        <v>0.441273660383556</v>
      </c>
      <c r="G44" s="304" t="n">
        <v>0.00104768450110461</v>
      </c>
      <c r="H44" s="304" t="n">
        <v>0.242167658058082</v>
      </c>
      <c r="I44" s="300"/>
      <c r="J44" s="300"/>
      <c r="K44" s="301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297" t="s">
        <v>375</v>
      </c>
      <c r="B45" s="224"/>
      <c r="C45" s="224" t="s">
        <v>376</v>
      </c>
      <c r="D45" s="298" t="n">
        <v>9131.03083</v>
      </c>
      <c r="E45" s="298" t="n">
        <v>11566.11442</v>
      </c>
      <c r="F45" s="299" t="n">
        <v>-21.0536010761685</v>
      </c>
      <c r="G45" s="299" t="n">
        <v>-0.0502162285566844</v>
      </c>
      <c r="H45" s="299" t="n">
        <v>0.191219176724944</v>
      </c>
      <c r="I45" s="300"/>
      <c r="J45" s="300"/>
      <c r="K45" s="301"/>
      <c r="L45" s="12"/>
      <c r="M45" s="12"/>
      <c r="N45" s="12"/>
      <c r="O45" s="12"/>
      <c r="P45" s="12"/>
      <c r="Q45" s="12"/>
      <c r="R45" s="12"/>
    </row>
    <row r="46" s="138" customFormat="true" ht="12.75" hidden="false" customHeight="false" outlineLevel="0" collapsed="false">
      <c r="A46" s="322" t="s">
        <v>377</v>
      </c>
      <c r="B46" s="287" t="s">
        <v>378</v>
      </c>
      <c r="C46" s="323"/>
      <c r="D46" s="288" t="n">
        <v>29682.06686</v>
      </c>
      <c r="E46" s="288" t="n">
        <v>32919.66575</v>
      </c>
      <c r="F46" s="294" t="n">
        <v>-9.83484739665078</v>
      </c>
      <c r="G46" s="294" t="n">
        <v>-0.0667656775737659</v>
      </c>
      <c r="H46" s="294" t="n">
        <v>0.621592511747543</v>
      </c>
      <c r="I46" s="300"/>
      <c r="J46" s="300"/>
      <c r="K46" s="301"/>
      <c r="L46" s="321"/>
      <c r="M46" s="321"/>
      <c r="N46" s="321"/>
      <c r="O46" s="321"/>
      <c r="P46" s="321"/>
      <c r="Q46" s="321"/>
      <c r="R46" s="321"/>
    </row>
    <row r="47" customFormat="false" ht="13.5" hidden="false" customHeight="true" outlineLevel="0" collapsed="false">
      <c r="A47" s="297" t="s">
        <v>379</v>
      </c>
      <c r="B47" s="43"/>
      <c r="C47" s="224" t="s">
        <v>380</v>
      </c>
      <c r="D47" s="298" t="n">
        <v>29260.35689</v>
      </c>
      <c r="E47" s="298" t="n">
        <v>32653.71081</v>
      </c>
      <c r="F47" s="299" t="n">
        <v>-10.3919396473641</v>
      </c>
      <c r="G47" s="299" t="n">
        <v>-0.0699776536297226</v>
      </c>
      <c r="H47" s="299" t="n">
        <v>0.612761194146998</v>
      </c>
      <c r="I47" s="300"/>
      <c r="J47" s="300"/>
      <c r="K47" s="301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302" t="s">
        <v>381</v>
      </c>
      <c r="B48" s="41"/>
      <c r="C48" s="309" t="s">
        <v>382</v>
      </c>
      <c r="D48" s="303" t="n">
        <v>421.70997</v>
      </c>
      <c r="E48" s="303" t="n">
        <v>265.95494</v>
      </c>
      <c r="F48" s="304" t="n">
        <v>58.5644432850166</v>
      </c>
      <c r="G48" s="304" t="n">
        <v>0.00321197605595676</v>
      </c>
      <c r="H48" s="304" t="n">
        <v>0.00883131760054533</v>
      </c>
      <c r="I48" s="300"/>
      <c r="J48" s="300"/>
      <c r="K48" s="301"/>
      <c r="L48" s="12"/>
      <c r="M48" s="12"/>
      <c r="N48" s="12"/>
      <c r="O48" s="12"/>
      <c r="P48" s="12"/>
      <c r="Q48" s="12"/>
      <c r="R48" s="12"/>
    </row>
    <row r="49" s="138" customFormat="true" ht="37.5" hidden="false" customHeight="true" outlineLevel="0" collapsed="false">
      <c r="A49" s="324" t="s">
        <v>383</v>
      </c>
      <c r="B49" s="325" t="s">
        <v>384</v>
      </c>
      <c r="C49" s="325"/>
      <c r="D49" s="326" t="n">
        <v>20297.09065</v>
      </c>
      <c r="E49" s="326" t="n">
        <v>17097.75476</v>
      </c>
      <c r="F49" s="327" t="n">
        <v>18.7120235078164</v>
      </c>
      <c r="G49" s="327" t="n">
        <v>0.0659766190128377</v>
      </c>
      <c r="H49" s="327" t="n">
        <v>0.425055290718427</v>
      </c>
      <c r="I49" s="300"/>
      <c r="J49" s="300"/>
      <c r="K49" s="301"/>
      <c r="L49" s="321"/>
      <c r="M49" s="321"/>
      <c r="N49" s="321"/>
      <c r="O49" s="321"/>
      <c r="P49" s="321"/>
      <c r="Q49" s="321"/>
      <c r="R49" s="321"/>
    </row>
    <row r="50" customFormat="false" ht="12.75" hidden="false" customHeight="false" outlineLevel="0" collapsed="false">
      <c r="A50" s="302" t="s">
        <v>385</v>
      </c>
      <c r="B50" s="45"/>
      <c r="C50" s="45" t="s">
        <v>386</v>
      </c>
      <c r="D50" s="303" t="n">
        <v>13767.06973</v>
      </c>
      <c r="E50" s="303" t="n">
        <v>9265.53004</v>
      </c>
      <c r="F50" s="304" t="n">
        <v>48.5837255997931</v>
      </c>
      <c r="G50" s="304" t="n">
        <v>0.0928306308901807</v>
      </c>
      <c r="H50" s="304" t="n">
        <v>0.28830564573677</v>
      </c>
      <c r="I50" s="300"/>
      <c r="J50" s="300"/>
      <c r="K50" s="301"/>
      <c r="L50" s="12"/>
      <c r="M50" s="12"/>
      <c r="N50" s="12"/>
      <c r="O50" s="12"/>
      <c r="P50" s="12"/>
      <c r="Q50" s="12"/>
      <c r="R50" s="12"/>
    </row>
    <row r="51" customFormat="false" ht="12.75" hidden="false" customHeight="false" outlineLevel="0" collapsed="false">
      <c r="A51" s="297" t="s">
        <v>387</v>
      </c>
      <c r="B51" s="224"/>
      <c r="C51" s="224" t="s">
        <v>388</v>
      </c>
      <c r="D51" s="298" t="n">
        <v>1884.83375</v>
      </c>
      <c r="E51" s="298" t="n">
        <v>1926.8889</v>
      </c>
      <c r="F51" s="299" t="n">
        <v>-2.18254150511742</v>
      </c>
      <c r="G51" s="299" t="n">
        <v>-0.000867260176635527</v>
      </c>
      <c r="H51" s="299" t="n">
        <v>0.0394715957758287</v>
      </c>
      <c r="I51" s="300"/>
      <c r="J51" s="300"/>
      <c r="K51" s="301"/>
      <c r="L51" s="12"/>
      <c r="M51" s="12"/>
      <c r="N51" s="12"/>
      <c r="O51" s="12"/>
      <c r="P51" s="12"/>
      <c r="Q51" s="12"/>
      <c r="R51" s="12"/>
    </row>
    <row r="52" s="138" customFormat="true" ht="24" hidden="false" customHeight="false" outlineLevel="0" collapsed="false">
      <c r="A52" s="302" t="s">
        <v>389</v>
      </c>
      <c r="B52" s="318"/>
      <c r="C52" s="116" t="s">
        <v>390</v>
      </c>
      <c r="D52" s="303" t="n">
        <v>4645.18717</v>
      </c>
      <c r="E52" s="303" t="n">
        <v>5905.33582</v>
      </c>
      <c r="F52" s="304" t="n">
        <v>-21.3391530712304</v>
      </c>
      <c r="G52" s="304" t="n">
        <v>-0.0259867517007074</v>
      </c>
      <c r="H52" s="304" t="n">
        <v>0.0972780492058282</v>
      </c>
      <c r="I52" s="300"/>
      <c r="J52" s="300"/>
      <c r="K52" s="301"/>
      <c r="L52" s="321"/>
      <c r="M52" s="321"/>
      <c r="N52" s="321"/>
      <c r="O52" s="321"/>
      <c r="P52" s="321"/>
      <c r="Q52" s="321"/>
      <c r="R52" s="321"/>
    </row>
    <row r="53" s="139" customFormat="true" ht="42" hidden="false" customHeight="true" outlineLevel="0" collapsed="false">
      <c r="A53" s="324" t="s">
        <v>391</v>
      </c>
      <c r="B53" s="325" t="s">
        <v>392</v>
      </c>
      <c r="C53" s="325"/>
      <c r="D53" s="326" t="n">
        <v>1901.39877</v>
      </c>
      <c r="E53" s="326" t="n">
        <v>2570.8075</v>
      </c>
      <c r="F53" s="327" t="n">
        <v>-26.0388508279986</v>
      </c>
      <c r="G53" s="327" t="n">
        <v>-0.0138045288964884</v>
      </c>
      <c r="H53" s="327" t="n">
        <v>0.0398184952164072</v>
      </c>
      <c r="I53" s="300"/>
      <c r="J53" s="300"/>
      <c r="K53" s="301"/>
      <c r="M53" s="321"/>
      <c r="N53" s="321"/>
      <c r="O53" s="321"/>
      <c r="P53" s="321"/>
      <c r="Q53" s="321"/>
      <c r="R53" s="321"/>
      <c r="S53" s="138"/>
    </row>
    <row r="54" s="139" customFormat="true" ht="42" hidden="false" customHeight="true" outlineLevel="0" collapsed="false">
      <c r="A54" s="317" t="s">
        <v>393</v>
      </c>
      <c r="B54" s="328" t="n">
        <v>1</v>
      </c>
      <c r="C54" s="116" t="s">
        <v>392</v>
      </c>
      <c r="D54" s="319" t="n">
        <v>0.3764</v>
      </c>
      <c r="E54" s="319" t="n">
        <v>0.9675</v>
      </c>
      <c r="F54" s="320" t="n">
        <v>-61.0956072351421</v>
      </c>
      <c r="G54" s="320" t="n">
        <v>-1.21896483643324E-005</v>
      </c>
      <c r="H54" s="320" t="n">
        <v>7.88245045485944E-006</v>
      </c>
      <c r="I54" s="300"/>
      <c r="J54" s="300"/>
      <c r="K54" s="301"/>
      <c r="M54" s="321"/>
      <c r="N54" s="321"/>
      <c r="O54" s="321"/>
      <c r="P54" s="321"/>
      <c r="Q54" s="321"/>
      <c r="R54" s="321"/>
      <c r="S54" s="138"/>
    </row>
    <row r="55" customFormat="false" ht="16.5" hidden="false" customHeight="true" outlineLevel="0" collapsed="false">
      <c r="A55" s="297" t="s">
        <v>394</v>
      </c>
      <c r="B55" s="224"/>
      <c r="C55" s="312" t="s">
        <v>395</v>
      </c>
      <c r="D55" s="298" t="n">
        <v>503.5088</v>
      </c>
      <c r="E55" s="298" t="n">
        <v>503.4434</v>
      </c>
      <c r="F55" s="299" t="n">
        <v>0.0129905367713652</v>
      </c>
      <c r="G55" s="299" t="n">
        <v>1.34867704792331E-006</v>
      </c>
      <c r="H55" s="299" t="n">
        <v>0.0105443229797708</v>
      </c>
      <c r="I55" s="300"/>
      <c r="J55" s="300"/>
      <c r="K55" s="301"/>
      <c r="M55" s="12"/>
      <c r="N55" s="12"/>
      <c r="O55" s="12"/>
      <c r="P55" s="12"/>
      <c r="Q55" s="12"/>
      <c r="R55" s="12"/>
    </row>
    <row r="56" s="139" customFormat="true" ht="24" hidden="false" customHeight="false" outlineLevel="0" collapsed="false">
      <c r="A56" s="302" t="s">
        <v>396</v>
      </c>
      <c r="B56" s="329"/>
      <c r="C56" s="329" t="s">
        <v>397</v>
      </c>
      <c r="D56" s="303" t="n">
        <v>1011.68624</v>
      </c>
      <c r="E56" s="303" t="n">
        <v>542.51452</v>
      </c>
      <c r="F56" s="304" t="n">
        <v>86.4809516987674</v>
      </c>
      <c r="G56" s="304" t="n">
        <v>0.00967524664065134</v>
      </c>
      <c r="H56" s="304" t="n">
        <v>0.0211864151505394</v>
      </c>
      <c r="I56" s="300"/>
      <c r="J56" s="300"/>
      <c r="K56" s="301"/>
      <c r="M56" s="321"/>
      <c r="N56" s="321"/>
      <c r="O56" s="321"/>
      <c r="P56" s="321"/>
      <c r="Q56" s="321"/>
      <c r="R56" s="321"/>
      <c r="S56" s="138"/>
    </row>
    <row r="57" s="138" customFormat="true" ht="24" hidden="false" customHeight="false" outlineLevel="0" collapsed="false">
      <c r="A57" s="297" t="s">
        <v>398</v>
      </c>
      <c r="B57" s="314"/>
      <c r="C57" s="119" t="s">
        <v>399</v>
      </c>
      <c r="D57" s="298" t="n">
        <v>254.39564</v>
      </c>
      <c r="E57" s="298" t="n">
        <v>1360.97103</v>
      </c>
      <c r="F57" s="299" t="n">
        <v>-81.3077843398327</v>
      </c>
      <c r="G57" s="299" t="n">
        <v>-0.0228197680472407</v>
      </c>
      <c r="H57" s="299" t="n">
        <v>0.0053274735075246</v>
      </c>
      <c r="I57" s="300"/>
      <c r="J57" s="300"/>
      <c r="K57" s="301"/>
      <c r="M57" s="321"/>
      <c r="N57" s="321"/>
      <c r="O57" s="321"/>
      <c r="P57" s="321"/>
      <c r="Q57" s="321"/>
      <c r="R57" s="321"/>
    </row>
    <row r="58" customFormat="false" ht="12.75" hidden="false" customHeight="false" outlineLevel="0" collapsed="false">
      <c r="A58" s="302" t="s">
        <v>400</v>
      </c>
      <c r="B58" s="45"/>
      <c r="C58" s="45" t="s">
        <v>401</v>
      </c>
      <c r="D58" s="303" t="n">
        <v>0.057</v>
      </c>
      <c r="E58" s="303" t="n">
        <v>4.59755</v>
      </c>
      <c r="F58" s="304" t="n">
        <v>-98.7602092418788</v>
      </c>
      <c r="G58" s="304" t="n">
        <v>-9.36351004579079E-005</v>
      </c>
      <c r="H58" s="304" t="n">
        <v>1.19367607844577E-006</v>
      </c>
      <c r="I58" s="300"/>
      <c r="J58" s="300"/>
      <c r="K58" s="301"/>
      <c r="M58" s="12"/>
      <c r="N58" s="12"/>
      <c r="O58" s="12"/>
      <c r="P58" s="12"/>
      <c r="Q58" s="12"/>
      <c r="R58" s="12"/>
    </row>
    <row r="59" s="138" customFormat="true" ht="24" hidden="false" customHeight="false" outlineLevel="0" collapsed="false">
      <c r="A59" s="297" t="s">
        <v>402</v>
      </c>
      <c r="B59" s="314"/>
      <c r="C59" s="119" t="s">
        <v>403</v>
      </c>
      <c r="D59" s="298" t="n">
        <v>131.37469</v>
      </c>
      <c r="E59" s="298" t="n">
        <v>158.3135</v>
      </c>
      <c r="F59" s="299" t="n">
        <v>-17.0161167556778</v>
      </c>
      <c r="G59" s="299" t="n">
        <v>-0.000555531418124785</v>
      </c>
      <c r="H59" s="299" t="n">
        <v>0.0027512074520391</v>
      </c>
      <c r="I59" s="300"/>
      <c r="J59" s="300"/>
      <c r="K59" s="301"/>
      <c r="M59" s="321"/>
      <c r="N59" s="321"/>
      <c r="O59" s="321"/>
      <c r="P59" s="321"/>
      <c r="Q59" s="321"/>
      <c r="R59" s="321"/>
    </row>
    <row r="60" s="296" customFormat="true" ht="12.75" hidden="false" customHeight="false" outlineLevel="0" collapsed="false">
      <c r="A60" s="293" t="s">
        <v>404</v>
      </c>
      <c r="B60" s="287" t="s">
        <v>405</v>
      </c>
      <c r="C60" s="287"/>
      <c r="D60" s="288" t="n">
        <v>47746.37654</v>
      </c>
      <c r="E60" s="288" t="n">
        <v>38878.82083</v>
      </c>
      <c r="F60" s="294" t="n">
        <v>22.8081909911156</v>
      </c>
      <c r="G60" s="294" t="n">
        <v>0.182866496288324</v>
      </c>
      <c r="H60" s="294" t="n">
        <v>0.999889605408112</v>
      </c>
      <c r="I60" s="300"/>
      <c r="J60" s="300"/>
      <c r="K60" s="301"/>
    </row>
    <row r="61" customFormat="false" ht="12.75" hidden="false" customHeight="false" outlineLevel="0" collapsed="false">
      <c r="A61" s="297" t="s">
        <v>406</v>
      </c>
      <c r="B61" s="224"/>
      <c r="C61" s="224" t="s">
        <v>407</v>
      </c>
      <c r="D61" s="298" t="n">
        <v>47746.37654</v>
      </c>
      <c r="E61" s="298" t="n">
        <v>38878.82083</v>
      </c>
      <c r="F61" s="299" t="n">
        <v>22.8081909911156</v>
      </c>
      <c r="G61" s="299" t="n">
        <v>0.182866496288324</v>
      </c>
      <c r="H61" s="299" t="n">
        <v>0.999889605408112</v>
      </c>
      <c r="I61" s="300"/>
      <c r="J61" s="300"/>
      <c r="K61" s="301"/>
      <c r="M61" s="12"/>
      <c r="N61" s="12"/>
      <c r="O61" s="12"/>
      <c r="P61" s="12"/>
      <c r="Q61" s="12"/>
      <c r="R61" s="12"/>
    </row>
    <row r="62" s="139" customFormat="true" ht="27.75" hidden="false" customHeight="true" outlineLevel="0" collapsed="false">
      <c r="A62" s="322" t="s">
        <v>408</v>
      </c>
      <c r="B62" s="330" t="s">
        <v>409</v>
      </c>
      <c r="C62" s="330"/>
      <c r="D62" s="331" t="n">
        <v>8831.29252</v>
      </c>
      <c r="E62" s="331" t="n">
        <v>14792.37009</v>
      </c>
      <c r="F62" s="332" t="n">
        <v>-40.2983263245275</v>
      </c>
      <c r="G62" s="332" t="n">
        <v>-0.122929181950277</v>
      </c>
      <c r="H62" s="332" t="n">
        <v>0.184942151278615</v>
      </c>
      <c r="I62" s="300"/>
      <c r="J62" s="300"/>
      <c r="K62" s="301"/>
    </row>
    <row r="63" customFormat="false" ht="12.75" hidden="false" customHeight="false" outlineLevel="0" collapsed="false">
      <c r="A63" s="297" t="s">
        <v>410</v>
      </c>
      <c r="B63" s="224"/>
      <c r="C63" s="224" t="s">
        <v>411</v>
      </c>
      <c r="D63" s="298" t="n">
        <v>6329.75882</v>
      </c>
      <c r="E63" s="298" t="n">
        <v>10868.53927</v>
      </c>
      <c r="F63" s="299" t="n">
        <v>-41.7607218159318</v>
      </c>
      <c r="G63" s="299" t="n">
        <v>-0.0935986088452145</v>
      </c>
      <c r="H63" s="299" t="n">
        <v>0.132555819048511</v>
      </c>
      <c r="I63" s="300"/>
      <c r="J63" s="300"/>
      <c r="K63" s="301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302" t="s">
        <v>412</v>
      </c>
      <c r="B64" s="45"/>
      <c r="C64" s="45" t="s">
        <v>413</v>
      </c>
      <c r="D64" s="303" t="n">
        <v>2490.1817</v>
      </c>
      <c r="E64" s="303" t="n">
        <v>3899.21282</v>
      </c>
      <c r="F64" s="304" t="n">
        <v>-36.136296864145</v>
      </c>
      <c r="G64" s="304" t="n">
        <v>-0.0290570020084612</v>
      </c>
      <c r="H64" s="304" t="n">
        <v>0.0521486022153232</v>
      </c>
      <c r="I64" s="300"/>
      <c r="J64" s="300"/>
      <c r="K64" s="301"/>
      <c r="M64" s="12"/>
      <c r="N64" s="12"/>
      <c r="O64" s="12"/>
      <c r="P64" s="12"/>
      <c r="Q64" s="12"/>
      <c r="R64" s="12"/>
    </row>
    <row r="65" s="139" customFormat="true" ht="24" hidden="false" customHeight="true" outlineLevel="0" collapsed="false">
      <c r="A65" s="297" t="s">
        <v>414</v>
      </c>
      <c r="B65" s="314"/>
      <c r="C65" s="119" t="s">
        <v>415</v>
      </c>
      <c r="D65" s="298" t="n">
        <v>11.352</v>
      </c>
      <c r="E65" s="298" t="n">
        <v>24.618</v>
      </c>
      <c r="F65" s="299" t="n">
        <v>-53.887399463807</v>
      </c>
      <c r="G65" s="299" t="n">
        <v>-0.000273571096601647</v>
      </c>
      <c r="H65" s="299" t="n">
        <v>0.000237730014780989</v>
      </c>
      <c r="I65" s="300"/>
      <c r="J65" s="300"/>
      <c r="K65" s="301"/>
      <c r="M65" s="321"/>
      <c r="N65" s="321"/>
      <c r="O65" s="321"/>
      <c r="P65" s="321"/>
      <c r="Q65" s="321"/>
      <c r="R65" s="321"/>
      <c r="S65" s="138"/>
    </row>
    <row r="66" s="139" customFormat="true" ht="27.75" hidden="false" customHeight="true" outlineLevel="0" collapsed="false">
      <c r="A66" s="322" t="s">
        <v>416</v>
      </c>
      <c r="B66" s="330" t="s">
        <v>417</v>
      </c>
      <c r="C66" s="330"/>
      <c r="D66" s="331" t="n">
        <v>352994.8689</v>
      </c>
      <c r="E66" s="331" t="n">
        <v>448576.28494</v>
      </c>
      <c r="F66" s="332" t="n">
        <v>-21.3077283059635</v>
      </c>
      <c r="G66" s="332" t="n">
        <v>-1.9710774009348</v>
      </c>
      <c r="H66" s="332" t="n">
        <v>7.39230755824616</v>
      </c>
      <c r="I66" s="300"/>
      <c r="J66" s="300"/>
      <c r="K66" s="301"/>
    </row>
    <row r="67" customFormat="false" ht="12.75" hidden="false" customHeight="false" outlineLevel="0" collapsed="false">
      <c r="A67" s="297" t="s">
        <v>418</v>
      </c>
      <c r="B67" s="235"/>
      <c r="C67" s="224" t="s">
        <v>419</v>
      </c>
      <c r="D67" s="298" t="n">
        <v>46083.41244</v>
      </c>
      <c r="E67" s="298" t="n">
        <v>38673.96984</v>
      </c>
      <c r="F67" s="299" t="n">
        <v>19.1587329427363</v>
      </c>
      <c r="G67" s="299" t="n">
        <v>0.152797326796996</v>
      </c>
      <c r="H67" s="299" t="n">
        <v>0.965064334083829</v>
      </c>
      <c r="I67" s="300"/>
      <c r="J67" s="300"/>
      <c r="K67" s="301"/>
      <c r="M67" s="12"/>
      <c r="N67" s="12"/>
      <c r="O67" s="12"/>
      <c r="P67" s="12"/>
      <c r="Q67" s="12"/>
      <c r="R67" s="12"/>
    </row>
    <row r="68" s="296" customFormat="true" ht="12.75" hidden="false" customHeight="false" outlineLevel="0" collapsed="false">
      <c r="A68" s="302" t="s">
        <v>420</v>
      </c>
      <c r="B68" s="45"/>
      <c r="C68" s="45" t="s">
        <v>421</v>
      </c>
      <c r="D68" s="303" t="n">
        <v>306869.06311</v>
      </c>
      <c r="E68" s="303" t="n">
        <v>409900.87817</v>
      </c>
      <c r="F68" s="304" t="n">
        <v>-25.1357878324108</v>
      </c>
      <c r="G68" s="304" t="n">
        <v>-2.1247193299278</v>
      </c>
      <c r="H68" s="304" t="n">
        <v>6.42635543595566</v>
      </c>
      <c r="I68" s="300"/>
      <c r="J68" s="300"/>
      <c r="K68" s="301"/>
      <c r="M68" s="12"/>
      <c r="N68" s="12"/>
      <c r="O68" s="12"/>
      <c r="P68" s="12"/>
      <c r="Q68" s="12"/>
      <c r="R68" s="12"/>
      <c r="S68" s="150"/>
    </row>
    <row r="69" customFormat="false" ht="12.75" hidden="false" customHeight="false" outlineLevel="0" collapsed="false">
      <c r="A69" s="297" t="s">
        <v>422</v>
      </c>
      <c r="B69" s="224"/>
      <c r="C69" s="224" t="s">
        <v>423</v>
      </c>
      <c r="D69" s="298" t="n">
        <v>42.39335</v>
      </c>
      <c r="E69" s="298" t="n">
        <v>1.43693</v>
      </c>
      <c r="F69" s="299" t="s">
        <v>76</v>
      </c>
      <c r="G69" s="299" t="n">
        <v>0.000844602196010675</v>
      </c>
      <c r="H69" s="299" t="n">
        <v>0.000887788206669807</v>
      </c>
      <c r="I69" s="300"/>
      <c r="J69" s="300"/>
      <c r="K69" s="301"/>
      <c r="M69" s="12"/>
      <c r="N69" s="12"/>
      <c r="O69" s="12"/>
      <c r="P69" s="12"/>
      <c r="Q69" s="12"/>
      <c r="R69" s="12"/>
    </row>
    <row r="70" s="296" customFormat="true" ht="12" hidden="false" customHeight="true" outlineLevel="0" collapsed="false">
      <c r="A70" s="293" t="s">
        <v>424</v>
      </c>
      <c r="B70" s="287" t="s">
        <v>425</v>
      </c>
      <c r="C70" s="287"/>
      <c r="D70" s="288" t="n">
        <v>231553.53284</v>
      </c>
      <c r="E70" s="288" t="n">
        <v>258475.43641</v>
      </c>
      <c r="F70" s="294" t="n">
        <v>-10.4156526221299</v>
      </c>
      <c r="G70" s="294" t="n">
        <v>-0.55518277417825</v>
      </c>
      <c r="H70" s="294" t="n">
        <v>4.84912128124062</v>
      </c>
      <c r="I70" s="300"/>
      <c r="J70" s="300"/>
      <c r="K70" s="301"/>
    </row>
    <row r="71" customFormat="false" ht="12.75" hidden="false" customHeight="false" outlineLevel="0" collapsed="false">
      <c r="A71" s="297" t="s">
        <v>426</v>
      </c>
      <c r="B71" s="224"/>
      <c r="C71" s="224" t="s">
        <v>427</v>
      </c>
      <c r="D71" s="298" t="n">
        <v>120535.78937</v>
      </c>
      <c r="E71" s="298" t="n">
        <v>123491.53912</v>
      </c>
      <c r="F71" s="299" t="n">
        <v>-2.39348361115476</v>
      </c>
      <c r="G71" s="299" t="n">
        <v>-0.0609533921594705</v>
      </c>
      <c r="H71" s="299" t="n">
        <v>2.52422260293942</v>
      </c>
      <c r="I71" s="300"/>
      <c r="J71" s="300"/>
      <c r="K71" s="301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302" t="s">
        <v>428</v>
      </c>
      <c r="B72" s="45"/>
      <c r="C72" s="45" t="s">
        <v>429</v>
      </c>
      <c r="D72" s="303" t="n">
        <v>108529.52184</v>
      </c>
      <c r="E72" s="303" t="n">
        <v>132839.76516</v>
      </c>
      <c r="F72" s="304" t="n">
        <v>-18.3004262998502</v>
      </c>
      <c r="G72" s="304" t="n">
        <v>-0.501325186469564</v>
      </c>
      <c r="H72" s="304" t="n">
        <v>2.27279112325554</v>
      </c>
      <c r="I72" s="300"/>
      <c r="J72" s="300"/>
      <c r="K72" s="301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297" t="s">
        <v>430</v>
      </c>
      <c r="B73" s="224"/>
      <c r="C73" s="224" t="s">
        <v>431</v>
      </c>
      <c r="D73" s="298" t="n">
        <v>2488.22163</v>
      </c>
      <c r="E73" s="298" t="n">
        <v>2144.13213</v>
      </c>
      <c r="F73" s="299" t="n">
        <v>16.04796155916</v>
      </c>
      <c r="G73" s="299" t="n">
        <v>0.00709580445078486</v>
      </c>
      <c r="H73" s="299" t="n">
        <v>0.0521075550456551</v>
      </c>
      <c r="I73" s="300"/>
      <c r="J73" s="300"/>
      <c r="K73" s="301"/>
      <c r="M73" s="12"/>
      <c r="N73" s="12"/>
      <c r="O73" s="12"/>
      <c r="P73" s="12"/>
      <c r="Q73" s="12"/>
      <c r="R73" s="12"/>
    </row>
    <row r="74" s="296" customFormat="true" ht="12.75" hidden="false" customHeight="false" outlineLevel="0" collapsed="false">
      <c r="A74" s="293" t="s">
        <v>432</v>
      </c>
      <c r="B74" s="287" t="s">
        <v>433</v>
      </c>
      <c r="C74" s="287"/>
      <c r="D74" s="288" t="n">
        <v>40795.50178</v>
      </c>
      <c r="E74" s="288" t="n">
        <v>73606.68046</v>
      </c>
      <c r="F74" s="294" t="n">
        <v>-44.5763597474424</v>
      </c>
      <c r="G74" s="294" t="n">
        <v>-0.676631247722009</v>
      </c>
      <c r="H74" s="294" t="n">
        <v>0.854326571631191</v>
      </c>
      <c r="I74" s="300"/>
      <c r="J74" s="300"/>
      <c r="K74" s="301"/>
    </row>
    <row r="75" customFormat="false" ht="12.75" hidden="false" customHeight="false" outlineLevel="0" collapsed="false">
      <c r="A75" s="297" t="s">
        <v>434</v>
      </c>
      <c r="B75" s="224"/>
      <c r="C75" s="224" t="s">
        <v>435</v>
      </c>
      <c r="D75" s="298" t="n">
        <v>4026.43743</v>
      </c>
      <c r="E75" s="298" t="n">
        <v>7891.07537</v>
      </c>
      <c r="F75" s="299" t="n">
        <v>-48.9747944201932</v>
      </c>
      <c r="G75" s="299" t="n">
        <v>-0.0796964600643847</v>
      </c>
      <c r="H75" s="299" t="n">
        <v>0.0843203866938538</v>
      </c>
      <c r="I75" s="300"/>
      <c r="J75" s="300"/>
      <c r="K75" s="301"/>
      <c r="M75" s="12"/>
      <c r="N75" s="12"/>
      <c r="O75" s="12"/>
      <c r="P75" s="12"/>
      <c r="Q75" s="12"/>
      <c r="R75" s="12"/>
    </row>
    <row r="76" customFormat="false" ht="12.75" hidden="false" customHeight="true" outlineLevel="0" collapsed="false">
      <c r="A76" s="302" t="s">
        <v>436</v>
      </c>
      <c r="B76" s="45"/>
      <c r="C76" s="45" t="s">
        <v>437</v>
      </c>
      <c r="D76" s="303" t="n">
        <v>36769.06435</v>
      </c>
      <c r="E76" s="303" t="n">
        <v>65715.60509</v>
      </c>
      <c r="F76" s="304" t="n">
        <v>-44.0481993589751</v>
      </c>
      <c r="G76" s="304" t="n">
        <v>-0.596934787657624</v>
      </c>
      <c r="H76" s="304" t="n">
        <v>0.770006184937337</v>
      </c>
      <c r="I76" s="300"/>
      <c r="J76" s="300"/>
      <c r="K76" s="301"/>
      <c r="M76" s="12"/>
      <c r="N76" s="12"/>
      <c r="O76" s="12"/>
      <c r="P76" s="12"/>
      <c r="Q76" s="12"/>
      <c r="R76" s="12"/>
    </row>
    <row r="77" s="296" customFormat="true" ht="12.75" hidden="false" customHeight="false" outlineLevel="0" collapsed="false">
      <c r="A77" s="305" t="s">
        <v>438</v>
      </c>
      <c r="B77" s="235" t="s">
        <v>439</v>
      </c>
      <c r="C77" s="235"/>
      <c r="D77" s="291" t="n">
        <v>29242.04051</v>
      </c>
      <c r="E77" s="291" t="n">
        <v>30873.36642</v>
      </c>
      <c r="F77" s="307" t="n">
        <v>-5.28392624182125</v>
      </c>
      <c r="G77" s="307" t="n">
        <v>-0.0336411592125269</v>
      </c>
      <c r="H77" s="307" t="n">
        <v>0.61237761827595</v>
      </c>
      <c r="I77" s="300"/>
      <c r="J77" s="300"/>
      <c r="K77" s="301"/>
    </row>
    <row r="78" customFormat="false" ht="12.75" hidden="false" customHeight="false" outlineLevel="0" collapsed="false">
      <c r="A78" s="302" t="s">
        <v>440</v>
      </c>
      <c r="B78" s="45"/>
      <c r="C78" s="333" t="s">
        <v>441</v>
      </c>
      <c r="D78" s="303" t="n">
        <v>13224.73895</v>
      </c>
      <c r="E78" s="303" t="n">
        <v>13526.75845</v>
      </c>
      <c r="F78" s="304" t="n">
        <v>-2.23275591943465</v>
      </c>
      <c r="G78" s="304" t="n">
        <v>-0.00622823803784725</v>
      </c>
      <c r="H78" s="304" t="n">
        <v>0.276948325057983</v>
      </c>
      <c r="I78" s="300"/>
      <c r="J78" s="300"/>
      <c r="K78" s="301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297" t="s">
        <v>442</v>
      </c>
      <c r="B79" s="224"/>
      <c r="C79" s="334" t="s">
        <v>443</v>
      </c>
      <c r="D79" s="298" t="n">
        <v>16017.30156</v>
      </c>
      <c r="E79" s="298" t="n">
        <v>17346.60797</v>
      </c>
      <c r="F79" s="299" t="n">
        <v>-7.66320661825627</v>
      </c>
      <c r="G79" s="299" t="n">
        <v>-0.0274129211746797</v>
      </c>
      <c r="H79" s="299" t="n">
        <v>0.335429293217967</v>
      </c>
      <c r="I79" s="300"/>
      <c r="J79" s="300"/>
      <c r="K79" s="301"/>
      <c r="M79" s="12"/>
      <c r="N79" s="12"/>
      <c r="O79" s="12"/>
      <c r="P79" s="12"/>
      <c r="Q79" s="12"/>
      <c r="R79" s="12"/>
    </row>
    <row r="80" customFormat="false" ht="13.5" hidden="false" customHeight="true" outlineLevel="0" collapsed="false">
      <c r="A80" s="293" t="s">
        <v>444</v>
      </c>
      <c r="B80" s="287" t="s">
        <v>445</v>
      </c>
      <c r="C80" s="335"/>
      <c r="D80" s="288" t="n">
        <v>219479.3438</v>
      </c>
      <c r="E80" s="288" t="n">
        <v>426021.42483</v>
      </c>
      <c r="F80" s="294" t="n">
        <v>-48.4816182924178</v>
      </c>
      <c r="G80" s="294" t="n">
        <v>-4.25930526170385</v>
      </c>
      <c r="H80" s="294" t="n">
        <v>4.59626741064974</v>
      </c>
      <c r="I80" s="300"/>
      <c r="J80" s="300"/>
      <c r="K80" s="301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297" t="s">
        <v>446</v>
      </c>
      <c r="B81" s="224"/>
      <c r="C81" s="334" t="s">
        <v>447</v>
      </c>
      <c r="D81" s="298" t="n">
        <v>63493.7324</v>
      </c>
      <c r="E81" s="298" t="n">
        <v>81108.41349</v>
      </c>
      <c r="F81" s="299" t="n">
        <v>-21.7174523974283</v>
      </c>
      <c r="G81" s="299" t="n">
        <v>-0.363249481537735</v>
      </c>
      <c r="H81" s="299" t="n">
        <v>1.32966578065118</v>
      </c>
      <c r="I81" s="300"/>
      <c r="J81" s="300"/>
      <c r="K81" s="301"/>
      <c r="M81" s="12"/>
      <c r="N81" s="12"/>
      <c r="O81" s="12"/>
      <c r="P81" s="12"/>
      <c r="Q81" s="12"/>
      <c r="R81" s="12"/>
    </row>
    <row r="82" customFormat="false" ht="24" hidden="false" customHeight="false" outlineLevel="0" collapsed="false">
      <c r="A82" s="302" t="s">
        <v>448</v>
      </c>
      <c r="B82" s="45"/>
      <c r="C82" s="333" t="s">
        <v>449</v>
      </c>
      <c r="D82" s="303" t="n">
        <v>155985.6114</v>
      </c>
      <c r="E82" s="303" t="n">
        <v>344913.01134</v>
      </c>
      <c r="F82" s="304" t="n">
        <v>-54.7753763205424</v>
      </c>
      <c r="G82" s="304" t="n">
        <v>-3.89605578016612</v>
      </c>
      <c r="H82" s="304" t="n">
        <v>3.26660162999856</v>
      </c>
      <c r="I82" s="300"/>
      <c r="J82" s="300"/>
      <c r="K82" s="301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297" t="s">
        <v>450</v>
      </c>
      <c r="B83" s="224"/>
      <c r="C83" s="334" t="s">
        <v>451</v>
      </c>
      <c r="D83" s="298" t="n">
        <v>1E-033</v>
      </c>
      <c r="E83" s="298" t="n">
        <v>1E-033</v>
      </c>
      <c r="F83" s="299" t="n">
        <v>0</v>
      </c>
      <c r="G83" s="299" t="n">
        <v>0</v>
      </c>
      <c r="H83" s="299" t="n">
        <v>2.09416855867679E-038</v>
      </c>
      <c r="I83" s="300"/>
      <c r="J83" s="300"/>
      <c r="K83" s="301"/>
      <c r="M83" s="12"/>
      <c r="N83" s="12"/>
      <c r="O83" s="12"/>
      <c r="P83" s="12"/>
      <c r="Q83" s="12"/>
      <c r="R83" s="12"/>
    </row>
    <row r="84" s="139" customFormat="true" ht="24.75" hidden="false" customHeight="true" outlineLevel="0" collapsed="false">
      <c r="A84" s="322" t="s">
        <v>452</v>
      </c>
      <c r="B84" s="330" t="s">
        <v>453</v>
      </c>
      <c r="C84" s="330"/>
      <c r="D84" s="331" t="n">
        <v>27994.13436</v>
      </c>
      <c r="E84" s="331" t="n">
        <v>20328.74872</v>
      </c>
      <c r="F84" s="332" t="n">
        <v>37.7071198310331</v>
      </c>
      <c r="G84" s="332" t="n">
        <v>0.15807537731112</v>
      </c>
      <c r="H84" s="332" t="n">
        <v>0.586244360040856</v>
      </c>
      <c r="I84" s="300"/>
      <c r="J84" s="300"/>
      <c r="K84" s="301"/>
    </row>
    <row r="85" s="138" customFormat="true" ht="24" hidden="false" customHeight="false" outlineLevel="0" collapsed="false">
      <c r="A85" s="313" t="s">
        <v>454</v>
      </c>
      <c r="B85" s="314"/>
      <c r="C85" s="119" t="s">
        <v>455</v>
      </c>
      <c r="D85" s="315" t="n">
        <v>13957.21978</v>
      </c>
      <c r="E85" s="315" t="n">
        <v>5786.44176</v>
      </c>
      <c r="F85" s="316" t="n">
        <v>141.205569137189</v>
      </c>
      <c r="G85" s="316" t="n">
        <v>0.168497565431933</v>
      </c>
      <c r="H85" s="316" t="n">
        <v>0.292287708298178</v>
      </c>
      <c r="I85" s="300"/>
      <c r="J85" s="300"/>
      <c r="K85" s="301"/>
      <c r="M85" s="321"/>
      <c r="N85" s="321"/>
      <c r="O85" s="321"/>
      <c r="P85" s="321"/>
      <c r="Q85" s="321"/>
      <c r="R85" s="321"/>
    </row>
    <row r="86" s="138" customFormat="true" ht="37.5" hidden="false" customHeight="true" outlineLevel="0" collapsed="false">
      <c r="A86" s="317" t="s">
        <v>456</v>
      </c>
      <c r="B86" s="318"/>
      <c r="C86" s="116" t="s">
        <v>457</v>
      </c>
      <c r="D86" s="319" t="n">
        <v>14036.91458</v>
      </c>
      <c r="E86" s="319" t="n">
        <v>14542.30696</v>
      </c>
      <c r="F86" s="320" t="n">
        <v>-3.47532466059286</v>
      </c>
      <c r="G86" s="320" t="n">
        <v>-0.0104221881208137</v>
      </c>
      <c r="H86" s="320" t="n">
        <v>0.293956651742679</v>
      </c>
      <c r="I86" s="300"/>
      <c r="J86" s="300"/>
      <c r="K86" s="301"/>
      <c r="M86" s="321"/>
      <c r="N86" s="321"/>
      <c r="O86" s="321"/>
      <c r="P86" s="321"/>
      <c r="Q86" s="321"/>
      <c r="R86" s="321"/>
    </row>
    <row r="87" s="296" customFormat="true" ht="12.75" hidden="false" customHeight="false" outlineLevel="0" collapsed="false">
      <c r="A87" s="305" t="s">
        <v>458</v>
      </c>
      <c r="B87" s="235" t="s">
        <v>459</v>
      </c>
      <c r="C87" s="336"/>
      <c r="D87" s="291" t="n">
        <v>36140.11798</v>
      </c>
      <c r="E87" s="291" t="n">
        <v>32942.83335</v>
      </c>
      <c r="F87" s="307" t="n">
        <v>9.70555445559457</v>
      </c>
      <c r="G87" s="307" t="n">
        <v>0.0659343179840716</v>
      </c>
      <c r="H87" s="307" t="n">
        <v>0.756834987805858</v>
      </c>
      <c r="I87" s="300"/>
      <c r="J87" s="300"/>
      <c r="K87" s="301"/>
    </row>
    <row r="88" customFormat="false" ht="12.75" hidden="false" customHeight="false" outlineLevel="0" collapsed="false">
      <c r="A88" s="302" t="s">
        <v>460</v>
      </c>
      <c r="B88" s="45"/>
      <c r="C88" s="333" t="s">
        <v>461</v>
      </c>
      <c r="D88" s="303" t="n">
        <v>15737.34796</v>
      </c>
      <c r="E88" s="303" t="n">
        <v>19306.67086</v>
      </c>
      <c r="F88" s="304" t="n">
        <v>-18.4875110053022</v>
      </c>
      <c r="G88" s="304" t="n">
        <v>-0.0736064812210435</v>
      </c>
      <c r="H88" s="304" t="n">
        <v>0.329566592947883</v>
      </c>
      <c r="I88" s="300"/>
      <c r="J88" s="300"/>
      <c r="K88" s="301"/>
      <c r="L88" s="12"/>
      <c r="M88" s="12"/>
      <c r="N88" s="12"/>
      <c r="O88" s="12"/>
      <c r="P88" s="12"/>
      <c r="Q88" s="12"/>
      <c r="R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</row>
    <row r="89" customFormat="false" ht="12.75" hidden="false" customHeight="false" outlineLevel="0" collapsed="false">
      <c r="A89" s="297" t="s">
        <v>462</v>
      </c>
      <c r="B89" s="224"/>
      <c r="C89" s="334" t="s">
        <v>463</v>
      </c>
      <c r="D89" s="298" t="n">
        <v>18198.59775</v>
      </c>
      <c r="E89" s="298" t="n">
        <v>11007.62217</v>
      </c>
      <c r="F89" s="299" t="n">
        <v>65.3272384257353</v>
      </c>
      <c r="G89" s="299" t="n">
        <v>0.148292105763324</v>
      </c>
      <c r="H89" s="299" t="n">
        <v>0.381109312200562</v>
      </c>
      <c r="I89" s="300"/>
      <c r="J89" s="300"/>
      <c r="K89" s="301"/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302" t="s">
        <v>464</v>
      </c>
      <c r="B90" s="45"/>
      <c r="C90" s="333" t="s">
        <v>465</v>
      </c>
      <c r="D90" s="303" t="n">
        <v>2204.17227</v>
      </c>
      <c r="E90" s="303" t="n">
        <v>2628.54032</v>
      </c>
      <c r="F90" s="304" t="n">
        <v>-16.1446277529424</v>
      </c>
      <c r="G90" s="304" t="n">
        <v>-0.00875130655820915</v>
      </c>
      <c r="H90" s="304" t="n">
        <v>0.0461590826574125</v>
      </c>
      <c r="I90" s="300"/>
      <c r="J90" s="300"/>
      <c r="K90" s="301"/>
      <c r="M90" s="12"/>
      <c r="N90" s="12"/>
      <c r="O90" s="12"/>
      <c r="P90" s="12"/>
      <c r="Q90" s="12"/>
      <c r="R90" s="12"/>
    </row>
    <row r="91" s="139" customFormat="true" ht="16.5" hidden="false" customHeight="true" outlineLevel="0" collapsed="false">
      <c r="A91" s="324" t="s">
        <v>466</v>
      </c>
      <c r="B91" s="235" t="s">
        <v>467</v>
      </c>
      <c r="C91" s="337"/>
      <c r="D91" s="291" t="n">
        <v>882.6385</v>
      </c>
      <c r="E91" s="291" t="n">
        <v>451.18142</v>
      </c>
      <c r="F91" s="307" t="n">
        <v>95.6282907217235</v>
      </c>
      <c r="G91" s="307" t="n">
        <v>0.00889749634495284</v>
      </c>
      <c r="H91" s="307" t="n">
        <v>0.0184839379537765</v>
      </c>
      <c r="I91" s="300"/>
      <c r="J91" s="300"/>
      <c r="K91" s="301"/>
    </row>
    <row r="92" customFormat="false" ht="24" hidden="false" customHeight="false" outlineLevel="0" collapsed="false">
      <c r="A92" s="302" t="s">
        <v>468</v>
      </c>
      <c r="B92" s="45"/>
      <c r="C92" s="333" t="s">
        <v>467</v>
      </c>
      <c r="D92" s="303" t="n">
        <v>882.6385</v>
      </c>
      <c r="E92" s="303" t="n">
        <v>451.18142</v>
      </c>
      <c r="F92" s="304" t="n">
        <v>95.6282907217235</v>
      </c>
      <c r="G92" s="304" t="n">
        <v>0.00889749634495284</v>
      </c>
      <c r="H92" s="304" t="n">
        <v>0.0184839379537765</v>
      </c>
      <c r="I92" s="300"/>
      <c r="J92" s="300"/>
      <c r="K92" s="301"/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305" t="s">
        <v>469</v>
      </c>
      <c r="B93" s="235" t="s">
        <v>470</v>
      </c>
      <c r="C93" s="334"/>
      <c r="D93" s="291" t="n">
        <v>22120.70719</v>
      </c>
      <c r="E93" s="291" t="n">
        <v>26042.18024</v>
      </c>
      <c r="F93" s="307" t="n">
        <v>-15.058159546783</v>
      </c>
      <c r="G93" s="307" t="n">
        <v>-0.0808685121801826</v>
      </c>
      <c r="H93" s="307" t="n">
        <v>0.463244894929936</v>
      </c>
      <c r="I93" s="300"/>
      <c r="J93" s="300"/>
      <c r="K93" s="301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317" t="s">
        <v>471</v>
      </c>
      <c r="B94" s="318"/>
      <c r="C94" s="116" t="s">
        <v>472</v>
      </c>
      <c r="D94" s="319" t="n">
        <v>8060.13135</v>
      </c>
      <c r="E94" s="319" t="n">
        <v>6922.10655</v>
      </c>
      <c r="F94" s="320" t="n">
        <v>16.4404403743251</v>
      </c>
      <c r="G94" s="320" t="n">
        <v>0.0234683169377257</v>
      </c>
      <c r="H94" s="320" t="n">
        <v>0.168792736519751</v>
      </c>
      <c r="I94" s="300"/>
      <c r="J94" s="300"/>
      <c r="K94" s="301"/>
      <c r="M94" s="12"/>
      <c r="N94" s="12"/>
      <c r="O94" s="12"/>
      <c r="P94" s="12"/>
      <c r="Q94" s="12"/>
      <c r="R94" s="12"/>
    </row>
    <row r="95" s="138" customFormat="true" ht="24" hidden="false" customHeight="false" outlineLevel="0" collapsed="false">
      <c r="A95" s="313" t="s">
        <v>473</v>
      </c>
      <c r="B95" s="314"/>
      <c r="C95" s="119" t="s">
        <v>474</v>
      </c>
      <c r="D95" s="315" t="n">
        <v>3789.26449</v>
      </c>
      <c r="E95" s="315" t="n">
        <v>5690.04317</v>
      </c>
      <c r="F95" s="316" t="n">
        <v>-33.4053472567942</v>
      </c>
      <c r="G95" s="316" t="n">
        <v>-0.039197807016782</v>
      </c>
      <c r="H95" s="316" t="n">
        <v>0.0793535855546845</v>
      </c>
      <c r="I95" s="300"/>
      <c r="J95" s="300"/>
      <c r="K95" s="301"/>
      <c r="M95" s="321"/>
      <c r="N95" s="321"/>
      <c r="O95" s="321"/>
      <c r="P95" s="321"/>
      <c r="Q95" s="321"/>
      <c r="R95" s="321"/>
    </row>
    <row r="96" customFormat="false" ht="12.75" hidden="false" customHeight="false" outlineLevel="0" collapsed="false">
      <c r="A96" s="302" t="s">
        <v>475</v>
      </c>
      <c r="B96" s="45"/>
      <c r="C96" s="333" t="s">
        <v>476</v>
      </c>
      <c r="D96" s="303" t="n">
        <v>1332.7145</v>
      </c>
      <c r="E96" s="303" t="n">
        <v>6110.7348</v>
      </c>
      <c r="F96" s="304" t="n">
        <v>-78.1906015623522</v>
      </c>
      <c r="G96" s="304" t="n">
        <v>-0.098532206622639</v>
      </c>
      <c r="H96" s="304" t="n">
        <v>0.0279092880359266</v>
      </c>
      <c r="I96" s="300"/>
      <c r="J96" s="300"/>
      <c r="K96" s="301"/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297" t="s">
        <v>477</v>
      </c>
      <c r="B97" s="224"/>
      <c r="C97" s="334" t="s">
        <v>478</v>
      </c>
      <c r="D97" s="298" t="n">
        <v>6163.54403</v>
      </c>
      <c r="E97" s="298" t="n">
        <v>4235.84904</v>
      </c>
      <c r="F97" s="299" t="n">
        <v>45.5090578487661</v>
      </c>
      <c r="G97" s="299" t="n">
        <v>0.0397528744405096</v>
      </c>
      <c r="H97" s="299" t="n">
        <v>0.12907500117646</v>
      </c>
      <c r="I97" s="300"/>
      <c r="J97" s="300"/>
      <c r="K97" s="301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302" t="s">
        <v>479</v>
      </c>
      <c r="B98" s="45"/>
      <c r="C98" s="333" t="s">
        <v>480</v>
      </c>
      <c r="D98" s="303" t="n">
        <v>635.42937</v>
      </c>
      <c r="E98" s="303" t="n">
        <v>1406.45401</v>
      </c>
      <c r="F98" s="304" t="n">
        <v>-54.8204658323666</v>
      </c>
      <c r="G98" s="304" t="n">
        <v>-0.0159000494702012</v>
      </c>
      <c r="H98" s="304" t="n">
        <v>0.013306962079138</v>
      </c>
      <c r="I98" s="300"/>
      <c r="J98" s="300"/>
      <c r="K98" s="301"/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297" t="s">
        <v>481</v>
      </c>
      <c r="B99" s="224"/>
      <c r="C99" s="334" t="s">
        <v>482</v>
      </c>
      <c r="D99" s="298" t="n">
        <v>2139.62345</v>
      </c>
      <c r="E99" s="298" t="n">
        <v>1676.99267</v>
      </c>
      <c r="F99" s="299" t="n">
        <v>27.5869291664822</v>
      </c>
      <c r="G99" s="299" t="n">
        <v>0.00954035955120419</v>
      </c>
      <c r="H99" s="299" t="n">
        <v>0.0448073215639756</v>
      </c>
      <c r="I99" s="300"/>
      <c r="J99" s="300"/>
      <c r="K99" s="301"/>
      <c r="M99" s="12"/>
      <c r="N99" s="12"/>
      <c r="O99" s="12"/>
      <c r="P99" s="12"/>
      <c r="Q99" s="12"/>
      <c r="R99" s="12"/>
    </row>
    <row r="100" s="139" customFormat="true" ht="20.25" hidden="false" customHeight="true" outlineLevel="0" collapsed="false">
      <c r="A100" s="322" t="s">
        <v>483</v>
      </c>
      <c r="B100" s="330" t="s">
        <v>484</v>
      </c>
      <c r="C100" s="330"/>
      <c r="D100" s="331" t="n">
        <v>6179.09077</v>
      </c>
      <c r="E100" s="331" t="n">
        <v>4668.3171</v>
      </c>
      <c r="F100" s="332" t="n">
        <v>32.3622761187324</v>
      </c>
      <c r="G100" s="332" t="n">
        <v>0.0311551341488613</v>
      </c>
      <c r="H100" s="332" t="n">
        <v>0.12940057611744</v>
      </c>
      <c r="I100" s="300"/>
      <c r="J100" s="300"/>
      <c r="K100" s="301"/>
    </row>
    <row r="101" customFormat="false" ht="24" hidden="false" customHeight="false" outlineLevel="0" collapsed="false">
      <c r="A101" s="297" t="s">
        <v>485</v>
      </c>
      <c r="B101" s="314"/>
      <c r="C101" s="119" t="s">
        <v>486</v>
      </c>
      <c r="D101" s="298" t="n">
        <v>1453.46034</v>
      </c>
      <c r="E101" s="298" t="n">
        <v>1397.12563</v>
      </c>
      <c r="F101" s="299" t="n">
        <v>4.03218642549701</v>
      </c>
      <c r="G101" s="299" t="n">
        <v>0.00116173288040371</v>
      </c>
      <c r="H101" s="299" t="n">
        <v>0.0304379094531168</v>
      </c>
      <c r="I101" s="300"/>
      <c r="J101" s="300"/>
      <c r="K101" s="301"/>
      <c r="M101" s="12"/>
      <c r="N101" s="12"/>
      <c r="O101" s="12"/>
      <c r="P101" s="12"/>
      <c r="Q101" s="12"/>
      <c r="R101" s="12"/>
    </row>
    <row r="102" s="138" customFormat="true" ht="24" hidden="false" customHeight="false" outlineLevel="0" collapsed="false">
      <c r="A102" s="302" t="s">
        <v>487</v>
      </c>
      <c r="B102" s="318"/>
      <c r="C102" s="116" t="s">
        <v>488</v>
      </c>
      <c r="D102" s="303" t="n">
        <v>3384.6181</v>
      </c>
      <c r="E102" s="303" t="n">
        <v>3064.42778</v>
      </c>
      <c r="F102" s="304" t="n">
        <v>10.4486169355898</v>
      </c>
      <c r="G102" s="304" t="n">
        <v>0.0066029562010879</v>
      </c>
      <c r="H102" s="304" t="n">
        <v>0.0708796080814838</v>
      </c>
      <c r="I102" s="300"/>
      <c r="J102" s="300"/>
      <c r="K102" s="301"/>
      <c r="M102" s="321"/>
    </row>
    <row r="103" s="138" customFormat="true" ht="36" hidden="false" customHeight="false" outlineLevel="0" collapsed="false">
      <c r="A103" s="297" t="s">
        <v>489</v>
      </c>
      <c r="B103" s="314"/>
      <c r="C103" s="119" t="s">
        <v>490</v>
      </c>
      <c r="D103" s="298" t="n">
        <v>1341.01233</v>
      </c>
      <c r="E103" s="298" t="n">
        <v>206.76369</v>
      </c>
      <c r="F103" s="299" t="s">
        <v>76</v>
      </c>
      <c r="G103" s="299" t="n">
        <v>0.0233904450673697</v>
      </c>
      <c r="H103" s="299" t="n">
        <v>0.028083058582839</v>
      </c>
      <c r="I103" s="300"/>
      <c r="J103" s="300"/>
      <c r="K103" s="301"/>
    </row>
    <row r="104" s="138" customFormat="true" ht="18.75" hidden="false" customHeight="true" outlineLevel="0" collapsed="false">
      <c r="A104" s="322" t="s">
        <v>491</v>
      </c>
      <c r="B104" s="330" t="s">
        <v>492</v>
      </c>
      <c r="C104" s="330"/>
      <c r="D104" s="331" t="n">
        <v>7999.10078</v>
      </c>
      <c r="E104" s="331" t="n">
        <v>6097.80383</v>
      </c>
      <c r="F104" s="332" t="n">
        <v>31.1800281380976</v>
      </c>
      <c r="G104" s="332" t="n">
        <v>0.0392084947668374</v>
      </c>
      <c r="H104" s="332" t="n">
        <v>0.16751465351163</v>
      </c>
      <c r="I104" s="300"/>
      <c r="J104" s="300"/>
      <c r="K104" s="301"/>
    </row>
    <row r="105" s="139" customFormat="true" ht="27" hidden="false" customHeight="true" outlineLevel="0" collapsed="false">
      <c r="A105" s="313" t="s">
        <v>493</v>
      </c>
      <c r="B105" s="314"/>
      <c r="C105" s="119" t="s">
        <v>494</v>
      </c>
      <c r="D105" s="315" t="n">
        <v>7607.13669</v>
      </c>
      <c r="E105" s="315" t="n">
        <v>5616.5447</v>
      </c>
      <c r="F105" s="316" t="n">
        <v>35.4415765621877</v>
      </c>
      <c r="G105" s="316" t="n">
        <v>0.0410499346894883</v>
      </c>
      <c r="H105" s="316" t="n">
        <v>0.159306264777546</v>
      </c>
      <c r="I105" s="300"/>
      <c r="J105" s="300"/>
      <c r="K105" s="262"/>
    </row>
    <row r="106" s="138" customFormat="true" ht="12.75" hidden="false" customHeight="false" outlineLevel="0" collapsed="false">
      <c r="A106" s="302" t="s">
        <v>495</v>
      </c>
      <c r="B106" s="45"/>
      <c r="C106" s="333" t="s">
        <v>496</v>
      </c>
      <c r="D106" s="303" t="n">
        <v>288.07338</v>
      </c>
      <c r="E106" s="303" t="n">
        <v>198.44115</v>
      </c>
      <c r="F106" s="304" t="n">
        <v>45.1681669855269</v>
      </c>
      <c r="G106" s="304" t="n">
        <v>0.0018483934457976</v>
      </c>
      <c r="H106" s="304" t="n">
        <v>0.00603274214987751</v>
      </c>
      <c r="I106" s="300"/>
      <c r="J106" s="300"/>
      <c r="K106" s="262"/>
    </row>
    <row r="107" customFormat="false" ht="15" hidden="false" customHeight="true" outlineLevel="0" collapsed="false">
      <c r="A107" s="297" t="s">
        <v>497</v>
      </c>
      <c r="B107" s="224"/>
      <c r="C107" s="334" t="s">
        <v>498</v>
      </c>
      <c r="D107" s="298" t="n">
        <v>103.89071</v>
      </c>
      <c r="E107" s="298" t="n">
        <v>282.81798</v>
      </c>
      <c r="F107" s="299" t="n">
        <v>-63.265875104546</v>
      </c>
      <c r="G107" s="299" t="n">
        <v>-0.00368983336844858</v>
      </c>
      <c r="H107" s="299" t="n">
        <v>0.00217564658420608</v>
      </c>
      <c r="I107" s="300"/>
      <c r="J107" s="300"/>
      <c r="K107" s="262"/>
    </row>
    <row r="108" customFormat="false" ht="20.25" hidden="false" customHeight="true" outlineLevel="0" collapsed="false">
      <c r="A108" s="322" t="s">
        <v>499</v>
      </c>
      <c r="B108" s="338" t="s">
        <v>500</v>
      </c>
      <c r="C108" s="338"/>
      <c r="D108" s="331" t="n">
        <v>16115.27498</v>
      </c>
      <c r="E108" s="331" t="n">
        <v>52902.39796</v>
      </c>
      <c r="F108" s="332" t="n">
        <v>-69.5377230495583</v>
      </c>
      <c r="G108" s="332" t="n">
        <v>-0.758623064560397</v>
      </c>
      <c r="H108" s="332" t="n">
        <v>0.337481021775468</v>
      </c>
      <c r="I108" s="300"/>
      <c r="J108" s="300"/>
      <c r="K108" s="262"/>
    </row>
    <row r="109" s="139" customFormat="true" ht="12.75" hidden="false" customHeight="true" outlineLevel="0" collapsed="false">
      <c r="A109" s="297" t="s">
        <v>501</v>
      </c>
      <c r="B109" s="224"/>
      <c r="C109" s="334" t="s">
        <v>502</v>
      </c>
      <c r="D109" s="298" t="n">
        <v>10873.55693</v>
      </c>
      <c r="E109" s="298" t="n">
        <v>43389.09906</v>
      </c>
      <c r="F109" s="299" t="n">
        <v>-74.9394268017327</v>
      </c>
      <c r="G109" s="299" t="n">
        <v>-0.670534638708061</v>
      </c>
      <c r="H109" s="299" t="n">
        <v>0.227710610437881</v>
      </c>
      <c r="I109" s="300"/>
      <c r="J109" s="300"/>
      <c r="K109" s="339"/>
    </row>
    <row r="110" customFormat="false" ht="25.5" hidden="false" customHeight="true" outlineLevel="0" collapsed="false">
      <c r="A110" s="317" t="s">
        <v>503</v>
      </c>
      <c r="B110" s="318"/>
      <c r="C110" s="116" t="s">
        <v>504</v>
      </c>
      <c r="D110" s="319" t="n">
        <v>163.08997</v>
      </c>
      <c r="E110" s="319" t="n">
        <v>1854.56986</v>
      </c>
      <c r="F110" s="320" t="n">
        <v>-91.2060487168707</v>
      </c>
      <c r="G110" s="320" t="n">
        <v>-0.0348816529765515</v>
      </c>
      <c r="H110" s="320" t="n">
        <v>0.00341537887409541</v>
      </c>
      <c r="I110" s="300"/>
      <c r="J110" s="300"/>
      <c r="K110" s="262"/>
    </row>
    <row r="111" s="138" customFormat="true" ht="24" hidden="false" customHeight="false" outlineLevel="0" collapsed="false">
      <c r="A111" s="297" t="s">
        <v>505</v>
      </c>
      <c r="B111" s="314"/>
      <c r="C111" s="119" t="s">
        <v>506</v>
      </c>
      <c r="D111" s="298" t="n">
        <v>5078.62808</v>
      </c>
      <c r="E111" s="298" t="n">
        <v>7658.72904</v>
      </c>
      <c r="F111" s="299" t="n">
        <v>-33.6883697872669</v>
      </c>
      <c r="G111" s="299" t="n">
        <v>-0.0532067728757847</v>
      </c>
      <c r="H111" s="299" t="n">
        <v>0.106355032463491</v>
      </c>
      <c r="I111" s="300"/>
      <c r="J111" s="300"/>
      <c r="K111" s="339"/>
    </row>
    <row r="112" s="138" customFormat="true" ht="26.25" hidden="false" customHeight="true" outlineLevel="0" collapsed="false">
      <c r="A112" s="293" t="s">
        <v>507</v>
      </c>
      <c r="B112" s="338" t="s">
        <v>508</v>
      </c>
      <c r="C112" s="340"/>
      <c r="D112" s="331" t="n">
        <v>2050.88852</v>
      </c>
      <c r="E112" s="331" t="n">
        <v>2371.21397</v>
      </c>
      <c r="F112" s="332" t="n">
        <v>-13.5089221830116</v>
      </c>
      <c r="G112" s="332" t="n">
        <v>-0.00660574284832776</v>
      </c>
      <c r="H112" s="332" t="n">
        <v>0.0429490625593518</v>
      </c>
      <c r="I112" s="341"/>
      <c r="J112" s="341"/>
    </row>
    <row r="113" customFormat="false" ht="12.75" hidden="false" customHeight="false" outlineLevel="0" collapsed="false">
      <c r="A113" s="297" t="s">
        <v>509</v>
      </c>
      <c r="B113" s="224"/>
      <c r="C113" s="334" t="s">
        <v>510</v>
      </c>
      <c r="D113" s="298" t="n">
        <v>263.25</v>
      </c>
      <c r="E113" s="298" t="n">
        <v>31.381</v>
      </c>
      <c r="F113" s="299" t="n">
        <v>738.883400783914</v>
      </c>
      <c r="G113" s="299" t="n">
        <v>0.0047815963061908</v>
      </c>
      <c r="H113" s="299" t="n">
        <v>0.00551289873071665</v>
      </c>
      <c r="I113" s="150"/>
      <c r="J113" s="150"/>
    </row>
    <row r="114" customFormat="false" ht="24" hidden="false" customHeight="false" outlineLevel="0" collapsed="false">
      <c r="A114" s="317" t="s">
        <v>511</v>
      </c>
      <c r="B114" s="318"/>
      <c r="C114" s="116" t="s">
        <v>512</v>
      </c>
      <c r="D114" s="319" t="n">
        <v>20.43148</v>
      </c>
      <c r="E114" s="319" t="n">
        <v>9.14069</v>
      </c>
      <c r="F114" s="320" t="n">
        <v>123.522294268813</v>
      </c>
      <c r="G114" s="320" t="n">
        <v>0.000232838368897852</v>
      </c>
      <c r="H114" s="320" t="n">
        <v>0.000427869630232337</v>
      </c>
      <c r="I114" s="150"/>
      <c r="J114" s="150"/>
    </row>
    <row r="115" s="138" customFormat="true" ht="12.75" hidden="false" customHeight="false" outlineLevel="0" collapsed="false">
      <c r="A115" s="297" t="s">
        <v>513</v>
      </c>
      <c r="B115" s="224"/>
      <c r="C115" s="334" t="s">
        <v>514</v>
      </c>
      <c r="D115" s="298" t="n">
        <v>1381.13256</v>
      </c>
      <c r="E115" s="298" t="n">
        <v>1842.43379</v>
      </c>
      <c r="F115" s="299" t="n">
        <v>-25.0376014868898</v>
      </c>
      <c r="G115" s="299" t="n">
        <v>-0.00951294160672309</v>
      </c>
      <c r="H115" s="299" t="n">
        <v>0.0289232438251679</v>
      </c>
      <c r="I115" s="139"/>
      <c r="J115" s="139"/>
      <c r="K115" s="139"/>
    </row>
    <row r="116" customFormat="false" ht="12.75" hidden="false" customHeight="false" outlineLevel="0" collapsed="false">
      <c r="A116" s="302" t="s">
        <v>515</v>
      </c>
      <c r="B116" s="45"/>
      <c r="C116" s="333" t="s">
        <v>516</v>
      </c>
      <c r="D116" s="303" t="n">
        <v>386.07448</v>
      </c>
      <c r="E116" s="303" t="n">
        <v>488.25849</v>
      </c>
      <c r="F116" s="304" t="n">
        <v>-20.9282607661364</v>
      </c>
      <c r="G116" s="304" t="n">
        <v>-0.00210723591669332</v>
      </c>
      <c r="H116" s="304" t="n">
        <v>0.00808505037323491</v>
      </c>
      <c r="I116" s="296"/>
      <c r="J116" s="296"/>
      <c r="K116" s="296"/>
    </row>
    <row r="117" customFormat="false" ht="12.75" hidden="false" customHeight="false" outlineLevel="0" collapsed="false">
      <c r="A117" s="342" t="s">
        <v>517</v>
      </c>
      <c r="B117" s="343" t="s">
        <v>518</v>
      </c>
      <c r="C117" s="336"/>
      <c r="D117" s="291" t="n">
        <v>20227.23882</v>
      </c>
      <c r="E117" s="291" t="n">
        <v>26166.12078</v>
      </c>
      <c r="F117" s="307" t="n">
        <v>-22.6968376777477</v>
      </c>
      <c r="G117" s="307" t="n">
        <v>-0.122471464675481</v>
      </c>
      <c r="H117" s="307" t="n">
        <v>0.423592475656906</v>
      </c>
      <c r="I117" s="296"/>
      <c r="J117" s="296"/>
      <c r="K117" s="296"/>
    </row>
    <row r="118" s="344" customFormat="true" ht="14.25" hidden="false" customHeight="true" outlineLevel="0" collapsed="false">
      <c r="A118" s="302" t="s">
        <v>519</v>
      </c>
      <c r="B118" s="45"/>
      <c r="C118" s="333" t="s">
        <v>520</v>
      </c>
      <c r="D118" s="303" t="n">
        <v>4765.70755</v>
      </c>
      <c r="E118" s="303" t="n">
        <v>8207.40695</v>
      </c>
      <c r="F118" s="304" t="n">
        <v>-41.934065423672</v>
      </c>
      <c r="G118" s="304" t="n">
        <v>-0.0709746328230988</v>
      </c>
      <c r="H118" s="304" t="n">
        <v>0.099801949110586</v>
      </c>
    </row>
    <row r="119" customFormat="false" ht="15" hidden="false" customHeight="true" outlineLevel="0" collapsed="false">
      <c r="A119" s="297" t="s">
        <v>521</v>
      </c>
      <c r="B119" s="224"/>
      <c r="C119" s="334" t="s">
        <v>522</v>
      </c>
      <c r="D119" s="298" t="n">
        <v>15461.53127</v>
      </c>
      <c r="E119" s="298" t="n">
        <v>17958.71383</v>
      </c>
      <c r="F119" s="299" t="n">
        <v>-13.9051303096576</v>
      </c>
      <c r="G119" s="299" t="n">
        <v>-0.0514968318523826</v>
      </c>
      <c r="H119" s="299" t="n">
        <v>0.32379052654632</v>
      </c>
      <c r="I119" s="296"/>
      <c r="J119" s="296"/>
      <c r="K119" s="296"/>
    </row>
    <row r="120" s="296" customFormat="true" ht="15" hidden="false" customHeight="true" outlineLevel="0" collapsed="false">
      <c r="A120" s="345" t="n">
        <v>37</v>
      </c>
      <c r="B120" s="287" t="s">
        <v>523</v>
      </c>
      <c r="C120" s="335"/>
      <c r="D120" s="346" t="n">
        <v>2683.40203</v>
      </c>
      <c r="E120" s="346" t="n">
        <v>3416.53821</v>
      </c>
      <c r="F120" s="231" t="n">
        <v>-21.4584510676379</v>
      </c>
      <c r="G120" s="231" t="n">
        <v>-0.0151187146631194</v>
      </c>
      <c r="H120" s="231" t="n">
        <v>0.0561949616151547</v>
      </c>
    </row>
    <row r="121" customFormat="false" ht="13.5" hidden="false" customHeight="false" outlineLevel="0" collapsed="false">
      <c r="A121" s="347" t="n">
        <v>371</v>
      </c>
      <c r="B121" s="348"/>
      <c r="C121" s="334" t="s">
        <v>524</v>
      </c>
      <c r="D121" s="228" t="n">
        <v>2683.40203</v>
      </c>
      <c r="E121" s="228" t="n">
        <v>3416.53821</v>
      </c>
      <c r="F121" s="238" t="n">
        <v>-21.4584510676379</v>
      </c>
      <c r="G121" s="238" t="n">
        <v>-0.0151187146631194</v>
      </c>
      <c r="H121" s="238" t="n">
        <v>0.0561949616151547</v>
      </c>
      <c r="J121" s="266"/>
      <c r="K121" s="266"/>
    </row>
    <row r="122" s="352" customFormat="true" ht="9.75" hidden="false" customHeight="true" outlineLevel="0" collapsed="false">
      <c r="A122" s="349"/>
      <c r="B122" s="350"/>
      <c r="C122" s="335"/>
      <c r="D122" s="346"/>
      <c r="E122" s="346"/>
      <c r="F122" s="231"/>
      <c r="G122" s="231"/>
      <c r="H122" s="231"/>
      <c r="I122" s="351"/>
      <c r="J122" s="351"/>
      <c r="K122" s="351"/>
    </row>
    <row r="123" s="352" customFormat="true" ht="12" hidden="false" customHeight="true" outlineLevel="0" collapsed="false">
      <c r="A123" s="353" t="s">
        <v>525</v>
      </c>
      <c r="B123" s="235" t="s">
        <v>526</v>
      </c>
      <c r="C123" s="336"/>
      <c r="D123" s="291" t="n">
        <v>113674.76945</v>
      </c>
      <c r="E123" s="291" t="n">
        <v>1493.872</v>
      </c>
      <c r="F123" s="307" t="s">
        <v>76</v>
      </c>
      <c r="G123" s="307" t="n">
        <v>2.31339146186894</v>
      </c>
      <c r="H123" s="307" t="n">
        <v>2.38054128097023</v>
      </c>
    </row>
    <row r="124" s="296" customFormat="true" ht="12.75" hidden="false" customHeight="false" outlineLevel="0" collapsed="false">
      <c r="A124" s="349" t="s">
        <v>527</v>
      </c>
      <c r="B124" s="350" t="s">
        <v>528</v>
      </c>
      <c r="C124" s="335"/>
      <c r="D124" s="346" t="n">
        <v>113674.76945</v>
      </c>
      <c r="E124" s="346" t="n">
        <v>1493.872</v>
      </c>
      <c r="F124" s="294" t="s">
        <v>76</v>
      </c>
      <c r="G124" s="231" t="n">
        <v>2.31339146186894</v>
      </c>
      <c r="H124" s="231" t="n">
        <v>2.38054128097023</v>
      </c>
    </row>
    <row r="125" s="296" customFormat="true" ht="12.75" hidden="false" customHeight="false" outlineLevel="0" collapsed="false">
      <c r="A125" s="305"/>
      <c r="B125" s="224"/>
      <c r="C125" s="334"/>
      <c r="D125" s="298" t="n">
        <v>0</v>
      </c>
      <c r="E125" s="298" t="n">
        <v>0</v>
      </c>
      <c r="F125" s="299" t="n">
        <v>0</v>
      </c>
      <c r="G125" s="299" t="n">
        <v>0</v>
      </c>
      <c r="H125" s="299" t="n">
        <v>0</v>
      </c>
    </row>
    <row r="126" s="296" customFormat="true" ht="14.25" hidden="false" customHeight="true" outlineLevel="0" collapsed="false">
      <c r="A126" s="349" t="s">
        <v>529</v>
      </c>
      <c r="B126" s="350" t="s">
        <v>530</v>
      </c>
      <c r="C126" s="335"/>
      <c r="D126" s="346" t="n">
        <v>16.4696</v>
      </c>
      <c r="E126" s="346" t="n">
        <v>17.2533</v>
      </c>
      <c r="F126" s="294" t="n">
        <v>-4.54231944033895</v>
      </c>
      <c r="G126" s="231" t="n">
        <v>-1.61614404045462E-005</v>
      </c>
      <c r="H126" s="231" t="n">
        <v>0.000344901184939833</v>
      </c>
    </row>
    <row r="127" s="296" customFormat="true" ht="13.5" hidden="false" customHeight="false" outlineLevel="0" collapsed="false">
      <c r="A127" s="305" t="s">
        <v>531</v>
      </c>
      <c r="B127" s="348" t="n">
        <v>2</v>
      </c>
      <c r="C127" s="336" t="s">
        <v>532</v>
      </c>
      <c r="D127" s="291" t="n">
        <v>16.4696</v>
      </c>
      <c r="E127" s="291" t="n">
        <v>17.2533</v>
      </c>
      <c r="F127" s="307" t="n">
        <v>-4.54231944033895</v>
      </c>
      <c r="G127" s="307" t="n">
        <v>-1.61614404045462E-005</v>
      </c>
      <c r="H127" s="307" t="n">
        <v>0.000344901184939833</v>
      </c>
      <c r="I127" s="351"/>
      <c r="J127" s="351"/>
      <c r="K127" s="351"/>
    </row>
    <row r="128" s="296" customFormat="true" ht="12.75" hidden="false" customHeight="false" outlineLevel="0" collapsed="false">
      <c r="A128" s="349"/>
      <c r="B128" s="350"/>
      <c r="C128" s="335"/>
      <c r="D128" s="346" t="n">
        <v>0</v>
      </c>
      <c r="E128" s="346" t="n">
        <v>0</v>
      </c>
      <c r="F128" s="231" t="n">
        <v>0</v>
      </c>
      <c r="G128" s="231" t="n">
        <v>0</v>
      </c>
      <c r="H128" s="231" t="n">
        <v>0</v>
      </c>
      <c r="I128" s="351"/>
      <c r="J128" s="351"/>
      <c r="K128" s="351"/>
    </row>
    <row r="129" s="296" customFormat="true" ht="15.75" hidden="false" customHeight="true" outlineLevel="0" collapsed="false">
      <c r="A129" s="305" t="s">
        <v>533</v>
      </c>
      <c r="B129" s="235" t="s">
        <v>534</v>
      </c>
      <c r="C129" s="336"/>
      <c r="D129" s="291" t="n">
        <v>2E-033</v>
      </c>
      <c r="E129" s="291" t="n">
        <v>0.98328</v>
      </c>
      <c r="F129" s="307" t="n">
        <v>-100</v>
      </c>
      <c r="G129" s="307" t="n">
        <v>-2.02771738177647E-005</v>
      </c>
      <c r="H129" s="307" t="n">
        <v>4.18833711735358E-038</v>
      </c>
    </row>
    <row r="130" s="296" customFormat="true" ht="13.5" hidden="false" customHeight="false" outlineLevel="0" collapsed="false">
      <c r="A130" s="349" t="s">
        <v>535</v>
      </c>
      <c r="B130" s="354" t="n">
        <v>3</v>
      </c>
      <c r="C130" s="335" t="s">
        <v>536</v>
      </c>
      <c r="D130" s="346" t="n">
        <v>2E-033</v>
      </c>
      <c r="E130" s="346" t="n">
        <v>0.98328</v>
      </c>
      <c r="F130" s="294" t="n">
        <v>-100</v>
      </c>
      <c r="G130" s="231" t="n">
        <v>-2.02771738177647E-005</v>
      </c>
      <c r="H130" s="231" t="n">
        <v>4.18833711735358E-038</v>
      </c>
    </row>
    <row r="131" s="296" customFormat="true" ht="12" hidden="false" customHeight="true" outlineLevel="0" collapsed="false">
      <c r="A131" s="305"/>
      <c r="B131" s="235"/>
      <c r="C131" s="336"/>
      <c r="D131" s="291" t="n">
        <v>0</v>
      </c>
      <c r="E131" s="291" t="n">
        <v>0</v>
      </c>
      <c r="F131" s="307" t="n">
        <v>0</v>
      </c>
      <c r="G131" s="307" t="n">
        <v>0</v>
      </c>
      <c r="H131" s="307" t="n">
        <v>0</v>
      </c>
    </row>
    <row r="132" s="296" customFormat="true" ht="11.25" hidden="false" customHeight="true" outlineLevel="0" collapsed="false">
      <c r="A132" s="349" t="s">
        <v>537</v>
      </c>
      <c r="B132" s="350" t="s">
        <v>538</v>
      </c>
      <c r="C132" s="335"/>
      <c r="D132" s="346" t="n">
        <v>1.1E-032</v>
      </c>
      <c r="E132" s="346" t="n">
        <v>70.44738</v>
      </c>
      <c r="F132" s="294" t="n">
        <v>-100</v>
      </c>
      <c r="G132" s="231" t="n">
        <v>-0.00145276398306294</v>
      </c>
      <c r="H132" s="231" t="n">
        <v>2.30358541454447E-037</v>
      </c>
      <c r="I132" s="351"/>
      <c r="J132" s="351"/>
      <c r="K132" s="351"/>
    </row>
    <row r="133" s="296" customFormat="true" ht="14.25" hidden="false" customHeight="true" outlineLevel="0" collapsed="false">
      <c r="A133" s="305" t="s">
        <v>539</v>
      </c>
      <c r="B133" s="355" t="n">
        <v>4</v>
      </c>
      <c r="C133" s="235" t="s">
        <v>540</v>
      </c>
      <c r="D133" s="233" t="n">
        <v>1.1E-032</v>
      </c>
      <c r="E133" s="291" t="n">
        <v>70.44738</v>
      </c>
      <c r="F133" s="307" t="n">
        <v>-100</v>
      </c>
      <c r="G133" s="307" t="n">
        <v>-0.00145276398306294</v>
      </c>
      <c r="H133" s="307" t="n">
        <v>2.30358541454447E-037</v>
      </c>
      <c r="I133" s="351"/>
      <c r="J133" s="351"/>
      <c r="K133" s="351"/>
    </row>
    <row r="134" s="296" customFormat="true" ht="6.75" hidden="false" customHeight="true" outlineLevel="0" collapsed="false">
      <c r="A134" s="349"/>
      <c r="B134" s="350"/>
      <c r="C134" s="335"/>
      <c r="D134" s="346"/>
      <c r="E134" s="346"/>
      <c r="F134" s="231"/>
      <c r="G134" s="231"/>
      <c r="H134" s="231"/>
      <c r="I134" s="351"/>
      <c r="J134" s="351"/>
      <c r="K134" s="351"/>
    </row>
    <row r="135" s="296" customFormat="true" ht="14.25" hidden="false" customHeight="true" outlineLevel="0" collapsed="false">
      <c r="A135" s="324" t="s">
        <v>541</v>
      </c>
      <c r="B135" s="235" t="s">
        <v>542</v>
      </c>
      <c r="C135" s="356"/>
      <c r="D135" s="233" t="n">
        <v>38.57558</v>
      </c>
      <c r="E135" s="233" t="n">
        <v>87.05086</v>
      </c>
      <c r="F135" s="327" t="n">
        <v>-55.6861586433494</v>
      </c>
      <c r="G135" s="327" t="n">
        <v>-0.000999655925499161</v>
      </c>
      <c r="H135" s="327" t="n">
        <v>0.000807837667687212</v>
      </c>
    </row>
    <row r="136" s="139" customFormat="true" ht="15" hidden="false" customHeight="true" outlineLevel="0" collapsed="false">
      <c r="A136" s="349" t="s">
        <v>543</v>
      </c>
      <c r="B136" s="357" t="n">
        <v>5</v>
      </c>
      <c r="C136" s="350" t="s">
        <v>544</v>
      </c>
      <c r="D136" s="331" t="n">
        <v>38.57558</v>
      </c>
      <c r="E136" s="331" t="n">
        <v>87.05086</v>
      </c>
      <c r="F136" s="332" t="n">
        <v>-55.6861586433494</v>
      </c>
      <c r="G136" s="332" t="n">
        <v>-0.000999655925499161</v>
      </c>
      <c r="H136" s="332" t="n">
        <v>0.000807837667687212</v>
      </c>
    </row>
    <row r="137" s="139" customFormat="true" ht="13.5" hidden="false" customHeight="true" outlineLevel="0" collapsed="false">
      <c r="A137" s="324" t="n">
        <v>93</v>
      </c>
      <c r="C137" s="358" t="s">
        <v>545</v>
      </c>
      <c r="D137" s="233" t="n">
        <v>1E-033</v>
      </c>
      <c r="E137" s="233" t="n">
        <v>1E-033</v>
      </c>
      <c r="F137" s="327" t="n">
        <v>0</v>
      </c>
      <c r="G137" s="327" t="n">
        <v>0</v>
      </c>
      <c r="H137" s="327" t="n">
        <v>2.09416855867679E-038</v>
      </c>
      <c r="I137" s="266"/>
      <c r="J137" s="267"/>
      <c r="K137" s="150"/>
    </row>
    <row r="138" customFormat="false" ht="13.5" hidden="false" customHeight="true" outlineLevel="0" collapsed="false">
      <c r="A138" s="322"/>
      <c r="B138" s="45"/>
      <c r="C138" s="287"/>
      <c r="D138" s="331"/>
      <c r="E138" s="331"/>
      <c r="F138" s="332"/>
      <c r="G138" s="332"/>
      <c r="H138" s="332"/>
    </row>
    <row r="139" customFormat="false" ht="13.5" hidden="false" customHeight="true" outlineLevel="0" collapsed="false">
      <c r="A139" s="359" t="s">
        <v>546</v>
      </c>
      <c r="B139" s="360"/>
      <c r="C139" s="361" t="s">
        <v>547</v>
      </c>
      <c r="D139" s="362" t="n">
        <v>539.17787</v>
      </c>
      <c r="E139" s="362" t="n">
        <v>592.32537</v>
      </c>
      <c r="F139" s="363" t="n">
        <v>-8.97268675153996</v>
      </c>
      <c r="G139" s="363" t="n">
        <v>-0.00109600632116961</v>
      </c>
      <c r="H139" s="363" t="n">
        <v>0.0112912934288832</v>
      </c>
    </row>
    <row r="140" customFormat="false" ht="13.5" hidden="false" customHeight="true" outlineLevel="0" collapsed="false">
      <c r="A140" s="324"/>
      <c r="B140" s="224"/>
      <c r="C140" s="235"/>
      <c r="D140" s="364"/>
      <c r="E140" s="364"/>
      <c r="F140" s="327"/>
      <c r="G140" s="327"/>
      <c r="H140" s="327"/>
    </row>
    <row r="141" customFormat="false" ht="13.5" hidden="false" customHeight="true" outlineLevel="0" collapsed="false">
      <c r="A141" s="365" t="s">
        <v>548</v>
      </c>
      <c r="B141" s="43"/>
      <c r="C141" s="224"/>
      <c r="D141" s="366"/>
      <c r="E141" s="367"/>
      <c r="F141" s="368"/>
      <c r="G141" s="369"/>
      <c r="H141" s="251"/>
      <c r="I141" s="296"/>
      <c r="J141" s="296"/>
      <c r="K141" s="296"/>
    </row>
    <row r="142" customFormat="false" ht="14.25" hidden="false" customHeight="true" outlineLevel="0" collapsed="false">
      <c r="A142" s="370" t="s">
        <v>242</v>
      </c>
      <c r="B142" s="43"/>
      <c r="C142" s="224"/>
      <c r="D142" s="366"/>
      <c r="E142" s="367"/>
      <c r="F142" s="368"/>
      <c r="G142" s="369"/>
      <c r="H142" s="251"/>
      <c r="I142" s="296"/>
      <c r="J142" s="296"/>
      <c r="K142" s="296"/>
    </row>
    <row r="143" customFormat="false" ht="14.25" hidden="false" customHeight="true" outlineLevel="0" collapsed="false">
      <c r="A143" s="365" t="s">
        <v>549</v>
      </c>
      <c r="B143" s="43"/>
      <c r="C143" s="224"/>
      <c r="D143" s="366"/>
      <c r="E143" s="367"/>
      <c r="F143" s="368"/>
      <c r="G143" s="369"/>
      <c r="H143" s="251"/>
      <c r="I143" s="296"/>
      <c r="J143" s="296"/>
      <c r="K143" s="296"/>
    </row>
    <row r="144" customFormat="false" ht="14.25" hidden="false" customHeight="true" outlineLevel="0" collapsed="false">
      <c r="A144" s="371" t="s">
        <v>550</v>
      </c>
      <c r="B144" s="43"/>
      <c r="C144" s="224"/>
      <c r="D144" s="367"/>
      <c r="E144" s="367"/>
      <c r="F144" s="368"/>
      <c r="G144" s="368"/>
      <c r="H144" s="372"/>
      <c r="I144" s="296"/>
      <c r="J144" s="296"/>
      <c r="K144" s="296"/>
    </row>
    <row r="145" customFormat="false" ht="14.25" hidden="false" customHeight="true" outlineLevel="0" collapsed="false">
      <c r="A145" s="371" t="s">
        <v>551</v>
      </c>
      <c r="B145" s="43"/>
      <c r="C145" s="224"/>
      <c r="D145" s="367"/>
      <c r="E145" s="367"/>
      <c r="F145" s="368"/>
      <c r="G145" s="368"/>
      <c r="H145" s="372"/>
      <c r="I145" s="296"/>
      <c r="J145" s="296"/>
      <c r="K145" s="296"/>
    </row>
    <row r="146" customFormat="false" ht="14.25" hidden="false" customHeight="true" outlineLevel="0" collapsed="false">
      <c r="A146" s="371" t="s">
        <v>552</v>
      </c>
      <c r="B146" s="43"/>
      <c r="C146" s="224"/>
      <c r="D146" s="367"/>
      <c r="E146" s="367"/>
      <c r="F146" s="368"/>
      <c r="G146" s="368"/>
      <c r="H146" s="372"/>
      <c r="I146" s="296"/>
      <c r="J146" s="296"/>
      <c r="K146" s="296"/>
    </row>
    <row r="147" customFormat="false" ht="14.25" hidden="false" customHeight="true" outlineLevel="0" collapsed="false">
      <c r="A147" s="371" t="s">
        <v>553</v>
      </c>
      <c r="B147" s="43"/>
      <c r="C147" s="224"/>
      <c r="D147" s="367"/>
      <c r="E147" s="367"/>
      <c r="F147" s="368"/>
      <c r="G147" s="368"/>
      <c r="H147" s="372"/>
      <c r="I147" s="296"/>
      <c r="J147" s="296"/>
      <c r="K147" s="296"/>
    </row>
    <row r="148" customFormat="false" ht="25.5" hidden="false" customHeight="true" outlineLevel="0" collapsed="false">
      <c r="A148" s="373" t="s">
        <v>554</v>
      </c>
      <c r="B148" s="373"/>
      <c r="C148" s="373"/>
      <c r="D148" s="373"/>
      <c r="E148" s="373"/>
      <c r="F148" s="373"/>
      <c r="G148" s="373"/>
      <c r="H148" s="373"/>
      <c r="I148" s="296"/>
      <c r="J148" s="296"/>
      <c r="K148" s="296"/>
    </row>
    <row r="149" customFormat="false" ht="12.75" hidden="false" customHeight="false" outlineLevel="0" collapsed="false">
      <c r="A149" s="365" t="s">
        <v>134</v>
      </c>
    </row>
    <row r="150" customFormat="false" ht="12.75" hidden="false" customHeight="false" outlineLevel="0" collapsed="false">
      <c r="A150" s="206" t="s">
        <v>310</v>
      </c>
    </row>
    <row r="151" customFormat="false" ht="12.75" hidden="false" customHeight="false" outlineLevel="0" collapsed="false">
      <c r="A151" s="206" t="s">
        <v>39</v>
      </c>
    </row>
  </sheetData>
  <mergeCells count="13">
    <mergeCell ref="A6:G6"/>
    <mergeCell ref="D9:H9"/>
    <mergeCell ref="D10:H10"/>
    <mergeCell ref="H11:H12"/>
    <mergeCell ref="I14:J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150" width="70.7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374" width="12.28"/>
    <col collapsed="false" customWidth="true" hidden="false" outlineLevel="0" max="7" min="7" style="374" width="15.13"/>
    <col collapsed="false" customWidth="true" hidden="false" outlineLevel="0" max="8" min="8" style="374" width="15.28"/>
    <col collapsed="false" customWidth="false" hidden="false" outlineLevel="0" max="257" min="9" style="27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269"/>
      <c r="G4" s="268"/>
    </row>
    <row r="5" customFormat="false" ht="15" hidden="false" customHeight="false" outlineLevel="0" collapsed="false">
      <c r="F5" s="14"/>
      <c r="G5" s="14"/>
    </row>
    <row r="7" customFormat="false" ht="12.75" hidden="true" customHeight="true" outlineLevel="0" collapsed="false"/>
    <row r="8" s="9" customFormat="true" ht="15" hidden="false" customHeight="false" outlineLevel="0" collapsed="false">
      <c r="A8" s="19" t="s">
        <v>555</v>
      </c>
      <c r="B8" s="19"/>
      <c r="C8" s="19"/>
      <c r="D8" s="19"/>
      <c r="E8" s="19"/>
      <c r="F8" s="20"/>
      <c r="G8" s="20"/>
      <c r="H8" s="20"/>
    </row>
    <row r="9" s="9" customFormat="true" ht="15" hidden="false" customHeight="false" outlineLevel="0" collapsed="false">
      <c r="A9" s="19" t="s">
        <v>556</v>
      </c>
      <c r="B9" s="19"/>
      <c r="C9" s="19"/>
      <c r="D9" s="19"/>
      <c r="E9" s="19"/>
      <c r="F9" s="19"/>
      <c r="G9" s="19"/>
      <c r="H9" s="375"/>
    </row>
    <row r="10" s="9" customFormat="true" ht="15.75" hidden="false" customHeight="false" outlineLevel="0" collapsed="false">
      <c r="A10" s="19" t="s">
        <v>21</v>
      </c>
      <c r="B10" s="19"/>
      <c r="C10" s="19"/>
      <c r="D10" s="19"/>
      <c r="E10" s="19"/>
      <c r="F10" s="19"/>
      <c r="G10" s="376"/>
      <c r="H10" s="375"/>
    </row>
    <row r="11" customFormat="false" ht="15.75" hidden="false" customHeight="false" outlineLevel="0" collapsed="false">
      <c r="A11" s="19" t="s">
        <v>22</v>
      </c>
      <c r="B11" s="377"/>
      <c r="C11" s="377"/>
      <c r="D11" s="274" t="s">
        <v>25</v>
      </c>
      <c r="E11" s="274"/>
      <c r="F11" s="274"/>
      <c r="G11" s="274"/>
      <c r="H11" s="274"/>
    </row>
    <row r="12" s="306" customFormat="true" ht="12" hidden="false" customHeight="false" outlineLevel="0" collapsed="false">
      <c r="A12" s="276"/>
      <c r="B12" s="276"/>
      <c r="C12" s="276"/>
      <c r="D12" s="217" t="s">
        <v>246</v>
      </c>
      <c r="E12" s="217"/>
      <c r="F12" s="217"/>
      <c r="G12" s="217"/>
      <c r="H12" s="217"/>
    </row>
    <row r="13" s="306" customFormat="true" ht="13.5" hidden="false" customHeight="true" outlineLevel="0" collapsed="false">
      <c r="A13" s="277" t="s">
        <v>557</v>
      </c>
      <c r="B13" s="277"/>
      <c r="C13" s="278" t="s">
        <v>314</v>
      </c>
      <c r="D13" s="54" t="s">
        <v>315</v>
      </c>
      <c r="E13" s="54" t="s">
        <v>316</v>
      </c>
      <c r="F13" s="378" t="s">
        <v>250</v>
      </c>
      <c r="G13" s="378" t="s">
        <v>45</v>
      </c>
      <c r="H13" s="379" t="s">
        <v>318</v>
      </c>
    </row>
    <row r="14" s="306" customFormat="true" ht="12.75" hidden="false" customHeight="false" outlineLevel="0" collapsed="false">
      <c r="A14" s="281"/>
      <c r="B14" s="281"/>
      <c r="C14" s="281"/>
      <c r="D14" s="222"/>
      <c r="E14" s="222"/>
      <c r="F14" s="380" t="s">
        <v>253</v>
      </c>
      <c r="G14" s="380" t="s">
        <v>254</v>
      </c>
      <c r="H14" s="379"/>
    </row>
    <row r="15" customFormat="false" ht="10.5" hidden="false" customHeight="true" outlineLevel="0" collapsed="false">
      <c r="A15" s="283"/>
      <c r="B15" s="283"/>
      <c r="C15" s="283"/>
      <c r="D15" s="284"/>
      <c r="E15" s="284"/>
      <c r="F15" s="249"/>
      <c r="G15" s="249"/>
      <c r="H15" s="381"/>
    </row>
    <row r="16" customFormat="false" ht="13.5" hidden="false" customHeight="true" outlineLevel="0" collapsed="false">
      <c r="A16" s="286"/>
      <c r="B16" s="287" t="s">
        <v>151</v>
      </c>
      <c r="C16" s="287"/>
      <c r="D16" s="382" t="n">
        <v>4775164.80637</v>
      </c>
      <c r="E16" s="382" t="n">
        <v>4849196.48486</v>
      </c>
      <c r="F16" s="294" t="n">
        <v>-1.52667929049978</v>
      </c>
      <c r="G16" s="294" t="n">
        <v>-1.52667929049978</v>
      </c>
      <c r="H16" s="294" t="n">
        <v>100</v>
      </c>
    </row>
    <row r="17" customFormat="false" ht="12.75" hidden="false" customHeight="false" outlineLevel="0" collapsed="false">
      <c r="A17" s="278"/>
      <c r="B17" s="235"/>
      <c r="C17" s="235"/>
      <c r="D17" s="383"/>
      <c r="E17" s="383"/>
      <c r="F17" s="292"/>
      <c r="G17" s="292"/>
      <c r="H17" s="292"/>
    </row>
    <row r="18" s="55" customFormat="true" ht="15" hidden="false" customHeight="true" outlineLevel="0" collapsed="false">
      <c r="A18" s="293" t="s">
        <v>558</v>
      </c>
      <c r="B18" s="287" t="s">
        <v>559</v>
      </c>
      <c r="C18" s="287"/>
      <c r="D18" s="382" t="n">
        <v>360974.20811</v>
      </c>
      <c r="E18" s="382" t="n">
        <v>372930.66471</v>
      </c>
      <c r="F18" s="294" t="n">
        <v>-3.20608030699158</v>
      </c>
      <c r="G18" s="294" t="n">
        <v>-0.246565727689735</v>
      </c>
      <c r="H18" s="294" t="n">
        <v>7.55940837117214</v>
      </c>
    </row>
    <row r="19" customFormat="false" ht="10.5" hidden="false" customHeight="true" outlineLevel="0" collapsed="false">
      <c r="A19" s="384" t="s">
        <v>49</v>
      </c>
      <c r="B19" s="224"/>
      <c r="C19" s="224" t="s">
        <v>50</v>
      </c>
      <c r="D19" s="385" t="n">
        <v>2462.27598</v>
      </c>
      <c r="E19" s="385" t="n">
        <v>30332.50508</v>
      </c>
      <c r="F19" s="299" t="n">
        <v>-91.8823850074173</v>
      </c>
      <c r="G19" s="299" t="n">
        <v>-0.574739117852112</v>
      </c>
      <c r="H19" s="299" t="n">
        <v>0.0515642094010108</v>
      </c>
    </row>
    <row r="20" customFormat="false" ht="12.75" hidden="false" customHeight="false" outlineLevel="0" collapsed="false">
      <c r="A20" s="386" t="s">
        <v>52</v>
      </c>
      <c r="B20" s="45"/>
      <c r="C20" s="45" t="s">
        <v>53</v>
      </c>
      <c r="D20" s="387" t="n">
        <v>20588.25666</v>
      </c>
      <c r="E20" s="387" t="n">
        <v>5429.3213</v>
      </c>
      <c r="F20" s="304" t="n">
        <v>279.204978346004</v>
      </c>
      <c r="G20" s="304" t="n">
        <v>0.312607158883513</v>
      </c>
      <c r="H20" s="304" t="n">
        <v>0.431152797753401</v>
      </c>
    </row>
    <row r="21" customFormat="false" ht="12.75" hidden="false" customHeight="false" outlineLevel="0" collapsed="false">
      <c r="A21" s="384" t="s">
        <v>54</v>
      </c>
      <c r="B21" s="224"/>
      <c r="C21" s="224" t="s">
        <v>55</v>
      </c>
      <c r="D21" s="385" t="n">
        <v>1493.78551</v>
      </c>
      <c r="E21" s="385" t="n">
        <v>1163.12983</v>
      </c>
      <c r="F21" s="299" t="n">
        <v>28.4280973173906</v>
      </c>
      <c r="G21" s="299" t="n">
        <v>0.00681877257463917</v>
      </c>
      <c r="H21" s="299" t="n">
        <v>0.0312823864844898</v>
      </c>
    </row>
    <row r="22" customFormat="false" ht="24" hidden="false" customHeight="false" outlineLevel="0" collapsed="false">
      <c r="A22" s="388" t="s">
        <v>56</v>
      </c>
      <c r="B22" s="45"/>
      <c r="C22" s="389" t="s">
        <v>560</v>
      </c>
      <c r="D22" s="390" t="n">
        <v>12832.24595</v>
      </c>
      <c r="E22" s="390" t="n">
        <v>11571.83032</v>
      </c>
      <c r="F22" s="320" t="n">
        <v>10.8921025900421</v>
      </c>
      <c r="G22" s="320" t="n">
        <v>0.0259922573551149</v>
      </c>
      <c r="H22" s="320" t="n">
        <v>0.268728860056976</v>
      </c>
    </row>
    <row r="23" customFormat="false" ht="12.75" hidden="false" customHeight="false" outlineLevel="0" collapsed="false">
      <c r="A23" s="384" t="s">
        <v>58</v>
      </c>
      <c r="B23" s="224"/>
      <c r="C23" s="224" t="s">
        <v>59</v>
      </c>
      <c r="D23" s="391" t="n">
        <v>11501.75961</v>
      </c>
      <c r="E23" s="391" t="n">
        <v>6377.66292</v>
      </c>
      <c r="F23" s="299" t="n">
        <v>80.3444263874642</v>
      </c>
      <c r="G23" s="299" t="n">
        <v>0.105668984665775</v>
      </c>
      <c r="H23" s="299" t="n">
        <v>0.240866233447206</v>
      </c>
    </row>
    <row r="24" customFormat="false" ht="12.75" hidden="false" customHeight="false" outlineLevel="0" collapsed="false">
      <c r="A24" s="386" t="s">
        <v>60</v>
      </c>
      <c r="B24" s="45"/>
      <c r="C24" s="45" t="s">
        <v>61</v>
      </c>
      <c r="D24" s="390" t="n">
        <v>82585.26466</v>
      </c>
      <c r="E24" s="390" t="n">
        <v>55832.16306</v>
      </c>
      <c r="F24" s="304" t="n">
        <v>47.9170072118642</v>
      </c>
      <c r="G24" s="304" t="n">
        <v>0.551701744475144</v>
      </c>
      <c r="H24" s="304" t="n">
        <v>1.72947464660974</v>
      </c>
    </row>
    <row r="25" customFormat="false" ht="12.75" hidden="false" customHeight="false" outlineLevel="0" collapsed="false">
      <c r="A25" s="384" t="s">
        <v>62</v>
      </c>
      <c r="B25" s="224"/>
      <c r="C25" s="224" t="s">
        <v>561</v>
      </c>
      <c r="D25" s="391" t="n">
        <v>55512.10216</v>
      </c>
      <c r="E25" s="391" t="n">
        <v>43217.04821</v>
      </c>
      <c r="F25" s="299" t="n">
        <v>28.4495458603651</v>
      </c>
      <c r="G25" s="299" t="n">
        <v>0.253548273170354</v>
      </c>
      <c r="H25" s="299" t="n">
        <v>1.16251698969526</v>
      </c>
    </row>
    <row r="26" customFormat="false" ht="12.75" hidden="false" customHeight="false" outlineLevel="0" collapsed="false">
      <c r="A26" s="386" t="s">
        <v>64</v>
      </c>
      <c r="B26" s="311"/>
      <c r="C26" s="41" t="s">
        <v>562</v>
      </c>
      <c r="D26" s="390" t="n">
        <v>165803.57838</v>
      </c>
      <c r="E26" s="390" t="n">
        <v>207013.06158</v>
      </c>
      <c r="F26" s="320" t="n">
        <v>-19.906706796892</v>
      </c>
      <c r="G26" s="320" t="n">
        <v>-0.849820858541471</v>
      </c>
      <c r="H26" s="320" t="n">
        <v>3.47220640759499</v>
      </c>
    </row>
    <row r="27" customFormat="false" ht="12.75" hidden="false" customHeight="false" outlineLevel="0" collapsed="false">
      <c r="A27" s="392" t="s">
        <v>66</v>
      </c>
      <c r="B27" s="235"/>
      <c r="C27" s="224" t="s">
        <v>67</v>
      </c>
      <c r="D27" s="391" t="n">
        <v>2020.43395</v>
      </c>
      <c r="E27" s="391" t="n">
        <v>4139.72128</v>
      </c>
      <c r="F27" s="299" t="n">
        <v>-51.193961782857</v>
      </c>
      <c r="G27" s="299" t="n">
        <v>-0.0437038865431988</v>
      </c>
      <c r="H27" s="299" t="n">
        <v>0.0423112925297315</v>
      </c>
    </row>
    <row r="28" customFormat="false" ht="12.75" hidden="false" customHeight="false" outlineLevel="0" collapsed="false">
      <c r="A28" s="393" t="s">
        <v>68</v>
      </c>
      <c r="B28" s="287"/>
      <c r="C28" s="41" t="s">
        <v>69</v>
      </c>
      <c r="D28" s="390" t="n">
        <v>6174.50525</v>
      </c>
      <c r="E28" s="390" t="n">
        <v>7854.22113</v>
      </c>
      <c r="F28" s="304" t="n">
        <v>-21.386154682915</v>
      </c>
      <c r="G28" s="304" t="n">
        <v>-0.0346390558774912</v>
      </c>
      <c r="H28" s="304" t="n">
        <v>0.129304547599348</v>
      </c>
    </row>
    <row r="29" customFormat="false" ht="12.75" hidden="false" customHeight="false" outlineLevel="0" collapsed="false">
      <c r="A29" s="305" t="s">
        <v>563</v>
      </c>
      <c r="B29" s="235" t="s">
        <v>564</v>
      </c>
      <c r="C29" s="235"/>
      <c r="D29" s="383" t="n">
        <v>3436.36794</v>
      </c>
      <c r="E29" s="383" t="n">
        <v>7802.7593</v>
      </c>
      <c r="F29" s="307" t="n">
        <v>-55.9595803499923</v>
      </c>
      <c r="G29" s="307" t="n">
        <v>-0.0900436056495669</v>
      </c>
      <c r="H29" s="307" t="n">
        <v>0.0719633369599294</v>
      </c>
    </row>
    <row r="30" s="55" customFormat="true" ht="12.75" hidden="false" customHeight="false" outlineLevel="0" collapsed="false">
      <c r="A30" s="386" t="s">
        <v>336</v>
      </c>
      <c r="B30" s="287"/>
      <c r="C30" s="45" t="s">
        <v>71</v>
      </c>
      <c r="D30" s="390" t="n">
        <v>724.47226</v>
      </c>
      <c r="E30" s="390" t="n">
        <v>2501.84302</v>
      </c>
      <c r="F30" s="304" t="n">
        <v>-71.0424573321151</v>
      </c>
      <c r="G30" s="304" t="n">
        <v>-0.0366528921966608</v>
      </c>
      <c r="H30" s="304" t="n">
        <v>0.0151716702852552</v>
      </c>
    </row>
    <row r="31" customFormat="false" ht="12.75" hidden="false" customHeight="false" outlineLevel="0" collapsed="false">
      <c r="A31" s="392" t="s">
        <v>565</v>
      </c>
      <c r="B31" s="235"/>
      <c r="C31" s="224" t="s">
        <v>72</v>
      </c>
      <c r="D31" s="391" t="n">
        <v>2711.89568</v>
      </c>
      <c r="E31" s="391" t="n">
        <v>5300.91628</v>
      </c>
      <c r="F31" s="299" t="n">
        <v>-48.8410015032344</v>
      </c>
      <c r="G31" s="299" t="n">
        <v>-0.0533907134529061</v>
      </c>
      <c r="H31" s="299" t="n">
        <v>0.0567916666746742</v>
      </c>
    </row>
    <row r="32" customFormat="false" ht="12.75" hidden="false" customHeight="false" outlineLevel="0" collapsed="false">
      <c r="A32" s="293" t="s">
        <v>566</v>
      </c>
      <c r="B32" s="287" t="s">
        <v>567</v>
      </c>
      <c r="C32" s="309"/>
      <c r="D32" s="382" t="n">
        <v>151108.11005</v>
      </c>
      <c r="E32" s="382" t="n">
        <v>148516.56904</v>
      </c>
      <c r="F32" s="294" t="n">
        <v>1.7449507666056</v>
      </c>
      <c r="G32" s="294" t="n">
        <v>0.0534426892804001</v>
      </c>
      <c r="H32" s="294" t="n">
        <v>3.16445853027782</v>
      </c>
    </row>
    <row r="33" s="55" customFormat="true" ht="12.75" hidden="false" customHeight="false" outlineLevel="0" collapsed="false">
      <c r="A33" s="297" t="s">
        <v>568</v>
      </c>
      <c r="B33" s="224"/>
      <c r="C33" s="224" t="s">
        <v>569</v>
      </c>
      <c r="D33" s="391" t="n">
        <v>3683.69352</v>
      </c>
      <c r="E33" s="391" t="n">
        <v>4869.93055</v>
      </c>
      <c r="F33" s="299" t="n">
        <v>-24.3583972670822</v>
      </c>
      <c r="G33" s="299" t="n">
        <v>-0.024462548253172</v>
      </c>
      <c r="H33" s="299" t="n">
        <v>0.0771427514938544</v>
      </c>
    </row>
    <row r="34" s="55" customFormat="true" ht="15" hidden="false" customHeight="true" outlineLevel="0" collapsed="false">
      <c r="A34" s="302" t="s">
        <v>570</v>
      </c>
      <c r="B34" s="45"/>
      <c r="C34" s="45" t="s">
        <v>74</v>
      </c>
      <c r="D34" s="390" t="n">
        <v>236.9027</v>
      </c>
      <c r="E34" s="390" t="n">
        <v>171.0192</v>
      </c>
      <c r="F34" s="304" t="n">
        <v>38.5240370671831</v>
      </c>
      <c r="G34" s="304" t="n">
        <v>0.00135864777197004</v>
      </c>
      <c r="H34" s="304" t="n">
        <v>0.0049611418580564</v>
      </c>
    </row>
    <row r="35" s="55" customFormat="true" ht="12.75" hidden="false" customHeight="false" outlineLevel="0" collapsed="false">
      <c r="A35" s="313" t="s">
        <v>571</v>
      </c>
      <c r="B35" s="314"/>
      <c r="C35" s="119" t="s">
        <v>75</v>
      </c>
      <c r="D35" s="391" t="n">
        <v>439.42674</v>
      </c>
      <c r="E35" s="391" t="n">
        <v>45.9496</v>
      </c>
      <c r="F35" s="316" t="n">
        <v>856.323319463064</v>
      </c>
      <c r="G35" s="316" t="n">
        <v>0.00811427503976177</v>
      </c>
      <c r="H35" s="316" t="n">
        <v>0.00920233662749841</v>
      </c>
    </row>
    <row r="36" s="55" customFormat="true" ht="12.75" hidden="false" customHeight="false" outlineLevel="0" collapsed="false">
      <c r="A36" s="317" t="s">
        <v>572</v>
      </c>
      <c r="B36" s="318"/>
      <c r="C36" s="116" t="s">
        <v>77</v>
      </c>
      <c r="D36" s="390" t="n">
        <v>2832.57569</v>
      </c>
      <c r="E36" s="390" t="n">
        <v>1780.49225</v>
      </c>
      <c r="F36" s="320" t="n">
        <v>59.0894703416991</v>
      </c>
      <c r="G36" s="320" t="n">
        <v>0.0216960365141891</v>
      </c>
      <c r="H36" s="320" t="n">
        <v>0.0593189095007022</v>
      </c>
    </row>
    <row r="37" s="55" customFormat="true" ht="12.75" hidden="false" customHeight="false" outlineLevel="0" collapsed="false">
      <c r="A37" s="297" t="s">
        <v>573</v>
      </c>
      <c r="B37" s="235"/>
      <c r="C37" s="224" t="s">
        <v>78</v>
      </c>
      <c r="D37" s="391" t="n">
        <v>71.59271</v>
      </c>
      <c r="E37" s="391" t="n">
        <v>56.99335</v>
      </c>
      <c r="F37" s="299" t="n">
        <v>25.615900802462</v>
      </c>
      <c r="G37" s="299" t="n">
        <v>0.00030106761080071</v>
      </c>
      <c r="H37" s="299" t="n">
        <v>0.00149927202312466</v>
      </c>
    </row>
    <row r="38" customFormat="false" ht="24" hidden="false" customHeight="false" outlineLevel="0" collapsed="false">
      <c r="A38" s="388" t="s">
        <v>574</v>
      </c>
      <c r="B38" s="45"/>
      <c r="C38" s="389" t="s">
        <v>575</v>
      </c>
      <c r="D38" s="390" t="n">
        <v>795.73637</v>
      </c>
      <c r="E38" s="390" t="n">
        <v>695.57784</v>
      </c>
      <c r="F38" s="320" t="n">
        <v>14.3993273276215</v>
      </c>
      <c r="G38" s="320" t="n">
        <v>0.00206546652239626</v>
      </c>
      <c r="H38" s="320" t="n">
        <v>0.016664060870496</v>
      </c>
    </row>
    <row r="39" customFormat="false" ht="24" hidden="false" customHeight="false" outlineLevel="0" collapsed="false">
      <c r="A39" s="394" t="s">
        <v>576</v>
      </c>
      <c r="B39" s="224"/>
      <c r="C39" s="395" t="s">
        <v>577</v>
      </c>
      <c r="D39" s="391" t="n">
        <v>1366.23644</v>
      </c>
      <c r="E39" s="391" t="n">
        <v>1301.56348</v>
      </c>
      <c r="F39" s="316" t="n">
        <v>4.96886713508588</v>
      </c>
      <c r="G39" s="316" t="n">
        <v>0.00133368404852061</v>
      </c>
      <c r="H39" s="316" t="n">
        <v>0.0286112939636651</v>
      </c>
    </row>
    <row r="40" customFormat="false" ht="12.75" hidden="false" customHeight="false" outlineLevel="0" collapsed="false">
      <c r="A40" s="302" t="s">
        <v>578</v>
      </c>
      <c r="B40" s="45"/>
      <c r="C40" s="45" t="s">
        <v>87</v>
      </c>
      <c r="D40" s="390" t="n">
        <v>29223.88076</v>
      </c>
      <c r="E40" s="390" t="n">
        <v>33642.89664</v>
      </c>
      <c r="F40" s="304" t="n">
        <v>-13.1350636281003</v>
      </c>
      <c r="G40" s="304" t="n">
        <v>-0.0911288270911874</v>
      </c>
      <c r="H40" s="304" t="n">
        <v>0.611997322501116</v>
      </c>
    </row>
    <row r="41" customFormat="false" ht="12.75" hidden="false" customHeight="false" outlineLevel="0" collapsed="false">
      <c r="A41" s="392" t="s">
        <v>579</v>
      </c>
      <c r="B41" s="235"/>
      <c r="C41" s="224" t="s">
        <v>580</v>
      </c>
      <c r="D41" s="391" t="n">
        <v>112458.06512</v>
      </c>
      <c r="E41" s="391" t="n">
        <v>105952.14613</v>
      </c>
      <c r="F41" s="299" t="n">
        <v>6.14043153219116</v>
      </c>
      <c r="G41" s="299" t="n">
        <v>0.13416488711712</v>
      </c>
      <c r="H41" s="299" t="n">
        <v>2.35506144143931</v>
      </c>
    </row>
    <row r="42" customFormat="false" ht="12" hidden="false" customHeight="true" outlineLevel="0" collapsed="false">
      <c r="A42" s="345" t="s">
        <v>581</v>
      </c>
      <c r="B42" s="287" t="s">
        <v>582</v>
      </c>
      <c r="C42" s="45"/>
      <c r="D42" s="382" t="n">
        <v>3480902.19248</v>
      </c>
      <c r="E42" s="382" t="n">
        <v>3242512.00417</v>
      </c>
      <c r="F42" s="294" t="n">
        <v>7.35202176594629</v>
      </c>
      <c r="G42" s="294" t="n">
        <v>4.91607607681589</v>
      </c>
      <c r="H42" s="294" t="n">
        <v>72.8959592732072</v>
      </c>
    </row>
    <row r="43" customFormat="false" ht="12" hidden="false" customHeight="true" outlineLevel="0" collapsed="false">
      <c r="A43" s="392" t="s">
        <v>583</v>
      </c>
      <c r="B43" s="235"/>
      <c r="C43" s="224" t="s">
        <v>584</v>
      </c>
      <c r="D43" s="391" t="n">
        <v>612407.10252</v>
      </c>
      <c r="E43" s="391" t="n">
        <v>662740.663</v>
      </c>
      <c r="F43" s="316" t="n">
        <v>-7.59475965336985</v>
      </c>
      <c r="G43" s="316" t="n">
        <v>-1.03797733577407</v>
      </c>
      <c r="H43" s="316" t="n">
        <v>12.8248369920774</v>
      </c>
    </row>
    <row r="44" s="95" customFormat="true" ht="12.75" hidden="false" customHeight="false" outlineLevel="0" collapsed="false">
      <c r="A44" s="302" t="s">
        <v>585</v>
      </c>
      <c r="B44" s="45"/>
      <c r="C44" s="45" t="s">
        <v>586</v>
      </c>
      <c r="D44" s="390" t="n">
        <v>2713598.84708</v>
      </c>
      <c r="E44" s="390" t="n">
        <v>2529383.03219</v>
      </c>
      <c r="F44" s="304" t="n">
        <v>7.28303355188167</v>
      </c>
      <c r="G44" s="304" t="n">
        <v>3.79889359948915</v>
      </c>
      <c r="H44" s="304" t="n">
        <v>56.8273338641653</v>
      </c>
    </row>
    <row r="45" customFormat="false" ht="12.75" hidden="false" customHeight="false" outlineLevel="0" collapsed="false">
      <c r="A45" s="297" t="s">
        <v>587</v>
      </c>
      <c r="B45" s="235"/>
      <c r="C45" s="224" t="s">
        <v>90</v>
      </c>
      <c r="D45" s="391" t="n">
        <v>41221.47343</v>
      </c>
      <c r="E45" s="391" t="n">
        <v>48894.43698</v>
      </c>
      <c r="F45" s="299" t="n">
        <v>-15.6929172804231</v>
      </c>
      <c r="G45" s="299" t="n">
        <v>-0.158231648768126</v>
      </c>
      <c r="H45" s="299" t="n">
        <v>0.863247135994367</v>
      </c>
    </row>
    <row r="46" customFormat="false" ht="12.75" hidden="false" customHeight="false" outlineLevel="0" collapsed="false">
      <c r="A46" s="302" t="s">
        <v>140</v>
      </c>
      <c r="B46" s="45"/>
      <c r="C46" s="45" t="s">
        <v>91</v>
      </c>
      <c r="D46" s="390" t="n">
        <v>113674.76945</v>
      </c>
      <c r="E46" s="390" t="n">
        <v>1493.872</v>
      </c>
      <c r="F46" s="304" t="s">
        <v>76</v>
      </c>
      <c r="G46" s="304" t="n">
        <v>2.31339146186894</v>
      </c>
      <c r="H46" s="304" t="n">
        <v>2.38054128097023</v>
      </c>
    </row>
    <row r="47" customFormat="false" ht="12.75" hidden="false" customHeight="false" outlineLevel="0" collapsed="false">
      <c r="A47" s="396" t="s">
        <v>588</v>
      </c>
      <c r="B47" s="55" t="s">
        <v>589</v>
      </c>
      <c r="C47" s="1"/>
      <c r="D47" s="383" t="n">
        <v>11182.09605</v>
      </c>
      <c r="E47" s="383" t="n">
        <v>11588.22596</v>
      </c>
      <c r="F47" s="307" t="n">
        <v>-3.50467717320903</v>
      </c>
      <c r="G47" s="307" t="n">
        <v>-0.00837520012373202</v>
      </c>
      <c r="H47" s="307" t="n">
        <v>0.234171939680139</v>
      </c>
    </row>
    <row r="48" customFormat="false" ht="12.75" hidden="false" customHeight="false" outlineLevel="0" collapsed="false">
      <c r="A48" s="308" t="s">
        <v>590</v>
      </c>
      <c r="B48" s="287"/>
      <c r="C48" s="323" t="s">
        <v>81</v>
      </c>
      <c r="D48" s="390" t="n">
        <v>4.29983</v>
      </c>
      <c r="E48" s="390" t="n">
        <v>4.9E-032</v>
      </c>
      <c r="F48" s="304" t="s">
        <v>591</v>
      </c>
      <c r="G48" s="304" t="n">
        <v>8.86709790668369E-005</v>
      </c>
      <c r="H48" s="304" t="n">
        <v>9.00456879365523E-005</v>
      </c>
    </row>
    <row r="49" customFormat="false" ht="12.75" hidden="false" customHeight="false" outlineLevel="0" collapsed="false">
      <c r="A49" s="297" t="s">
        <v>592</v>
      </c>
      <c r="B49" s="43"/>
      <c r="C49" s="224" t="s">
        <v>593</v>
      </c>
      <c r="D49" s="391" t="n">
        <v>10118.98794</v>
      </c>
      <c r="E49" s="391" t="n">
        <v>11147.401</v>
      </c>
      <c r="F49" s="299" t="n">
        <v>-9.22558594599766</v>
      </c>
      <c r="G49" s="299" t="n">
        <v>-0.0212079065719626</v>
      </c>
      <c r="H49" s="299" t="n">
        <v>0.211908663895776</v>
      </c>
    </row>
    <row r="50" customFormat="false" ht="36" hidden="false" customHeight="false" outlineLevel="0" collapsed="false">
      <c r="A50" s="388" t="s">
        <v>594</v>
      </c>
      <c r="B50" s="41"/>
      <c r="C50" s="389" t="s">
        <v>595</v>
      </c>
      <c r="D50" s="390" t="n">
        <v>1058.80828</v>
      </c>
      <c r="E50" s="390" t="n">
        <v>440.82496</v>
      </c>
      <c r="F50" s="320" t="n">
        <v>140.187914949281</v>
      </c>
      <c r="G50" s="320" t="n">
        <v>0.0127440354691637</v>
      </c>
      <c r="H50" s="320" t="n">
        <v>0.0221732300964265</v>
      </c>
    </row>
    <row r="51" customFormat="false" ht="12.75" hidden="false" customHeight="false" outlineLevel="0" collapsed="false">
      <c r="A51" s="324" t="s">
        <v>596</v>
      </c>
      <c r="B51" s="235" t="s">
        <v>597</v>
      </c>
      <c r="C51" s="235"/>
      <c r="D51" s="383" t="n">
        <v>249984.74725</v>
      </c>
      <c r="E51" s="383" t="n">
        <v>290719.62934</v>
      </c>
      <c r="F51" s="327" t="n">
        <v>-14.011741203192</v>
      </c>
      <c r="G51" s="327" t="n">
        <v>-0.84003364716569</v>
      </c>
      <c r="H51" s="327" t="n">
        <v>5.23510197839714</v>
      </c>
    </row>
    <row r="52" customFormat="false" ht="12.75" hidden="false" customHeight="false" outlineLevel="0" collapsed="false">
      <c r="A52" s="302" t="s">
        <v>531</v>
      </c>
      <c r="B52" s="45"/>
      <c r="C52" s="45" t="s">
        <v>95</v>
      </c>
      <c r="D52" s="390" t="n">
        <v>17846.253</v>
      </c>
      <c r="E52" s="390" t="n">
        <v>18245.93819</v>
      </c>
      <c r="F52" s="304" t="n">
        <v>-2.19054337375244</v>
      </c>
      <c r="G52" s="304" t="n">
        <v>-0.0082422972805473</v>
      </c>
      <c r="H52" s="304" t="n">
        <v>0.373730619227914</v>
      </c>
    </row>
    <row r="53" s="55" customFormat="true" ht="12.75" hidden="false" customHeight="false" outlineLevel="0" collapsed="false">
      <c r="A53" s="297" t="s">
        <v>598</v>
      </c>
      <c r="B53" s="224"/>
      <c r="C53" s="224" t="s">
        <v>96</v>
      </c>
      <c r="D53" s="391" t="n">
        <v>14655.67515</v>
      </c>
      <c r="E53" s="391" t="n">
        <v>10577.08969</v>
      </c>
      <c r="F53" s="299" t="n">
        <v>38.56056419618</v>
      </c>
      <c r="G53" s="299" t="n">
        <v>0.0841084800901348</v>
      </c>
      <c r="H53" s="299" t="n">
        <v>0.306914541053108</v>
      </c>
    </row>
    <row r="54" customFormat="false" ht="12.75" hidden="false" customHeight="true" outlineLevel="0" collapsed="false">
      <c r="A54" s="386" t="n">
        <v>53</v>
      </c>
      <c r="B54" s="45"/>
      <c r="C54" s="45" t="s">
        <v>97</v>
      </c>
      <c r="D54" s="390" t="n">
        <v>6456.11016</v>
      </c>
      <c r="E54" s="390" t="n">
        <v>8512.60496</v>
      </c>
      <c r="F54" s="304" t="n">
        <v>-24.158231348257</v>
      </c>
      <c r="G54" s="304" t="n">
        <v>-0.0424089806717611</v>
      </c>
      <c r="H54" s="304" t="n">
        <v>0.135201829084258</v>
      </c>
    </row>
    <row r="55" customFormat="false" ht="12.75" hidden="false" customHeight="false" outlineLevel="0" collapsed="false">
      <c r="A55" s="384" t="s">
        <v>599</v>
      </c>
      <c r="B55" s="224"/>
      <c r="C55" s="224" t="s">
        <v>98</v>
      </c>
      <c r="D55" s="385" t="n">
        <v>27929.6723</v>
      </c>
      <c r="E55" s="385" t="n">
        <v>33405.74224</v>
      </c>
      <c r="F55" s="299" t="n">
        <v>-16.3926007111523</v>
      </c>
      <c r="G55" s="299" t="n">
        <v>-0.112927367597852</v>
      </c>
      <c r="H55" s="299" t="n">
        <v>0.584894415848061</v>
      </c>
    </row>
    <row r="56" s="95" customFormat="true" ht="24" hidden="false" customHeight="false" outlineLevel="0" collapsed="false">
      <c r="A56" s="388" t="s">
        <v>600</v>
      </c>
      <c r="B56" s="45"/>
      <c r="C56" s="389" t="s">
        <v>99</v>
      </c>
      <c r="D56" s="390" t="n">
        <v>40760.58824</v>
      </c>
      <c r="E56" s="390" t="n">
        <v>60527.49237</v>
      </c>
      <c r="F56" s="320" t="n">
        <v>-32.6577285065213</v>
      </c>
      <c r="G56" s="320" t="n">
        <v>-0.407632567410199</v>
      </c>
      <c r="H56" s="320" t="n">
        <v>0.85359542325379</v>
      </c>
    </row>
    <row r="57" customFormat="false" ht="13.5" hidden="false" customHeight="true" outlineLevel="0" collapsed="false">
      <c r="A57" s="384" t="s">
        <v>601</v>
      </c>
      <c r="B57" s="224"/>
      <c r="C57" s="224" t="s">
        <v>100</v>
      </c>
      <c r="D57" s="391" t="n">
        <v>9897.21528</v>
      </c>
      <c r="E57" s="391" t="n">
        <v>6943.87467</v>
      </c>
      <c r="F57" s="299" t="n">
        <v>42.5315943958418</v>
      </c>
      <c r="G57" s="299" t="n">
        <v>0.0609037109389323</v>
      </c>
      <c r="H57" s="299" t="n">
        <v>0.207264370578315</v>
      </c>
    </row>
    <row r="58" customFormat="false" ht="12.75" hidden="false" customHeight="false" outlineLevel="0" collapsed="false">
      <c r="A58" s="386" t="s">
        <v>602</v>
      </c>
      <c r="B58" s="45"/>
      <c r="C58" s="45" t="s">
        <v>101</v>
      </c>
      <c r="D58" s="390" t="n">
        <v>74264.47234</v>
      </c>
      <c r="E58" s="390" t="n">
        <v>82612.97136</v>
      </c>
      <c r="F58" s="304" t="n">
        <v>-10.1055547120076</v>
      </c>
      <c r="G58" s="304" t="n">
        <v>-0.172162523132758</v>
      </c>
      <c r="H58" s="304" t="n">
        <v>1.5552232300115</v>
      </c>
    </row>
    <row r="59" s="95" customFormat="true" ht="19.5" hidden="false" customHeight="true" outlineLevel="0" collapsed="false">
      <c r="A59" s="384" t="s">
        <v>603</v>
      </c>
      <c r="B59" s="224"/>
      <c r="C59" s="224" t="s">
        <v>102</v>
      </c>
      <c r="D59" s="391" t="n">
        <v>21384.31492</v>
      </c>
      <c r="E59" s="391" t="n">
        <v>34368.61458</v>
      </c>
      <c r="F59" s="299" t="n">
        <v>-37.7795259386333</v>
      </c>
      <c r="G59" s="299" t="n">
        <v>-0.267761879736966</v>
      </c>
      <c r="H59" s="299" t="n">
        <v>0.44782359954307</v>
      </c>
    </row>
    <row r="60" customFormat="false" ht="12.75" hidden="false" customHeight="false" outlineLevel="0" collapsed="false">
      <c r="A60" s="386" t="s">
        <v>604</v>
      </c>
      <c r="B60" s="311"/>
      <c r="C60" s="41" t="s">
        <v>605</v>
      </c>
      <c r="D60" s="390" t="n">
        <v>36790.44586</v>
      </c>
      <c r="E60" s="390" t="n">
        <v>35525.30128</v>
      </c>
      <c r="F60" s="320" t="n">
        <v>3.56124940370955</v>
      </c>
      <c r="G60" s="320" t="n">
        <v>0.0260897776353261</v>
      </c>
      <c r="H60" s="320" t="n">
        <v>0.770453949797127</v>
      </c>
    </row>
    <row r="61" customFormat="false" ht="12.75" hidden="false" customHeight="false" outlineLevel="0" collapsed="false">
      <c r="A61" s="392" t="s">
        <v>606</v>
      </c>
      <c r="B61" s="235" t="s">
        <v>607</v>
      </c>
      <c r="C61" s="224"/>
      <c r="D61" s="397" t="n">
        <v>220485.94236</v>
      </c>
      <c r="E61" s="397" t="n">
        <v>234340.83737</v>
      </c>
      <c r="F61" s="307" t="n">
        <v>-5.91228364867733</v>
      </c>
      <c r="G61" s="307" t="n">
        <v>-0.285715273721272</v>
      </c>
      <c r="H61" s="307" t="n">
        <v>4.61734728120535</v>
      </c>
    </row>
    <row r="62" s="95" customFormat="true" ht="12.75" hidden="false" customHeight="false" outlineLevel="0" collapsed="false">
      <c r="A62" s="393" t="s">
        <v>608</v>
      </c>
      <c r="B62" s="287"/>
      <c r="C62" s="41" t="s">
        <v>609</v>
      </c>
      <c r="D62" s="390" t="n">
        <v>16371.43118</v>
      </c>
      <c r="E62" s="390" t="n">
        <v>11723.99083</v>
      </c>
      <c r="F62" s="304" t="n">
        <v>39.6404297597015</v>
      </c>
      <c r="G62" s="304" t="n">
        <v>0.0958393903919976</v>
      </c>
      <c r="H62" s="304" t="n">
        <v>0.342845364376969</v>
      </c>
    </row>
    <row r="63" s="81" customFormat="true" ht="17.25" hidden="false" customHeight="true" outlineLevel="0" collapsed="false">
      <c r="A63" s="392" t="s">
        <v>610</v>
      </c>
      <c r="B63" s="235"/>
      <c r="C63" s="224" t="s">
        <v>611</v>
      </c>
      <c r="D63" s="391" t="n">
        <v>2288.44533</v>
      </c>
      <c r="E63" s="391" t="n">
        <v>7156.01323</v>
      </c>
      <c r="F63" s="299" t="n">
        <v>-68.0206665856038</v>
      </c>
      <c r="G63" s="299" t="n">
        <v>-0.100378854830844</v>
      </c>
      <c r="H63" s="299" t="n">
        <v>0.0479239025833673</v>
      </c>
    </row>
    <row r="64" s="81" customFormat="true" ht="16.5" hidden="false" customHeight="true" outlineLevel="0" collapsed="false">
      <c r="A64" s="302" t="s">
        <v>612</v>
      </c>
      <c r="B64" s="45"/>
      <c r="C64" s="45" t="s">
        <v>106</v>
      </c>
      <c r="D64" s="390" t="n">
        <v>1228.93051</v>
      </c>
      <c r="E64" s="390" t="n">
        <v>797.47984</v>
      </c>
      <c r="F64" s="304" t="n">
        <v>54.1017651305141</v>
      </c>
      <c r="G64" s="304" t="n">
        <v>0.00889736415810456</v>
      </c>
      <c r="H64" s="304" t="n">
        <v>0.0257358763484063</v>
      </c>
    </row>
    <row r="65" customFormat="false" ht="12.75" hidden="false" customHeight="false" outlineLevel="0" collapsed="false">
      <c r="A65" s="297" t="s">
        <v>535</v>
      </c>
      <c r="B65" s="224"/>
      <c r="C65" s="224" t="s">
        <v>613</v>
      </c>
      <c r="D65" s="391" t="n">
        <v>48509.94961</v>
      </c>
      <c r="E65" s="391" t="n">
        <v>41038.76472</v>
      </c>
      <c r="F65" s="299" t="n">
        <v>18.2051895103923</v>
      </c>
      <c r="G65" s="299" t="n">
        <v>0.154070574647291</v>
      </c>
      <c r="H65" s="299" t="n">
        <v>1.01588011256257</v>
      </c>
    </row>
    <row r="66" s="81" customFormat="true" ht="12.75" hidden="false" customHeight="false" outlineLevel="0" collapsed="false">
      <c r="A66" s="386" t="s">
        <v>614</v>
      </c>
      <c r="B66" s="45"/>
      <c r="C66" s="45" t="s">
        <v>615</v>
      </c>
      <c r="D66" s="387" t="n">
        <v>21024.8354</v>
      </c>
      <c r="E66" s="387" t="n">
        <v>24461.76406</v>
      </c>
      <c r="F66" s="304" t="n">
        <v>-14.050207710163</v>
      </c>
      <c r="G66" s="304" t="n">
        <v>-0.0708762507506276</v>
      </c>
      <c r="H66" s="304" t="n">
        <v>0.440295492460348</v>
      </c>
    </row>
    <row r="67" s="95" customFormat="true" ht="12.75" hidden="false" customHeight="false" outlineLevel="0" collapsed="false">
      <c r="A67" s="384" t="s">
        <v>616</v>
      </c>
      <c r="B67" s="224"/>
      <c r="C67" s="224" t="s">
        <v>617</v>
      </c>
      <c r="D67" s="385" t="n">
        <v>28843.52528</v>
      </c>
      <c r="E67" s="385" t="n">
        <v>33154.5537</v>
      </c>
      <c r="F67" s="299" t="n">
        <v>-13.0028244657083</v>
      </c>
      <c r="G67" s="299" t="n">
        <v>-0.0889019125840695</v>
      </c>
      <c r="H67" s="299" t="n">
        <v>0.604032037627752</v>
      </c>
    </row>
    <row r="68" customFormat="false" ht="12.75" hidden="false" customHeight="false" outlineLevel="0" collapsed="false">
      <c r="A68" s="388" t="s">
        <v>618</v>
      </c>
      <c r="B68" s="45"/>
      <c r="C68" s="389" t="s">
        <v>110</v>
      </c>
      <c r="D68" s="390" t="n">
        <v>63493.7324</v>
      </c>
      <c r="E68" s="390" t="n">
        <v>81054.51349</v>
      </c>
      <c r="F68" s="320" t="n">
        <v>-21.6653957119446</v>
      </c>
      <c r="G68" s="320" t="n">
        <v>-0.362137957181725</v>
      </c>
      <c r="H68" s="320" t="n">
        <v>1.32966578065118</v>
      </c>
    </row>
    <row r="69" s="95" customFormat="true" ht="12.75" hidden="false" customHeight="false" outlineLevel="0" collapsed="false">
      <c r="A69" s="384" t="s">
        <v>619</v>
      </c>
      <c r="B69" s="224"/>
      <c r="C69" s="224" t="s">
        <v>92</v>
      </c>
      <c r="D69" s="391" t="n">
        <v>9819.46621</v>
      </c>
      <c r="E69" s="391" t="n">
        <v>13445.89268</v>
      </c>
      <c r="F69" s="299" t="n">
        <v>-26.9705147609433</v>
      </c>
      <c r="G69" s="299" t="n">
        <v>-0.0747840695117698</v>
      </c>
      <c r="H69" s="299" t="n">
        <v>0.205636173999712</v>
      </c>
    </row>
    <row r="70" s="55" customFormat="true" ht="12.75" hidden="false" customHeight="false" outlineLevel="0" collapsed="false">
      <c r="A70" s="386" t="s">
        <v>620</v>
      </c>
      <c r="B70" s="45"/>
      <c r="C70" s="45" t="s">
        <v>621</v>
      </c>
      <c r="D70" s="390" t="n">
        <v>28905.62644</v>
      </c>
      <c r="E70" s="390" t="n">
        <v>21507.86482</v>
      </c>
      <c r="F70" s="304" t="n">
        <v>34.3956114747423</v>
      </c>
      <c r="G70" s="304" t="n">
        <v>0.152556441940371</v>
      </c>
      <c r="H70" s="304" t="n">
        <v>0.605332540595045</v>
      </c>
    </row>
    <row r="71" customFormat="false" ht="12.75" hidden="false" customHeight="false" outlineLevel="0" collapsed="false">
      <c r="A71" s="398" t="s">
        <v>622</v>
      </c>
      <c r="B71" s="235" t="s">
        <v>623</v>
      </c>
      <c r="C71" s="235"/>
      <c r="D71" s="397" t="n">
        <v>81875.2355</v>
      </c>
      <c r="E71" s="397" t="n">
        <v>117769.71107</v>
      </c>
      <c r="F71" s="307" t="n">
        <v>-30.4785290240417</v>
      </c>
      <c r="G71" s="307" t="n">
        <v>-0.740214913585551</v>
      </c>
      <c r="H71" s="307" t="n">
        <v>1.71460543918358</v>
      </c>
    </row>
    <row r="72" s="81" customFormat="true" ht="15.75" hidden="false" customHeight="true" outlineLevel="0" collapsed="false">
      <c r="A72" s="386" t="s">
        <v>624</v>
      </c>
      <c r="B72" s="311"/>
      <c r="C72" s="41" t="s">
        <v>112</v>
      </c>
      <c r="D72" s="390" t="n">
        <v>2283.54869</v>
      </c>
      <c r="E72" s="390" t="n">
        <v>3573.10446</v>
      </c>
      <c r="F72" s="320" t="n">
        <v>-36.0906260770221</v>
      </c>
      <c r="G72" s="320" t="n">
        <v>-0.0265931845415258</v>
      </c>
      <c r="H72" s="320" t="n">
        <v>0.0478213586880557</v>
      </c>
    </row>
    <row r="73" customFormat="false" ht="12.75" hidden="false" customHeight="false" outlineLevel="0" collapsed="false">
      <c r="A73" s="392" t="s">
        <v>625</v>
      </c>
      <c r="B73" s="235"/>
      <c r="C73" s="224" t="s">
        <v>113</v>
      </c>
      <c r="D73" s="391" t="n">
        <v>14533.86256</v>
      </c>
      <c r="E73" s="391" t="n">
        <v>7921.95092</v>
      </c>
      <c r="F73" s="299" t="n">
        <v>83.4631734880781</v>
      </c>
      <c r="G73" s="299" t="n">
        <v>0.136350664705864</v>
      </c>
      <c r="H73" s="299" t="n">
        <v>0.304363580092818</v>
      </c>
    </row>
    <row r="74" customFormat="false" ht="12.75" hidden="false" customHeight="false" outlineLevel="0" collapsed="false">
      <c r="A74" s="302" t="s">
        <v>626</v>
      </c>
      <c r="B74" s="45"/>
      <c r="C74" s="45" t="s">
        <v>114</v>
      </c>
      <c r="D74" s="390" t="n">
        <v>640.45386</v>
      </c>
      <c r="E74" s="390" t="n">
        <v>422.26228</v>
      </c>
      <c r="F74" s="304" t="n">
        <v>51.6720508400608</v>
      </c>
      <c r="G74" s="304" t="n">
        <v>0.00449954091737116</v>
      </c>
      <c r="H74" s="304" t="n">
        <v>0.0134121833689519</v>
      </c>
    </row>
    <row r="75" s="81" customFormat="true" ht="17.25" hidden="false" customHeight="true" outlineLevel="0" collapsed="false">
      <c r="A75" s="297" t="s">
        <v>627</v>
      </c>
      <c r="B75" s="224"/>
      <c r="C75" s="224" t="s">
        <v>628</v>
      </c>
      <c r="D75" s="391" t="n">
        <v>16518.92866</v>
      </c>
      <c r="E75" s="391" t="n">
        <v>18931.53281</v>
      </c>
      <c r="F75" s="299" t="n">
        <v>-12.7438394672702</v>
      </c>
      <c r="G75" s="299" t="n">
        <v>-0.0497526581472321</v>
      </c>
      <c r="H75" s="299" t="n">
        <v>0.345934210227969</v>
      </c>
    </row>
    <row r="76" s="81" customFormat="true" ht="16.5" hidden="false" customHeight="true" outlineLevel="0" collapsed="false">
      <c r="A76" s="386" t="s">
        <v>629</v>
      </c>
      <c r="B76" s="45"/>
      <c r="C76" s="45" t="s">
        <v>116</v>
      </c>
      <c r="D76" s="387" t="n">
        <v>1016.66187</v>
      </c>
      <c r="E76" s="387" t="n">
        <v>519.56322</v>
      </c>
      <c r="F76" s="304" t="n">
        <v>95.676258608144</v>
      </c>
      <c r="G76" s="304" t="n">
        <v>0.0102511550429442</v>
      </c>
      <c r="H76" s="304" t="n">
        <v>0.0212906132295955</v>
      </c>
    </row>
    <row r="77" customFormat="false" ht="12.75" hidden="false" customHeight="false" outlineLevel="0" collapsed="false">
      <c r="A77" s="384" t="s">
        <v>630</v>
      </c>
      <c r="B77" s="224"/>
      <c r="C77" s="224" t="s">
        <v>117</v>
      </c>
      <c r="D77" s="385" t="n">
        <v>5103.767</v>
      </c>
      <c r="E77" s="385" t="n">
        <v>3555.11591</v>
      </c>
      <c r="F77" s="299" t="n">
        <v>43.561198262028</v>
      </c>
      <c r="G77" s="299" t="n">
        <v>0.0319362412893589</v>
      </c>
      <c r="H77" s="299" t="n">
        <v>0.106881483822122</v>
      </c>
    </row>
    <row r="78" s="55" customFormat="true" ht="30" hidden="false" customHeight="true" outlineLevel="0" collapsed="false">
      <c r="A78" s="388" t="s">
        <v>631</v>
      </c>
      <c r="B78" s="45"/>
      <c r="C78" s="389" t="s">
        <v>632</v>
      </c>
      <c r="D78" s="390" t="n">
        <v>25227.245</v>
      </c>
      <c r="E78" s="390" t="n">
        <v>29619.40156</v>
      </c>
      <c r="F78" s="320" t="n">
        <v>-14.8286471997176</v>
      </c>
      <c r="G78" s="320" t="n">
        <v>-0.0905749349137137</v>
      </c>
      <c r="H78" s="320" t="n">
        <v>0.528301033010362</v>
      </c>
    </row>
    <row r="79" s="27" customFormat="true" ht="12.75" hidden="false" customHeight="false" outlineLevel="0" collapsed="false">
      <c r="A79" s="384" t="s">
        <v>633</v>
      </c>
      <c r="B79" s="224"/>
      <c r="C79" s="224" t="s">
        <v>119</v>
      </c>
      <c r="D79" s="391" t="n">
        <v>15508.24947</v>
      </c>
      <c r="E79" s="391" t="n">
        <v>53178.44422</v>
      </c>
      <c r="F79" s="299" t="n">
        <v>-70.8373388927248</v>
      </c>
      <c r="G79" s="299" t="n">
        <v>-0.776833746943697</v>
      </c>
      <c r="H79" s="299" t="n">
        <v>0.3247688844019</v>
      </c>
    </row>
    <row r="80" s="55" customFormat="true" ht="12" hidden="false" customHeight="true" outlineLevel="0" collapsed="false">
      <c r="A80" s="386" t="s">
        <v>634</v>
      </c>
      <c r="B80" s="45"/>
      <c r="C80" s="45" t="s">
        <v>120</v>
      </c>
      <c r="D80" s="390" t="n">
        <v>1042.51839</v>
      </c>
      <c r="E80" s="390" t="n">
        <v>48.33569</v>
      </c>
      <c r="F80" s="304" t="s">
        <v>76</v>
      </c>
      <c r="G80" s="304" t="n">
        <v>0.0205020090050796</v>
      </c>
      <c r="H80" s="304" t="n">
        <v>0.0218320923418035</v>
      </c>
    </row>
    <row r="81" customFormat="false" ht="12.75" hidden="false" customHeight="false" outlineLevel="0" collapsed="false">
      <c r="A81" s="305" t="s">
        <v>635</v>
      </c>
      <c r="B81" s="235" t="s">
        <v>636</v>
      </c>
      <c r="C81" s="235"/>
      <c r="D81" s="397" t="n">
        <v>94820.62773</v>
      </c>
      <c r="E81" s="397" t="n">
        <v>120256.62754</v>
      </c>
      <c r="F81" s="307" t="n">
        <v>-21.1514328401896</v>
      </c>
      <c r="G81" s="307" t="n">
        <v>-0.524540506647142</v>
      </c>
      <c r="H81" s="307" t="n">
        <v>1.98570377306163</v>
      </c>
    </row>
    <row r="82" customFormat="false" ht="24" hidden="false" customHeight="false" outlineLevel="0" collapsed="false">
      <c r="A82" s="302" t="s">
        <v>637</v>
      </c>
      <c r="B82" s="45"/>
      <c r="C82" s="389" t="s">
        <v>638</v>
      </c>
      <c r="D82" s="390" t="n">
        <v>5016.07746</v>
      </c>
      <c r="E82" s="390" t="n">
        <v>7224.90841</v>
      </c>
      <c r="F82" s="304" t="n">
        <v>-30.5724422325238</v>
      </c>
      <c r="G82" s="304" t="n">
        <v>-0.0455504526759504</v>
      </c>
      <c r="H82" s="304" t="n">
        <v>0.105045117046193</v>
      </c>
    </row>
    <row r="83" customFormat="false" ht="12.75" hidden="false" customHeight="false" outlineLevel="0" collapsed="false">
      <c r="A83" s="297" t="s">
        <v>639</v>
      </c>
      <c r="B83" s="224"/>
      <c r="C83" s="224" t="s">
        <v>640</v>
      </c>
      <c r="D83" s="391" t="n">
        <v>5944.87187</v>
      </c>
      <c r="E83" s="391" t="n">
        <v>8548.3166</v>
      </c>
      <c r="F83" s="299" t="n">
        <v>-30.4556423424935</v>
      </c>
      <c r="G83" s="299" t="n">
        <v>-0.0536881674753413</v>
      </c>
      <c r="H83" s="299" t="n">
        <v>0.124495637555161</v>
      </c>
    </row>
    <row r="84" s="55" customFormat="true" ht="12.75" hidden="false" customHeight="false" outlineLevel="0" collapsed="false">
      <c r="A84" s="386" t="s">
        <v>641</v>
      </c>
      <c r="B84" s="45"/>
      <c r="C84" s="45" t="s">
        <v>642</v>
      </c>
      <c r="D84" s="387" t="n">
        <v>2449.40569</v>
      </c>
      <c r="E84" s="387" t="n">
        <v>3699.47197</v>
      </c>
      <c r="F84" s="304" t="n">
        <v>-33.7903973901443</v>
      </c>
      <c r="G84" s="304" t="n">
        <v>-0.0257788333366758</v>
      </c>
      <c r="H84" s="304" t="n">
        <v>0.0512946838344203</v>
      </c>
    </row>
    <row r="85" customFormat="false" ht="12.75" hidden="false" customHeight="false" outlineLevel="0" collapsed="false">
      <c r="A85" s="384" t="s">
        <v>643</v>
      </c>
      <c r="B85" s="224"/>
      <c r="C85" s="224" t="s">
        <v>124</v>
      </c>
      <c r="D85" s="385" t="n">
        <v>36741.10649</v>
      </c>
      <c r="E85" s="385" t="n">
        <v>38978.93898</v>
      </c>
      <c r="F85" s="299" t="n">
        <v>-5.74113238728282</v>
      </c>
      <c r="G85" s="299" t="n">
        <v>-0.0461485216568739</v>
      </c>
      <c r="H85" s="299" t="n">
        <v>0.769420700223538</v>
      </c>
    </row>
    <row r="86" customFormat="false" ht="12.75" hidden="false" customHeight="true" outlineLevel="0" collapsed="false">
      <c r="A86" s="388" t="s">
        <v>644</v>
      </c>
      <c r="B86" s="45"/>
      <c r="C86" s="389" t="s">
        <v>125</v>
      </c>
      <c r="D86" s="390" t="n">
        <v>1884.83375</v>
      </c>
      <c r="E86" s="390" t="n">
        <v>1926.8889</v>
      </c>
      <c r="F86" s="320" t="n">
        <v>-2.18254150511742</v>
      </c>
      <c r="G86" s="320" t="n">
        <v>-0.000867260176635527</v>
      </c>
      <c r="H86" s="320" t="n">
        <v>0.0394715957758287</v>
      </c>
    </row>
    <row r="87" s="55" customFormat="true" ht="12.75" hidden="false" customHeight="false" outlineLevel="0" collapsed="false">
      <c r="A87" s="384" t="s">
        <v>645</v>
      </c>
      <c r="B87" s="224"/>
      <c r="C87" s="224" t="s">
        <v>646</v>
      </c>
      <c r="D87" s="391" t="n">
        <v>6024.84003</v>
      </c>
      <c r="E87" s="391" t="n">
        <v>4608.27295</v>
      </c>
      <c r="F87" s="299" t="n">
        <v>30.7396522595302</v>
      </c>
      <c r="G87" s="299" t="n">
        <v>0.0292124083736915</v>
      </c>
      <c r="H87" s="299" t="n">
        <v>0.126170305618833</v>
      </c>
    </row>
    <row r="88" customFormat="false" ht="12.75" hidden="false" customHeight="false" outlineLevel="0" collapsed="false">
      <c r="A88" s="386" t="s">
        <v>647</v>
      </c>
      <c r="B88" s="45"/>
      <c r="C88" s="45" t="s">
        <v>648</v>
      </c>
      <c r="D88" s="390" t="n">
        <v>472.29692</v>
      </c>
      <c r="E88" s="390" t="n">
        <v>495.81548</v>
      </c>
      <c r="F88" s="304" t="n">
        <v>-4.74340978623741</v>
      </c>
      <c r="G88" s="304" t="n">
        <v>-0.000484999114253853</v>
      </c>
      <c r="H88" s="304" t="n">
        <v>0.00989069360223888</v>
      </c>
    </row>
    <row r="89" customFormat="false" ht="12.75" hidden="false" customHeight="false" outlineLevel="0" collapsed="false">
      <c r="A89" s="392" t="s">
        <v>649</v>
      </c>
      <c r="B89" s="224"/>
      <c r="C89" s="224" t="s">
        <v>650</v>
      </c>
      <c r="D89" s="391" t="n">
        <v>36287.19552</v>
      </c>
      <c r="E89" s="391" t="n">
        <v>54774.01425</v>
      </c>
      <c r="F89" s="299" t="n">
        <v>-33.7510751825169</v>
      </c>
      <c r="G89" s="299" t="n">
        <v>-0.381234680585102</v>
      </c>
      <c r="H89" s="299" t="n">
        <v>0.759915039405413</v>
      </c>
    </row>
    <row r="90" customFormat="false" ht="12.75" hidden="false" customHeight="false" outlineLevel="0" collapsed="false">
      <c r="A90" s="345" t="s">
        <v>651</v>
      </c>
      <c r="B90" s="287" t="s">
        <v>652</v>
      </c>
      <c r="C90" s="287"/>
      <c r="D90" s="399" t="n">
        <v>120395.2789</v>
      </c>
      <c r="E90" s="399" t="n">
        <v>302759.45636</v>
      </c>
      <c r="F90" s="294" t="n">
        <v>-60.2340153640511</v>
      </c>
      <c r="G90" s="294" t="n">
        <v>-3.76070918201338</v>
      </c>
      <c r="H90" s="294" t="n">
        <v>2.52128007685503</v>
      </c>
    </row>
    <row r="91" customFormat="false" ht="12.75" hidden="false" customHeight="false" outlineLevel="0" collapsed="false">
      <c r="A91" s="297" t="s">
        <v>653</v>
      </c>
      <c r="B91" s="224"/>
      <c r="C91" s="224" t="s">
        <v>131</v>
      </c>
      <c r="D91" s="391" t="n">
        <v>2E-033</v>
      </c>
      <c r="E91" s="391" t="n">
        <v>0.98328</v>
      </c>
      <c r="F91" s="299" t="n">
        <v>-100</v>
      </c>
      <c r="G91" s="299" t="n">
        <v>-2.02771738177647E-005</v>
      </c>
      <c r="H91" s="299" t="n">
        <v>4.18833711735358E-038</v>
      </c>
    </row>
    <row r="92" customFormat="false" ht="12.75" hidden="false" customHeight="false" outlineLevel="0" collapsed="false">
      <c r="A92" s="386" t="s">
        <v>654</v>
      </c>
      <c r="B92" s="45"/>
      <c r="C92" s="45" t="s">
        <v>132</v>
      </c>
      <c r="D92" s="387" t="n">
        <v>548.17787</v>
      </c>
      <c r="E92" s="387" t="n">
        <v>592.32537</v>
      </c>
      <c r="F92" s="304" t="n">
        <v>-7.45325158029278</v>
      </c>
      <c r="G92" s="304" t="n">
        <v>-0.00091040856228111</v>
      </c>
      <c r="H92" s="304" t="n">
        <v>0.0114797685991641</v>
      </c>
    </row>
    <row r="93" customFormat="false" ht="12.75" hidden="false" customHeight="false" outlineLevel="0" collapsed="false">
      <c r="A93" s="384" t="s">
        <v>655</v>
      </c>
      <c r="B93" s="224"/>
      <c r="C93" s="224" t="s">
        <v>656</v>
      </c>
      <c r="D93" s="385" t="n">
        <v>1E-033</v>
      </c>
      <c r="E93" s="385" t="n">
        <v>1E-033</v>
      </c>
      <c r="F93" s="299" t="n">
        <v>0</v>
      </c>
      <c r="G93" s="299" t="n">
        <v>0</v>
      </c>
      <c r="H93" s="299" t="n">
        <v>2.09416855867679E-038</v>
      </c>
    </row>
    <row r="94" s="81" customFormat="true" ht="24" hidden="false" customHeight="true" outlineLevel="0" collapsed="false">
      <c r="A94" s="400" t="s">
        <v>657</v>
      </c>
      <c r="B94" s="45"/>
      <c r="C94" s="389" t="s">
        <v>133</v>
      </c>
      <c r="D94" s="390" t="n">
        <v>119847.10103</v>
      </c>
      <c r="E94" s="390" t="n">
        <v>302166.14771</v>
      </c>
      <c r="F94" s="320" t="n">
        <v>-60.3373501835746</v>
      </c>
      <c r="G94" s="320" t="n">
        <v>-3.75977849627728</v>
      </c>
      <c r="H94" s="320" t="n">
        <v>2.50980030825587</v>
      </c>
    </row>
    <row r="95" s="95" customFormat="true" ht="13.5" hidden="false" customHeight="false" outlineLevel="0" collapsed="false">
      <c r="A95" s="401"/>
      <c r="B95" s="402" t="s">
        <v>547</v>
      </c>
      <c r="C95" s="402"/>
      <c r="D95" s="403" t="n">
        <v>0</v>
      </c>
      <c r="E95" s="403" t="n">
        <v>1E-032</v>
      </c>
      <c r="F95" s="404" t="n">
        <v>-100</v>
      </c>
      <c r="G95" s="404" t="n">
        <v>-2.06219732098331E-037</v>
      </c>
      <c r="H95" s="404" t="n">
        <v>0</v>
      </c>
    </row>
    <row r="96" customFormat="false" ht="14.25" hidden="false" customHeight="true" outlineLevel="0" collapsed="false">
      <c r="A96" s="139"/>
      <c r="B96" s="139"/>
      <c r="C96" s="139"/>
      <c r="D96" s="250"/>
      <c r="E96" s="250"/>
      <c r="F96" s="405"/>
      <c r="G96" s="405"/>
      <c r="H96" s="405"/>
    </row>
    <row r="97" customFormat="false" ht="14.25" hidden="false" customHeight="true" outlineLevel="0" collapsed="false">
      <c r="A97" s="138" t="s">
        <v>658</v>
      </c>
      <c r="B97" s="139"/>
      <c r="C97" s="139"/>
      <c r="D97" s="250"/>
      <c r="E97" s="250"/>
      <c r="F97" s="405"/>
      <c r="G97" s="405"/>
      <c r="H97" s="405"/>
    </row>
    <row r="98" customFormat="false" ht="14.25" hidden="false" customHeight="true" outlineLevel="0" collapsed="false">
      <c r="A98" s="406" t="s">
        <v>307</v>
      </c>
      <c r="B98" s="43"/>
      <c r="C98" s="224"/>
      <c r="D98" s="366"/>
      <c r="E98" s="367"/>
      <c r="F98" s="381"/>
      <c r="G98" s="407"/>
      <c r="H98" s="334"/>
    </row>
    <row r="99" customFormat="false" ht="14.25" hidden="false" customHeight="true" outlineLevel="0" collapsed="false">
      <c r="A99" s="365" t="s">
        <v>659</v>
      </c>
      <c r="B99" s="43"/>
      <c r="C99" s="224"/>
      <c r="D99" s="366"/>
      <c r="E99" s="367"/>
      <c r="F99" s="381"/>
      <c r="G99" s="407"/>
      <c r="H99" s="407"/>
    </row>
    <row r="100" customFormat="false" ht="12.75" hidden="false" customHeight="false" outlineLevel="0" collapsed="false">
      <c r="A100" s="365" t="s">
        <v>134</v>
      </c>
    </row>
    <row r="101" customFormat="false" ht="12.75" hidden="false" customHeight="false" outlineLevel="0" collapsed="false">
      <c r="A101" s="206" t="s">
        <v>310</v>
      </c>
    </row>
    <row r="102" customFormat="false" ht="12.75" hidden="false" customHeight="false" outlineLevel="0" collapsed="false">
      <c r="A102" s="206" t="s">
        <v>39</v>
      </c>
    </row>
  </sheetData>
  <mergeCells count="4">
    <mergeCell ref="A9:G9"/>
    <mergeCell ref="D11:H11"/>
    <mergeCell ref="D12:H12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08" width="21.42"/>
    <col collapsed="false" customWidth="true" hidden="false" outlineLevel="0" max="2" min="2" style="408" width="12.99"/>
    <col collapsed="false" customWidth="true" hidden="false" outlineLevel="0" max="3" min="3" style="409" width="12.14"/>
    <col collapsed="false" customWidth="true" hidden="false" outlineLevel="0" max="4" min="4" style="409" width="9.28"/>
    <col collapsed="false" customWidth="true" hidden="false" outlineLevel="0" max="5" min="5" style="409" width="11.99"/>
    <col collapsed="false" customWidth="true" hidden="false" outlineLevel="0" max="6" min="6" style="409" width="11.7"/>
    <col collapsed="false" customWidth="true" hidden="false" outlineLevel="0" max="7" min="7" style="409" width="1.13"/>
    <col collapsed="false" customWidth="true" hidden="false" outlineLevel="0" max="8" min="8" style="409" width="15.13"/>
    <col collapsed="false" customWidth="true" hidden="false" outlineLevel="0" max="9" min="9" style="408" width="16.13"/>
    <col collapsed="false" customWidth="true" hidden="false" outlineLevel="0" max="10" min="10" style="408" width="9.41"/>
    <col collapsed="false" customWidth="true" hidden="false" outlineLevel="0" max="11" min="11" style="410" width="19.14"/>
    <col collapsed="false" customWidth="true" hidden="false" outlineLevel="0" max="13" min="12" style="410" width="15.41"/>
    <col collapsed="false" customWidth="true" hidden="false" outlineLevel="0" max="14" min="14" style="410" width="12.28"/>
    <col collapsed="false" customWidth="true" hidden="false" outlineLevel="0" max="16" min="15" style="410" width="16.56"/>
    <col collapsed="false" customWidth="true" hidden="false" outlineLevel="0" max="17" min="17" style="410" width="12.28"/>
    <col collapsed="false" customWidth="true" hidden="false" outlineLevel="0" max="18" min="18" style="410" width="16.99"/>
    <col collapsed="false" customWidth="false" hidden="false" outlineLevel="0" max="20" min="19" style="410" width="13.28"/>
    <col collapsed="false" customWidth="true" hidden="false" outlineLevel="0" max="22" min="21" style="410" width="16.99"/>
    <col collapsed="false" customWidth="false" hidden="false" outlineLevel="0" max="88" min="23" style="410" width="13.28"/>
    <col collapsed="false" customWidth="false" hidden="false" outlineLevel="0" max="257" min="89" style="409" width="13.28"/>
  </cols>
  <sheetData>
    <row r="1" customFormat="false" ht="5.25" hidden="false" customHeight="true" outlineLevel="0" collapsed="false"/>
    <row r="5" customFormat="false" ht="24" hidden="false" customHeight="true" outlineLevel="0" collapsed="false"/>
    <row r="6" customFormat="false" ht="9" hidden="false" customHeight="true" outlineLevel="0" collapsed="false"/>
    <row r="7" s="413" customFormat="true" ht="18.75" hidden="false" customHeight="true" outlineLevel="0" collapsed="false">
      <c r="A7" s="21" t="s">
        <v>660</v>
      </c>
      <c r="B7" s="21"/>
      <c r="C7" s="411"/>
      <c r="D7" s="411"/>
      <c r="E7" s="411"/>
      <c r="F7" s="411"/>
      <c r="G7" s="411"/>
      <c r="H7" s="411"/>
      <c r="I7" s="411"/>
      <c r="J7" s="412"/>
    </row>
    <row r="8" s="413" customFormat="true" ht="16.5" hidden="false" customHeight="true" outlineLevel="0" collapsed="false">
      <c r="A8" s="21" t="s">
        <v>661</v>
      </c>
      <c r="B8" s="21"/>
      <c r="C8" s="411"/>
      <c r="D8" s="411"/>
      <c r="E8" s="411"/>
      <c r="F8" s="411"/>
      <c r="G8" s="411"/>
      <c r="H8" s="411"/>
      <c r="I8" s="411"/>
      <c r="J8" s="412"/>
    </row>
    <row r="9" s="413" customFormat="true" ht="16.5" hidden="false" customHeight="true" outlineLevel="0" collapsed="false">
      <c r="A9" s="21" t="s">
        <v>21</v>
      </c>
      <c r="B9" s="21"/>
      <c r="C9" s="411"/>
      <c r="D9" s="411"/>
      <c r="E9" s="411"/>
      <c r="F9" s="411"/>
      <c r="G9" s="411"/>
      <c r="H9" s="411"/>
      <c r="I9" s="411"/>
      <c r="J9" s="412"/>
    </row>
    <row r="10" s="413" customFormat="true" ht="15" hidden="false" customHeight="true" outlineLevel="0" collapsed="false">
      <c r="A10" s="414" t="s">
        <v>22</v>
      </c>
      <c r="B10" s="414"/>
      <c r="C10" s="414"/>
      <c r="D10" s="415"/>
      <c r="E10" s="416"/>
      <c r="F10" s="414"/>
      <c r="G10" s="414"/>
      <c r="H10" s="414"/>
      <c r="I10" s="414"/>
      <c r="J10" s="414"/>
    </row>
    <row r="11" s="419" customFormat="true" ht="18" hidden="false" customHeight="true" outlineLevel="0" collapsed="false">
      <c r="A11" s="417"/>
      <c r="B11" s="418" t="s">
        <v>25</v>
      </c>
      <c r="C11" s="418"/>
      <c r="D11" s="418"/>
      <c r="E11" s="418"/>
      <c r="F11" s="418"/>
      <c r="G11" s="418"/>
      <c r="H11" s="418"/>
      <c r="I11" s="418"/>
      <c r="J11" s="418"/>
    </row>
    <row r="12" s="423" customFormat="true" ht="15" hidden="false" customHeight="true" outlineLevel="0" collapsed="false">
      <c r="A12" s="420" t="s">
        <v>662</v>
      </c>
      <c r="B12" s="421" t="s">
        <v>246</v>
      </c>
      <c r="C12" s="421"/>
      <c r="D12" s="421"/>
      <c r="E12" s="421"/>
      <c r="F12" s="421"/>
      <c r="G12" s="422"/>
      <c r="H12" s="421" t="s">
        <v>247</v>
      </c>
      <c r="I12" s="421"/>
      <c r="J12" s="421"/>
    </row>
    <row r="13" s="423" customFormat="true" ht="15" hidden="false" customHeight="true" outlineLevel="0" collapsed="false">
      <c r="A13" s="420"/>
      <c r="B13" s="424" t="s">
        <v>248</v>
      </c>
      <c r="C13" s="424" t="s">
        <v>249</v>
      </c>
      <c r="D13" s="422" t="s">
        <v>250</v>
      </c>
      <c r="E13" s="422" t="s">
        <v>45</v>
      </c>
      <c r="F13" s="422" t="s">
        <v>252</v>
      </c>
      <c r="G13" s="422"/>
      <c r="H13" s="424" t="s">
        <v>248</v>
      </c>
      <c r="I13" s="424" t="s">
        <v>249</v>
      </c>
      <c r="J13" s="22" t="s">
        <v>250</v>
      </c>
    </row>
    <row r="14" s="423" customFormat="true" ht="11.25" hidden="false" customHeight="true" outlineLevel="0" collapsed="false">
      <c r="A14" s="425"/>
      <c r="B14" s="424"/>
      <c r="C14" s="424"/>
      <c r="D14" s="426" t="s">
        <v>253</v>
      </c>
      <c r="E14" s="426" t="s">
        <v>254</v>
      </c>
      <c r="F14" s="427" t="n">
        <v>2014</v>
      </c>
      <c r="G14" s="426"/>
      <c r="H14" s="424"/>
      <c r="I14" s="424"/>
      <c r="J14" s="426" t="s">
        <v>253</v>
      </c>
    </row>
    <row r="15" s="429" customFormat="true" ht="12.75" hidden="false" customHeight="true" outlineLevel="0" collapsed="false">
      <c r="A15" s="428"/>
      <c r="B15" s="428"/>
      <c r="I15" s="428"/>
    </row>
    <row r="16" s="434" customFormat="true" ht="12" hidden="false" customHeight="true" outlineLevel="0" collapsed="false">
      <c r="A16" s="430" t="s">
        <v>28</v>
      </c>
      <c r="B16" s="431" t="n">
        <v>4775164.80637</v>
      </c>
      <c r="C16" s="431" t="n">
        <v>4849196.48486</v>
      </c>
      <c r="D16" s="294" t="n">
        <v>-1.52667929049978</v>
      </c>
      <c r="E16" s="294" t="n">
        <v>-1.52667929049978</v>
      </c>
      <c r="F16" s="294" t="n">
        <v>100</v>
      </c>
      <c r="G16" s="432" t="n">
        <v>0</v>
      </c>
      <c r="H16" s="431" t="n">
        <v>12315564.00569</v>
      </c>
      <c r="I16" s="431" t="n">
        <v>10983451.97144</v>
      </c>
      <c r="J16" s="294" t="n">
        <v>12.1283548898275</v>
      </c>
      <c r="K16" s="433"/>
    </row>
    <row r="17" s="429" customFormat="true" ht="15" hidden="false" customHeight="true" outlineLevel="0" collapsed="false">
      <c r="A17" s="435"/>
      <c r="B17" s="385"/>
      <c r="C17" s="385"/>
      <c r="D17" s="436"/>
      <c r="E17" s="299"/>
      <c r="F17" s="299"/>
      <c r="G17" s="436"/>
      <c r="H17" s="385"/>
      <c r="I17" s="385"/>
      <c r="J17" s="436"/>
      <c r="K17" s="437"/>
      <c r="L17" s="438"/>
      <c r="M17" s="438"/>
      <c r="N17" s="438"/>
      <c r="O17" s="438"/>
      <c r="P17" s="438"/>
    </row>
    <row r="18" s="429" customFormat="true" ht="15" hidden="false" customHeight="true" outlineLevel="0" collapsed="false">
      <c r="A18" s="439" t="s">
        <v>663</v>
      </c>
      <c r="B18" s="440" t="n">
        <v>2897486.82085999</v>
      </c>
      <c r="C18" s="440" t="n">
        <v>2831832.85479001</v>
      </c>
      <c r="D18" s="304" t="n">
        <v>2.31842659636223</v>
      </c>
      <c r="E18" s="304" t="n">
        <v>1.35391432941433</v>
      </c>
      <c r="F18" s="304" t="n">
        <v>60.6782579942536</v>
      </c>
      <c r="G18" s="304" t="n">
        <v>0</v>
      </c>
      <c r="H18" s="440" t="n">
        <v>4094698.98767001</v>
      </c>
      <c r="I18" s="440" t="n">
        <v>3637352.19814002</v>
      </c>
      <c r="J18" s="304" t="n">
        <v>12.5736185174439</v>
      </c>
      <c r="K18" s="437"/>
    </row>
    <row r="19" s="429" customFormat="true" ht="15" hidden="false" customHeight="true" outlineLevel="0" collapsed="false">
      <c r="A19" s="435" t="s">
        <v>664</v>
      </c>
      <c r="B19" s="385" t="n">
        <v>420713.207890001</v>
      </c>
      <c r="C19" s="385" t="n">
        <v>389189.14717</v>
      </c>
      <c r="D19" s="299" t="n">
        <v>8.09993314285056</v>
      </c>
      <c r="E19" s="299" t="n">
        <v>0.650088335632999</v>
      </c>
      <c r="F19" s="299" t="n">
        <v>8.81044372183292</v>
      </c>
      <c r="G19" s="441" t="n">
        <v>0</v>
      </c>
      <c r="H19" s="385" t="n">
        <v>4823688.55383</v>
      </c>
      <c r="I19" s="385" t="n">
        <v>3533465.50853</v>
      </c>
      <c r="J19" s="299" t="n">
        <v>36.5143806324223</v>
      </c>
      <c r="K19" s="437"/>
    </row>
    <row r="20" s="429" customFormat="true" ht="15" hidden="false" customHeight="true" outlineLevel="0" collapsed="false">
      <c r="A20" s="439" t="s">
        <v>665</v>
      </c>
      <c r="B20" s="440" t="n">
        <v>267323.610870001</v>
      </c>
      <c r="C20" s="440" t="n">
        <v>277036.42908</v>
      </c>
      <c r="D20" s="304" t="n">
        <v>-3.50597148622456</v>
      </c>
      <c r="E20" s="304" t="n">
        <v>-0.20029747691859</v>
      </c>
      <c r="F20" s="304" t="n">
        <v>5.59820700875905</v>
      </c>
      <c r="G20" s="442" t="n">
        <v>0</v>
      </c>
      <c r="H20" s="440" t="n">
        <v>330301.368919999</v>
      </c>
      <c r="I20" s="440" t="n">
        <v>245044.58944</v>
      </c>
      <c r="J20" s="304" t="n">
        <v>34.7923533732523</v>
      </c>
      <c r="K20" s="437"/>
    </row>
    <row r="21" s="429" customFormat="true" ht="15" hidden="false" customHeight="true" outlineLevel="0" collapsed="false">
      <c r="A21" s="435" t="s">
        <v>666</v>
      </c>
      <c r="B21" s="385" t="n">
        <v>212148.51317</v>
      </c>
      <c r="C21" s="385" t="n">
        <v>290666.52729</v>
      </c>
      <c r="D21" s="299" t="n">
        <v>-27.0130912052567</v>
      </c>
      <c r="E21" s="299" t="n">
        <v>-1.61919638367194</v>
      </c>
      <c r="F21" s="299" t="n">
        <v>4.44274746050643</v>
      </c>
      <c r="G21" s="441" t="n">
        <v>0</v>
      </c>
      <c r="H21" s="385" t="n">
        <v>2328428.9275</v>
      </c>
      <c r="I21" s="385" t="n">
        <v>3012426.47533</v>
      </c>
      <c r="J21" s="299" t="n">
        <v>-22.7058669624483</v>
      </c>
      <c r="K21" s="437"/>
    </row>
    <row r="22" s="429" customFormat="true" ht="15" hidden="false" customHeight="true" outlineLevel="0" collapsed="false">
      <c r="A22" s="439" t="s">
        <v>667</v>
      </c>
      <c r="B22" s="440" t="n">
        <v>206910.90158</v>
      </c>
      <c r="C22" s="440" t="n">
        <v>209668.5337</v>
      </c>
      <c r="D22" s="304" t="n">
        <v>-1.31523413234083</v>
      </c>
      <c r="E22" s="304" t="n">
        <v>-0.0568678157012346</v>
      </c>
      <c r="F22" s="304" t="n">
        <v>4.33306304536303</v>
      </c>
      <c r="G22" s="442" t="n">
        <v>0</v>
      </c>
      <c r="H22" s="440" t="n">
        <v>59810.5881799997</v>
      </c>
      <c r="I22" s="440" t="n">
        <v>55247.6237799998</v>
      </c>
      <c r="J22" s="304" t="n">
        <v>8.25911430719632</v>
      </c>
      <c r="K22" s="437"/>
    </row>
    <row r="23" s="429" customFormat="true" ht="15" hidden="false" customHeight="true" outlineLevel="0" collapsed="false">
      <c r="A23" s="435" t="s">
        <v>668</v>
      </c>
      <c r="B23" s="385" t="n">
        <v>185355.41643</v>
      </c>
      <c r="C23" s="385" t="n">
        <v>201068.37255</v>
      </c>
      <c r="D23" s="299" t="n">
        <v>-7.81473282979538</v>
      </c>
      <c r="E23" s="299" t="n">
        <v>-0.324032160153927</v>
      </c>
      <c r="F23" s="299" t="n">
        <v>3.8816548526815</v>
      </c>
      <c r="G23" s="441" t="n">
        <v>0</v>
      </c>
      <c r="H23" s="385" t="n">
        <v>294222.75267</v>
      </c>
      <c r="I23" s="385" t="n">
        <v>253960.85106</v>
      </c>
      <c r="J23" s="299" t="n">
        <v>15.8535858743395</v>
      </c>
      <c r="K23" s="437"/>
    </row>
    <row r="24" s="429" customFormat="true" ht="15" hidden="false" customHeight="true" outlineLevel="0" collapsed="false">
      <c r="A24" s="439" t="s">
        <v>669</v>
      </c>
      <c r="B24" s="440" t="n">
        <v>185335.97385</v>
      </c>
      <c r="C24" s="440" t="n">
        <v>352051.521279999</v>
      </c>
      <c r="D24" s="304" t="n">
        <v>-47.3554401423547</v>
      </c>
      <c r="E24" s="304" t="n">
        <v>-3.43800355276411</v>
      </c>
      <c r="F24" s="304" t="n">
        <v>3.88124769228414</v>
      </c>
      <c r="G24" s="442" t="n">
        <v>0</v>
      </c>
      <c r="H24" s="440" t="n">
        <v>9378.62368999996</v>
      </c>
      <c r="I24" s="440" t="n">
        <v>11713.57704</v>
      </c>
      <c r="J24" s="304" t="n">
        <v>-19.9337345204334</v>
      </c>
      <c r="K24" s="437"/>
    </row>
    <row r="25" s="429" customFormat="true" ht="15" hidden="false" customHeight="true" outlineLevel="0" collapsed="false">
      <c r="A25" s="435" t="s">
        <v>670</v>
      </c>
      <c r="B25" s="385" t="n">
        <v>134303.54034</v>
      </c>
      <c r="C25" s="385" t="n">
        <v>71010.17228</v>
      </c>
      <c r="D25" s="299" t="n">
        <v>89.1328186198844</v>
      </c>
      <c r="E25" s="299" t="n">
        <v>1.30523414049342</v>
      </c>
      <c r="F25" s="299" t="n">
        <v>2.81254251499008</v>
      </c>
      <c r="G25" s="441" t="n">
        <v>0</v>
      </c>
      <c r="H25" s="385" t="n">
        <v>63200.3284299999</v>
      </c>
      <c r="I25" s="385" t="n">
        <v>62391.75164</v>
      </c>
      <c r="J25" s="299" t="n">
        <v>1.29596744560943</v>
      </c>
      <c r="K25" s="437"/>
    </row>
    <row r="26" s="429" customFormat="true" ht="15" hidden="false" customHeight="true" outlineLevel="0" collapsed="false">
      <c r="A26" s="439" t="s">
        <v>671</v>
      </c>
      <c r="B26" s="440" t="n">
        <v>79088.48099</v>
      </c>
      <c r="C26" s="440" t="n">
        <v>36267.036</v>
      </c>
      <c r="D26" s="304" t="n">
        <v>118.072634857726</v>
      </c>
      <c r="E26" s="304" t="n">
        <v>0.883062691390124</v>
      </c>
      <c r="F26" s="304" t="n">
        <v>1.65624610242765</v>
      </c>
      <c r="G26" s="442" t="n">
        <v>0</v>
      </c>
      <c r="H26" s="440" t="n">
        <v>116299.278</v>
      </c>
      <c r="I26" s="440" t="n">
        <v>50324.274</v>
      </c>
      <c r="J26" s="304" t="n">
        <v>131.099763108356</v>
      </c>
      <c r="K26" s="437"/>
    </row>
    <row r="27" s="429" customFormat="true" ht="15" hidden="false" customHeight="true" outlineLevel="0" collapsed="false">
      <c r="A27" s="435" t="s">
        <v>672</v>
      </c>
      <c r="B27" s="385" t="n">
        <v>65517.3180499999</v>
      </c>
      <c r="C27" s="385" t="n">
        <v>81540.82562</v>
      </c>
      <c r="D27" s="299" t="n">
        <v>-19.6509018006189</v>
      </c>
      <c r="E27" s="299" t="n">
        <v>-0.3304363438361</v>
      </c>
      <c r="F27" s="299" t="n">
        <v>1.37204307509137</v>
      </c>
      <c r="G27" s="441" t="n">
        <v>0</v>
      </c>
      <c r="H27" s="385" t="n">
        <v>33179.40962</v>
      </c>
      <c r="I27" s="385" t="n">
        <v>34438.2632</v>
      </c>
      <c r="J27" s="299" t="n">
        <v>-3.65539218017255</v>
      </c>
      <c r="K27" s="437"/>
    </row>
    <row r="28" s="429" customFormat="true" ht="15" hidden="false" customHeight="true" outlineLevel="0" collapsed="false">
      <c r="A28" s="439" t="s">
        <v>673</v>
      </c>
      <c r="B28" s="440" t="n">
        <v>60477.41151</v>
      </c>
      <c r="C28" s="440" t="n">
        <v>29910.6225</v>
      </c>
      <c r="D28" s="304" t="n">
        <v>102.193757451888</v>
      </c>
      <c r="E28" s="304" t="n">
        <v>0.630347504074842</v>
      </c>
      <c r="F28" s="304" t="n">
        <v>1.266498936944</v>
      </c>
      <c r="G28" s="442" t="n">
        <v>0</v>
      </c>
      <c r="H28" s="440" t="n">
        <v>133409.44686</v>
      </c>
      <c r="I28" s="440" t="n">
        <v>66354.52075</v>
      </c>
      <c r="J28" s="304" t="n">
        <v>101.055550325861</v>
      </c>
      <c r="K28" s="437"/>
    </row>
    <row r="29" s="429" customFormat="true" ht="15" hidden="false" customHeight="true" outlineLevel="0" collapsed="false">
      <c r="A29" s="435" t="s">
        <v>674</v>
      </c>
      <c r="B29" s="385" t="n">
        <v>37223.47569</v>
      </c>
      <c r="C29" s="385" t="n">
        <v>24138.59501</v>
      </c>
      <c r="D29" s="299" t="n">
        <v>54.2073002781617</v>
      </c>
      <c r="E29" s="299" t="n">
        <v>0.269836058836824</v>
      </c>
      <c r="F29" s="299" t="n">
        <v>0.77952232434668</v>
      </c>
      <c r="G29" s="441" t="n">
        <v>0</v>
      </c>
      <c r="H29" s="385" t="n">
        <v>22752.75899</v>
      </c>
      <c r="I29" s="385" t="n">
        <v>14298.6234</v>
      </c>
      <c r="J29" s="299" t="n">
        <v>59.1255210623982</v>
      </c>
      <c r="K29" s="437"/>
    </row>
    <row r="30" s="429" customFormat="true" ht="15" hidden="false" customHeight="true" outlineLevel="0" collapsed="false">
      <c r="A30" s="439" t="s">
        <v>675</v>
      </c>
      <c r="B30" s="440" t="n">
        <v>19079.82896</v>
      </c>
      <c r="C30" s="440" t="n">
        <v>48320.6672000001</v>
      </c>
      <c r="D30" s="304" t="n">
        <v>-60.5141442252271</v>
      </c>
      <c r="E30" s="304" t="n">
        <v>-0.603003782818345</v>
      </c>
      <c r="F30" s="304" t="n">
        <v>0.39956377912963</v>
      </c>
      <c r="G30" s="442" t="n">
        <v>0</v>
      </c>
      <c r="H30" s="440" t="n">
        <v>5380.96677</v>
      </c>
      <c r="I30" s="440" t="n">
        <v>5634.12060999998</v>
      </c>
      <c r="J30" s="304" t="n">
        <v>-4.49322720480386</v>
      </c>
      <c r="K30" s="437"/>
    </row>
    <row r="31" s="429" customFormat="true" ht="15" hidden="false" customHeight="true" outlineLevel="0" collapsed="false">
      <c r="A31" s="435" t="s">
        <v>676</v>
      </c>
      <c r="B31" s="385" t="n">
        <v>2079.1583</v>
      </c>
      <c r="C31" s="385" t="n">
        <v>2353.65094</v>
      </c>
      <c r="D31" s="299" t="n">
        <v>-11.6624192370684</v>
      </c>
      <c r="E31" s="299" t="n">
        <v>-0.00566057986837639</v>
      </c>
      <c r="F31" s="299" t="n">
        <v>0.0435410794037189</v>
      </c>
      <c r="G31" s="441" t="n">
        <v>0</v>
      </c>
      <c r="H31" s="385" t="n">
        <v>432.78676</v>
      </c>
      <c r="I31" s="385" t="n">
        <v>446.99454</v>
      </c>
      <c r="J31" s="299" t="n">
        <v>-3.17851309772151</v>
      </c>
      <c r="K31" s="437"/>
    </row>
    <row r="32" s="429" customFormat="true" ht="15" hidden="false" customHeight="true" outlineLevel="0" collapsed="false">
      <c r="A32" s="439" t="s">
        <v>677</v>
      </c>
      <c r="B32" s="440" t="n">
        <v>725.89024</v>
      </c>
      <c r="C32" s="440" t="n">
        <v>2926.10314</v>
      </c>
      <c r="D32" s="304" t="n">
        <v>-75.1925955692731</v>
      </c>
      <c r="E32" s="304" t="n">
        <v>-0.0453727314797293</v>
      </c>
      <c r="F32" s="304" t="n">
        <v>0.0152013651765835</v>
      </c>
      <c r="G32" s="442" t="n">
        <v>0</v>
      </c>
      <c r="H32" s="440" t="n">
        <v>28.36469</v>
      </c>
      <c r="I32" s="440" t="n">
        <v>240.95024</v>
      </c>
      <c r="J32" s="304" t="n">
        <v>-88.2279884842613</v>
      </c>
      <c r="K32" s="437"/>
    </row>
    <row r="33" s="429" customFormat="true" ht="15" hidden="false" customHeight="true" outlineLevel="0" collapsed="false">
      <c r="A33" s="435" t="s">
        <v>678</v>
      </c>
      <c r="B33" s="385" t="n">
        <v>711.68896</v>
      </c>
      <c r="C33" s="385" t="n">
        <v>1E-033</v>
      </c>
      <c r="D33" s="299" t="s">
        <v>591</v>
      </c>
      <c r="E33" s="299" t="n">
        <v>0.014676430666854</v>
      </c>
      <c r="F33" s="299" t="n">
        <v>0.0149039664358938</v>
      </c>
      <c r="G33" s="441" t="n">
        <v>0</v>
      </c>
      <c r="H33" s="385" t="n">
        <v>258.42256</v>
      </c>
      <c r="I33" s="385" t="n">
        <v>1E-033</v>
      </c>
      <c r="J33" s="299" t="s">
        <v>591</v>
      </c>
      <c r="K33" s="437"/>
    </row>
    <row r="34" s="429" customFormat="true" ht="15" hidden="false" customHeight="true" outlineLevel="0" collapsed="false">
      <c r="A34" s="439" t="s">
        <v>679</v>
      </c>
      <c r="B34" s="440" t="n">
        <v>407.52268</v>
      </c>
      <c r="C34" s="440" t="n">
        <v>473.54031</v>
      </c>
      <c r="D34" s="304" t="n">
        <v>-13.941290446847</v>
      </c>
      <c r="E34" s="304" t="n">
        <v>-0.00136141379723667</v>
      </c>
      <c r="F34" s="304" t="n">
        <v>0.00853421183403703</v>
      </c>
      <c r="G34" s="442" t="n">
        <v>0</v>
      </c>
      <c r="H34" s="440" t="n">
        <v>84.64133</v>
      </c>
      <c r="I34" s="440" t="n">
        <v>87.29448</v>
      </c>
      <c r="J34" s="304" t="n">
        <v>-3.03931016027591</v>
      </c>
      <c r="K34" s="437"/>
    </row>
    <row r="35" s="429" customFormat="true" ht="15" hidden="false" customHeight="true" outlineLevel="0" collapsed="false">
      <c r="A35" s="435" t="s">
        <v>680</v>
      </c>
      <c r="B35" s="385" t="n">
        <v>276.046</v>
      </c>
      <c r="C35" s="385" t="n">
        <v>732.886</v>
      </c>
      <c r="D35" s="299" t="n">
        <v>-62.3343876128075</v>
      </c>
      <c r="E35" s="299" t="n">
        <v>-0.00942094224118018</v>
      </c>
      <c r="F35" s="299" t="n">
        <v>0.00578086853948494</v>
      </c>
      <c r="G35" s="441" t="n">
        <v>0</v>
      </c>
      <c r="H35" s="385" t="n">
        <v>7.79922</v>
      </c>
      <c r="I35" s="385" t="n">
        <v>23.39766</v>
      </c>
      <c r="J35" s="299" t="n">
        <v>-66.6666666666667</v>
      </c>
      <c r="K35" s="437"/>
    </row>
    <row r="36" s="429" customFormat="true" ht="15" hidden="false" customHeight="true" outlineLevel="0" collapsed="false">
      <c r="A36" s="443" t="s">
        <v>681</v>
      </c>
      <c r="B36" s="444" t="n">
        <v>1E-033</v>
      </c>
      <c r="C36" s="444" t="n">
        <v>9</v>
      </c>
      <c r="D36" s="445" t="n">
        <v>-100</v>
      </c>
      <c r="E36" s="445" t="n">
        <v>-0.000185597758888498</v>
      </c>
      <c r="F36" s="445" t="n">
        <v>2.09416855867679E-038</v>
      </c>
      <c r="G36" s="446" t="n">
        <v>0</v>
      </c>
      <c r="H36" s="444" t="n">
        <v>1E-033</v>
      </c>
      <c r="I36" s="444" t="n">
        <v>0.9576</v>
      </c>
      <c r="J36" s="445" t="n">
        <v>-100</v>
      </c>
    </row>
    <row r="37" s="429" customFormat="true" ht="12" hidden="false" customHeight="true" outlineLevel="0" collapsed="false">
      <c r="A37" s="435"/>
      <c r="B37" s="447"/>
      <c r="C37" s="448"/>
      <c r="D37" s="448"/>
      <c r="E37" s="448"/>
      <c r="F37" s="448"/>
      <c r="G37" s="448"/>
      <c r="H37" s="447"/>
      <c r="I37" s="448"/>
      <c r="J37" s="449"/>
    </row>
    <row r="38" s="429" customFormat="true" ht="12" hidden="false" customHeight="true" outlineLevel="0" collapsed="false">
      <c r="A38" s="450" t="s">
        <v>682</v>
      </c>
      <c r="B38" s="447"/>
      <c r="C38" s="448"/>
      <c r="D38" s="448"/>
      <c r="E38" s="448"/>
      <c r="F38" s="448"/>
      <c r="G38" s="448"/>
      <c r="H38" s="447"/>
      <c r="I38" s="448"/>
      <c r="J38" s="449"/>
    </row>
    <row r="39" customFormat="false" ht="12" hidden="false" customHeight="true" outlineLevel="0" collapsed="false">
      <c r="A39" s="224" t="s">
        <v>683</v>
      </c>
    </row>
    <row r="40" customFormat="false" ht="12" hidden="false" customHeight="true" outlineLevel="0" collapsed="false">
      <c r="A40" s="451" t="s">
        <v>242</v>
      </c>
    </row>
    <row r="41" customFormat="false" ht="12" hidden="false" customHeight="true" outlineLevel="0" collapsed="false">
      <c r="A41" s="224" t="s">
        <v>134</v>
      </c>
    </row>
    <row r="42" customFormat="false" ht="12" hidden="false" customHeight="true" outlineLevel="0" collapsed="false">
      <c r="A42" s="206" t="s">
        <v>310</v>
      </c>
    </row>
    <row r="43" customFormat="false" ht="12" hidden="false" customHeight="true" outlineLevel="0" collapsed="false">
      <c r="A43" s="206" t="s">
        <v>39</v>
      </c>
    </row>
    <row r="78" s="409" customFormat="true" ht="12" hidden="false" customHeight="true" outlineLevel="0" collapsed="false">
      <c r="A78" s="408"/>
      <c r="B78" s="408"/>
      <c r="I78" s="408"/>
      <c r="J78" s="408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</row>
  </sheetData>
  <mergeCells count="7">
    <mergeCell ref="B11:J11"/>
    <mergeCell ref="B12:F12"/>
    <mergeCell ref="H12:J12"/>
    <mergeCell ref="B13:B14"/>
    <mergeCell ref="C13:C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dcterms:modified xsi:type="dcterms:W3CDTF">2014-03-03T18:01:37Z</dcterms:modified>
  <cp:revision>0</cp:revision>
  <dc:subject/>
  <dc:title/>
</cp:coreProperties>
</file>