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1" sheetId="1" state="visible" r:id="rId2"/>
    <sheet name="Cuadro 2" sheetId="2" state="visible" r:id="rId3"/>
    <sheet name="Cuadro 4" sheetId="3" state="visible" r:id="rId4"/>
    <sheet name="Cuadro 7 " sheetId="4" state="visible" r:id="rId5"/>
    <sheet name="Cuadro 8" sheetId="5" state="visible" r:id="rId6"/>
    <sheet name="Cuadro 9" sheetId="6" state="visible" r:id="rId7"/>
    <sheet name="Cuadro 10" sheetId="7" state="visible" r:id="rId8"/>
    <sheet name="Cuadro 11" sheetId="8" state="visible" r:id="rId9"/>
    <sheet name="Cuadro 12" sheetId="9" state="visible" r:id="rId10"/>
    <sheet name="Cuadro 13 " sheetId="10" state="visible" r:id="rId11"/>
    <sheet name="Cuadro 14" sheetId="11" state="visible" r:id="rId12"/>
    <sheet name="Cuadro 15 " sheetId="12" state="visible" r:id="rId13"/>
    <sheet name="Cuadro 16" sheetId="13" state="visible" r:id="rId14"/>
    <sheet name="Cuadro 17" sheetId="14" state="visible" r:id="rId15"/>
    <sheet name="Cuadro 20" sheetId="15" state="visible" r:id="rId16"/>
    <sheet name="Cuadro B1" sheetId="16" state="visible" r:id="rId17"/>
  </sheets>
  <definedNames>
    <definedName function="false" hidden="false" localSheetId="0" name="_xlnm.Print_Area" vbProcedure="false">'Cuadro 1'!$A$1:$T$38</definedName>
    <definedName function="false" hidden="false" localSheetId="0" name="_xlnm.Print_Titles" vbProcedure="false">'Cuadro 1'!$1:$14</definedName>
    <definedName function="false" hidden="false" localSheetId="6" name="_xlnm.Print_Area" vbProcedure="false">'Cuadro 10'!$A$1:$I$42</definedName>
    <definedName function="false" hidden="false" localSheetId="6" name="_xlnm.Print_Titles" vbProcedure="false">'Cuadro 10'!$1:$12</definedName>
    <definedName function="false" hidden="false" localSheetId="7" name="_xlnm.Print_Area" vbProcedure="false">'Cuadro 11'!$A$1:$K$38</definedName>
    <definedName function="false" hidden="false" localSheetId="8" name="_xlnm.Print_Area" vbProcedure="false">'Cuadro 12'!$A$1:$K$38</definedName>
    <definedName function="false" hidden="false" localSheetId="9" name="_xlnm.Print_Area" vbProcedure="false">'Cuadro 13 '!$A$1:$K$39</definedName>
    <definedName function="false" hidden="false" localSheetId="9" name="_xlnm.Print_Titles" vbProcedure="false">'Cuadro 13 '!$1:$10</definedName>
    <definedName function="false" hidden="false" localSheetId="10" name="_xlnm.Print_Area" vbProcedure="false">'Cuadro 14'!$A$1:$U$73</definedName>
    <definedName function="false" hidden="false" localSheetId="10" name="_xlnm.Print_Titles" vbProcedure="false">'Cuadro 14'!$1:$14</definedName>
    <definedName function="false" hidden="false" localSheetId="11" name="_xlnm.Print_Area" vbProcedure="false">'Cuadro 15 '!$A$1:$T$35</definedName>
    <definedName function="false" hidden="false" localSheetId="11" name="_xlnm.Print_Titles" vbProcedure="false">'Cuadro 15 '!$1:$14</definedName>
    <definedName function="false" hidden="false" localSheetId="12" name="_xlnm.Print_Area" vbProcedure="false">'Cuadro 16'!$A$1:$U$75</definedName>
    <definedName function="false" hidden="false" localSheetId="13" name="_xlnm.Print_Area" vbProcedure="false">'Cuadro 17'!$A$1:$T$44</definedName>
    <definedName function="false" hidden="false" localSheetId="1" name="_xlnm.Print_Area" vbProcedure="false">'Cuadro 2'!$A$2:$Q$115</definedName>
    <definedName function="false" hidden="false" localSheetId="1" name="_xlnm.Print_Titles" vbProcedure="false">'Cuadro 2'!$1:$13</definedName>
    <definedName function="false" hidden="false" localSheetId="14" name="_xlnm.Print_Area" vbProcedure="false">'Cuadro 20'!$A$1:$K$47</definedName>
    <definedName function="false" hidden="false" localSheetId="14" name="_xlnm.Print_Titles" vbProcedure="false">'Cuadro 20'!$1:$13</definedName>
    <definedName function="false" hidden="false" localSheetId="2" name="_xlnm.Print_Area" vbProcedure="false">'Cuadro 4'!$A$1:$T$73</definedName>
    <definedName function="false" hidden="false" localSheetId="2" name="_xlnm.Print_Titles" vbProcedure="false">'Cuadro 4'!$1:$13</definedName>
    <definedName function="false" hidden="false" localSheetId="3" name="_xlnm.Print_Area" vbProcedure="false">'Cuadro 7 '!$A$1:$T$43</definedName>
    <definedName function="false" hidden="false" localSheetId="3" name="_xlnm.Print_Titles" vbProcedure="false">'Cuadro 7 '!$1:$14</definedName>
    <definedName function="false" hidden="false" localSheetId="4" name="_xlnm.Print_Area" vbProcedure="false">'Cuadro 8'!$A$1:$I$39</definedName>
    <definedName function="false" hidden="false" localSheetId="5" name="_xlnm.Print_Area" vbProcedure="false">'Cuadro 9'!$A$1:$I$39</definedName>
    <definedName function="false" hidden="false" localSheetId="15" name="_xlnm.Print_Area" vbProcedure="false">'Cuadro B1'!$A$1:$J$71</definedName>
    <definedName function="false" hidden="false" name="A_impresión_IM" vbProcedure="false">'Cuadro 7 '!$A$7:$I$41</definedName>
    <definedName function="false" hidden="false" name="COPIAS" vbProcedure="false">#REF!</definedName>
    <definedName function="false" hidden="false" name="CUENTA" vbProcedure="false">#REF!</definedName>
    <definedName function="false" hidden="false" name="LAZO" vbProcedure="false">#REF!</definedName>
    <definedName function="false" hidden="false" name="MACRO" vbProcedure="false">'Cuadro 7 '!$U$7:$ER$43</definedName>
    <definedName function="false" hidden="false" name="MENULUGAR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m" vbProcedure="false">#REF!</definedName>
    <definedName function="false" hidden="false" name="\p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1" name="Excel_BuiltIn__FilterDatabase" vbProcedure="false">'Cuadro 2'!$A$14:$Q$111</definedName>
    <definedName function="false" hidden="false" localSheetId="2" name="Excel_BuiltIn__FilterDatabase" vbProcedure="false">'Cuadro 4'!$A$15:$T$68</definedName>
    <definedName function="false" hidden="false" localSheetId="3" name="_Regression_Int" vbProcedure="false">1</definedName>
    <definedName function="false" hidden="false" localSheetId="6" name="Excel_BuiltIn__FilterDatabase" vbProcedure="false">'Cuadro 10'!$B$15:$I$36</definedName>
    <definedName function="false" hidden="false" localSheetId="9" name="Excel_BuiltIn__FilterDatabase" vbProcedure="false">'Cuadro 13 '!$B$13:$K$34</definedName>
    <definedName function="false" hidden="false" localSheetId="10" name="Excel_BuiltIn__FilterDatabase" vbProcedure="false">'Cuadro 14'!$A$16:$U$69</definedName>
    <definedName function="false" hidden="false" localSheetId="11" name="Excel_BuiltIn__FilterDatabase" vbProcedure="false">'Cuadro 15 '!$A$16:$T$30</definedName>
    <definedName function="false" hidden="false" localSheetId="12" name="Excel_BuiltIn__FilterDatabase" vbProcedure="false">'Cuadro 16'!$A$17:$U$70</definedName>
    <definedName function="false" hidden="false" localSheetId="13" name="Excel_BuiltIn__FilterDatabase" vbProcedure="false">'Cuadro 17'!$A$17:$T$38</definedName>
    <definedName function="false" hidden="false" localSheetId="14" name="Excel_BuiltIn__FilterDatabase" vbProcedure="false">'Cuadro 20'!$A$15:$K$43</definedName>
    <definedName function="false" hidden="false" localSheetId="15" name="A_impresión_IM" vbProcedure="false">'Cuadro B1'!$A$11:$I$71</definedName>
    <definedName function="false" hidden="false" localSheetId="15" name="Excel_BuiltIn__FilterDatabase" vbProcedure="false">'Cuadro B1'!$B$16:$J$67</definedName>
    <definedName function="false" hidden="false" localSheetId="15" name="\a" vbProcedure="false">#REF!</definedName>
    <definedName function="false" hidden="false" localSheetId="15" name="\b" vbProcedure="false">#REF!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01">
  <si>
    <t xml:space="preserve">Cuadro 1</t>
  </si>
  <si>
    <t xml:space="preserve">Exportaciones de Colombia</t>
  </si>
  <si>
    <t xml:space="preserve">Descripción </t>
  </si>
  <si>
    <t xml:space="preserve">Enero - febrero</t>
  </si>
  <si>
    <t xml:space="preserve">Febrero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%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Fuente: DANE - DIAN Cálculos: DANE</t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e </t>
    </r>
    <r>
      <rPr>
        <sz val="8"/>
        <rFont val="Arial"/>
        <family val="2"/>
      </rPr>
      <t xml:space="preserve">Equivalen a 911,4 miles de sacos de 60 kg netos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r>
      <rPr>
        <vertAlign val="superscript"/>
        <sz val="9"/>
        <rFont val="Arial"/>
        <family val="2"/>
      </rPr>
      <t xml:space="preserve">f</t>
    </r>
    <r>
      <rPr>
        <sz val="8"/>
        <rFont val="Arial"/>
        <family val="2"/>
      </rPr>
      <t xml:space="preserve"> Equivalen a 871,4 miles de sacos de 60 kg netos.</t>
    </r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c</t>
    </r>
    <r>
      <rPr>
        <sz val="8"/>
        <rFont val="Arial"/>
        <family val="2"/>
      </rPr>
      <t xml:space="preserve"> Equivalen a 1 825,1 miles de sacos de 60 kg neto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r>
      <rPr>
        <vertAlign val="superscript"/>
        <sz val="9"/>
        <rFont val="Arial"/>
        <family val="2"/>
      </rPr>
      <t xml:space="preserve">d</t>
    </r>
    <r>
      <rPr>
        <sz val="8"/>
        <rFont val="Arial"/>
        <family val="2"/>
      </rPr>
      <t xml:space="preserve"> Equivalen a 1 608,2 miles de sacos de 60 kg netos.</t>
    </r>
  </si>
  <si>
    <t xml:space="preserve">Cuadro 2</t>
  </si>
  <si>
    <t xml:space="preserve">Exportaciones, según capítulos del arancel  </t>
  </si>
  <si>
    <t xml:space="preserve">Total nacional</t>
  </si>
  <si>
    <t xml:space="preserve">Valores FOB (miles de dólares)</t>
  </si>
  <si>
    <t xml:space="preserve">Toneladas métricas netas</t>
  </si>
  <si>
    <t xml:space="preserve">Capítulo </t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 la variación</t>
  </si>
  <si>
    <t xml:space="preserve">Participación % 2007</t>
  </si>
  <si>
    <t xml:space="preserve">la variación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*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4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Contribución</t>
  </si>
  <si>
    <t xml:space="preserve">Participación </t>
  </si>
  <si>
    <t xml:space="preserve">Contribución a</t>
  </si>
  <si>
    <t xml:space="preserve">a la variación</t>
  </si>
  <si>
    <t xml:space="preserve">(%)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 </t>
  </si>
  <si>
    <t xml:space="preserve">Portugal</t>
  </si>
  <si>
    <t xml:space="preserve">Reino Unido 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* Variación superior a 500%. </t>
  </si>
  <si>
    <t xml:space="preserve">Cuadro 7</t>
  </si>
  <si>
    <t xml:space="preserve">Exportaciones, según aduanas</t>
  </si>
  <si>
    <t xml:space="preserve">Aduanas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06 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Contribución </t>
  </si>
  <si>
    <t xml:space="preserve">%   2007</t>
  </si>
  <si>
    <t xml:space="preserve">Cartagena</t>
  </si>
  <si>
    <t xml:space="preserve">Santa Marta</t>
  </si>
  <si>
    <t xml:space="preserve">Buenaventura</t>
  </si>
  <si>
    <t xml:space="preserve">Especial de Aduanas de Bogotá</t>
  </si>
  <si>
    <t xml:space="preserve">Cúcuta</t>
  </si>
  <si>
    <t xml:space="preserve">Medellín</t>
  </si>
  <si>
    <t xml:space="preserve">Riohacha</t>
  </si>
  <si>
    <t xml:space="preserve">Barranquilla</t>
  </si>
  <si>
    <t xml:space="preserve">Ipiales</t>
  </si>
  <si>
    <t xml:space="preserve">Cali</t>
  </si>
  <si>
    <t xml:space="preserve">Maicao</t>
  </si>
  <si>
    <t xml:space="preserve">Urabá </t>
  </si>
  <si>
    <t xml:space="preserve">Tumaco</t>
  </si>
  <si>
    <t xml:space="preserve">Bucaramanga</t>
  </si>
  <si>
    <t xml:space="preserve">Manizales</t>
  </si>
  <si>
    <t xml:space="preserve">Arauca</t>
  </si>
  <si>
    <t xml:space="preserve">Pereira</t>
  </si>
  <si>
    <t xml:space="preserve">Leticia</t>
  </si>
  <si>
    <t xml:space="preserve">San Andrés</t>
  </si>
  <si>
    <t xml:space="preserve">Administración Especial Aeropuerto El Dorado</t>
  </si>
  <si>
    <t xml:space="preserve">Fuente:  DANE - DIAN  Cálculos: DANE</t>
  </si>
  <si>
    <t xml:space="preserve">* Variación superior a 500%</t>
  </si>
  <si>
    <t xml:space="preserve">Nota:  Aduana de Uraba anteriormente aduana de Turbo </t>
  </si>
  <si>
    <r>
      <rPr>
        <vertAlign val="superscript"/>
        <sz val="9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Nota: A partir de 2007, se elimina  la aduana de Aeropuerto el Dorado mediante el decreto 2392 de 18 de julio de 2006</t>
  </si>
  <si>
    <t xml:space="preserve">Cuadro 8</t>
  </si>
  <si>
    <t xml:space="preserve">Exportaciones colombianas,  por grupo de países, según grupo de productos</t>
  </si>
  <si>
    <t xml:space="preserve">Enero - febrero 2006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G-3</t>
  </si>
  <si>
    <t xml:space="preserve">NAFTA</t>
  </si>
  <si>
    <t xml:space="preserve">Totales 1</t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Metales y sus manufacturas</t>
  </si>
  <si>
    <t xml:space="preserve">Maquinaria eléctrica</t>
  </si>
  <si>
    <t xml:space="preserve">Vehículos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9</t>
  </si>
  <si>
    <t xml:space="preserve">Enero - febrero 2007</t>
  </si>
  <si>
    <t xml:space="preserve">Cuadro  10</t>
  </si>
  <si>
    <t xml:space="preserve">Tasas de crecimiento de las exportaciones  colombianas, por grupo de países y según grupos de productos</t>
  </si>
  <si>
    <t xml:space="preserve">Enero - febrero 2007 - 2006 (porcentaje)</t>
  </si>
  <si>
    <t xml:space="preserve"> </t>
  </si>
  <si>
    <t xml:space="preserve">Grupos de  productos </t>
  </si>
  <si>
    <t xml:space="preserve">U. Europea </t>
  </si>
  <si>
    <t xml:space="preserve">R. ALADI</t>
  </si>
  <si>
    <t xml:space="preserve">MERCOSUR</t>
  </si>
  <si>
    <r>
      <rPr>
        <b val="true"/>
        <sz val="9"/>
        <rFont val="Arial"/>
        <family val="2"/>
      </rPr>
      <t xml:space="preserve">Totales</t>
    </r>
    <r>
      <rPr>
        <b val="true"/>
        <vertAlign val="superscript"/>
        <sz val="9"/>
        <rFont val="Arial"/>
        <family val="2"/>
      </rPr>
      <t xml:space="preserve"> 1</t>
    </r>
  </si>
  <si>
    <t xml:space="preserve">Tasas de crecimiento de los  grupos de países</t>
  </si>
  <si>
    <t xml:space="preserve"> 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variación del grupo de productos</t>
    </r>
  </si>
  <si>
    <t xml:space="preserve">Cuadro  11</t>
  </si>
  <si>
    <t xml:space="preserve">Exportaciones colombianas  por países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</t>
  </si>
  <si>
    <t xml:space="preserve">Fuente: DANE - DIAN  Cálculos: DANE</t>
  </si>
  <si>
    <t xml:space="preserve">Cuadro  12</t>
  </si>
  <si>
    <t xml:space="preserve">Exportaciones  colombianas  por países, según grupo de productos</t>
  </si>
  <si>
    <t xml:space="preserve">Estados  Unidos</t>
  </si>
  <si>
    <r>
      <rPr>
        <b val="true"/>
        <sz val="9"/>
        <rFont val="Arial"/>
        <family val="2"/>
      </rPr>
      <t xml:space="preserve">Totales  </t>
    </r>
    <r>
      <rPr>
        <b val="true"/>
        <vertAlign val="superscript"/>
        <sz val="9"/>
        <rFont val="Arial"/>
        <family val="2"/>
      </rPr>
      <t xml:space="preserve">1</t>
    </r>
  </si>
  <si>
    <t xml:space="preserve">Cuadro 13</t>
  </si>
  <si>
    <t xml:space="preserve">Tasas de crecimiento de las exportaciones  colombianas, por países, según grupo de productos</t>
  </si>
  <si>
    <t xml:space="preserve">Tasas de crecimiento de los países</t>
  </si>
  <si>
    <t xml:space="preserve">Café, te y especias</t>
  </si>
  <si>
    <t xml:space="preserve">  Corresponde a capítulos  de un grupo de productos</t>
  </si>
  <si>
    <t xml:space="preserve">Cuadro 14</t>
  </si>
  <si>
    <t xml:space="preserve">Exportaciones tradicionales según países de destino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t xml:space="preserve">(%) 2007</t>
  </si>
  <si>
    <t xml:space="preserve">  Comunidad Andina </t>
  </si>
  <si>
    <t xml:space="preserve">Eslovaquia </t>
  </si>
  <si>
    <t xml:space="preserve">Eslovenia </t>
  </si>
  <si>
    <t xml:space="preserve">Estonia </t>
  </si>
  <si>
    <t xml:space="preserve">Hungria </t>
  </si>
  <si>
    <t xml:space="preserve">Irlanda </t>
  </si>
  <si>
    <t xml:space="preserve">Letonia </t>
  </si>
  <si>
    <t xml:space="preserve">Lituania </t>
  </si>
  <si>
    <t xml:space="preserve">Luxemburgo </t>
  </si>
  <si>
    <t xml:space="preserve">Malta </t>
  </si>
  <si>
    <t xml:space="preserve">Polonia</t>
  </si>
  <si>
    <t xml:space="preserve">Fuente: DANE -  DIAN Cálculos: DANE </t>
  </si>
  <si>
    <t xml:space="preserve">Cuadro 15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Aeropuerto El Dorado</t>
  </si>
  <si>
    <t xml:space="preserve">Fuente: DANE  - DIAN  Cálculos:DANE </t>
  </si>
  <si>
    <t xml:space="preserve">p provisionales</t>
  </si>
  <si>
    <t xml:space="preserve">Cuadro 16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20</t>
  </si>
  <si>
    <t xml:space="preserve">Exportaciones no tradicionales, según departamento de origen </t>
  </si>
  <si>
    <t xml:space="preserve">Departamento de </t>
  </si>
  <si>
    <t xml:space="preserve">Miles de dólares</t>
  </si>
  <si>
    <t xml:space="preserve">Variación  </t>
  </si>
  <si>
    <t xml:space="preserve">Participación</t>
  </si>
  <si>
    <t xml:space="preserve">Origen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 p </t>
    </r>
  </si>
  <si>
    <r>
      <rPr>
        <b val="true"/>
        <sz val="9"/>
        <rFont val="Arial"/>
        <family val="2"/>
      </rPr>
      <t xml:space="preserve">2006 </t>
    </r>
    <r>
      <rPr>
        <b val="true"/>
        <vertAlign val="superscript"/>
        <sz val="9"/>
        <rFont val="Arial"/>
        <family val="2"/>
      </rPr>
      <t xml:space="preserve">p</t>
    </r>
  </si>
  <si>
    <t xml:space="preserve">a variación</t>
  </si>
  <si>
    <t xml:space="preserve">Antioquia</t>
  </si>
  <si>
    <t xml:space="preserve">Bogota, D.C.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Caldas</t>
  </si>
  <si>
    <t xml:space="preserve">Cesar</t>
  </si>
  <si>
    <t xml:space="preserve">Norte de Santander</t>
  </si>
  <si>
    <t xml:space="preserve">Magdalena</t>
  </si>
  <si>
    <t xml:space="preserve">Cauca</t>
  </si>
  <si>
    <t xml:space="preserve">Risaralda</t>
  </si>
  <si>
    <t xml:space="preserve">Santander</t>
  </si>
  <si>
    <t xml:space="preserve">Boyacá</t>
  </si>
  <si>
    <t xml:space="preserve">Córdoba</t>
  </si>
  <si>
    <t xml:space="preserve">Nariño</t>
  </si>
  <si>
    <t xml:space="preserve">Sucre</t>
  </si>
  <si>
    <t xml:space="preserve">Tolima</t>
  </si>
  <si>
    <t xml:space="preserve">Quindío</t>
  </si>
  <si>
    <t xml:space="preserve">La Guajira</t>
  </si>
  <si>
    <t xml:space="preserve">Huila</t>
  </si>
  <si>
    <t xml:space="preserve">Chocó</t>
  </si>
  <si>
    <t xml:space="preserve">Meta</t>
  </si>
  <si>
    <t xml:space="preserve">Vaupés</t>
  </si>
  <si>
    <t xml:space="preserve">Amazonas</t>
  </si>
  <si>
    <t xml:space="preserve">Casanare</t>
  </si>
  <si>
    <t xml:space="preserve">Fuente: DANE - DIAN   Cálculos: DANE </t>
  </si>
  <si>
    <t xml:space="preserve">p provisional</t>
  </si>
  <si>
    <t xml:space="preserve">Cuadro B1</t>
  </si>
  <si>
    <t xml:space="preserve">Balanza comercial por países</t>
  </si>
  <si>
    <t xml:space="preserve">Enero - febrero 2007 - 2006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Reino Unido</t>
  </si>
  <si>
    <t xml:space="preserve">Fuente: DANE - DIAN</t>
  </si>
  <si>
    <t xml:space="preserve">Cálculos: DAN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.00_ ;_ * \-#,##0.00_ ;_ * \-??_ ;_ @_ "/>
    <numFmt numFmtId="166" formatCode="[$-409]#,##0_);\(#,##0\)"/>
    <numFmt numFmtId="167" formatCode="General_)"/>
    <numFmt numFmtId="168" formatCode="0.0"/>
    <numFmt numFmtId="169" formatCode="0"/>
    <numFmt numFmtId="170" formatCode="_-* #,##0.00\ _P_t_s_-;\-* #,##0.00\ _P_t_s_-;_-* \-??\ _P_t_s_-;_-@_-"/>
    <numFmt numFmtId="171" formatCode="_-* #,##0.0\ _P_t_s_-;\-* #,##0.0\ _P_t_s_-;_-* \-??\ _P_t_s_-;_-@_-"/>
    <numFmt numFmtId="172" formatCode="#,##0"/>
    <numFmt numFmtId="173" formatCode="#,##0.0"/>
    <numFmt numFmtId="174" formatCode="#,##0.00"/>
    <numFmt numFmtId="175" formatCode="0.0_)"/>
    <numFmt numFmtId="176" formatCode="0.00"/>
    <numFmt numFmtId="177" formatCode="[$-409]#,##0"/>
    <numFmt numFmtId="178" formatCode="#,##0.0;\-#,##0.0"/>
    <numFmt numFmtId="179" formatCode="[$-409]#,##0.00"/>
    <numFmt numFmtId="180" formatCode="[$-409]#,##0.00_);\(#,##0.00\)"/>
    <numFmt numFmtId="181" formatCode="_ * #,##0_ ;_ * \-#,##0_ ;_ * \-??_ ;_ @_ "/>
    <numFmt numFmtId="182" formatCode="_-* #,##0\ _€_-;\-* #,##0\ _€_-;_-* \-??\ _€_-;_-@_-"/>
    <numFmt numFmtId="183" formatCode="@"/>
    <numFmt numFmtId="184" formatCode="[$-409]mmm\-yy"/>
    <numFmt numFmtId="185" formatCode="#,##0.000"/>
    <numFmt numFmtId="186" formatCode="_ * #,##0.0_ ;_ * \-#,##0.0_ ;_ * \-??_ ;_ @_ "/>
    <numFmt numFmtId="187" formatCode="#,##0.0000000"/>
    <numFmt numFmtId="188" formatCode="_-* #,##0\ _P_t_s_-;\-* #,##0\ _P_t_s_-;_-* \-??\ _P_t_s_-;_-@_-"/>
    <numFmt numFmtId="189" formatCode="#,##0.0_);\(#,##0.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Courier New"/>
      <family val="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name val="Times New Roman"/>
      <family val="0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sz val="11"/>
      <name val="Times New Roman"/>
      <family val="0"/>
    </font>
    <font>
      <b val="true"/>
      <sz val="10"/>
      <name val="Courier New"/>
      <family val="0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sz val="9"/>
      <name val="Arial"/>
      <family val="0"/>
    </font>
    <font>
      <sz val="9"/>
      <name val="Courier New"/>
      <family val="3"/>
    </font>
    <font>
      <sz val="9"/>
      <color rgb="FFFF0000"/>
      <name val="Courier New"/>
      <family val="0"/>
    </font>
    <font>
      <sz val="9"/>
      <color rgb="FFEAEAEA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b val="true"/>
      <sz val="10"/>
      <color rgb="FFFF0000"/>
      <name val="Arial"/>
      <family val="0"/>
    </font>
    <font>
      <vertAlign val="subscript"/>
      <sz val="9"/>
      <name val="Arial"/>
      <family val="2"/>
    </font>
    <font>
      <b val="true"/>
      <sz val="12"/>
      <color rgb="FFFF0000"/>
      <name val="Times New Roman"/>
      <family val="0"/>
    </font>
    <font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11" xfId="20"/>
    <cellStyle name="Millares_Cuadro 12" xfId="21"/>
    <cellStyle name="Millares_Cuadro 20" xfId="22"/>
    <cellStyle name="Millares_Cuadro 8" xfId="23"/>
    <cellStyle name="Millares_Cuadro 9" xfId="24"/>
    <cellStyle name="Normal_Cuadro 7" xfId="25"/>
    <cellStyle name="Normal_Cuadro B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7240</xdr:rowOff>
    </xdr:from>
    <xdr:to>
      <xdr:col>10</xdr:col>
      <xdr:colOff>3996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40" y="57240"/>
          <a:ext cx="654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2760</xdr:colOff>
      <xdr:row>3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6461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876240</xdr:colOff>
      <xdr:row>3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66240"/>
          <a:ext cx="6299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600</xdr:colOff>
      <xdr:row>14</xdr:row>
      <xdr:rowOff>0</xdr:rowOff>
    </xdr:to>
    <xdr:sp>
      <xdr:nvSpPr>
        <xdr:cNvPr id="13" name="Line 1"/>
        <xdr:cNvSpPr/>
      </xdr:nvSpPr>
      <xdr:spPr>
        <a:xfrm>
          <a:off x="800928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960</xdr:colOff>
      <xdr:row>14</xdr:row>
      <xdr:rowOff>0</xdr:rowOff>
    </xdr:to>
    <xdr:sp>
      <xdr:nvSpPr>
        <xdr:cNvPr id="14" name="Line 2"/>
        <xdr:cNvSpPr/>
      </xdr:nvSpPr>
      <xdr:spPr>
        <a:xfrm>
          <a:off x="15100200" y="2424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775440</xdr:colOff>
      <xdr:row>5</xdr:row>
      <xdr:rowOff>280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0" y="95400"/>
          <a:ext cx="7959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7</xdr:col>
      <xdr:colOff>796320</xdr:colOff>
      <xdr:row>5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66600"/>
          <a:ext cx="654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1320</xdr:colOff>
      <xdr:row>15</xdr:row>
      <xdr:rowOff>0</xdr:rowOff>
    </xdr:to>
    <xdr:sp>
      <xdr:nvSpPr>
        <xdr:cNvPr id="17" name="Line 1"/>
        <xdr:cNvSpPr/>
      </xdr:nvSpPr>
      <xdr:spPr>
        <a:xfrm>
          <a:off x="834120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1320</xdr:colOff>
      <xdr:row>15</xdr:row>
      <xdr:rowOff>0</xdr:rowOff>
    </xdr:to>
    <xdr:sp>
      <xdr:nvSpPr>
        <xdr:cNvPr id="18" name="Line 2"/>
        <xdr:cNvSpPr/>
      </xdr:nvSpPr>
      <xdr:spPr>
        <a:xfrm>
          <a:off x="15484320" y="24573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916920</xdr:colOff>
      <xdr:row>4</xdr:row>
      <xdr:rowOff>15228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0" y="76320"/>
          <a:ext cx="6180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0280</xdr:colOff>
      <xdr:row>4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4752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57240</xdr:colOff>
      <xdr:row>3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5</xdr:col>
      <xdr:colOff>3096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66600"/>
          <a:ext cx="693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403560</xdr:colOff>
      <xdr:row>4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7124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0760</xdr:colOff>
      <xdr:row>14</xdr:row>
      <xdr:rowOff>0</xdr:rowOff>
    </xdr:to>
    <xdr:sp>
      <xdr:nvSpPr>
        <xdr:cNvPr id="3" name="Line 1"/>
        <xdr:cNvSpPr/>
      </xdr:nvSpPr>
      <xdr:spPr>
        <a:xfrm>
          <a:off x="812052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480</xdr:colOff>
      <xdr:row>14</xdr:row>
      <xdr:rowOff>0</xdr:rowOff>
    </xdr:to>
    <xdr:sp>
      <xdr:nvSpPr>
        <xdr:cNvPr id="4" name="Line 2"/>
        <xdr:cNvSpPr/>
      </xdr:nvSpPr>
      <xdr:spPr>
        <a:xfrm>
          <a:off x="15685200" y="233352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53160</xdr:colOff>
      <xdr:row>5</xdr:row>
      <xdr:rowOff>76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66600"/>
          <a:ext cx="8473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6660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532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524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69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585360</xdr:colOff>
      <xdr:row>4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47520"/>
          <a:ext cx="508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72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928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3720</xdr:colOff>
      <xdr:row>3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6199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1.13"/>
    <col collapsed="false" customWidth="true" hidden="false" outlineLevel="0" max="7" min="7" style="1" width="1.85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false" outlineLevel="0" max="11" min="11" style="1" width="1.13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0.85"/>
    <col collapsed="false" customWidth="true" hidden="false" outlineLevel="0" max="17" min="17" style="1" width="1.99"/>
    <col collapsed="false" customWidth="true" hidden="false" outlineLevel="0" max="18" min="18" style="1" width="9.99"/>
    <col collapsed="false" customWidth="true" hidden="false" outlineLevel="0" max="19" min="19" style="1" width="1.99"/>
    <col collapsed="false" customWidth="true" hidden="false" outlineLevel="0" max="20" min="20" style="1" width="7.7"/>
    <col collapsed="false" customWidth="false" hidden="false" outlineLevel="0" max="257" min="21" style="2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customFormat="false" ht="6" hidden="false" customHeight="true" outlineLevel="0" collapsed="false"/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15" hidden="false" customHeight="false" outlineLevel="0" collapsed="false">
      <c r="A8" s="3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5"/>
      <c r="N8" s="5"/>
      <c r="O8" s="5"/>
      <c r="P8" s="5"/>
      <c r="Q8" s="5"/>
      <c r="R8" s="5"/>
      <c r="S8" s="5"/>
      <c r="T8" s="5"/>
    </row>
    <row r="9" s="4" customFormat="tru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8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8"/>
      <c r="B11" s="11" t="s">
        <v>5</v>
      </c>
      <c r="C11" s="11"/>
      <c r="D11" s="11"/>
      <c r="E11" s="11"/>
      <c r="F11" s="11" t="s">
        <v>6</v>
      </c>
      <c r="G11" s="11"/>
      <c r="H11" s="11"/>
      <c r="I11" s="11"/>
      <c r="J11" s="11"/>
      <c r="K11" s="12"/>
      <c r="L11" s="11" t="s">
        <v>5</v>
      </c>
      <c r="M11" s="11"/>
      <c r="N11" s="11"/>
      <c r="O11" s="11"/>
      <c r="P11" s="11" t="s">
        <v>6</v>
      </c>
      <c r="Q11" s="11"/>
      <c r="R11" s="11"/>
      <c r="S11" s="11"/>
      <c r="T11" s="11"/>
    </row>
    <row r="12" customFormat="false" ht="12.75" hidden="false" customHeight="true" outlineLevel="0" collapsed="false">
      <c r="A12" s="8"/>
      <c r="B12" s="13" t="s">
        <v>7</v>
      </c>
      <c r="C12" s="13" t="s">
        <v>8</v>
      </c>
      <c r="D12" s="12" t="s">
        <v>9</v>
      </c>
      <c r="E12" s="12"/>
      <c r="F12" s="13" t="s">
        <v>7</v>
      </c>
      <c r="G12" s="13"/>
      <c r="H12" s="13" t="s">
        <v>8</v>
      </c>
      <c r="I12" s="14"/>
      <c r="J12" s="12" t="s">
        <v>9</v>
      </c>
      <c r="K12" s="12"/>
      <c r="L12" s="13" t="s">
        <v>7</v>
      </c>
      <c r="M12" s="13" t="s">
        <v>8</v>
      </c>
      <c r="N12" s="12" t="s">
        <v>9</v>
      </c>
      <c r="O12" s="12"/>
      <c r="P12" s="13" t="s">
        <v>7</v>
      </c>
      <c r="Q12" s="14"/>
      <c r="R12" s="13" t="s">
        <v>8</v>
      </c>
      <c r="S12" s="14"/>
      <c r="T12" s="12" t="s">
        <v>9</v>
      </c>
    </row>
    <row r="13" customFormat="false" ht="13.5" hidden="true" customHeight="true" outlineLevel="0" collapsed="false">
      <c r="A13" s="8"/>
      <c r="B13" s="13"/>
      <c r="C13" s="13"/>
      <c r="D13" s="12" t="s">
        <v>10</v>
      </c>
      <c r="E13" s="12"/>
      <c r="F13" s="13"/>
      <c r="G13" s="13"/>
      <c r="H13" s="13"/>
      <c r="I13" s="15"/>
      <c r="J13" s="12" t="s">
        <v>10</v>
      </c>
      <c r="K13" s="12"/>
      <c r="L13" s="13"/>
      <c r="M13" s="13"/>
      <c r="N13" s="12" t="s">
        <v>10</v>
      </c>
      <c r="O13" s="12"/>
      <c r="P13" s="13"/>
      <c r="Q13" s="15"/>
      <c r="R13" s="13"/>
      <c r="S13" s="15"/>
      <c r="T13" s="12" t="s">
        <v>10</v>
      </c>
    </row>
    <row r="14" customFormat="false" ht="10.5" hidden="false" customHeight="true" outlineLevel="0" collapsed="false">
      <c r="A14" s="8"/>
      <c r="B14" s="13"/>
      <c r="C14" s="13"/>
      <c r="D14" s="11" t="s">
        <v>10</v>
      </c>
      <c r="E14" s="11"/>
      <c r="F14" s="13"/>
      <c r="G14" s="13"/>
      <c r="H14" s="13"/>
      <c r="I14" s="16"/>
      <c r="J14" s="11" t="s">
        <v>10</v>
      </c>
      <c r="K14" s="11"/>
      <c r="L14" s="13"/>
      <c r="M14" s="13"/>
      <c r="N14" s="11" t="s">
        <v>10</v>
      </c>
      <c r="O14" s="11"/>
      <c r="P14" s="13"/>
      <c r="Q14" s="16"/>
      <c r="R14" s="13"/>
      <c r="S14" s="16"/>
      <c r="T14" s="11" t="s">
        <v>10</v>
      </c>
    </row>
    <row r="15" s="1" customFormat="true" ht="12.75" hidden="false" customHeight="fals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8" t="n">
        <v>0</v>
      </c>
      <c r="L15" s="18"/>
      <c r="M15" s="18"/>
      <c r="N15" s="17"/>
      <c r="O15" s="17"/>
      <c r="P15" s="17"/>
      <c r="Q15" s="17"/>
      <c r="R15" s="17"/>
      <c r="S15" s="17"/>
      <c r="T15" s="17"/>
    </row>
    <row r="16" s="1" customFormat="true" ht="13.5" hidden="false" customHeight="false" outlineLevel="0" collapsed="false">
      <c r="A16" s="19" t="s">
        <v>12</v>
      </c>
      <c r="B16" s="20" t="n">
        <v>3730571.19727</v>
      </c>
      <c r="C16" s="20" t="n">
        <v>3528600.57197</v>
      </c>
      <c r="D16" s="21" t="n">
        <v>5.72381660039354</v>
      </c>
      <c r="E16" s="21"/>
      <c r="F16" s="20" t="n">
        <v>15027217.61635</v>
      </c>
      <c r="G16" s="20"/>
      <c r="H16" s="20" t="n">
        <v>15748208.07998</v>
      </c>
      <c r="I16" s="20"/>
      <c r="J16" s="21" t="n">
        <v>-4.57823810790614</v>
      </c>
      <c r="K16" s="21"/>
      <c r="L16" s="20" t="n">
        <v>1904336.4638</v>
      </c>
      <c r="M16" s="20" t="n">
        <v>1861600.97178</v>
      </c>
      <c r="N16" s="21" t="n">
        <v>2.29563116198515</v>
      </c>
      <c r="O16" s="21"/>
      <c r="P16" s="20" t="n">
        <v>6895570.80124</v>
      </c>
      <c r="Q16" s="20"/>
      <c r="R16" s="20" t="n">
        <v>9132863.76118</v>
      </c>
      <c r="S16" s="20"/>
      <c r="T16" s="21" t="n">
        <v>-24.4971677936312</v>
      </c>
    </row>
    <row r="17" s="1" customFormat="true" ht="12.75" hidden="false" customHeight="false" outlineLevel="0" collapsed="false">
      <c r="A17" s="22"/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5"/>
      <c r="M17" s="25"/>
      <c r="N17" s="23"/>
      <c r="O17" s="23"/>
      <c r="P17" s="23"/>
      <c r="Q17" s="23"/>
      <c r="R17" s="23"/>
      <c r="S17" s="23"/>
      <c r="T17" s="24"/>
    </row>
    <row r="18" s="1" customFormat="true" ht="12.75" hidden="false" customHeight="false" outlineLevel="0" collapsed="false">
      <c r="A18" s="26"/>
      <c r="B18" s="21"/>
      <c r="C18" s="20"/>
      <c r="D18" s="21"/>
      <c r="E18" s="21"/>
      <c r="F18" s="20"/>
      <c r="G18" s="20"/>
      <c r="H18" s="20"/>
      <c r="I18" s="20"/>
      <c r="J18" s="27"/>
      <c r="K18" s="27"/>
      <c r="L18" s="21"/>
      <c r="M18" s="21"/>
      <c r="N18" s="21"/>
      <c r="O18" s="21"/>
      <c r="P18" s="20"/>
      <c r="Q18" s="20"/>
      <c r="R18" s="20"/>
      <c r="S18" s="20"/>
      <c r="T18" s="21"/>
    </row>
    <row r="19" s="1" customFormat="true" ht="14.25" hidden="false" customHeight="true" outlineLevel="0" collapsed="false">
      <c r="A19" s="28" t="s">
        <v>13</v>
      </c>
      <c r="B19" s="23" t="n">
        <v>1701027.7207</v>
      </c>
      <c r="C19" s="23" t="n">
        <v>1793686.13663</v>
      </c>
      <c r="D19" s="24" t="n">
        <v>-5.16580989492887</v>
      </c>
      <c r="E19" s="24"/>
      <c r="F19" s="23" t="n">
        <v>13543051.55057</v>
      </c>
      <c r="G19" s="23"/>
      <c r="H19" s="23" t="n">
        <v>14417368.53522</v>
      </c>
      <c r="I19" s="23"/>
      <c r="J19" s="24" t="n">
        <v>-6.06433124404181</v>
      </c>
      <c r="K19" s="24"/>
      <c r="L19" s="23" t="n">
        <v>811344.98251</v>
      </c>
      <c r="M19" s="23" t="n">
        <v>952273.6558</v>
      </c>
      <c r="N19" s="24" t="n">
        <v>-14.7991779917094</v>
      </c>
      <c r="O19" s="24"/>
      <c r="P19" s="23" t="n">
        <v>6264398.71978</v>
      </c>
      <c r="Q19" s="23"/>
      <c r="R19" s="23" t="n">
        <v>8474649.76213</v>
      </c>
      <c r="S19" s="23"/>
      <c r="T19" s="24" t="n">
        <v>-26.080736129377</v>
      </c>
    </row>
    <row r="20" s="1" customFormat="true" ht="12.75" hidden="false" customHeight="false" outlineLevel="0" collapsed="false">
      <c r="A20" s="29" t="s">
        <v>14</v>
      </c>
      <c r="B20" s="20"/>
      <c r="C20" s="20"/>
      <c r="D20" s="21"/>
      <c r="E20" s="21"/>
      <c r="F20" s="20"/>
      <c r="G20" s="20"/>
      <c r="H20" s="20"/>
      <c r="I20" s="20"/>
      <c r="J20" s="21"/>
      <c r="K20" s="21"/>
      <c r="L20" s="20"/>
      <c r="M20" s="20"/>
      <c r="N20" s="21"/>
      <c r="O20" s="21"/>
      <c r="P20" s="20"/>
      <c r="Q20" s="20"/>
      <c r="R20" s="20"/>
      <c r="S20" s="20"/>
      <c r="T20" s="21"/>
    </row>
    <row r="21" s="1" customFormat="true" ht="13.5" hidden="false" customHeight="false" outlineLevel="0" collapsed="false">
      <c r="A21" s="28" t="s">
        <v>15</v>
      </c>
      <c r="B21" s="23" t="n">
        <v>298696.95358</v>
      </c>
      <c r="C21" s="23" t="n">
        <v>236537.47142</v>
      </c>
      <c r="D21" s="24" t="n">
        <v>26.2789154660525</v>
      </c>
      <c r="E21" s="24"/>
      <c r="F21" s="23" t="n">
        <v>109508.58528</v>
      </c>
      <c r="G21" s="30" t="s">
        <v>16</v>
      </c>
      <c r="H21" s="23" t="n">
        <v>96493.6729</v>
      </c>
      <c r="I21" s="30" t="s">
        <v>17</v>
      </c>
      <c r="J21" s="24" t="n">
        <v>13.4878401752702</v>
      </c>
      <c r="K21" s="24"/>
      <c r="L21" s="23" t="n">
        <v>148026.29158</v>
      </c>
      <c r="M21" s="23" t="n">
        <v>132364.57571</v>
      </c>
      <c r="N21" s="24" t="n">
        <v>11.8322563163074</v>
      </c>
      <c r="O21" s="24"/>
      <c r="P21" s="23" t="n">
        <v>54682.5506</v>
      </c>
      <c r="Q21" s="30" t="s">
        <v>18</v>
      </c>
      <c r="R21" s="23" t="n">
        <v>52284.6739</v>
      </c>
      <c r="S21" s="30" t="s">
        <v>19</v>
      </c>
      <c r="T21" s="24" t="n">
        <v>4.58619423463593</v>
      </c>
    </row>
    <row r="22" s="1" customFormat="true" ht="12.75" hidden="true" customHeight="false" outlineLevel="0" collapsed="false">
      <c r="A22" s="28"/>
      <c r="B22" s="31"/>
      <c r="C22" s="31"/>
      <c r="D22" s="24"/>
      <c r="E22" s="24"/>
      <c r="F22" s="31"/>
      <c r="G22" s="31"/>
      <c r="H22" s="31"/>
      <c r="I22" s="31"/>
      <c r="J22" s="24"/>
      <c r="K22" s="24"/>
      <c r="L22" s="31"/>
      <c r="M22" s="31"/>
      <c r="N22" s="24"/>
      <c r="O22" s="24"/>
      <c r="P22" s="31"/>
      <c r="Q22" s="31"/>
      <c r="R22" s="31"/>
      <c r="S22" s="31"/>
      <c r="T22" s="24"/>
    </row>
    <row r="23" s="1" customFormat="true" ht="13.5" hidden="false" customHeight="false" outlineLevel="0" collapsed="false">
      <c r="A23" s="19" t="s">
        <v>20</v>
      </c>
      <c r="B23" s="20" t="n">
        <v>789347.21086</v>
      </c>
      <c r="C23" s="20" t="n">
        <v>881953.16419</v>
      </c>
      <c r="D23" s="21" t="n">
        <v>-10.500098768289</v>
      </c>
      <c r="E23" s="21"/>
      <c r="F23" s="20" t="n">
        <v>2444863.08672</v>
      </c>
      <c r="G23" s="20"/>
      <c r="H23" s="20" t="n">
        <v>2496702.26332</v>
      </c>
      <c r="I23" s="20"/>
      <c r="J23" s="21" t="n">
        <v>-2.07630590806078</v>
      </c>
      <c r="K23" s="21"/>
      <c r="L23" s="20" t="n">
        <v>348731.46134</v>
      </c>
      <c r="M23" s="20" t="n">
        <v>410561.77313</v>
      </c>
      <c r="N23" s="21" t="n">
        <v>-15.0599290622272</v>
      </c>
      <c r="O23" s="21"/>
      <c r="P23" s="20" t="n">
        <v>1020749.61518</v>
      </c>
      <c r="Q23" s="20"/>
      <c r="R23" s="20" t="n">
        <v>1189384.45223</v>
      </c>
      <c r="S23" s="20"/>
      <c r="T23" s="21" t="n">
        <v>-14.1783286921082</v>
      </c>
    </row>
    <row r="24" s="1" customFormat="true" ht="12.75" hidden="false" customHeight="false" outlineLevel="0" collapsed="false">
      <c r="A24" s="28" t="s">
        <v>21</v>
      </c>
      <c r="B24" s="23" t="n">
        <v>523927.69706</v>
      </c>
      <c r="C24" s="23" t="n">
        <v>554735.3078</v>
      </c>
      <c r="D24" s="24" t="n">
        <v>-5.55356947841998</v>
      </c>
      <c r="E24" s="24"/>
      <c r="F24" s="23" t="n">
        <v>10980850.63757</v>
      </c>
      <c r="G24" s="23"/>
      <c r="H24" s="23" t="n">
        <v>11800240.484</v>
      </c>
      <c r="I24" s="23"/>
      <c r="J24" s="24" t="n">
        <v>-6.94384023394281</v>
      </c>
      <c r="K24" s="24"/>
      <c r="L24" s="23" t="n">
        <v>249590.80145</v>
      </c>
      <c r="M24" s="23" t="n">
        <v>335309.88843</v>
      </c>
      <c r="N24" s="24" t="n">
        <v>-25.5641393044974</v>
      </c>
      <c r="O24" s="24"/>
      <c r="P24" s="23" t="n">
        <v>5183340.553</v>
      </c>
      <c r="Q24" s="23"/>
      <c r="R24" s="23" t="n">
        <v>7218840.628</v>
      </c>
      <c r="S24" s="23"/>
      <c r="T24" s="24" t="n">
        <v>-28.1970496357106</v>
      </c>
    </row>
    <row r="25" s="1" customFormat="true" ht="12.75" hidden="false" customHeight="false" outlineLevel="0" collapsed="false">
      <c r="A25" s="19" t="s">
        <v>22</v>
      </c>
      <c r="B25" s="20" t="n">
        <v>89055.8592</v>
      </c>
      <c r="C25" s="20" t="n">
        <v>120460.19322</v>
      </c>
      <c r="D25" s="21" t="n">
        <v>-26.070300221622</v>
      </c>
      <c r="E25" s="21"/>
      <c r="F25" s="20" t="n">
        <v>7829.241</v>
      </c>
      <c r="G25" s="20"/>
      <c r="H25" s="20" t="n">
        <v>23932.115</v>
      </c>
      <c r="I25" s="20"/>
      <c r="J25" s="21" t="n">
        <v>-67.2856285372187</v>
      </c>
      <c r="K25" s="21"/>
      <c r="L25" s="20" t="n">
        <v>64996.42814</v>
      </c>
      <c r="M25" s="20" t="n">
        <v>74037.41853</v>
      </c>
      <c r="N25" s="21" t="n">
        <v>-12.2113798259141</v>
      </c>
      <c r="O25" s="21"/>
      <c r="P25" s="20" t="n">
        <v>5626.001</v>
      </c>
      <c r="Q25" s="20"/>
      <c r="R25" s="20" t="n">
        <v>14140.008</v>
      </c>
      <c r="S25" s="20"/>
      <c r="T25" s="21" t="n">
        <v>-60.2121795122039</v>
      </c>
    </row>
    <row r="26" s="1" customFormat="true" ht="12.75" hidden="false" customHeight="false" outlineLevel="0" collapsed="false">
      <c r="A26" s="28"/>
      <c r="B26" s="23"/>
      <c r="C26" s="32"/>
      <c r="D26" s="24"/>
      <c r="E26" s="24"/>
      <c r="F26" s="23"/>
      <c r="G26" s="23"/>
      <c r="H26" s="23"/>
      <c r="I26" s="23"/>
      <c r="J26" s="24"/>
      <c r="K26" s="24"/>
      <c r="L26" s="23"/>
      <c r="M26" s="23"/>
      <c r="N26" s="24"/>
      <c r="O26" s="24"/>
      <c r="P26" s="23"/>
      <c r="Q26" s="23"/>
      <c r="R26" s="23"/>
      <c r="S26" s="23"/>
      <c r="T26" s="24"/>
    </row>
    <row r="27" s="1" customFormat="true" ht="12.75" hidden="false" customHeight="false" outlineLevel="0" collapsed="false">
      <c r="A27" s="19"/>
      <c r="B27" s="20"/>
      <c r="C27" s="20"/>
      <c r="D27" s="21"/>
      <c r="E27" s="21"/>
      <c r="F27" s="20"/>
      <c r="G27" s="20"/>
      <c r="H27" s="20"/>
      <c r="I27" s="20"/>
      <c r="J27" s="21"/>
      <c r="K27" s="21"/>
      <c r="L27" s="21"/>
      <c r="M27" s="21"/>
      <c r="N27" s="21"/>
      <c r="O27" s="21"/>
      <c r="P27" s="20"/>
      <c r="Q27" s="20"/>
      <c r="R27" s="20"/>
      <c r="S27" s="20"/>
      <c r="T27" s="21"/>
    </row>
    <row r="28" s="1" customFormat="true" ht="12.75" hidden="false" customHeight="false" outlineLevel="0" collapsed="false">
      <c r="A28" s="28" t="s">
        <v>23</v>
      </c>
      <c r="B28" s="23" t="n">
        <v>2029543.47657</v>
      </c>
      <c r="C28" s="23" t="n">
        <v>1734914.43534</v>
      </c>
      <c r="D28" s="24" t="n">
        <v>16.982338450153</v>
      </c>
      <c r="E28" s="24"/>
      <c r="F28" s="23" t="n">
        <v>1484166.06578</v>
      </c>
      <c r="G28" s="23"/>
      <c r="H28" s="23" t="n">
        <v>1330839.54476</v>
      </c>
      <c r="I28" s="23"/>
      <c r="J28" s="24" t="n">
        <v>11.5210373499722</v>
      </c>
      <c r="K28" s="24"/>
      <c r="L28" s="23" t="n">
        <v>1092991.48129</v>
      </c>
      <c r="M28" s="23" t="n">
        <v>909327.31598</v>
      </c>
      <c r="N28" s="24" t="n">
        <v>20.1978057936224</v>
      </c>
      <c r="O28" s="24"/>
      <c r="P28" s="23" t="n">
        <v>631172.08146</v>
      </c>
      <c r="Q28" s="23"/>
      <c r="R28" s="23" t="n">
        <v>658213.99905</v>
      </c>
      <c r="S28" s="23"/>
      <c r="T28" s="24" t="n">
        <v>-4.10837776605019</v>
      </c>
    </row>
    <row r="29" s="1" customFormat="true" ht="12.75" hidden="false" customHeight="false" outlineLevel="0" collapsed="false">
      <c r="A29" s="19"/>
      <c r="B29" s="20"/>
      <c r="C29" s="20"/>
      <c r="D29" s="21"/>
      <c r="E29" s="21"/>
      <c r="F29" s="20"/>
      <c r="G29" s="20"/>
      <c r="H29" s="20"/>
      <c r="I29" s="20"/>
      <c r="J29" s="21"/>
      <c r="K29" s="21"/>
      <c r="L29" s="20"/>
      <c r="M29" s="20"/>
      <c r="N29" s="21"/>
      <c r="O29" s="21"/>
      <c r="P29" s="20"/>
      <c r="Q29" s="20"/>
      <c r="R29" s="20"/>
      <c r="S29" s="20"/>
      <c r="T29" s="21"/>
    </row>
    <row r="30" s="1" customFormat="true" ht="13.5" hidden="false" customHeight="false" outlineLevel="0" collapsed="false">
      <c r="A30" s="33" t="s">
        <v>24</v>
      </c>
      <c r="B30" s="34" t="n">
        <v>1880178.10548</v>
      </c>
      <c r="C30" s="34" t="n">
        <v>1594824.44912</v>
      </c>
      <c r="D30" s="35" t="n">
        <v>17.8924806750645</v>
      </c>
      <c r="E30" s="35"/>
      <c r="F30" s="34" t="n">
        <v>1484157.71011</v>
      </c>
      <c r="G30" s="34"/>
      <c r="H30" s="34" t="n">
        <v>1330830.44641</v>
      </c>
      <c r="I30" s="34"/>
      <c r="J30" s="35" t="n">
        <v>11.5211719204058</v>
      </c>
      <c r="K30" s="35"/>
      <c r="L30" s="34" t="n">
        <v>1011982.78473</v>
      </c>
      <c r="M30" s="34" t="n">
        <v>848116.23655</v>
      </c>
      <c r="N30" s="35" t="n">
        <v>19.3212370095145</v>
      </c>
      <c r="O30" s="35"/>
      <c r="P30" s="34" t="n">
        <v>631167.51795</v>
      </c>
      <c r="Q30" s="34"/>
      <c r="R30" s="34" t="n">
        <v>658210.15244</v>
      </c>
      <c r="S30" s="34"/>
      <c r="T30" s="35" t="n">
        <v>-4.10851069217824</v>
      </c>
    </row>
    <row r="31" s="1" customFormat="true" ht="11.25" hidden="false" customHeight="true" outlineLevel="0" collapsed="false">
      <c r="N31" s="36"/>
      <c r="O31" s="36"/>
      <c r="P31" s="37"/>
      <c r="Q31" s="37"/>
      <c r="R31" s="37"/>
      <c r="S31" s="37"/>
      <c r="T31" s="36"/>
    </row>
    <row r="32" s="1" customFormat="true" ht="16.5" hidden="false" customHeight="true" outlineLevel="0" collapsed="false">
      <c r="A32" s="38" t="s">
        <v>25</v>
      </c>
      <c r="B32" s="39"/>
      <c r="C32" s="40"/>
      <c r="D32" s="36"/>
      <c r="E32" s="36"/>
      <c r="F32" s="39"/>
      <c r="G32" s="39"/>
      <c r="H32" s="39"/>
      <c r="I32" s="39"/>
      <c r="J32" s="39"/>
      <c r="K32" s="39"/>
      <c r="L32" s="37"/>
      <c r="M32" s="37"/>
      <c r="N32" s="36"/>
      <c r="O32" s="36"/>
      <c r="P32" s="37"/>
      <c r="Q32" s="41"/>
      <c r="R32" s="41"/>
      <c r="S32" s="41"/>
      <c r="T32" s="42"/>
    </row>
    <row r="33" customFormat="false" ht="16.5" hidden="false" customHeight="true" outlineLevel="0" collapsed="false">
      <c r="A33" s="38" t="s">
        <v>26</v>
      </c>
      <c r="B33" s="39"/>
      <c r="C33" s="40"/>
      <c r="D33" s="36"/>
      <c r="E33" s="36"/>
      <c r="F33" s="39"/>
      <c r="G33" s="39"/>
      <c r="H33" s="39"/>
      <c r="I33" s="39"/>
      <c r="J33" s="39"/>
      <c r="K33" s="39"/>
      <c r="L33" s="37"/>
      <c r="M33" s="37"/>
      <c r="O33" s="43"/>
      <c r="P33" s="41"/>
      <c r="Q33" s="41"/>
      <c r="R33" s="41"/>
      <c r="S33" s="41"/>
      <c r="T33" s="42"/>
    </row>
    <row r="34" customFormat="false" ht="16.5" hidden="false" customHeight="true" outlineLevel="0" collapsed="false">
      <c r="A34" s="44" t="s">
        <v>27</v>
      </c>
      <c r="B34" s="45"/>
      <c r="D34" s="45"/>
      <c r="E34" s="45"/>
      <c r="F34" s="45"/>
      <c r="G34" s="45"/>
      <c r="H34" s="41"/>
      <c r="I34" s="41"/>
      <c r="J34" s="41"/>
      <c r="K34" s="41"/>
      <c r="L34" s="46" t="s">
        <v>28</v>
      </c>
      <c r="M34" s="41"/>
      <c r="O34" s="43"/>
      <c r="P34" s="41"/>
      <c r="Q34" s="41"/>
      <c r="R34" s="41"/>
      <c r="S34" s="41"/>
      <c r="T34" s="42"/>
    </row>
    <row r="35" customFormat="false" ht="16.5" hidden="false" customHeight="true" outlineLevel="0" collapsed="false">
      <c r="A35" s="44" t="s">
        <v>29</v>
      </c>
      <c r="B35" s="45"/>
      <c r="C35" s="45"/>
      <c r="D35" s="45"/>
      <c r="E35" s="45"/>
      <c r="F35" s="41"/>
      <c r="G35" s="41"/>
      <c r="H35" s="41"/>
      <c r="I35" s="41"/>
      <c r="J35" s="41"/>
      <c r="K35" s="41"/>
      <c r="L35" s="46" t="s">
        <v>30</v>
      </c>
      <c r="M35" s="41"/>
      <c r="O35" s="43"/>
      <c r="P35" s="41"/>
      <c r="Q35" s="41"/>
      <c r="R35" s="41"/>
      <c r="S35" s="41"/>
      <c r="T35" s="42"/>
    </row>
    <row r="36" customFormat="false" ht="16.5" hidden="false" customHeight="true" outlineLevel="0" collapsed="false">
      <c r="A36" s="47" t="s">
        <v>31</v>
      </c>
      <c r="B36" s="45"/>
      <c r="C36" s="45"/>
      <c r="D36" s="45"/>
      <c r="E36" s="45"/>
      <c r="F36" s="41"/>
      <c r="G36" s="41"/>
      <c r="H36" s="41"/>
      <c r="I36" s="41"/>
      <c r="J36" s="41"/>
      <c r="K36" s="41"/>
      <c r="L36" s="46" t="s">
        <v>32</v>
      </c>
      <c r="M36" s="41"/>
      <c r="R36" s="41"/>
      <c r="S36" s="41"/>
      <c r="T36" s="41"/>
    </row>
    <row r="37" customFormat="false" ht="16.5" hidden="false" customHeight="true" outlineLevel="0" collapsed="false">
      <c r="A37" s="44" t="s">
        <v>33</v>
      </c>
      <c r="B37" s="45"/>
      <c r="C37" s="45"/>
      <c r="D37" s="45"/>
      <c r="E37" s="45"/>
      <c r="F37" s="48"/>
      <c r="G37" s="48"/>
      <c r="H37" s="41"/>
      <c r="I37" s="41"/>
      <c r="J37" s="41"/>
      <c r="K37" s="41"/>
      <c r="L37" s="49" t="s">
        <v>34</v>
      </c>
      <c r="M37" s="41"/>
      <c r="Q37" s="41"/>
      <c r="R37" s="41"/>
      <c r="S37" s="41"/>
      <c r="T37" s="41"/>
    </row>
    <row r="38" customFormat="false" ht="17.25" hidden="false" customHeight="true" outlineLevel="0" collapsed="false">
      <c r="A38" s="44" t="s">
        <v>35</v>
      </c>
      <c r="Q38" s="41"/>
      <c r="R38" s="41"/>
      <c r="S38" s="41"/>
      <c r="T38" s="41"/>
    </row>
  </sheetData>
  <mergeCells count="17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G12:G14"/>
    <mergeCell ref="H12:H14"/>
    <mergeCell ref="L12:L14"/>
    <mergeCell ref="M12:M14"/>
    <mergeCell ref="P12:P14"/>
    <mergeCell ref="R12:R14"/>
  </mergeCells>
  <printOptions headings="false" gridLines="false" gridLinesSet="true" horizontalCentered="true" verticalCentered="true"/>
  <pageMargins left="0.629861111111111" right="0.35" top="0.7479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330" width="39.28"/>
    <col collapsed="false" customWidth="true" hidden="false" outlineLevel="0" max="2" min="2" style="331" width="15.41"/>
    <col collapsed="false" customWidth="true" hidden="false" outlineLevel="0" max="3" min="3" style="331" width="11.42"/>
    <col collapsed="false" customWidth="true" hidden="false" outlineLevel="0" max="4" min="4" style="331" width="9.28"/>
    <col collapsed="false" customWidth="true" hidden="false" outlineLevel="0" max="5" min="5" style="331" width="11.99"/>
    <col collapsed="false" customWidth="true" hidden="false" outlineLevel="0" max="6" min="6" style="331" width="13.7"/>
    <col collapsed="false" customWidth="true" hidden="false" outlineLevel="0" max="7" min="7" style="331" width="10.13"/>
    <col collapsed="false" customWidth="true" hidden="false" outlineLevel="0" max="8" min="8" style="331" width="10.71"/>
    <col collapsed="false" customWidth="true" hidden="false" outlineLevel="0" max="9" min="9" style="331" width="10.85"/>
    <col collapsed="false" customWidth="true" hidden="false" outlineLevel="0" max="10" min="10" style="331" width="10.13"/>
    <col collapsed="false" customWidth="true" hidden="false" outlineLevel="0" max="11" min="11" style="331" width="10.99"/>
    <col collapsed="false" customWidth="true" hidden="false" outlineLevel="0" max="12" min="12" style="305" width="10.99"/>
    <col collapsed="false" customWidth="false" hidden="false" outlineLevel="0" max="20" min="13" style="305" width="12.14"/>
    <col collapsed="false" customWidth="false" hidden="false" outlineLevel="0" max="257" min="21" style="330" width="12.14"/>
  </cols>
  <sheetData>
    <row r="1" s="305" customFormat="true" ht="10.5" hidden="false" customHeight="true" outlineLevel="0" collapsed="false"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s="305" customFormat="true" ht="12.75" hidden="false" customHeight="false" outlineLevel="0" collapsed="false">
      <c r="B2" s="332"/>
      <c r="C2" s="332"/>
      <c r="D2" s="332"/>
      <c r="E2" s="332"/>
      <c r="F2" s="332"/>
      <c r="G2" s="332"/>
      <c r="H2" s="332"/>
      <c r="I2" s="332"/>
      <c r="J2" s="332"/>
      <c r="K2" s="332"/>
    </row>
    <row r="3" s="305" customFormat="true" ht="12.75" hidden="false" customHeight="false" outlineLevel="0" collapsed="false">
      <c r="B3" s="332"/>
      <c r="C3" s="332"/>
      <c r="D3" s="332"/>
      <c r="E3" s="332"/>
      <c r="F3" s="332"/>
      <c r="G3" s="332"/>
      <c r="H3" s="332"/>
      <c r="I3" s="332"/>
      <c r="J3" s="332"/>
      <c r="K3" s="332"/>
    </row>
    <row r="4" s="305" customFormat="true" ht="12.75" hidden="false" customHeight="false" outlineLevel="0" collapsed="false"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05" customFormat="true" ht="6" hidden="false" customHeight="true" outlineLevel="0" collapsed="false"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s="334" customFormat="true" ht="15" hidden="false" customHeight="true" outlineLevel="0" collapsed="false">
      <c r="A6" s="5" t="s">
        <v>3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</row>
    <row r="7" s="334" customFormat="true" ht="15.75" hidden="false" customHeight="true" outlineLevel="0" collapsed="false">
      <c r="A7" s="5" t="s">
        <v>314</v>
      </c>
      <c r="B7" s="335"/>
      <c r="C7" s="335"/>
      <c r="D7" s="335"/>
      <c r="E7" s="335"/>
      <c r="F7" s="335"/>
      <c r="G7" s="335"/>
      <c r="H7" s="335"/>
      <c r="I7" s="336"/>
      <c r="J7" s="336"/>
      <c r="K7" s="336"/>
      <c r="L7" s="337"/>
    </row>
    <row r="8" s="334" customFormat="true" ht="15" hidden="false" customHeight="false" outlineLevel="0" collapsed="false">
      <c r="A8" s="5" t="s">
        <v>284</v>
      </c>
      <c r="B8" s="335"/>
      <c r="C8" s="335"/>
      <c r="D8" s="335"/>
      <c r="E8" s="335"/>
      <c r="F8" s="335"/>
      <c r="G8" s="335"/>
      <c r="H8" s="335"/>
      <c r="I8" s="336"/>
      <c r="J8" s="336"/>
      <c r="K8" s="336"/>
      <c r="L8" s="337"/>
    </row>
    <row r="9" s="305" customFormat="true" ht="12.75" hidden="false" customHeight="true" outlineLevel="0" collapsed="false">
      <c r="A9" s="244"/>
      <c r="B9" s="276"/>
      <c r="C9" s="276"/>
      <c r="D9" s="276"/>
      <c r="E9" s="276"/>
      <c r="F9" s="276"/>
      <c r="G9" s="276"/>
      <c r="H9" s="276"/>
      <c r="I9" s="332"/>
      <c r="J9" s="332"/>
      <c r="K9" s="332"/>
      <c r="L9" s="338"/>
    </row>
    <row r="10" s="248" customFormat="true" ht="24" hidden="false" customHeight="true" outlineLevel="0" collapsed="false">
      <c r="A10" s="322" t="s">
        <v>296</v>
      </c>
      <c r="B10" s="70" t="s">
        <v>311</v>
      </c>
      <c r="C10" s="70" t="s">
        <v>298</v>
      </c>
      <c r="D10" s="70" t="s">
        <v>299</v>
      </c>
      <c r="E10" s="70" t="s">
        <v>300</v>
      </c>
      <c r="F10" s="70" t="s">
        <v>301</v>
      </c>
      <c r="G10" s="70" t="s">
        <v>302</v>
      </c>
      <c r="H10" s="70" t="s">
        <v>189</v>
      </c>
      <c r="I10" s="70" t="s">
        <v>304</v>
      </c>
      <c r="J10" s="70" t="s">
        <v>305</v>
      </c>
      <c r="K10" s="70" t="s">
        <v>306</v>
      </c>
    </row>
    <row r="11" s="133" customFormat="true" ht="21.75" hidden="false" customHeight="true" outlineLevel="0" collapsed="false">
      <c r="A11" s="323" t="s">
        <v>315</v>
      </c>
      <c r="B11" s="339" t="n">
        <v>-3.36342927084627</v>
      </c>
      <c r="C11" s="339" t="n">
        <v>63.7801621600185</v>
      </c>
      <c r="D11" s="339" t="n">
        <v>14.4186537910744</v>
      </c>
      <c r="E11" s="339" t="n">
        <v>31.0728490448261</v>
      </c>
      <c r="F11" s="339" t="n">
        <v>43.5057798613553</v>
      </c>
      <c r="G11" s="339" t="n">
        <v>-21.0943056491302</v>
      </c>
      <c r="H11" s="339" t="n">
        <v>44.8124556247421</v>
      </c>
      <c r="I11" s="339" t="n">
        <v>23.6699967041811</v>
      </c>
      <c r="J11" s="339" t="n">
        <v>5.75906663446726</v>
      </c>
      <c r="K11" s="339" t="n">
        <v>5.72381660039354</v>
      </c>
      <c r="L11" s="340"/>
      <c r="M11" s="251"/>
      <c r="N11" s="251"/>
      <c r="O11" s="251"/>
      <c r="P11" s="251"/>
      <c r="Q11" s="251"/>
      <c r="R11" s="251"/>
      <c r="S11" s="251"/>
    </row>
    <row r="12" s="133" customFormat="true" ht="17.25" hidden="false" customHeight="true" outlineLevel="0" collapsed="false">
      <c r="A12" s="312"/>
      <c r="B12" s="341"/>
      <c r="C12" s="341"/>
      <c r="D12" s="341"/>
      <c r="E12" s="341"/>
      <c r="F12" s="341"/>
      <c r="G12" s="341"/>
      <c r="H12" s="341"/>
      <c r="I12" s="341"/>
      <c r="J12" s="341"/>
      <c r="K12" s="341"/>
      <c r="L12" s="342"/>
    </row>
    <row r="13" s="133" customFormat="true" ht="18.75" hidden="false" customHeight="true" outlineLevel="0" collapsed="false">
      <c r="A13" s="251" t="s">
        <v>257</v>
      </c>
      <c r="B13" s="343" t="n">
        <v>-34.2167009241124</v>
      </c>
      <c r="C13" s="343" t="n">
        <v>152.215859181978</v>
      </c>
      <c r="D13" s="343" t="n">
        <v>0</v>
      </c>
      <c r="E13" s="343" t="n">
        <v>-20.6635390276961</v>
      </c>
      <c r="F13" s="343" t="n">
        <v>15.9738105540788</v>
      </c>
      <c r="G13" s="343" t="n">
        <v>-34.8222344788873</v>
      </c>
      <c r="H13" s="343" t="n">
        <v>28.7322280587319</v>
      </c>
      <c r="I13" s="343" t="n">
        <v>107.929038418684</v>
      </c>
      <c r="J13" s="343" t="n">
        <v>460.31640525112</v>
      </c>
      <c r="K13" s="343" t="n">
        <v>94.0795702808645</v>
      </c>
      <c r="L13" s="340"/>
    </row>
    <row r="14" s="298" customFormat="true" ht="18" hidden="false" customHeight="true" outlineLevel="0" collapsed="false">
      <c r="A14" s="253" t="s">
        <v>258</v>
      </c>
      <c r="B14" s="344" t="n">
        <v>-40.8561412820645</v>
      </c>
      <c r="C14" s="344" t="s">
        <v>54</v>
      </c>
      <c r="D14" s="344" t="n">
        <v>0</v>
      </c>
      <c r="E14" s="344" t="n">
        <v>19.807986043253</v>
      </c>
      <c r="F14" s="344" t="n">
        <v>15.9738105540788</v>
      </c>
      <c r="G14" s="344" t="n">
        <v>-39.5861028463343</v>
      </c>
      <c r="H14" s="344" t="n">
        <v>28.7174237097326</v>
      </c>
      <c r="I14" s="344" t="n">
        <v>107.929038418684</v>
      </c>
      <c r="J14" s="344" t="s">
        <v>54</v>
      </c>
      <c r="K14" s="344" t="n">
        <v>0.638825942936169</v>
      </c>
      <c r="L14" s="340"/>
      <c r="M14" s="133"/>
      <c r="N14" s="133"/>
      <c r="O14" s="133"/>
      <c r="P14" s="133"/>
      <c r="Q14" s="133"/>
      <c r="R14" s="133"/>
      <c r="S14" s="133"/>
      <c r="T14" s="133"/>
    </row>
    <row r="15" s="133" customFormat="true" ht="18" hidden="false" customHeight="true" outlineLevel="0" collapsed="false">
      <c r="A15" s="251" t="s">
        <v>259</v>
      </c>
      <c r="B15" s="343" t="n">
        <v>3.70055263869348</v>
      </c>
      <c r="C15" s="343" t="n">
        <v>18.2569488661666</v>
      </c>
      <c r="D15" s="343" t="n">
        <v>-100</v>
      </c>
      <c r="E15" s="343" t="n">
        <v>-13.4983870842034</v>
      </c>
      <c r="F15" s="343" t="n">
        <v>133.721917075313</v>
      </c>
      <c r="G15" s="343" t="n">
        <v>7.94788109956665</v>
      </c>
      <c r="H15" s="343" t="n">
        <v>-21.5181351726124</v>
      </c>
      <c r="I15" s="343" t="n">
        <v>-11.3620979254281</v>
      </c>
      <c r="J15" s="343" t="n">
        <v>-50.6857474887483</v>
      </c>
      <c r="K15" s="343" t="n">
        <v>4.57236792372602</v>
      </c>
      <c r="L15" s="340"/>
    </row>
    <row r="16" s="298" customFormat="true" ht="18" hidden="false" customHeight="true" outlineLevel="0" collapsed="false">
      <c r="A16" s="253" t="s">
        <v>260</v>
      </c>
      <c r="B16" s="344" t="n">
        <v>7.21110106877392</v>
      </c>
      <c r="C16" s="344" t="n">
        <v>0</v>
      </c>
      <c r="D16" s="344" t="n">
        <v>-100</v>
      </c>
      <c r="E16" s="344" t="n">
        <v>-50.5156704849519</v>
      </c>
      <c r="F16" s="344" t="n">
        <v>40.4881547490614</v>
      </c>
      <c r="G16" s="344" t="n">
        <v>4.46505060876294</v>
      </c>
      <c r="H16" s="344" t="n">
        <v>19.3857201193384</v>
      </c>
      <c r="I16" s="344" t="n">
        <v>-100</v>
      </c>
      <c r="J16" s="344" t="n">
        <v>-50.6857474887483</v>
      </c>
      <c r="K16" s="344" t="n">
        <v>9.34550045546947</v>
      </c>
      <c r="L16" s="340"/>
      <c r="M16" s="133"/>
      <c r="N16" s="133"/>
      <c r="O16" s="133"/>
      <c r="P16" s="133"/>
      <c r="Q16" s="133"/>
      <c r="R16" s="133"/>
      <c r="S16" s="133"/>
      <c r="T16" s="133"/>
    </row>
    <row r="17" s="298" customFormat="true" ht="18" hidden="false" customHeight="true" outlineLevel="0" collapsed="false">
      <c r="A17" s="253" t="s">
        <v>261</v>
      </c>
      <c r="B17" s="344" t="n">
        <v>-12.7683212072426</v>
      </c>
      <c r="C17" s="344" t="s">
        <v>54</v>
      </c>
      <c r="D17" s="344" t="n">
        <v>0</v>
      </c>
      <c r="E17" s="344" t="n">
        <v>-3.71836514243755</v>
      </c>
      <c r="F17" s="344" t="n">
        <v>274.374473292798</v>
      </c>
      <c r="G17" s="344" t="n">
        <v>128.651850799889</v>
      </c>
      <c r="H17" s="344" t="n">
        <v>-39.4499874777694</v>
      </c>
      <c r="I17" s="344" t="n">
        <v>-11.3549282126416</v>
      </c>
      <c r="J17" s="344" t="n">
        <v>0</v>
      </c>
      <c r="K17" s="344" t="n">
        <v>-6.39401052492433</v>
      </c>
      <c r="L17" s="340"/>
      <c r="M17" s="133"/>
      <c r="N17" s="133"/>
      <c r="O17" s="133"/>
      <c r="P17" s="133"/>
      <c r="Q17" s="133"/>
      <c r="R17" s="133"/>
      <c r="S17" s="133"/>
      <c r="T17" s="133"/>
    </row>
    <row r="18" s="298" customFormat="true" ht="18" hidden="false" customHeight="true" outlineLevel="0" collapsed="false">
      <c r="A18" s="255" t="s">
        <v>316</v>
      </c>
      <c r="B18" s="341" t="n">
        <v>23.010848649603</v>
      </c>
      <c r="C18" s="341" t="n">
        <v>-5.26130777692536</v>
      </c>
      <c r="D18" s="341" t="s">
        <v>54</v>
      </c>
      <c r="E18" s="341" t="n">
        <v>27.2962199630362</v>
      </c>
      <c r="F18" s="341" t="n">
        <v>-7.56229306672401</v>
      </c>
      <c r="G18" s="341" t="n">
        <v>-8.5015856160859</v>
      </c>
      <c r="H18" s="341" t="n">
        <v>88.9522421896075</v>
      </c>
      <c r="I18" s="341" t="n">
        <v>215.741433801589</v>
      </c>
      <c r="J18" s="341" t="n">
        <v>0</v>
      </c>
      <c r="K18" s="341" t="n">
        <v>25.8142405162002</v>
      </c>
      <c r="L18" s="340"/>
      <c r="M18" s="133"/>
      <c r="N18" s="133"/>
      <c r="O18" s="133"/>
      <c r="P18" s="133"/>
      <c r="Q18" s="133"/>
      <c r="R18" s="133"/>
      <c r="S18" s="133"/>
      <c r="T18" s="133"/>
    </row>
    <row r="19" s="298" customFormat="true" ht="18" hidden="false" customHeight="true" outlineLevel="0" collapsed="false">
      <c r="A19" s="251" t="s">
        <v>263</v>
      </c>
      <c r="B19" s="343" t="n">
        <v>-15.9922559624798</v>
      </c>
      <c r="C19" s="343" t="n">
        <v>24.8580986343789</v>
      </c>
      <c r="D19" s="343" t="n">
        <v>13.7688192336495</v>
      </c>
      <c r="E19" s="343" t="n">
        <v>146.779965519378</v>
      </c>
      <c r="F19" s="343" t="n">
        <v>63.132209061475</v>
      </c>
      <c r="G19" s="343" t="n">
        <v>4.13292413914731</v>
      </c>
      <c r="H19" s="343" t="n">
        <v>-13.2181782056418</v>
      </c>
      <c r="I19" s="343" t="n">
        <v>34.5218659230185</v>
      </c>
      <c r="J19" s="343" t="n">
        <v>17.3376264202521</v>
      </c>
      <c r="K19" s="343" t="n">
        <v>15.3769226075921</v>
      </c>
      <c r="L19" s="340"/>
      <c r="M19" s="133"/>
      <c r="N19" s="133"/>
      <c r="O19" s="133"/>
      <c r="P19" s="133"/>
      <c r="Q19" s="133"/>
      <c r="R19" s="133"/>
      <c r="S19" s="133"/>
      <c r="T19" s="133"/>
    </row>
    <row r="20" s="298" customFormat="true" ht="18" hidden="false" customHeight="true" outlineLevel="0" collapsed="false">
      <c r="A20" s="253" t="s">
        <v>264</v>
      </c>
      <c r="B20" s="344" t="n">
        <v>-63.8606245987611</v>
      </c>
      <c r="C20" s="344" t="n">
        <v>14.1535348274595</v>
      </c>
      <c r="D20" s="344" t="n">
        <v>8.1512067194463</v>
      </c>
      <c r="E20" s="344" t="s">
        <v>54</v>
      </c>
      <c r="F20" s="344" t="n">
        <v>411.419809315601</v>
      </c>
      <c r="G20" s="344" t="s">
        <v>54</v>
      </c>
      <c r="H20" s="344" t="n">
        <v>447.126679518003</v>
      </c>
      <c r="I20" s="344" t="s">
        <v>54</v>
      </c>
      <c r="J20" s="344" t="n">
        <v>-14.9206418184201</v>
      </c>
      <c r="K20" s="344" t="n">
        <v>10.790129999758</v>
      </c>
      <c r="L20" s="340"/>
      <c r="M20" s="133"/>
      <c r="N20" s="133"/>
      <c r="O20" s="133"/>
      <c r="P20" s="133"/>
      <c r="Q20" s="133"/>
      <c r="R20" s="133"/>
      <c r="S20" s="133"/>
      <c r="T20" s="133"/>
    </row>
    <row r="21" s="298" customFormat="true" ht="18" hidden="false" customHeight="true" outlineLevel="0" collapsed="false">
      <c r="A21" s="251" t="s">
        <v>265</v>
      </c>
      <c r="B21" s="343" t="n">
        <v>89.8882166152199</v>
      </c>
      <c r="C21" s="343" t="n">
        <v>69.0146205245479</v>
      </c>
      <c r="D21" s="343" t="n">
        <v>22.7519718445731</v>
      </c>
      <c r="E21" s="343" t="n">
        <v>306.168338871504</v>
      </c>
      <c r="F21" s="343" t="n">
        <v>150.11655011655</v>
      </c>
      <c r="G21" s="343" t="n">
        <v>-100</v>
      </c>
      <c r="H21" s="343" t="n">
        <v>0</v>
      </c>
      <c r="I21" s="343" t="n">
        <v>0</v>
      </c>
      <c r="J21" s="343" t="n">
        <v>34.4821686105447</v>
      </c>
      <c r="K21" s="343" t="n">
        <v>24.6664878558411</v>
      </c>
      <c r="L21" s="340"/>
      <c r="M21" s="133"/>
      <c r="N21" s="133"/>
      <c r="O21" s="133"/>
      <c r="P21" s="133"/>
      <c r="Q21" s="133"/>
      <c r="R21" s="133"/>
      <c r="S21" s="133"/>
      <c r="T21" s="133"/>
    </row>
    <row r="22" s="298" customFormat="true" ht="18" hidden="false" customHeight="true" outlineLevel="0" collapsed="false">
      <c r="A22" s="255" t="s">
        <v>266</v>
      </c>
      <c r="B22" s="341" t="n">
        <v>0.0710227477144996</v>
      </c>
      <c r="C22" s="341" t="n">
        <v>67.8514407216763</v>
      </c>
      <c r="D22" s="341" t="n">
        <v>4.67815129600224</v>
      </c>
      <c r="E22" s="341" t="n">
        <v>157.799869552157</v>
      </c>
      <c r="F22" s="341" t="n">
        <v>43.7356771279955</v>
      </c>
      <c r="G22" s="341" t="n">
        <v>0</v>
      </c>
      <c r="H22" s="341" t="n">
        <v>56.2202152344805</v>
      </c>
      <c r="I22" s="341" t="n">
        <v>0</v>
      </c>
      <c r="J22" s="341" t="n">
        <v>-65.9920315196733</v>
      </c>
      <c r="K22" s="341" t="n">
        <v>-9.57096400502564</v>
      </c>
      <c r="L22" s="340"/>
      <c r="M22" s="133"/>
      <c r="N22" s="133"/>
      <c r="O22" s="133"/>
      <c r="P22" s="133"/>
      <c r="Q22" s="133"/>
      <c r="R22" s="133"/>
      <c r="S22" s="133"/>
      <c r="T22" s="133"/>
    </row>
    <row r="23" s="298" customFormat="true" ht="18" hidden="false" customHeight="true" outlineLevel="0" collapsed="false">
      <c r="A23" s="251" t="s">
        <v>267</v>
      </c>
      <c r="B23" s="343" t="n">
        <v>-20.3203506629451</v>
      </c>
      <c r="C23" s="343" t="n">
        <v>15.8842852631225</v>
      </c>
      <c r="D23" s="343" t="n">
        <v>30.4758398494897</v>
      </c>
      <c r="E23" s="343" t="n">
        <v>-77.6281858776607</v>
      </c>
      <c r="F23" s="343" t="s">
        <v>54</v>
      </c>
      <c r="G23" s="343" t="n">
        <v>0.951120627154979</v>
      </c>
      <c r="H23" s="343" t="n">
        <v>-13.2139318953102</v>
      </c>
      <c r="I23" s="343" t="n">
        <v>42.62222198649</v>
      </c>
      <c r="J23" s="343" t="n">
        <v>8.55300472735414</v>
      </c>
      <c r="K23" s="343" t="n">
        <v>13.3676858621981</v>
      </c>
      <c r="L23" s="340"/>
      <c r="M23" s="133"/>
      <c r="N23" s="133"/>
      <c r="O23" s="133"/>
      <c r="P23" s="133"/>
      <c r="Q23" s="133"/>
      <c r="R23" s="133"/>
      <c r="S23" s="133"/>
      <c r="T23" s="133"/>
    </row>
    <row r="24" s="298" customFormat="true" ht="18" hidden="false" customHeight="true" outlineLevel="0" collapsed="false">
      <c r="A24" s="255" t="s">
        <v>268</v>
      </c>
      <c r="B24" s="341" t="n">
        <v>-2.32229758391712</v>
      </c>
      <c r="C24" s="341" t="n">
        <v>63.4909695295838</v>
      </c>
      <c r="D24" s="341" t="n">
        <v>17.9198548113079</v>
      </c>
      <c r="E24" s="341" t="n">
        <v>56.7669462594268</v>
      </c>
      <c r="F24" s="341" t="n">
        <v>26.3390216002551</v>
      </c>
      <c r="G24" s="341" t="s">
        <v>54</v>
      </c>
      <c r="H24" s="341" t="n">
        <v>-90.7103447179292</v>
      </c>
      <c r="I24" s="341" t="n">
        <v>-99.9093592622619</v>
      </c>
      <c r="J24" s="341" t="n">
        <v>42.7260913331368</v>
      </c>
      <c r="K24" s="341" t="n">
        <v>26.3555555347072</v>
      </c>
      <c r="L24" s="340"/>
      <c r="M24" s="133"/>
      <c r="N24" s="133"/>
      <c r="O24" s="133"/>
      <c r="P24" s="133"/>
      <c r="Q24" s="133"/>
      <c r="R24" s="133"/>
      <c r="S24" s="133"/>
      <c r="T24" s="133"/>
    </row>
    <row r="25" s="298" customFormat="true" ht="18" hidden="false" customHeight="true" outlineLevel="0" collapsed="false">
      <c r="A25" s="251" t="s">
        <v>269</v>
      </c>
      <c r="B25" s="343" t="n">
        <v>6.10043128433975</v>
      </c>
      <c r="C25" s="343" t="n">
        <v>382.646448814835</v>
      </c>
      <c r="D25" s="343" t="n">
        <v>-12.1952185208721</v>
      </c>
      <c r="E25" s="343" t="n">
        <v>129.091307611962</v>
      </c>
      <c r="F25" s="343" t="n">
        <v>-41.6214990008507</v>
      </c>
      <c r="G25" s="343" t="n">
        <v>9.73345062935411</v>
      </c>
      <c r="H25" s="343" t="n">
        <v>100.366956691009</v>
      </c>
      <c r="I25" s="343" t="n">
        <v>-19.0531372499884</v>
      </c>
      <c r="J25" s="343" t="n">
        <v>1.98736351294474</v>
      </c>
      <c r="K25" s="343" t="n">
        <v>41.8358636848655</v>
      </c>
      <c r="L25" s="340"/>
      <c r="M25" s="133"/>
      <c r="N25" s="133"/>
      <c r="O25" s="133"/>
      <c r="P25" s="133"/>
      <c r="Q25" s="133"/>
      <c r="R25" s="133"/>
      <c r="S25" s="133"/>
      <c r="T25" s="133"/>
    </row>
    <row r="26" s="298" customFormat="true" ht="18" hidden="false" customHeight="true" outlineLevel="0" collapsed="false">
      <c r="A26" s="255" t="s">
        <v>270</v>
      </c>
      <c r="B26" s="341" t="n">
        <v>12.7860243096602</v>
      </c>
      <c r="C26" s="341" t="n">
        <v>66.0004000222598</v>
      </c>
      <c r="D26" s="341" t="n">
        <v>-22.5248158990361</v>
      </c>
      <c r="E26" s="341" t="n">
        <v>-96.1627990442888</v>
      </c>
      <c r="F26" s="341" t="n">
        <v>124.920830417117</v>
      </c>
      <c r="G26" s="341" t="n">
        <v>84.1733767470841</v>
      </c>
      <c r="H26" s="341" t="n">
        <v>-97.4435803648449</v>
      </c>
      <c r="I26" s="341" t="n">
        <v>-29.2804534118584</v>
      </c>
      <c r="J26" s="341" t="n">
        <v>17.4410310321288</v>
      </c>
      <c r="K26" s="341" t="n">
        <v>17.1183837711085</v>
      </c>
      <c r="L26" s="340"/>
      <c r="M26" s="133"/>
      <c r="N26" s="133"/>
      <c r="O26" s="133"/>
      <c r="P26" s="133"/>
      <c r="Q26" s="133"/>
      <c r="R26" s="133"/>
      <c r="S26" s="133"/>
      <c r="T26" s="133"/>
    </row>
    <row r="27" s="298" customFormat="true" ht="18" hidden="false" customHeight="true" outlineLevel="0" collapsed="false">
      <c r="A27" s="251" t="s">
        <v>271</v>
      </c>
      <c r="B27" s="343" t="n">
        <v>17.3412681726318</v>
      </c>
      <c r="C27" s="343" t="n">
        <v>18.4920909181746</v>
      </c>
      <c r="D27" s="343" t="n">
        <v>25.9117340364429</v>
      </c>
      <c r="E27" s="343" t="n">
        <v>-16.8455842431299</v>
      </c>
      <c r="F27" s="343" t="n">
        <v>0</v>
      </c>
      <c r="G27" s="343" t="n">
        <v>0</v>
      </c>
      <c r="H27" s="343" t="n">
        <v>-18.9033311264132</v>
      </c>
      <c r="I27" s="343" t="s">
        <v>54</v>
      </c>
      <c r="J27" s="343" t="n">
        <v>-3.86210033395165</v>
      </c>
      <c r="K27" s="343" t="n">
        <v>11.2847679977945</v>
      </c>
      <c r="L27" s="340"/>
      <c r="M27" s="133"/>
      <c r="N27" s="133"/>
      <c r="O27" s="133"/>
      <c r="P27" s="133"/>
      <c r="Q27" s="133"/>
      <c r="R27" s="133"/>
      <c r="S27" s="133"/>
      <c r="T27" s="133"/>
    </row>
    <row r="28" s="298" customFormat="true" ht="18" hidden="false" customHeight="true" outlineLevel="0" collapsed="false">
      <c r="A28" s="255" t="s">
        <v>272</v>
      </c>
      <c r="B28" s="341" t="n">
        <v>-8.50181568470718</v>
      </c>
      <c r="C28" s="341" t="n">
        <v>125.639880455496</v>
      </c>
      <c r="D28" s="341" t="n">
        <v>45.1609534303483</v>
      </c>
      <c r="E28" s="341" t="n">
        <v>-52.6184150126775</v>
      </c>
      <c r="F28" s="341" t="n">
        <v>-39.8014926511897</v>
      </c>
      <c r="G28" s="341" t="n">
        <v>-88.1371080254199</v>
      </c>
      <c r="H28" s="341" t="n">
        <v>34.0988385019435</v>
      </c>
      <c r="I28" s="341" t="n">
        <v>-78.9308915655131</v>
      </c>
      <c r="J28" s="341" t="n">
        <v>7.11437894930096</v>
      </c>
      <c r="K28" s="341" t="n">
        <v>11.3470908465034</v>
      </c>
      <c r="L28" s="340"/>
      <c r="M28" s="133"/>
      <c r="N28" s="133"/>
      <c r="O28" s="133"/>
      <c r="P28" s="133"/>
      <c r="Q28" s="133"/>
      <c r="R28" s="133"/>
      <c r="S28" s="133"/>
      <c r="T28" s="133"/>
    </row>
    <row r="29" s="298" customFormat="true" ht="18" hidden="false" customHeight="true" outlineLevel="0" collapsed="false">
      <c r="A29" s="251" t="s">
        <v>273</v>
      </c>
      <c r="B29" s="343" t="n">
        <v>-44.6786705747054</v>
      </c>
      <c r="C29" s="343" t="n">
        <v>133.924493078396</v>
      </c>
      <c r="D29" s="343" t="n">
        <v>50.2728698498579</v>
      </c>
      <c r="E29" s="343" t="s">
        <v>54</v>
      </c>
      <c r="F29" s="343" t="n">
        <v>0</v>
      </c>
      <c r="G29" s="343" t="n">
        <v>-35.7310040824359</v>
      </c>
      <c r="H29" s="343" t="n">
        <v>31.2353188802357</v>
      </c>
      <c r="I29" s="343" t="n">
        <v>38.9026788418132</v>
      </c>
      <c r="J29" s="343" t="n">
        <v>299.220852470129</v>
      </c>
      <c r="K29" s="343" t="n">
        <v>4.6167834200205</v>
      </c>
      <c r="L29" s="340"/>
      <c r="M29" s="133"/>
      <c r="N29" s="133"/>
      <c r="O29" s="133"/>
      <c r="P29" s="133"/>
      <c r="Q29" s="133"/>
      <c r="R29" s="133"/>
      <c r="S29" s="133"/>
      <c r="T29" s="133"/>
    </row>
    <row r="30" s="298" customFormat="true" ht="18" hidden="false" customHeight="true" outlineLevel="0" collapsed="false">
      <c r="A30" s="255" t="s">
        <v>121</v>
      </c>
      <c r="B30" s="341" t="n">
        <v>-22.1108732798106</v>
      </c>
      <c r="C30" s="341" t="n">
        <v>81.0151053298653</v>
      </c>
      <c r="D30" s="341" t="n">
        <v>-0.931333275812015</v>
      </c>
      <c r="E30" s="341" t="n">
        <v>0</v>
      </c>
      <c r="F30" s="341" t="s">
        <v>54</v>
      </c>
      <c r="G30" s="341" t="n">
        <v>-35.1325397456605</v>
      </c>
      <c r="H30" s="341" t="n">
        <v>54.1715730529913</v>
      </c>
      <c r="I30" s="341" t="n">
        <v>-100</v>
      </c>
      <c r="J30" s="341" t="n">
        <v>6.29690194474788</v>
      </c>
      <c r="K30" s="341" t="n">
        <v>-17.0409026738488</v>
      </c>
      <c r="L30" s="340"/>
      <c r="M30" s="133"/>
      <c r="N30" s="133"/>
      <c r="O30" s="133"/>
      <c r="P30" s="133"/>
      <c r="Q30" s="133"/>
      <c r="R30" s="133"/>
      <c r="S30" s="133"/>
      <c r="T30" s="133"/>
    </row>
    <row r="31" s="298" customFormat="true" ht="18" hidden="false" customHeight="true" outlineLevel="0" collapsed="false">
      <c r="A31" s="251" t="s">
        <v>274</v>
      </c>
      <c r="B31" s="343" t="n">
        <v>-24.851445972885</v>
      </c>
      <c r="C31" s="343" t="n">
        <v>28.2923091606077</v>
      </c>
      <c r="D31" s="343" t="n">
        <v>6.33797319077765</v>
      </c>
      <c r="E31" s="343" t="n">
        <v>-56.0343713185347</v>
      </c>
      <c r="F31" s="343" t="n">
        <v>-20.8784179682025</v>
      </c>
      <c r="G31" s="343" t="n">
        <v>-78.7442322777919</v>
      </c>
      <c r="H31" s="343" t="n">
        <v>-75.8049672577617</v>
      </c>
      <c r="I31" s="343" t="n">
        <v>-100</v>
      </c>
      <c r="J31" s="343" t="n">
        <v>43.1932574302276</v>
      </c>
      <c r="K31" s="343" t="n">
        <v>9.18251725314095</v>
      </c>
      <c r="L31" s="340"/>
      <c r="M31" s="133"/>
      <c r="N31" s="133"/>
      <c r="O31" s="133"/>
      <c r="P31" s="133"/>
      <c r="Q31" s="133"/>
      <c r="R31" s="133"/>
      <c r="S31" s="133"/>
      <c r="T31" s="133"/>
    </row>
    <row r="32" s="298" customFormat="true" ht="18" hidden="false" customHeight="true" outlineLevel="0" collapsed="false">
      <c r="A32" s="255" t="s">
        <v>275</v>
      </c>
      <c r="B32" s="341" t="n">
        <v>26.1969706289321</v>
      </c>
      <c r="C32" s="341" t="n">
        <v>44.5297184700284</v>
      </c>
      <c r="D32" s="341" t="n">
        <v>183.77822001567</v>
      </c>
      <c r="E32" s="341" t="n">
        <v>169.131898836282</v>
      </c>
      <c r="F32" s="341" t="n">
        <v>-100</v>
      </c>
      <c r="G32" s="341" t="n">
        <v>221.665793266082</v>
      </c>
      <c r="H32" s="341" t="n">
        <v>-56.6970654016946</v>
      </c>
      <c r="I32" s="341" t="n">
        <v>42.5298804780877</v>
      </c>
      <c r="J32" s="341" t="n">
        <v>38.1832305646969</v>
      </c>
      <c r="K32" s="341" t="n">
        <v>28.8211975581992</v>
      </c>
      <c r="L32" s="340"/>
      <c r="M32" s="133"/>
      <c r="N32" s="133"/>
      <c r="O32" s="133"/>
      <c r="P32" s="133"/>
      <c r="Q32" s="133"/>
      <c r="R32" s="133"/>
      <c r="S32" s="133"/>
      <c r="T32" s="133"/>
    </row>
    <row r="33" s="133" customFormat="true" ht="18" hidden="false" customHeight="true" outlineLevel="0" collapsed="false">
      <c r="A33" s="251" t="s">
        <v>276</v>
      </c>
      <c r="B33" s="343" t="n">
        <v>-31.4314610644463</v>
      </c>
      <c r="C33" s="343" t="n">
        <v>61.2099293110932</v>
      </c>
      <c r="D33" s="343" t="n">
        <v>-6.28811338057233</v>
      </c>
      <c r="E33" s="343" t="n">
        <v>0</v>
      </c>
      <c r="F33" s="343" t="n">
        <v>0</v>
      </c>
      <c r="G33" s="343" t="n">
        <v>0</v>
      </c>
      <c r="H33" s="343" t="s">
        <v>54</v>
      </c>
      <c r="I33" s="343" t="n">
        <v>0</v>
      </c>
      <c r="J33" s="343" t="n">
        <v>4.61893026846265</v>
      </c>
      <c r="K33" s="343" t="n">
        <v>44.6237401670629</v>
      </c>
      <c r="L33" s="340"/>
    </row>
    <row r="34" s="133" customFormat="true" ht="18" hidden="false" customHeight="true" outlineLevel="0" collapsed="false">
      <c r="A34" s="257" t="s">
        <v>277</v>
      </c>
      <c r="B34" s="345" t="n">
        <v>-15.7490935530643</v>
      </c>
      <c r="C34" s="345" t="n">
        <v>57.5699264183161</v>
      </c>
      <c r="D34" s="345" t="n">
        <v>4.37196280755327</v>
      </c>
      <c r="E34" s="345" t="n">
        <v>0.0426279305795915</v>
      </c>
      <c r="F34" s="345" t="n">
        <v>-59.0133561304348</v>
      </c>
      <c r="G34" s="345" t="n">
        <v>-30.3841238702398</v>
      </c>
      <c r="H34" s="345" t="n">
        <v>-18.3592139633128</v>
      </c>
      <c r="I34" s="345" t="s">
        <v>54</v>
      </c>
      <c r="J34" s="345" t="n">
        <v>26.505283938632</v>
      </c>
      <c r="K34" s="345" t="n">
        <v>14.8585284743218</v>
      </c>
      <c r="L34" s="340"/>
    </row>
    <row r="35" s="133" customFormat="true" ht="10.5" hidden="false" customHeight="true" outlineLevel="0" collapsed="false">
      <c r="A35" s="251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0"/>
    </row>
    <row r="36" s="133" customFormat="true" ht="15" hidden="false" customHeight="true" outlineLevel="0" collapsed="false">
      <c r="A36" s="133" t="s">
        <v>308</v>
      </c>
      <c r="B36" s="343"/>
      <c r="C36" s="136"/>
      <c r="D36" s="136"/>
      <c r="E36" s="136"/>
      <c r="F36" s="136"/>
      <c r="G36" s="136"/>
      <c r="H36" s="136"/>
      <c r="I36" s="136"/>
      <c r="J36" s="136"/>
      <c r="K36" s="136"/>
    </row>
    <row r="37" s="59" customFormat="true" ht="12" hidden="false" customHeight="false" outlineLevel="0" collapsed="false">
      <c r="A37" s="318" t="s">
        <v>317</v>
      </c>
      <c r="B37" s="10"/>
      <c r="C37" s="136"/>
      <c r="D37" s="136"/>
      <c r="E37" s="136"/>
      <c r="F37" s="136"/>
      <c r="G37" s="136"/>
      <c r="H37" s="136"/>
      <c r="I37" s="136"/>
      <c r="J37" s="136"/>
      <c r="K37" s="136"/>
      <c r="L37" s="133"/>
      <c r="M37" s="133"/>
      <c r="N37" s="133"/>
      <c r="O37" s="133"/>
      <c r="P37" s="133"/>
      <c r="Q37" s="133"/>
      <c r="R37" s="133"/>
      <c r="S37" s="133"/>
    </row>
    <row r="38" s="133" customFormat="true" ht="13.5" hidden="false" customHeight="false" outlineLevel="0" collapsed="false">
      <c r="A38" s="319" t="s">
        <v>279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</row>
    <row r="39" s="133" customFormat="true" ht="12" hidden="false" customHeight="false" outlineLevel="0" collapsed="false">
      <c r="A39" s="133" t="s">
        <v>211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</row>
    <row r="40" s="133" customFormat="true" ht="12" hidden="false" customHeight="false" outlineLevel="0" collapsed="false">
      <c r="B40" s="136"/>
      <c r="C40" s="136"/>
      <c r="D40" s="136"/>
      <c r="E40" s="136"/>
      <c r="F40" s="136"/>
      <c r="G40" s="136"/>
      <c r="H40" s="136"/>
      <c r="I40" s="136"/>
      <c r="J40" s="136"/>
      <c r="K40" s="136"/>
    </row>
    <row r="41" s="133" customFormat="true" ht="12" hidden="false" customHeight="false" outlineLevel="0" collapsed="false">
      <c r="B41" s="136"/>
      <c r="C41" s="136"/>
      <c r="D41" s="136"/>
      <c r="E41" s="136"/>
      <c r="F41" s="136"/>
      <c r="G41" s="136"/>
      <c r="H41" s="136"/>
      <c r="I41" s="136"/>
      <c r="J41" s="136"/>
      <c r="K41" s="136"/>
    </row>
    <row r="42" s="133" customFormat="true" ht="12" hidden="false" customHeight="false" outlineLevel="0" collapsed="false">
      <c r="B42" s="136"/>
      <c r="C42" s="136"/>
      <c r="D42" s="136"/>
      <c r="E42" s="136"/>
      <c r="F42" s="136"/>
      <c r="G42" s="136"/>
      <c r="H42" s="136"/>
      <c r="I42" s="136"/>
      <c r="J42" s="136"/>
      <c r="K42" s="136"/>
    </row>
    <row r="43" s="133" customFormat="true" ht="12" hidden="false" customHeight="false" outlineLevel="0" collapsed="false">
      <c r="B43" s="136"/>
      <c r="C43" s="136"/>
      <c r="D43" s="136"/>
      <c r="E43" s="136"/>
      <c r="F43" s="136"/>
      <c r="G43" s="136"/>
      <c r="H43" s="136"/>
      <c r="I43" s="136"/>
      <c r="J43" s="136"/>
      <c r="K43" s="136"/>
    </row>
    <row r="44" customFormat="false" ht="12.75" hidden="false" customHeight="false" outlineLevel="0" collapsed="false">
      <c r="A44" s="305"/>
      <c r="B44" s="332"/>
      <c r="C44" s="332"/>
      <c r="D44" s="332"/>
      <c r="E44" s="332"/>
      <c r="F44" s="332"/>
      <c r="G44" s="332"/>
      <c r="H44" s="332"/>
      <c r="I44" s="332"/>
      <c r="J44" s="332"/>
      <c r="K44" s="332"/>
    </row>
    <row r="45" customFormat="false" ht="12.75" hidden="false" customHeight="false" outlineLevel="0" collapsed="false">
      <c r="A45" s="305"/>
      <c r="B45" s="332"/>
      <c r="C45" s="332"/>
      <c r="D45" s="332"/>
      <c r="E45" s="332"/>
      <c r="F45" s="332"/>
      <c r="G45" s="332"/>
      <c r="H45" s="332"/>
      <c r="I45" s="332"/>
      <c r="J45" s="332"/>
      <c r="K45" s="332"/>
    </row>
    <row r="46" customFormat="false" ht="12.75" hidden="false" customHeight="false" outlineLevel="0" collapsed="false">
      <c r="A46" s="305"/>
      <c r="B46" s="332"/>
      <c r="C46" s="332"/>
      <c r="D46" s="332"/>
      <c r="E46" s="332"/>
      <c r="F46" s="332"/>
      <c r="G46" s="332"/>
      <c r="H46" s="332"/>
      <c r="I46" s="332"/>
      <c r="J46" s="332"/>
      <c r="K46" s="332"/>
    </row>
    <row r="47" customFormat="false" ht="12.75" hidden="false" customHeight="false" outlineLevel="0" collapsed="false">
      <c r="A47" s="305"/>
      <c r="B47" s="332"/>
      <c r="C47" s="332"/>
      <c r="D47" s="332"/>
      <c r="E47" s="332"/>
      <c r="F47" s="332"/>
      <c r="G47" s="332"/>
      <c r="H47" s="332"/>
      <c r="I47" s="332"/>
      <c r="J47" s="332"/>
      <c r="K47" s="332"/>
    </row>
    <row r="48" customFormat="false" ht="12.75" hidden="false" customHeight="false" outlineLevel="0" collapsed="false">
      <c r="A48" s="305"/>
      <c r="B48" s="332"/>
      <c r="C48" s="332"/>
      <c r="D48" s="332"/>
      <c r="E48" s="332"/>
      <c r="F48" s="332"/>
      <c r="G48" s="332"/>
      <c r="H48" s="332"/>
      <c r="I48" s="332"/>
      <c r="J48" s="332"/>
      <c r="K48" s="332"/>
    </row>
    <row r="49" s="305" customFormat="true" ht="12.75" hidden="false" customHeight="false" outlineLevel="0" collapsed="false">
      <c r="B49" s="332"/>
      <c r="C49" s="332"/>
      <c r="D49" s="332"/>
      <c r="E49" s="332"/>
      <c r="F49" s="332"/>
      <c r="G49" s="332"/>
      <c r="H49" s="332"/>
      <c r="I49" s="332"/>
      <c r="J49" s="332"/>
      <c r="K49" s="332"/>
    </row>
    <row r="50" s="305" customFormat="true" ht="12.75" hidden="false" customHeight="false" outlineLevel="0" collapsed="false">
      <c r="B50" s="332"/>
      <c r="C50" s="332"/>
      <c r="D50" s="332"/>
      <c r="E50" s="332"/>
      <c r="F50" s="332"/>
      <c r="G50" s="332"/>
      <c r="H50" s="332"/>
      <c r="I50" s="332"/>
      <c r="J50" s="332"/>
      <c r="K50" s="332"/>
    </row>
    <row r="51" s="305" customFormat="true" ht="12.75" hidden="false" customHeight="false" outlineLevel="0" collapsed="false">
      <c r="B51" s="332"/>
      <c r="C51" s="332"/>
      <c r="D51" s="332"/>
      <c r="E51" s="332"/>
      <c r="F51" s="332"/>
      <c r="G51" s="332"/>
      <c r="H51" s="332"/>
      <c r="I51" s="332"/>
      <c r="J51" s="332"/>
      <c r="K51" s="332"/>
    </row>
    <row r="52" s="305" customFormat="true" ht="12.75" hidden="false" customHeight="false" outlineLevel="0" collapsed="false">
      <c r="B52" s="332"/>
      <c r="C52" s="332"/>
      <c r="D52" s="332"/>
      <c r="E52" s="332"/>
      <c r="F52" s="332"/>
      <c r="G52" s="332"/>
      <c r="H52" s="332"/>
      <c r="I52" s="332"/>
      <c r="J52" s="332"/>
      <c r="K52" s="332"/>
    </row>
    <row r="53" s="305" customFormat="true" ht="12.75" hidden="false" customHeight="false" outlineLevel="0" collapsed="false">
      <c r="B53" s="332"/>
      <c r="C53" s="332"/>
      <c r="D53" s="332"/>
      <c r="E53" s="332"/>
      <c r="F53" s="332"/>
      <c r="G53" s="332"/>
      <c r="H53" s="332"/>
      <c r="I53" s="332"/>
      <c r="J53" s="332"/>
      <c r="K53" s="332"/>
    </row>
    <row r="54" s="305" customFormat="true" ht="12.75" hidden="false" customHeight="false" outlineLevel="0" collapsed="false">
      <c r="B54" s="332"/>
      <c r="C54" s="332"/>
      <c r="D54" s="332"/>
      <c r="E54" s="332"/>
      <c r="F54" s="332"/>
      <c r="G54" s="332"/>
      <c r="H54" s="332"/>
      <c r="I54" s="332"/>
      <c r="J54" s="332"/>
      <c r="K54" s="332"/>
    </row>
    <row r="55" s="305" customFormat="true" ht="12.75" hidden="false" customHeight="false" outlineLevel="0" collapsed="false">
      <c r="B55" s="332"/>
      <c r="C55" s="332"/>
      <c r="D55" s="332"/>
      <c r="E55" s="332"/>
      <c r="F55" s="332"/>
      <c r="G55" s="332"/>
      <c r="H55" s="332"/>
      <c r="I55" s="332"/>
      <c r="J55" s="332"/>
      <c r="K55" s="332"/>
    </row>
    <row r="56" s="305" customFormat="true" ht="12.75" hidden="false" customHeight="false" outlineLevel="0" collapsed="false">
      <c r="B56" s="332"/>
      <c r="C56" s="332"/>
      <c r="D56" s="332"/>
      <c r="E56" s="332"/>
      <c r="F56" s="332"/>
      <c r="G56" s="332"/>
      <c r="H56" s="332"/>
      <c r="I56" s="332"/>
      <c r="J56" s="332"/>
      <c r="K56" s="332"/>
    </row>
    <row r="57" s="305" customFormat="true" ht="12.75" hidden="false" customHeight="false" outlineLevel="0" collapsed="false">
      <c r="B57" s="332"/>
      <c r="C57" s="332"/>
      <c r="D57" s="332"/>
      <c r="E57" s="332"/>
      <c r="F57" s="332"/>
      <c r="G57" s="332"/>
      <c r="H57" s="332"/>
      <c r="I57" s="332"/>
      <c r="J57" s="332"/>
      <c r="K57" s="332"/>
    </row>
    <row r="58" s="305" customFormat="true" ht="12.75" hidden="false" customHeight="false" outlineLevel="0" collapsed="false">
      <c r="B58" s="332"/>
      <c r="C58" s="332"/>
      <c r="D58" s="332"/>
      <c r="E58" s="332"/>
      <c r="F58" s="332"/>
      <c r="G58" s="332"/>
      <c r="H58" s="332"/>
      <c r="I58" s="332"/>
      <c r="J58" s="332"/>
      <c r="K58" s="332"/>
    </row>
    <row r="59" s="305" customFormat="true" ht="12.75" hidden="false" customHeight="false" outlineLevel="0" collapsed="false">
      <c r="B59" s="332"/>
      <c r="C59" s="332"/>
      <c r="D59" s="332"/>
      <c r="E59" s="332"/>
      <c r="F59" s="332"/>
      <c r="G59" s="332"/>
      <c r="H59" s="332"/>
      <c r="I59" s="332"/>
      <c r="J59" s="332"/>
      <c r="K59" s="332"/>
    </row>
    <row r="60" s="305" customFormat="true" ht="12.75" hidden="false" customHeight="false" outlineLevel="0" collapsed="false">
      <c r="B60" s="332"/>
      <c r="C60" s="332"/>
      <c r="D60" s="332"/>
      <c r="E60" s="332"/>
      <c r="F60" s="332"/>
      <c r="G60" s="332"/>
      <c r="H60" s="332"/>
      <c r="I60" s="332"/>
      <c r="J60" s="332"/>
      <c r="K60" s="332"/>
    </row>
    <row r="61" s="305" customFormat="true" ht="12.75" hidden="false" customHeight="false" outlineLevel="0" collapsed="false">
      <c r="B61" s="332"/>
      <c r="C61" s="332"/>
      <c r="D61" s="332"/>
      <c r="E61" s="332"/>
      <c r="F61" s="332"/>
      <c r="G61" s="332"/>
      <c r="H61" s="332"/>
      <c r="I61" s="332"/>
      <c r="J61" s="332"/>
      <c r="K61" s="332"/>
    </row>
    <row r="62" s="305" customFormat="true" ht="12.75" hidden="false" customHeight="false" outlineLevel="0" collapsed="false">
      <c r="B62" s="332"/>
      <c r="C62" s="332"/>
      <c r="D62" s="332"/>
      <c r="E62" s="332"/>
      <c r="F62" s="332"/>
      <c r="G62" s="332"/>
      <c r="H62" s="332"/>
      <c r="I62" s="332"/>
      <c r="J62" s="332"/>
      <c r="K62" s="332"/>
    </row>
    <row r="63" s="305" customFormat="true" ht="12.75" hidden="false" customHeight="false" outlineLevel="0" collapsed="false">
      <c r="B63" s="332"/>
      <c r="C63" s="332"/>
      <c r="D63" s="332"/>
      <c r="E63" s="332"/>
      <c r="F63" s="332"/>
      <c r="G63" s="332"/>
      <c r="H63" s="332"/>
      <c r="I63" s="332"/>
      <c r="J63" s="332"/>
      <c r="K63" s="332"/>
    </row>
    <row r="64" s="305" customFormat="true" ht="12.75" hidden="false" customHeight="false" outlineLevel="0" collapsed="false">
      <c r="B64" s="332"/>
      <c r="C64" s="332"/>
      <c r="D64" s="332"/>
      <c r="E64" s="332"/>
      <c r="F64" s="332"/>
      <c r="G64" s="332"/>
      <c r="H64" s="332"/>
      <c r="I64" s="332"/>
      <c r="J64" s="332"/>
      <c r="K64" s="332"/>
    </row>
    <row r="65" s="305" customFormat="true" ht="12.75" hidden="false" customHeight="false" outlineLevel="0" collapsed="false">
      <c r="B65" s="332"/>
      <c r="C65" s="332"/>
      <c r="D65" s="332"/>
      <c r="E65" s="332"/>
      <c r="F65" s="332"/>
      <c r="G65" s="332"/>
      <c r="H65" s="332"/>
      <c r="I65" s="332"/>
      <c r="J65" s="332"/>
      <c r="K65" s="332"/>
    </row>
    <row r="66" s="305" customFormat="true" ht="12.75" hidden="false" customHeight="false" outlineLevel="0" collapsed="false">
      <c r="B66" s="332"/>
      <c r="C66" s="332"/>
      <c r="D66" s="332"/>
      <c r="E66" s="332"/>
      <c r="F66" s="332"/>
      <c r="G66" s="332"/>
      <c r="H66" s="332"/>
      <c r="I66" s="332"/>
      <c r="J66" s="332"/>
      <c r="K66" s="332"/>
    </row>
    <row r="67" s="305" customFormat="true" ht="12.75" hidden="false" customHeight="false" outlineLevel="0" collapsed="false">
      <c r="B67" s="332"/>
      <c r="C67" s="332"/>
      <c r="D67" s="332"/>
      <c r="E67" s="332"/>
      <c r="F67" s="332"/>
      <c r="G67" s="332"/>
      <c r="H67" s="332"/>
      <c r="I67" s="332"/>
      <c r="J67" s="332"/>
      <c r="K67" s="332"/>
    </row>
    <row r="68" s="305" customFormat="true" ht="12.75" hidden="false" customHeight="false" outlineLevel="0" collapsed="false">
      <c r="B68" s="332"/>
      <c r="C68" s="332"/>
      <c r="D68" s="332"/>
      <c r="E68" s="332"/>
      <c r="F68" s="332"/>
      <c r="G68" s="332"/>
      <c r="H68" s="332"/>
      <c r="I68" s="332"/>
      <c r="J68" s="332"/>
      <c r="K68" s="332"/>
    </row>
    <row r="69" s="305" customFormat="true" ht="12.75" hidden="false" customHeight="false" outlineLevel="0" collapsed="false">
      <c r="B69" s="332"/>
      <c r="C69" s="332"/>
      <c r="D69" s="332"/>
      <c r="E69" s="332"/>
      <c r="F69" s="332"/>
      <c r="G69" s="332"/>
      <c r="H69" s="332"/>
      <c r="I69" s="332"/>
      <c r="J69" s="332"/>
      <c r="K69" s="332"/>
    </row>
    <row r="70" s="305" customFormat="true" ht="12.75" hidden="false" customHeight="false" outlineLevel="0" collapsed="false">
      <c r="B70" s="332"/>
      <c r="C70" s="332"/>
      <c r="D70" s="332"/>
      <c r="E70" s="332"/>
      <c r="F70" s="332"/>
      <c r="G70" s="332"/>
      <c r="H70" s="332"/>
      <c r="I70" s="332"/>
      <c r="J70" s="332"/>
      <c r="K70" s="332"/>
    </row>
    <row r="71" s="305" customFormat="true" ht="12.75" hidden="false" customHeight="false" outlineLevel="0" collapsed="false">
      <c r="B71" s="332"/>
      <c r="C71" s="332"/>
      <c r="D71" s="332"/>
      <c r="E71" s="332"/>
      <c r="F71" s="332"/>
      <c r="G71" s="332"/>
      <c r="H71" s="332"/>
      <c r="I71" s="332"/>
      <c r="J71" s="332"/>
      <c r="K71" s="332"/>
    </row>
    <row r="72" s="305" customFormat="true" ht="12.75" hidden="false" customHeight="false" outlineLevel="0" collapsed="false">
      <c r="B72" s="332"/>
      <c r="C72" s="332"/>
      <c r="D72" s="332"/>
      <c r="E72" s="332"/>
      <c r="F72" s="332"/>
      <c r="G72" s="332"/>
      <c r="H72" s="332"/>
      <c r="I72" s="332"/>
      <c r="J72" s="332"/>
      <c r="K72" s="332"/>
    </row>
    <row r="73" s="305" customFormat="true" ht="12.75" hidden="false" customHeight="false" outlineLevel="0" collapsed="false">
      <c r="B73" s="332"/>
      <c r="C73" s="332"/>
      <c r="D73" s="332"/>
      <c r="E73" s="332"/>
      <c r="F73" s="332"/>
      <c r="G73" s="332"/>
      <c r="H73" s="332"/>
      <c r="I73" s="332"/>
      <c r="J73" s="332"/>
      <c r="K73" s="332"/>
    </row>
    <row r="74" s="305" customFormat="true" ht="12.75" hidden="false" customHeight="false" outlineLevel="0" collapsed="false">
      <c r="B74" s="332"/>
      <c r="C74" s="332"/>
      <c r="D74" s="332"/>
      <c r="E74" s="332"/>
      <c r="F74" s="332"/>
      <c r="G74" s="332"/>
      <c r="H74" s="332"/>
      <c r="I74" s="332"/>
      <c r="J74" s="332"/>
      <c r="K74" s="332"/>
    </row>
    <row r="75" s="305" customFormat="true" ht="12.75" hidden="false" customHeight="false" outlineLevel="0" collapsed="false">
      <c r="B75" s="332"/>
      <c r="C75" s="332"/>
      <c r="D75" s="332"/>
      <c r="E75" s="332"/>
      <c r="F75" s="332"/>
      <c r="G75" s="332"/>
      <c r="H75" s="332"/>
      <c r="I75" s="332"/>
      <c r="J75" s="332"/>
      <c r="K75" s="332"/>
    </row>
    <row r="76" s="305" customFormat="true" ht="12.75" hidden="false" customHeight="false" outlineLevel="0" collapsed="false">
      <c r="B76" s="332"/>
      <c r="C76" s="332"/>
      <c r="D76" s="332"/>
      <c r="E76" s="332"/>
      <c r="F76" s="332"/>
      <c r="G76" s="332"/>
      <c r="H76" s="332"/>
      <c r="I76" s="332"/>
      <c r="J76" s="332"/>
      <c r="K76" s="332"/>
    </row>
    <row r="77" s="305" customFormat="true" ht="12.75" hidden="false" customHeight="false" outlineLevel="0" collapsed="false">
      <c r="B77" s="332"/>
      <c r="C77" s="332"/>
      <c r="D77" s="332"/>
      <c r="E77" s="332"/>
      <c r="F77" s="332"/>
      <c r="G77" s="332"/>
      <c r="H77" s="332"/>
      <c r="I77" s="332"/>
      <c r="J77" s="332"/>
      <c r="K77" s="332"/>
    </row>
    <row r="78" s="305" customFormat="true" ht="12.75" hidden="false" customHeight="false" outlineLevel="0" collapsed="false">
      <c r="B78" s="332"/>
      <c r="C78" s="332"/>
      <c r="D78" s="332"/>
      <c r="E78" s="332"/>
      <c r="F78" s="332"/>
      <c r="G78" s="332"/>
      <c r="H78" s="332"/>
      <c r="I78" s="332"/>
      <c r="J78" s="332"/>
      <c r="K78" s="332"/>
    </row>
    <row r="79" s="305" customFormat="true" ht="12.75" hidden="false" customHeight="false" outlineLevel="0" collapsed="false">
      <c r="B79" s="332"/>
      <c r="C79" s="332"/>
      <c r="D79" s="332"/>
      <c r="E79" s="332"/>
      <c r="F79" s="332"/>
      <c r="G79" s="332"/>
      <c r="H79" s="332"/>
      <c r="I79" s="332"/>
      <c r="J79" s="332"/>
      <c r="K79" s="332"/>
    </row>
    <row r="80" s="305" customFormat="true" ht="12.75" hidden="false" customHeight="false" outlineLevel="0" collapsed="false">
      <c r="B80" s="332"/>
      <c r="C80" s="332"/>
      <c r="D80" s="332"/>
      <c r="E80" s="332"/>
      <c r="F80" s="332"/>
      <c r="G80" s="332"/>
      <c r="H80" s="332"/>
      <c r="I80" s="332"/>
      <c r="J80" s="332"/>
      <c r="K80" s="332"/>
    </row>
    <row r="81" s="305" customFormat="true" ht="12.75" hidden="false" customHeight="false" outlineLevel="0" collapsed="false">
      <c r="B81" s="332"/>
      <c r="C81" s="332"/>
      <c r="D81" s="332"/>
      <c r="E81" s="332"/>
      <c r="F81" s="332"/>
      <c r="G81" s="332"/>
      <c r="H81" s="332"/>
      <c r="I81" s="332"/>
      <c r="J81" s="332"/>
      <c r="K81" s="332"/>
    </row>
    <row r="82" s="305" customFormat="true" ht="12.75" hidden="false" customHeight="false" outlineLevel="0" collapsed="false">
      <c r="B82" s="332"/>
      <c r="C82" s="332"/>
      <c r="D82" s="332"/>
      <c r="E82" s="332"/>
      <c r="F82" s="332"/>
      <c r="G82" s="332"/>
      <c r="H82" s="332"/>
      <c r="I82" s="332"/>
      <c r="J82" s="332"/>
      <c r="K82" s="332"/>
    </row>
    <row r="83" s="305" customFormat="true" ht="12.75" hidden="false" customHeight="false" outlineLevel="0" collapsed="false">
      <c r="B83" s="332"/>
      <c r="C83" s="332"/>
      <c r="D83" s="332"/>
      <c r="E83" s="332"/>
      <c r="F83" s="332"/>
      <c r="G83" s="332"/>
      <c r="H83" s="332"/>
      <c r="I83" s="332"/>
      <c r="J83" s="332"/>
      <c r="K83" s="332"/>
    </row>
    <row r="84" s="305" customFormat="true" ht="12.75" hidden="false" customHeight="false" outlineLevel="0" collapsed="false">
      <c r="B84" s="332"/>
      <c r="C84" s="332"/>
      <c r="D84" s="332"/>
      <c r="E84" s="332"/>
      <c r="F84" s="332"/>
      <c r="G84" s="332"/>
      <c r="H84" s="332"/>
      <c r="I84" s="332"/>
      <c r="J84" s="332"/>
      <c r="K84" s="332"/>
    </row>
    <row r="85" s="305" customFormat="true" ht="12.75" hidden="false" customHeight="false" outlineLevel="0" collapsed="false">
      <c r="B85" s="332"/>
      <c r="C85" s="332"/>
      <c r="D85" s="332"/>
      <c r="E85" s="332"/>
      <c r="F85" s="332"/>
      <c r="G85" s="332"/>
      <c r="H85" s="332"/>
      <c r="I85" s="332"/>
      <c r="J85" s="332"/>
      <c r="K85" s="332"/>
    </row>
    <row r="86" s="305" customFormat="true" ht="12.75" hidden="false" customHeight="false" outlineLevel="0" collapsed="false">
      <c r="B86" s="332"/>
      <c r="C86" s="332"/>
      <c r="D86" s="332"/>
      <c r="E86" s="332"/>
      <c r="F86" s="332"/>
      <c r="G86" s="332"/>
      <c r="H86" s="332"/>
      <c r="I86" s="332"/>
      <c r="J86" s="332"/>
      <c r="K86" s="332"/>
    </row>
    <row r="87" s="305" customFormat="true" ht="12.75" hidden="false" customHeight="false" outlineLevel="0" collapsed="false">
      <c r="B87" s="332"/>
      <c r="C87" s="332"/>
      <c r="D87" s="332"/>
      <c r="E87" s="332"/>
      <c r="F87" s="332"/>
      <c r="G87" s="332"/>
      <c r="H87" s="332"/>
      <c r="I87" s="332"/>
      <c r="J87" s="332"/>
      <c r="K87" s="332"/>
    </row>
    <row r="88" s="305" customFormat="true" ht="12.75" hidden="false" customHeight="false" outlineLevel="0" collapsed="false">
      <c r="B88" s="332"/>
      <c r="C88" s="332"/>
      <c r="D88" s="332"/>
      <c r="E88" s="332"/>
      <c r="F88" s="332"/>
      <c r="G88" s="332"/>
      <c r="H88" s="332"/>
      <c r="I88" s="332"/>
      <c r="J88" s="332"/>
      <c r="K88" s="332"/>
    </row>
    <row r="89" s="305" customFormat="true" ht="12.75" hidden="false" customHeight="false" outlineLevel="0" collapsed="false">
      <c r="B89" s="332"/>
      <c r="C89" s="332"/>
      <c r="D89" s="332"/>
      <c r="E89" s="332"/>
      <c r="F89" s="332"/>
      <c r="G89" s="332"/>
      <c r="H89" s="332"/>
      <c r="I89" s="332"/>
      <c r="J89" s="332"/>
      <c r="K89" s="332"/>
    </row>
    <row r="90" s="305" customFormat="true" ht="12.75" hidden="false" customHeight="false" outlineLevel="0" collapsed="false">
      <c r="B90" s="332"/>
      <c r="C90" s="332"/>
      <c r="D90" s="332"/>
      <c r="E90" s="332"/>
      <c r="F90" s="332"/>
      <c r="G90" s="332"/>
      <c r="H90" s="332"/>
      <c r="I90" s="332"/>
      <c r="J90" s="332"/>
      <c r="K90" s="332"/>
    </row>
    <row r="91" s="305" customFormat="true" ht="12.75" hidden="false" customHeight="false" outlineLevel="0" collapsed="false">
      <c r="B91" s="332"/>
      <c r="C91" s="332"/>
      <c r="D91" s="332"/>
      <c r="E91" s="332"/>
      <c r="F91" s="332"/>
      <c r="G91" s="332"/>
      <c r="H91" s="332"/>
      <c r="I91" s="332"/>
      <c r="J91" s="332"/>
      <c r="K91" s="332"/>
    </row>
    <row r="92" s="305" customFormat="true" ht="12.75" hidden="false" customHeight="false" outlineLevel="0" collapsed="false">
      <c r="B92" s="332"/>
      <c r="C92" s="332"/>
      <c r="D92" s="332"/>
      <c r="E92" s="332"/>
      <c r="F92" s="332"/>
      <c r="G92" s="332"/>
      <c r="H92" s="332"/>
      <c r="I92" s="332"/>
      <c r="J92" s="332"/>
      <c r="K92" s="332"/>
    </row>
  </sheetData>
  <mergeCells count="1">
    <mergeCell ref="A6:K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2" activeCellId="0" sqref="F72:G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.99"/>
    <col collapsed="false" customWidth="true" hidden="false" outlineLevel="0" max="2" min="2" style="116" width="19.7"/>
    <col collapsed="false" customWidth="true" hidden="false" outlineLevel="0" max="3" min="3" style="116" width="14.28"/>
    <col collapsed="false" customWidth="true" hidden="false" outlineLevel="0" max="4" min="4" style="116" width="13.7"/>
    <col collapsed="false" customWidth="true" hidden="false" outlineLevel="0" max="5" min="5" style="116" width="12.14"/>
    <col collapsed="false" customWidth="true" hidden="false" outlineLevel="0" max="6" min="6" style="116" width="14.14"/>
    <col collapsed="false" customWidth="true" hidden="false" outlineLevel="0" max="7" min="7" style="116" width="13.41"/>
    <col collapsed="false" customWidth="true" hidden="false" outlineLevel="0" max="8" min="8" style="116" width="1.41"/>
    <col collapsed="false" customWidth="true" hidden="false" outlineLevel="0" max="9" min="9" style="116" width="13.56"/>
    <col collapsed="false" customWidth="true" hidden="false" outlineLevel="0" max="10" min="10" style="116" width="13.7"/>
    <col collapsed="false" customWidth="true" hidden="false" outlineLevel="0" max="11" min="11" style="116" width="13.28"/>
    <col collapsed="false" customWidth="true" hidden="false" outlineLevel="0" max="12" min="12" style="116" width="1.99"/>
    <col collapsed="false" customWidth="true" hidden="false" outlineLevel="0" max="13" min="13" style="116" width="11.13"/>
    <col collapsed="false" customWidth="true" hidden="false" outlineLevel="0" max="14" min="14" style="116" width="11.85"/>
    <col collapsed="false" customWidth="true" hidden="false" outlineLevel="0" max="15" min="15" style="116" width="10.71"/>
    <col collapsed="false" customWidth="true" hidden="false" outlineLevel="0" max="16" min="16" style="116" width="13.41"/>
    <col collapsed="false" customWidth="true" hidden="false" outlineLevel="0" max="17" min="17" style="116" width="13.85"/>
    <col collapsed="false" customWidth="true" hidden="false" outlineLevel="0" max="18" min="18" style="116" width="1.7"/>
    <col collapsed="false" customWidth="true" hidden="false" outlineLevel="0" max="19" min="19" style="116" width="11.28"/>
    <col collapsed="false" customWidth="true" hidden="false" outlineLevel="0" max="20" min="20" style="116" width="11.85"/>
    <col collapsed="false" customWidth="true" hidden="false" outlineLevel="0" max="21" min="21" style="116" width="10.56"/>
    <col collapsed="false" customWidth="false" hidden="false" outlineLevel="0" max="257" min="22" style="116" width="11.42"/>
  </cols>
  <sheetData>
    <row r="1" customFormat="false" ht="15.75" hidden="false" customHeight="true" outlineLevel="0" collapsed="false"/>
    <row r="6" customFormat="false" ht="3" hidden="false" customHeight="true" outlineLevel="0" collapsed="false"/>
    <row r="7" customFormat="false" ht="14.25" hidden="false" customHeight="true" outlineLevel="0" collapsed="false">
      <c r="A7" s="5" t="s">
        <v>318</v>
      </c>
      <c r="B7" s="334"/>
      <c r="I7" s="346"/>
      <c r="J7" s="346"/>
    </row>
    <row r="8" s="351" customFormat="true" ht="15" hidden="false" customHeight="true" outlineLevel="0" collapsed="false">
      <c r="A8" s="5" t="s">
        <v>319</v>
      </c>
      <c r="B8" s="5"/>
      <c r="C8" s="347"/>
      <c r="D8" s="348"/>
      <c r="E8" s="348"/>
      <c r="F8" s="348"/>
      <c r="G8" s="348"/>
      <c r="H8" s="348"/>
      <c r="I8" s="349"/>
      <c r="J8" s="349"/>
      <c r="K8" s="350"/>
      <c r="L8" s="348"/>
      <c r="M8" s="348"/>
      <c r="N8" s="348"/>
      <c r="O8" s="348"/>
      <c r="P8" s="348"/>
      <c r="Q8" s="348"/>
      <c r="R8" s="348"/>
      <c r="S8" s="348"/>
      <c r="T8" s="348"/>
      <c r="U8" s="348"/>
    </row>
    <row r="9" s="351" customFormat="true" ht="15.75" hidden="false" customHeight="false" outlineLevel="0" collapsed="false">
      <c r="A9" s="5" t="s">
        <v>38</v>
      </c>
      <c r="B9" s="5"/>
      <c r="C9" s="352"/>
      <c r="D9" s="353"/>
      <c r="E9" s="348"/>
      <c r="F9" s="348"/>
      <c r="G9" s="348"/>
      <c r="H9" s="348"/>
      <c r="I9" s="354"/>
      <c r="J9" s="354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</row>
    <row r="10" s="351" customFormat="true" ht="15.75" hidden="false" customHeight="false" outlineLevel="0" collapsed="false">
      <c r="B10" s="5"/>
      <c r="C10" s="355"/>
      <c r="D10" s="355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</row>
    <row r="11" s="357" customFormat="true" ht="19.5" hidden="false" customHeight="true" outlineLevel="0" collapsed="false">
      <c r="A11" s="356"/>
      <c r="B11" s="356"/>
      <c r="C11" s="127" t="s">
        <v>3</v>
      </c>
      <c r="D11" s="127"/>
      <c r="E11" s="127"/>
      <c r="F11" s="127"/>
      <c r="G11" s="127"/>
      <c r="H11" s="127"/>
      <c r="I11" s="127"/>
      <c r="J11" s="127"/>
      <c r="K11" s="127"/>
      <c r="L11" s="127"/>
      <c r="M11" s="9" t="s">
        <v>4</v>
      </c>
      <c r="N11" s="9"/>
      <c r="O11" s="9"/>
      <c r="P11" s="9"/>
      <c r="Q11" s="9"/>
      <c r="R11" s="9"/>
      <c r="S11" s="9"/>
      <c r="T11" s="9"/>
      <c r="U11" s="9"/>
    </row>
    <row r="12" s="357" customFormat="true" ht="12.75" hidden="false" customHeight="false" outlineLevel="0" collapsed="false">
      <c r="A12" s="10" t="s">
        <v>320</v>
      </c>
      <c r="B12" s="10"/>
      <c r="C12" s="9" t="s">
        <v>321</v>
      </c>
      <c r="D12" s="9"/>
      <c r="E12" s="9"/>
      <c r="F12" s="9"/>
      <c r="G12" s="9"/>
      <c r="H12" s="10"/>
      <c r="I12" s="9" t="s">
        <v>154</v>
      </c>
      <c r="J12" s="9"/>
      <c r="K12" s="9"/>
      <c r="L12" s="9"/>
      <c r="M12" s="9" t="s">
        <v>321</v>
      </c>
      <c r="N12" s="9"/>
      <c r="O12" s="9"/>
      <c r="P12" s="9"/>
      <c r="Q12" s="9"/>
      <c r="R12" s="10"/>
      <c r="S12" s="9" t="s">
        <v>322</v>
      </c>
      <c r="T12" s="9"/>
      <c r="U12" s="9"/>
    </row>
    <row r="13" s="357" customFormat="true" ht="12.75" hidden="false" customHeight="true" outlineLevel="0" collapsed="false">
      <c r="A13" s="10" t="s">
        <v>323</v>
      </c>
      <c r="B13" s="10"/>
      <c r="C13" s="358" t="s">
        <v>42</v>
      </c>
      <c r="D13" s="358" t="s">
        <v>43</v>
      </c>
      <c r="E13" s="129" t="s">
        <v>9</v>
      </c>
      <c r="F13" s="130" t="s">
        <v>155</v>
      </c>
      <c r="G13" s="129" t="s">
        <v>156</v>
      </c>
      <c r="H13" s="129"/>
      <c r="I13" s="358" t="s">
        <v>42</v>
      </c>
      <c r="J13" s="358" t="s">
        <v>43</v>
      </c>
      <c r="K13" s="129" t="s">
        <v>9</v>
      </c>
      <c r="L13" s="129"/>
      <c r="M13" s="358" t="s">
        <v>42</v>
      </c>
      <c r="N13" s="358" t="s">
        <v>43</v>
      </c>
      <c r="O13" s="10" t="s">
        <v>9</v>
      </c>
      <c r="P13" s="10" t="s">
        <v>155</v>
      </c>
      <c r="Q13" s="10" t="s">
        <v>156</v>
      </c>
      <c r="R13" s="10"/>
      <c r="S13" s="358" t="s">
        <v>42</v>
      </c>
      <c r="T13" s="358" t="s">
        <v>43</v>
      </c>
      <c r="U13" s="129" t="s">
        <v>9</v>
      </c>
    </row>
    <row r="14" s="357" customFormat="true" ht="12.75" hidden="false" customHeight="false" outlineLevel="0" collapsed="false">
      <c r="A14" s="128"/>
      <c r="B14" s="128"/>
      <c r="C14" s="358"/>
      <c r="D14" s="358"/>
      <c r="E14" s="131" t="s">
        <v>10</v>
      </c>
      <c r="F14" s="132" t="s">
        <v>158</v>
      </c>
      <c r="G14" s="128" t="s">
        <v>324</v>
      </c>
      <c r="H14" s="131"/>
      <c r="I14" s="358"/>
      <c r="J14" s="358"/>
      <c r="K14" s="131" t="s">
        <v>10</v>
      </c>
      <c r="L14" s="131"/>
      <c r="M14" s="358"/>
      <c r="N14" s="358"/>
      <c r="O14" s="128" t="s">
        <v>10</v>
      </c>
      <c r="P14" s="128" t="s">
        <v>158</v>
      </c>
      <c r="Q14" s="128" t="s">
        <v>324</v>
      </c>
      <c r="R14" s="128"/>
      <c r="S14" s="358"/>
      <c r="T14" s="358"/>
      <c r="U14" s="131" t="s">
        <v>10</v>
      </c>
    </row>
    <row r="15" s="133" customFormat="true" ht="12" hidden="false" customHeight="false" outlineLevel="0" collapsed="false">
      <c r="C15" s="297"/>
      <c r="D15" s="297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</row>
    <row r="16" s="133" customFormat="true" ht="15.75" hidden="false" customHeight="true" outlineLevel="0" collapsed="false">
      <c r="A16" s="139" t="s">
        <v>160</v>
      </c>
      <c r="B16" s="139"/>
      <c r="C16" s="140" t="n">
        <v>1701027.7207</v>
      </c>
      <c r="D16" s="140" t="n">
        <v>1793686.13663</v>
      </c>
      <c r="E16" s="360" t="n">
        <v>-5.16580989492888</v>
      </c>
      <c r="F16" s="360" t="n">
        <v>-5.16580989492888</v>
      </c>
      <c r="G16" s="360" t="n">
        <v>100</v>
      </c>
      <c r="H16" s="360"/>
      <c r="I16" s="140" t="n">
        <v>13543051.55057</v>
      </c>
      <c r="J16" s="140" t="n">
        <v>14417368.53522</v>
      </c>
      <c r="K16" s="361" t="n">
        <v>-6.06433124404181</v>
      </c>
      <c r="L16" s="360"/>
      <c r="M16" s="140" t="n">
        <v>811344.98251</v>
      </c>
      <c r="N16" s="140" t="n">
        <v>952273.6558</v>
      </c>
      <c r="O16" s="360" t="n">
        <v>-14.7991779917094</v>
      </c>
      <c r="P16" s="360" t="n">
        <v>-14.7991779917094</v>
      </c>
      <c r="Q16" s="360" t="n">
        <v>100</v>
      </c>
      <c r="R16" s="362"/>
      <c r="S16" s="140" t="n">
        <v>6264398.71978</v>
      </c>
      <c r="T16" s="140" t="n">
        <v>8474649.76213</v>
      </c>
      <c r="U16" s="360" t="n">
        <v>-26.080736129377</v>
      </c>
    </row>
    <row r="17" s="133" customFormat="true" ht="15.75" hidden="false" customHeight="true" outlineLevel="0" collapsed="false">
      <c r="A17" s="89"/>
      <c r="B17" s="89"/>
      <c r="C17" s="363"/>
      <c r="D17" s="363"/>
      <c r="E17" s="91"/>
      <c r="F17" s="91"/>
      <c r="G17" s="78"/>
      <c r="H17" s="78"/>
      <c r="I17" s="364"/>
      <c r="J17" s="364"/>
      <c r="K17" s="364"/>
      <c r="L17" s="364"/>
      <c r="M17" s="364"/>
      <c r="N17" s="364"/>
      <c r="O17" s="91"/>
      <c r="P17" s="91"/>
      <c r="Q17" s="91"/>
      <c r="R17" s="364"/>
      <c r="S17" s="364"/>
      <c r="T17" s="364"/>
      <c r="U17" s="91"/>
    </row>
    <row r="18" s="59" customFormat="true" ht="15.75" hidden="false" customHeight="true" outlineLevel="0" collapsed="false">
      <c r="A18" s="139" t="s">
        <v>161</v>
      </c>
      <c r="B18" s="139"/>
      <c r="C18" s="140" t="n">
        <v>35914.05856</v>
      </c>
      <c r="D18" s="140" t="n">
        <v>56659.62413</v>
      </c>
      <c r="E18" s="360" t="n">
        <v>-36.6143720304274</v>
      </c>
      <c r="F18" s="360" t="n">
        <v>-1.15658838780886</v>
      </c>
      <c r="G18" s="360" t="n">
        <v>2.11131530209401</v>
      </c>
      <c r="H18" s="140" t="n">
        <v>0</v>
      </c>
      <c r="I18" s="140" t="n">
        <v>546318.25245</v>
      </c>
      <c r="J18" s="140" t="n">
        <v>404497.37755</v>
      </c>
      <c r="K18" s="361" t="n">
        <v>35.061012202105</v>
      </c>
      <c r="L18" s="140" t="n">
        <v>0</v>
      </c>
      <c r="M18" s="140" t="n">
        <v>19735.73084</v>
      </c>
      <c r="N18" s="140" t="n">
        <v>26535.70647</v>
      </c>
      <c r="O18" s="360" t="n">
        <v>-25.6257568935944</v>
      </c>
      <c r="P18" s="360" t="n">
        <v>-0.714077890171956</v>
      </c>
      <c r="Q18" s="360" t="n">
        <v>2.43247092980658</v>
      </c>
      <c r="R18" s="362"/>
      <c r="S18" s="140" t="n">
        <v>199628.45741</v>
      </c>
      <c r="T18" s="140" t="n">
        <v>201737.75939</v>
      </c>
      <c r="U18" s="360" t="n">
        <v>-1.04556627692207</v>
      </c>
    </row>
    <row r="19" s="59" customFormat="true" ht="15.75" hidden="false" customHeight="true" outlineLevel="0" collapsed="false">
      <c r="A19" s="147" t="s">
        <v>325</v>
      </c>
      <c r="B19" s="147"/>
      <c r="C19" s="154" t="n">
        <v>15696.40542</v>
      </c>
      <c r="D19" s="154" t="n">
        <v>14917.69108</v>
      </c>
      <c r="E19" s="78" t="n">
        <v>5.22007283716991</v>
      </c>
      <c r="F19" s="78" t="n">
        <v>0.0434141918197047</v>
      </c>
      <c r="G19" s="78" t="n">
        <v>0.922760119014444</v>
      </c>
      <c r="H19" s="78"/>
      <c r="I19" s="154" t="n">
        <v>124358.91465</v>
      </c>
      <c r="J19" s="154" t="n">
        <v>200427.88484</v>
      </c>
      <c r="K19" s="364" t="n">
        <v>-37.9532869145056</v>
      </c>
      <c r="L19" s="78"/>
      <c r="M19" s="154" t="n">
        <v>10111.86624</v>
      </c>
      <c r="N19" s="154" t="n">
        <v>4565.67519</v>
      </c>
      <c r="O19" s="78" t="n">
        <v>121.475812868764</v>
      </c>
      <c r="P19" s="78" t="n">
        <v>0.582415676021267</v>
      </c>
      <c r="Q19" s="78" t="n">
        <v>1.2463090865143</v>
      </c>
      <c r="R19" s="365"/>
      <c r="S19" s="154" t="n">
        <v>73643.70361</v>
      </c>
      <c r="T19" s="154" t="n">
        <v>82406.50684</v>
      </c>
      <c r="U19" s="78" t="n">
        <v>-10.6336302387065</v>
      </c>
    </row>
    <row r="20" s="133" customFormat="true" ht="15.75" hidden="false" customHeight="true" outlineLevel="0" collapsed="false">
      <c r="A20" s="29"/>
      <c r="B20" s="29" t="s">
        <v>163</v>
      </c>
      <c r="C20" s="84" t="n">
        <v>1E-109</v>
      </c>
      <c r="D20" s="84" t="n">
        <v>1E-109</v>
      </c>
      <c r="E20" s="85" t="n">
        <v>0</v>
      </c>
      <c r="F20" s="85" t="n">
        <v>0</v>
      </c>
      <c r="G20" s="85" t="n">
        <v>5.87879896271464E-114</v>
      </c>
      <c r="H20" s="85"/>
      <c r="I20" s="84" t="n">
        <v>1E-109</v>
      </c>
      <c r="J20" s="84" t="n">
        <v>1E-109</v>
      </c>
      <c r="K20" s="366" t="n">
        <v>0</v>
      </c>
      <c r="L20" s="85"/>
      <c r="M20" s="84" t="n">
        <v>1E-084</v>
      </c>
      <c r="N20" s="84" t="n">
        <v>1E-084</v>
      </c>
      <c r="O20" s="85" t="n">
        <v>0</v>
      </c>
      <c r="P20" s="85" t="n">
        <v>0</v>
      </c>
      <c r="Q20" s="85" t="n">
        <v>1.23252133378131E-088</v>
      </c>
      <c r="R20" s="367"/>
      <c r="S20" s="84" t="n">
        <v>1E-084</v>
      </c>
      <c r="T20" s="84" t="n">
        <v>1E-084</v>
      </c>
      <c r="U20" s="85" t="n">
        <v>0</v>
      </c>
    </row>
    <row r="21" s="133" customFormat="true" ht="15.75" hidden="false" customHeight="true" outlineLevel="0" collapsed="false">
      <c r="B21" s="89" t="s">
        <v>164</v>
      </c>
      <c r="C21" s="31" t="n">
        <v>1190.0823</v>
      </c>
      <c r="D21" s="31" t="n">
        <v>1143.71028</v>
      </c>
      <c r="E21" s="91" t="n">
        <v>4.05452506730988</v>
      </c>
      <c r="F21" s="91" t="n">
        <v>0.00258529176610153</v>
      </c>
      <c r="G21" s="91" t="n">
        <v>0.0699625459078505</v>
      </c>
      <c r="H21" s="91"/>
      <c r="I21" s="31" t="n">
        <v>1446.12659</v>
      </c>
      <c r="J21" s="31" t="n">
        <v>6942.977</v>
      </c>
      <c r="K21" s="291" t="n">
        <v>-79.1713757657558</v>
      </c>
      <c r="L21" s="91"/>
      <c r="M21" s="31" t="n">
        <v>614.21457</v>
      </c>
      <c r="N21" s="31" t="n">
        <v>861.81082</v>
      </c>
      <c r="O21" s="91" t="n">
        <v>-28.7297680945802</v>
      </c>
      <c r="P21" s="91" t="n">
        <v>-0.026000535506991</v>
      </c>
      <c r="Q21" s="91" t="n">
        <v>0.0757032561044315</v>
      </c>
      <c r="R21" s="368"/>
      <c r="S21" s="31" t="n">
        <v>752.64459</v>
      </c>
      <c r="T21" s="31" t="n">
        <v>6555.376</v>
      </c>
      <c r="U21" s="91" t="n">
        <v>-88.518666358726</v>
      </c>
    </row>
    <row r="22" s="133" customFormat="true" ht="15.75" hidden="false" customHeight="true" outlineLevel="0" collapsed="false">
      <c r="A22" s="29"/>
      <c r="B22" s="82" t="s">
        <v>165</v>
      </c>
      <c r="C22" s="84" t="n">
        <v>14506.32312</v>
      </c>
      <c r="D22" s="84" t="n">
        <v>13773.9808</v>
      </c>
      <c r="E22" s="85" t="n">
        <v>5.31685306255108</v>
      </c>
      <c r="F22" s="85" t="n">
        <v>0.0408289000536031</v>
      </c>
      <c r="G22" s="85" t="n">
        <v>0.852797573106593</v>
      </c>
      <c r="H22" s="85"/>
      <c r="I22" s="84" t="n">
        <v>122912.78806</v>
      </c>
      <c r="J22" s="84" t="n">
        <v>193484.90784</v>
      </c>
      <c r="K22" s="366" t="n">
        <v>-36.4742245624443</v>
      </c>
      <c r="L22" s="85"/>
      <c r="M22" s="84" t="n">
        <v>9497.65167</v>
      </c>
      <c r="N22" s="84" t="n">
        <v>3703.86437</v>
      </c>
      <c r="O22" s="85" t="n">
        <v>156.425471378694</v>
      </c>
      <c r="P22" s="85" t="n">
        <v>0.608416211528258</v>
      </c>
      <c r="Q22" s="85" t="n">
        <v>1.17060583040987</v>
      </c>
      <c r="R22" s="367"/>
      <c r="S22" s="84" t="n">
        <v>72891.05902</v>
      </c>
      <c r="T22" s="84" t="n">
        <v>75851.13084</v>
      </c>
      <c r="U22" s="85" t="n">
        <v>-3.90247552965817</v>
      </c>
    </row>
    <row r="23" s="59" customFormat="true" ht="15.75" hidden="false" customHeight="true" outlineLevel="0" collapsed="false">
      <c r="A23" s="147" t="s">
        <v>166</v>
      </c>
      <c r="B23" s="147"/>
      <c r="C23" s="154" t="n">
        <v>20217.65314</v>
      </c>
      <c r="D23" s="154" t="n">
        <v>41741.93305</v>
      </c>
      <c r="E23" s="78" t="n">
        <v>-51.5651248930361</v>
      </c>
      <c r="F23" s="78" t="n">
        <v>-1.20000257962857</v>
      </c>
      <c r="G23" s="78" t="n">
        <v>1.18855518307956</v>
      </c>
      <c r="H23" s="364"/>
      <c r="I23" s="154" t="n">
        <v>421959.3378</v>
      </c>
      <c r="J23" s="154" t="n">
        <v>204069.49271</v>
      </c>
      <c r="K23" s="364" t="n">
        <v>106.772375525841</v>
      </c>
      <c r="L23" s="78"/>
      <c r="M23" s="154" t="n">
        <v>9623.8646</v>
      </c>
      <c r="N23" s="154" t="n">
        <v>21970.03128</v>
      </c>
      <c r="O23" s="78" t="n">
        <v>-56.1954897680965</v>
      </c>
      <c r="P23" s="78" t="n">
        <v>-1.29649356619322</v>
      </c>
      <c r="Q23" s="78" t="n">
        <v>1.18616184329228</v>
      </c>
      <c r="R23" s="365"/>
      <c r="S23" s="154" t="n">
        <v>125984.7538</v>
      </c>
      <c r="T23" s="154" t="n">
        <v>119331.25255</v>
      </c>
      <c r="U23" s="78" t="n">
        <v>5.57565692793862</v>
      </c>
    </row>
    <row r="24" s="133" customFormat="true" ht="15.75" hidden="false" customHeight="true" outlineLevel="0" collapsed="false">
      <c r="A24" s="29"/>
      <c r="B24" s="82" t="s">
        <v>167</v>
      </c>
      <c r="C24" s="84" t="n">
        <v>335.88161</v>
      </c>
      <c r="D24" s="84" t="n">
        <v>1443.591</v>
      </c>
      <c r="E24" s="85" t="n">
        <v>-76.7329104988879</v>
      </c>
      <c r="F24" s="85" t="n">
        <v>-0.0617560323056953</v>
      </c>
      <c r="G24" s="85" t="n">
        <v>0.0197458046046292</v>
      </c>
      <c r="H24" s="85"/>
      <c r="I24" s="84" t="n">
        <v>306.687</v>
      </c>
      <c r="J24" s="84" t="n">
        <v>10394.65755</v>
      </c>
      <c r="K24" s="366" t="n">
        <v>-97.0495709115497</v>
      </c>
      <c r="L24" s="85"/>
      <c r="M24" s="84" t="n">
        <v>166.927</v>
      </c>
      <c r="N24" s="84" t="n">
        <v>1340.1193</v>
      </c>
      <c r="O24" s="85" t="n">
        <v>-87.5438701614103</v>
      </c>
      <c r="P24" s="85" t="n">
        <v>-0.123199071281081</v>
      </c>
      <c r="Q24" s="85" t="n">
        <v>0.0205741088684113</v>
      </c>
      <c r="R24" s="367"/>
      <c r="S24" s="84" t="n">
        <v>246.898</v>
      </c>
      <c r="T24" s="84" t="n">
        <v>10354.761</v>
      </c>
      <c r="U24" s="85" t="n">
        <v>-97.615608897202</v>
      </c>
    </row>
    <row r="25" s="133" customFormat="true" ht="15.75" hidden="false" customHeight="true" outlineLevel="0" collapsed="false">
      <c r="B25" s="89" t="s">
        <v>168</v>
      </c>
      <c r="C25" s="31" t="n">
        <v>9230.63693</v>
      </c>
      <c r="D25" s="31" t="n">
        <v>7398.75397</v>
      </c>
      <c r="E25" s="91" t="n">
        <v>24.7593441737326</v>
      </c>
      <c r="F25" s="91" t="n">
        <v>0.102129515448102</v>
      </c>
      <c r="G25" s="91" t="n">
        <v>0.542650588092794</v>
      </c>
      <c r="H25" s="91"/>
      <c r="I25" s="31" t="n">
        <v>95675.0628</v>
      </c>
      <c r="J25" s="31" t="n">
        <v>27062.97</v>
      </c>
      <c r="K25" s="291" t="n">
        <v>253.527579567209</v>
      </c>
      <c r="L25" s="91"/>
      <c r="M25" s="31" t="n">
        <v>5919.54214</v>
      </c>
      <c r="N25" s="31" t="n">
        <v>1320.816</v>
      </c>
      <c r="O25" s="91" t="n">
        <v>348.173109653426</v>
      </c>
      <c r="P25" s="91" t="n">
        <v>0.482920651221485</v>
      </c>
      <c r="Q25" s="91" t="n">
        <v>0.729596197376748</v>
      </c>
      <c r="R25" s="368"/>
      <c r="S25" s="31" t="n">
        <v>72583.0628</v>
      </c>
      <c r="T25" s="31" t="n">
        <v>11141.28</v>
      </c>
      <c r="U25" s="91" t="s">
        <v>54</v>
      </c>
    </row>
    <row r="26" s="133" customFormat="true" ht="12.75" hidden="false" customHeight="true" outlineLevel="0" collapsed="false">
      <c r="A26" s="29"/>
      <c r="B26" s="82" t="s">
        <v>169</v>
      </c>
      <c r="C26" s="84" t="n">
        <v>4694.2376</v>
      </c>
      <c r="D26" s="84" t="n">
        <v>664.71884</v>
      </c>
      <c r="E26" s="85" t="s">
        <v>54</v>
      </c>
      <c r="F26" s="85" t="n">
        <v>0.224650159117063</v>
      </c>
      <c r="G26" s="85" t="n">
        <v>0.27596479133616</v>
      </c>
      <c r="H26" s="85"/>
      <c r="I26" s="84" t="n">
        <v>91241.922</v>
      </c>
      <c r="J26" s="84" t="n">
        <v>4178.01</v>
      </c>
      <c r="K26" s="366" t="s">
        <v>54</v>
      </c>
      <c r="L26" s="85"/>
      <c r="M26" s="84" t="n">
        <v>2241.45798</v>
      </c>
      <c r="N26" s="84" t="n">
        <v>639.41184</v>
      </c>
      <c r="O26" s="85" t="n">
        <v>250.549964792645</v>
      </c>
      <c r="P26" s="85" t="n">
        <v>0.16823379815691</v>
      </c>
      <c r="Q26" s="85" t="n">
        <v>0.276264477912437</v>
      </c>
      <c r="R26" s="367"/>
      <c r="S26" s="84" t="n">
        <v>49818.892</v>
      </c>
      <c r="T26" s="84" t="n">
        <v>4164.823</v>
      </c>
      <c r="U26" s="85" t="s">
        <v>54</v>
      </c>
    </row>
    <row r="27" s="133" customFormat="true" ht="15.75" hidden="false" customHeight="true" outlineLevel="0" collapsed="false">
      <c r="B27" s="89" t="s">
        <v>170</v>
      </c>
      <c r="C27" s="31" t="n">
        <v>388.90929</v>
      </c>
      <c r="D27" s="31" t="n">
        <v>1.76011</v>
      </c>
      <c r="E27" s="91" t="s">
        <v>54</v>
      </c>
      <c r="F27" s="91" t="n">
        <v>0.0215839980080005</v>
      </c>
      <c r="G27" s="91" t="n">
        <v>0.0228631953064209</v>
      </c>
      <c r="H27" s="91"/>
      <c r="I27" s="31" t="n">
        <v>2211.17</v>
      </c>
      <c r="J27" s="31" t="n">
        <v>0.746</v>
      </c>
      <c r="K27" s="291" t="s">
        <v>54</v>
      </c>
      <c r="L27" s="91"/>
      <c r="M27" s="31" t="n">
        <v>388.90929</v>
      </c>
      <c r="N27" s="31" t="n">
        <v>0.53511</v>
      </c>
      <c r="O27" s="91" t="s">
        <v>54</v>
      </c>
      <c r="P27" s="91" t="n">
        <v>0.0407838836698395</v>
      </c>
      <c r="Q27" s="91" t="n">
        <v>0.0479338996830743</v>
      </c>
      <c r="R27" s="368"/>
      <c r="S27" s="31" t="n">
        <v>2211.17</v>
      </c>
      <c r="T27" s="31" t="n">
        <v>0.666</v>
      </c>
      <c r="U27" s="91" t="s">
        <v>54</v>
      </c>
    </row>
    <row r="28" s="133" customFormat="true" ht="12.75" hidden="false" customHeight="true" outlineLevel="0" collapsed="false">
      <c r="A28" s="29"/>
      <c r="B28" s="82" t="s">
        <v>171</v>
      </c>
      <c r="C28" s="84" t="n">
        <v>3811.07921</v>
      </c>
      <c r="D28" s="84" t="n">
        <v>31373.30093</v>
      </c>
      <c r="E28" s="85" t="n">
        <v>-87.8524761595751</v>
      </c>
      <c r="F28" s="85" t="n">
        <v>-1.53662456084899</v>
      </c>
      <c r="G28" s="85" t="n">
        <v>0.224045685065713</v>
      </c>
      <c r="H28" s="85"/>
      <c r="I28" s="84" t="n">
        <v>228875.656</v>
      </c>
      <c r="J28" s="84" t="n">
        <v>160214.65046</v>
      </c>
      <c r="K28" s="366" t="n">
        <v>42.8556348266929</v>
      </c>
      <c r="L28" s="85"/>
      <c r="M28" s="84" t="n">
        <v>301.84619</v>
      </c>
      <c r="N28" s="84" t="n">
        <v>18231.14628</v>
      </c>
      <c r="O28" s="85" t="n">
        <v>-98.3443378416028</v>
      </c>
      <c r="P28" s="85" t="n">
        <v>-1.88278862707146</v>
      </c>
      <c r="Q28" s="85" t="n">
        <v>0.0372031868695607</v>
      </c>
      <c r="R28" s="367"/>
      <c r="S28" s="84" t="n">
        <v>116.331</v>
      </c>
      <c r="T28" s="84" t="n">
        <v>92102.89885</v>
      </c>
      <c r="U28" s="85" t="n">
        <v>-99.873694529214</v>
      </c>
    </row>
    <row r="29" s="133" customFormat="true" ht="15.75" hidden="false" customHeight="true" outlineLevel="0" collapsed="false">
      <c r="B29" s="89" t="s">
        <v>172</v>
      </c>
      <c r="C29" s="31" t="n">
        <v>1E-109</v>
      </c>
      <c r="D29" s="31" t="n">
        <v>1E-109</v>
      </c>
      <c r="E29" s="91" t="n">
        <v>0</v>
      </c>
      <c r="F29" s="91" t="n">
        <v>0</v>
      </c>
      <c r="G29" s="91" t="n">
        <v>5.87879896271464E-114</v>
      </c>
      <c r="H29" s="91"/>
      <c r="I29" s="31" t="n">
        <v>1E-109</v>
      </c>
      <c r="J29" s="31" t="n">
        <v>1E-109</v>
      </c>
      <c r="K29" s="291" t="n">
        <v>0</v>
      </c>
      <c r="L29" s="91"/>
      <c r="M29" s="31" t="n">
        <v>1E-084</v>
      </c>
      <c r="N29" s="31" t="n">
        <v>1E-084</v>
      </c>
      <c r="O29" s="91" t="n">
        <v>0</v>
      </c>
      <c r="P29" s="91" t="n">
        <v>0</v>
      </c>
      <c r="Q29" s="91" t="n">
        <v>1.23252133378131E-088</v>
      </c>
      <c r="R29" s="368"/>
      <c r="S29" s="31" t="n">
        <v>1E-084</v>
      </c>
      <c r="T29" s="31" t="n">
        <v>1E-084</v>
      </c>
      <c r="U29" s="91" t="n">
        <v>0</v>
      </c>
    </row>
    <row r="30" s="133" customFormat="true" ht="15.75" hidden="false" customHeight="true" outlineLevel="0" collapsed="false">
      <c r="A30" s="29"/>
      <c r="B30" s="82" t="s">
        <v>173</v>
      </c>
      <c r="C30" s="84" t="n">
        <v>1E-109</v>
      </c>
      <c r="D30" s="84" t="n">
        <v>1E-109</v>
      </c>
      <c r="E30" s="85" t="n">
        <v>0</v>
      </c>
      <c r="F30" s="85" t="n">
        <v>0</v>
      </c>
      <c r="G30" s="85" t="n">
        <v>5.87879896271464E-114</v>
      </c>
      <c r="H30" s="85"/>
      <c r="I30" s="84" t="n">
        <v>1E-109</v>
      </c>
      <c r="J30" s="84" t="n">
        <v>1E-109</v>
      </c>
      <c r="K30" s="366" t="n">
        <v>0</v>
      </c>
      <c r="L30" s="85"/>
      <c r="M30" s="84" t="n">
        <v>1E-084</v>
      </c>
      <c r="N30" s="84" t="n">
        <v>1E-084</v>
      </c>
      <c r="O30" s="85" t="n">
        <v>0</v>
      </c>
      <c r="P30" s="85" t="n">
        <v>0</v>
      </c>
      <c r="Q30" s="85" t="n">
        <v>1.23252133378131E-088</v>
      </c>
      <c r="R30" s="367"/>
      <c r="S30" s="84" t="n">
        <v>1E-084</v>
      </c>
      <c r="T30" s="84" t="n">
        <v>1E-084</v>
      </c>
      <c r="U30" s="85" t="n">
        <v>0</v>
      </c>
    </row>
    <row r="31" s="133" customFormat="true" ht="15.75" hidden="false" customHeight="true" outlineLevel="0" collapsed="false">
      <c r="B31" s="89" t="s">
        <v>174</v>
      </c>
      <c r="C31" s="31" t="n">
        <v>1756.9085</v>
      </c>
      <c r="D31" s="31" t="n">
        <v>859.8082</v>
      </c>
      <c r="E31" s="91" t="n">
        <v>104.337258007076</v>
      </c>
      <c r="F31" s="91" t="n">
        <v>0.0500143409529542</v>
      </c>
      <c r="G31" s="91" t="n">
        <v>0.103285118673845</v>
      </c>
      <c r="H31" s="91"/>
      <c r="I31" s="31" t="n">
        <v>3648.84</v>
      </c>
      <c r="J31" s="31" t="n">
        <v>2218.4587</v>
      </c>
      <c r="K31" s="291" t="n">
        <v>64.4763546871528</v>
      </c>
      <c r="L31" s="91"/>
      <c r="M31" s="31" t="n">
        <v>605.182</v>
      </c>
      <c r="N31" s="31" t="n">
        <v>438.00275</v>
      </c>
      <c r="O31" s="91" t="n">
        <v>38.1685388961599</v>
      </c>
      <c r="P31" s="91" t="n">
        <v>0.0175557991110815</v>
      </c>
      <c r="Q31" s="91" t="n">
        <v>0.0745899725820442</v>
      </c>
      <c r="R31" s="368"/>
      <c r="S31" s="31" t="n">
        <v>1008.4</v>
      </c>
      <c r="T31" s="31" t="n">
        <v>1566.8237</v>
      </c>
      <c r="U31" s="91" t="n">
        <v>-35.640493566698</v>
      </c>
    </row>
    <row r="32" s="133" customFormat="true" ht="15.75" hidden="false" customHeight="true" outlineLevel="0" collapsed="false">
      <c r="A32" s="29"/>
      <c r="B32" s="82"/>
      <c r="C32" s="84"/>
      <c r="D32" s="84"/>
      <c r="E32" s="85"/>
      <c r="F32" s="85"/>
      <c r="G32" s="85"/>
      <c r="H32" s="85"/>
      <c r="I32" s="84"/>
      <c r="J32" s="84"/>
      <c r="K32" s="366"/>
      <c r="L32" s="85"/>
      <c r="M32" s="84"/>
      <c r="N32" s="84"/>
      <c r="O32" s="85"/>
      <c r="P32" s="85"/>
      <c r="Q32" s="85"/>
      <c r="R32" s="367"/>
      <c r="S32" s="84"/>
      <c r="T32" s="84"/>
      <c r="U32" s="85"/>
    </row>
    <row r="33" s="133" customFormat="true" ht="15.75" hidden="false" customHeight="true" outlineLevel="0" collapsed="false">
      <c r="A33" s="133" t="s">
        <v>175</v>
      </c>
      <c r="B33" s="89"/>
      <c r="C33" s="31" t="n">
        <v>935748.21936</v>
      </c>
      <c r="D33" s="31" t="n">
        <v>910862.13798</v>
      </c>
      <c r="E33" s="91" t="n">
        <v>2.73214577072984</v>
      </c>
      <c r="F33" s="91" t="n">
        <v>1.3874267560966</v>
      </c>
      <c r="G33" s="91" t="n">
        <v>55.0107566133564</v>
      </c>
      <c r="H33" s="91"/>
      <c r="I33" s="31" t="n">
        <v>5246544.17914</v>
      </c>
      <c r="J33" s="31" t="n">
        <v>5684590.7496</v>
      </c>
      <c r="K33" s="291" t="n">
        <v>-7.70585939701681</v>
      </c>
      <c r="L33" s="91"/>
      <c r="M33" s="31" t="n">
        <v>432848.58079</v>
      </c>
      <c r="N33" s="31" t="n">
        <v>461485.43889</v>
      </c>
      <c r="O33" s="91" t="n">
        <v>-6.20536547564307</v>
      </c>
      <c r="P33" s="91" t="n">
        <v>-3.00720889689448</v>
      </c>
      <c r="Q33" s="91" t="n">
        <v>53.3495110120639</v>
      </c>
      <c r="R33" s="368"/>
      <c r="S33" s="31" t="n">
        <v>2277141.98275</v>
      </c>
      <c r="T33" s="31" t="n">
        <v>3290730.83905</v>
      </c>
      <c r="U33" s="91" t="n">
        <v>-30.801329731137</v>
      </c>
    </row>
    <row r="34" s="133" customFormat="true" ht="15.75" hidden="false" customHeight="true" outlineLevel="0" collapsed="false">
      <c r="A34" s="82" t="s">
        <v>176</v>
      </c>
      <c r="B34" s="82"/>
      <c r="C34" s="84" t="n">
        <v>1502.01189</v>
      </c>
      <c r="D34" s="84" t="n">
        <v>15215.66657</v>
      </c>
      <c r="E34" s="85" t="n">
        <v>-90.1285173206842</v>
      </c>
      <c r="F34" s="85" t="n">
        <v>-0.764551523253973</v>
      </c>
      <c r="G34" s="85" t="n">
        <v>0.0883002594091705</v>
      </c>
      <c r="H34" s="85"/>
      <c r="I34" s="84" t="n">
        <v>29783.39</v>
      </c>
      <c r="J34" s="84" t="n">
        <v>330570.49994</v>
      </c>
      <c r="K34" s="366" t="n">
        <v>-90.9903061509101</v>
      </c>
      <c r="L34" s="85"/>
      <c r="M34" s="84" t="n">
        <v>1502.01189</v>
      </c>
      <c r="N34" s="84" t="n">
        <v>8750.68999</v>
      </c>
      <c r="O34" s="85" t="n">
        <v>-82.8355033521191</v>
      </c>
      <c r="P34" s="85" t="n">
        <v>-0.761196958022579</v>
      </c>
      <c r="Q34" s="85" t="n">
        <v>0.185126169801819</v>
      </c>
      <c r="R34" s="367"/>
      <c r="S34" s="84" t="n">
        <v>29783.39</v>
      </c>
      <c r="T34" s="84" t="n">
        <v>189313.39</v>
      </c>
      <c r="U34" s="85" t="n">
        <v>-84.2676791113402</v>
      </c>
    </row>
    <row r="35" s="133" customFormat="true" ht="15.75" hidden="false" customHeight="true" outlineLevel="0" collapsed="false">
      <c r="A35" s="133" t="s">
        <v>177</v>
      </c>
      <c r="B35" s="89"/>
      <c r="C35" s="31" t="n">
        <v>25052.34013</v>
      </c>
      <c r="D35" s="31" t="n">
        <v>35663.95761</v>
      </c>
      <c r="E35" s="91" t="n">
        <v>-29.7544585377831</v>
      </c>
      <c r="F35" s="91" t="n">
        <v>-0.591609494174786</v>
      </c>
      <c r="G35" s="91" t="n">
        <v>1.47277671169818</v>
      </c>
      <c r="H35" s="91"/>
      <c r="I35" s="31" t="n">
        <v>266009.877</v>
      </c>
      <c r="J35" s="31" t="n">
        <v>429723.1894</v>
      </c>
      <c r="K35" s="291" t="n">
        <v>-38.0973883742659</v>
      </c>
      <c r="L35" s="91"/>
      <c r="M35" s="31" t="n">
        <v>6707.81461</v>
      </c>
      <c r="N35" s="31" t="n">
        <v>18080.72376</v>
      </c>
      <c r="O35" s="91" t="n">
        <v>-62.900740595132</v>
      </c>
      <c r="P35" s="91" t="n">
        <v>-1.1942900111466</v>
      </c>
      <c r="Q35" s="91" t="n">
        <v>0.826752460987497</v>
      </c>
      <c r="R35" s="368"/>
      <c r="S35" s="31" t="n">
        <v>65548.421</v>
      </c>
      <c r="T35" s="31" t="n">
        <v>269822.514</v>
      </c>
      <c r="U35" s="91" t="n">
        <v>-75.7068377918975</v>
      </c>
    </row>
    <row r="36" s="133" customFormat="true" ht="15.75" hidden="false" customHeight="true" outlineLevel="0" collapsed="false">
      <c r="A36" s="82"/>
      <c r="B36" s="82"/>
      <c r="C36" s="84"/>
      <c r="D36" s="84"/>
      <c r="E36" s="85"/>
      <c r="F36" s="85"/>
      <c r="G36" s="85"/>
      <c r="H36" s="85"/>
      <c r="I36" s="84"/>
      <c r="J36" s="84"/>
      <c r="K36" s="366"/>
      <c r="L36" s="85"/>
      <c r="M36" s="84"/>
      <c r="N36" s="84"/>
      <c r="O36" s="85"/>
      <c r="P36" s="85"/>
      <c r="Q36" s="85"/>
      <c r="R36" s="367"/>
      <c r="S36" s="84"/>
      <c r="T36" s="84"/>
      <c r="U36" s="85"/>
    </row>
    <row r="37" s="59" customFormat="true" ht="15.75" hidden="false" customHeight="true" outlineLevel="0" collapsed="false">
      <c r="A37" s="147" t="s">
        <v>178</v>
      </c>
      <c r="B37" s="147"/>
      <c r="C37" s="154" t="n">
        <v>445384.65657</v>
      </c>
      <c r="D37" s="154" t="n">
        <v>386664.09383</v>
      </c>
      <c r="E37" s="78" t="n">
        <v>15.1864534817181</v>
      </c>
      <c r="F37" s="78" t="n">
        <v>3.27373677818154</v>
      </c>
      <c r="G37" s="78" t="n">
        <v>26.1832685705273</v>
      </c>
      <c r="H37" s="78"/>
      <c r="I37" s="154" t="n">
        <v>5714161.3406</v>
      </c>
      <c r="J37" s="154" t="n">
        <v>4771993.9025</v>
      </c>
      <c r="K37" s="364" t="n">
        <v>19.7436848694716</v>
      </c>
      <c r="L37" s="78"/>
      <c r="M37" s="154" t="n">
        <v>228324.10721</v>
      </c>
      <c r="N37" s="154" t="n">
        <v>229568.92558</v>
      </c>
      <c r="O37" s="78" t="n">
        <v>-0.542241667444765</v>
      </c>
      <c r="P37" s="78" t="n">
        <v>-0.130720656023426</v>
      </c>
      <c r="Q37" s="78" t="n">
        <v>28.1414333152896</v>
      </c>
      <c r="R37" s="365"/>
      <c r="S37" s="154" t="n">
        <v>2908032.3876</v>
      </c>
      <c r="T37" s="154" t="n">
        <v>2637305.1915</v>
      </c>
      <c r="U37" s="78" t="n">
        <v>10.265296446257</v>
      </c>
    </row>
    <row r="38" s="133" customFormat="true" ht="15.75" hidden="false" customHeight="true" outlineLevel="0" collapsed="false">
      <c r="A38" s="29"/>
      <c r="B38" s="82" t="s">
        <v>179</v>
      </c>
      <c r="C38" s="84" t="n">
        <v>48432.43384</v>
      </c>
      <c r="D38" s="84" t="n">
        <v>33796.56611</v>
      </c>
      <c r="E38" s="85" t="n">
        <v>43.3057834407308</v>
      </c>
      <c r="F38" s="85" t="n">
        <v>0.815965927991062</v>
      </c>
      <c r="G38" s="85" t="n">
        <v>2.84724541820337</v>
      </c>
      <c r="H38" s="85"/>
      <c r="I38" s="84" t="n">
        <v>255813.852</v>
      </c>
      <c r="J38" s="84" t="n">
        <v>87980.4905</v>
      </c>
      <c r="K38" s="366" t="n">
        <v>190.762020700487</v>
      </c>
      <c r="L38" s="85"/>
      <c r="M38" s="84" t="n">
        <v>25511.72917</v>
      </c>
      <c r="N38" s="84" t="n">
        <v>20994.42811</v>
      </c>
      <c r="O38" s="85" t="n">
        <v>21.5166664046845</v>
      </c>
      <c r="P38" s="85" t="n">
        <v>0.474370054499202</v>
      </c>
      <c r="Q38" s="85" t="n">
        <v>3.1443750463676</v>
      </c>
      <c r="R38" s="367"/>
      <c r="S38" s="84" t="n">
        <v>173231.042</v>
      </c>
      <c r="T38" s="84" t="n">
        <v>82636.4775</v>
      </c>
      <c r="U38" s="85" t="n">
        <v>109.630235025446</v>
      </c>
    </row>
    <row r="39" s="133" customFormat="true" ht="15.75" hidden="false" customHeight="true" outlineLevel="0" collapsed="false">
      <c r="A39" s="89"/>
      <c r="B39" s="89" t="s">
        <v>180</v>
      </c>
      <c r="C39" s="31" t="n">
        <v>272.06167</v>
      </c>
      <c r="D39" s="31" t="n">
        <v>672.32855</v>
      </c>
      <c r="E39" s="91" t="n">
        <v>-59.5344166181847</v>
      </c>
      <c r="F39" s="91" t="n">
        <v>-0.0223153243940451</v>
      </c>
      <c r="G39" s="91" t="n">
        <v>0.0159939586339041</v>
      </c>
      <c r="H39" s="91"/>
      <c r="I39" s="31" t="n">
        <v>104.779</v>
      </c>
      <c r="J39" s="31" t="n">
        <v>273.007</v>
      </c>
      <c r="K39" s="291" t="n">
        <v>-61.6203980117726</v>
      </c>
      <c r="L39" s="91"/>
      <c r="M39" s="31" t="n">
        <v>272.06167</v>
      </c>
      <c r="N39" s="31" t="n">
        <v>422.93596</v>
      </c>
      <c r="O39" s="91" t="n">
        <v>-35.6730815700798</v>
      </c>
      <c r="P39" s="91" t="n">
        <v>-0.0158435854106718</v>
      </c>
      <c r="Q39" s="91" t="n">
        <v>0.0335321812379171</v>
      </c>
      <c r="R39" s="368"/>
      <c r="S39" s="31" t="n">
        <v>104.779</v>
      </c>
      <c r="T39" s="31" t="n">
        <v>167.968</v>
      </c>
      <c r="U39" s="91" t="n">
        <v>-37.6196656506001</v>
      </c>
    </row>
    <row r="40" s="133" customFormat="true" ht="15.75" hidden="false" customHeight="true" outlineLevel="0" collapsed="false">
      <c r="A40" s="29"/>
      <c r="B40" s="82" t="s">
        <v>181</v>
      </c>
      <c r="C40" s="84" t="n">
        <v>29305.26361</v>
      </c>
      <c r="D40" s="84" t="n">
        <v>16734.99735</v>
      </c>
      <c r="E40" s="85" t="n">
        <v>75.1136435644551</v>
      </c>
      <c r="F40" s="85" t="n">
        <v>0.700806345284977</v>
      </c>
      <c r="G40" s="85" t="n">
        <v>1.72279753312547</v>
      </c>
      <c r="H40" s="85"/>
      <c r="I40" s="84" t="n">
        <v>10722.6666</v>
      </c>
      <c r="J40" s="84" t="n">
        <v>5239.006</v>
      </c>
      <c r="K40" s="366" t="n">
        <v>104.669866764802</v>
      </c>
      <c r="L40" s="85"/>
      <c r="M40" s="84" t="n">
        <v>16130.893</v>
      </c>
      <c r="N40" s="84" t="n">
        <v>10658.2639</v>
      </c>
      <c r="O40" s="85" t="n">
        <v>51.3463463782315</v>
      </c>
      <c r="P40" s="85" t="n">
        <v>0.574690800975952</v>
      </c>
      <c r="Q40" s="85" t="n">
        <v>1.98816697554436</v>
      </c>
      <c r="R40" s="367"/>
      <c r="S40" s="84" t="n">
        <v>6053.6726</v>
      </c>
      <c r="T40" s="84" t="n">
        <v>3282.257</v>
      </c>
      <c r="U40" s="85" t="n">
        <v>84.4362766230676</v>
      </c>
    </row>
    <row r="41" s="133" customFormat="true" ht="15.75" hidden="false" customHeight="true" outlineLevel="0" collapsed="false">
      <c r="A41" s="89"/>
      <c r="B41" s="89" t="s">
        <v>182</v>
      </c>
      <c r="C41" s="31" t="n">
        <v>18408.72892</v>
      </c>
      <c r="D41" s="31" t="n">
        <v>1E-109</v>
      </c>
      <c r="E41" s="91" t="s">
        <v>54</v>
      </c>
      <c r="F41" s="91" t="n">
        <v>1.02630714170465</v>
      </c>
      <c r="G41" s="91" t="n">
        <v>1.08221216479791</v>
      </c>
      <c r="H41" s="91"/>
      <c r="I41" s="31" t="n">
        <v>73570.854</v>
      </c>
      <c r="J41" s="31" t="n">
        <v>1E-109</v>
      </c>
      <c r="K41" s="291" t="s">
        <v>54</v>
      </c>
      <c r="L41" s="91"/>
      <c r="M41" s="31" t="n">
        <v>1E-084</v>
      </c>
      <c r="N41" s="31" t="n">
        <v>1E-084</v>
      </c>
      <c r="O41" s="91" t="n">
        <v>0</v>
      </c>
      <c r="P41" s="91" t="n">
        <v>0</v>
      </c>
      <c r="Q41" s="91" t="n">
        <v>1.23252133378131E-088</v>
      </c>
      <c r="R41" s="368"/>
      <c r="S41" s="31" t="n">
        <v>1E-084</v>
      </c>
      <c r="T41" s="31" t="n">
        <v>1E-084</v>
      </c>
      <c r="U41" s="91" t="n">
        <v>0</v>
      </c>
    </row>
    <row r="42" s="133" customFormat="true" ht="15.75" hidden="false" customHeight="true" outlineLevel="0" collapsed="false">
      <c r="A42" s="29"/>
      <c r="B42" s="82" t="s">
        <v>183</v>
      </c>
      <c r="C42" s="84" t="n">
        <v>29208.8981</v>
      </c>
      <c r="D42" s="84" t="n">
        <v>16572.92907</v>
      </c>
      <c r="E42" s="85" t="n">
        <v>76.2446335021936</v>
      </c>
      <c r="F42" s="85" t="n">
        <v>0.704469347894979</v>
      </c>
      <c r="G42" s="85" t="n">
        <v>1.71713239852318</v>
      </c>
      <c r="H42" s="85"/>
      <c r="I42" s="84" t="n">
        <v>618480.714</v>
      </c>
      <c r="J42" s="84" t="n">
        <v>323479.688</v>
      </c>
      <c r="K42" s="366" t="n">
        <v>91.1961513948289</v>
      </c>
      <c r="L42" s="85"/>
      <c r="M42" s="84" t="n">
        <v>6743.06249</v>
      </c>
      <c r="N42" s="84" t="n">
        <v>15776.36628</v>
      </c>
      <c r="O42" s="85" t="n">
        <v>-57.2584562862976</v>
      </c>
      <c r="P42" s="85" t="n">
        <v>-0.948603768988146</v>
      </c>
      <c r="Q42" s="85" t="n">
        <v>0.831096837394553</v>
      </c>
      <c r="R42" s="367"/>
      <c r="S42" s="84" t="n">
        <v>140650.307</v>
      </c>
      <c r="T42" s="84" t="n">
        <v>323145.534</v>
      </c>
      <c r="U42" s="85" t="n">
        <v>-56.4746245262978</v>
      </c>
    </row>
    <row r="43" s="133" customFormat="true" ht="15.75" hidden="false" customHeight="true" outlineLevel="0" collapsed="false">
      <c r="A43" s="89"/>
      <c r="B43" s="89" t="s">
        <v>326</v>
      </c>
      <c r="C43" s="31" t="n">
        <v>1E-109</v>
      </c>
      <c r="D43" s="31" t="n">
        <v>1E-109</v>
      </c>
      <c r="E43" s="91" t="n">
        <v>0</v>
      </c>
      <c r="F43" s="91" t="n">
        <v>0</v>
      </c>
      <c r="G43" s="91" t="n">
        <v>5.87879896271464E-114</v>
      </c>
      <c r="H43" s="91"/>
      <c r="I43" s="31" t="n">
        <v>1E-109</v>
      </c>
      <c r="J43" s="31" t="n">
        <v>1E-109</v>
      </c>
      <c r="K43" s="291" t="n">
        <v>0</v>
      </c>
      <c r="L43" s="91"/>
      <c r="M43" s="31" t="n">
        <v>1E-084</v>
      </c>
      <c r="N43" s="31" t="n">
        <v>1E-084</v>
      </c>
      <c r="O43" s="91" t="n">
        <v>0</v>
      </c>
      <c r="P43" s="91" t="n">
        <v>0</v>
      </c>
      <c r="Q43" s="91" t="n">
        <v>1.23252133378131E-088</v>
      </c>
      <c r="R43" s="368"/>
      <c r="S43" s="31" t="n">
        <v>1E-084</v>
      </c>
      <c r="T43" s="31" t="n">
        <v>1E-084</v>
      </c>
      <c r="U43" s="91" t="n">
        <v>0</v>
      </c>
    </row>
    <row r="44" s="133" customFormat="true" ht="15.75" hidden="false" customHeight="true" outlineLevel="0" collapsed="false">
      <c r="A44" s="29"/>
      <c r="B44" s="82" t="s">
        <v>327</v>
      </c>
      <c r="C44" s="84" t="n">
        <v>3533.39344</v>
      </c>
      <c r="D44" s="84" t="n">
        <v>1E-109</v>
      </c>
      <c r="E44" s="85" t="s">
        <v>54</v>
      </c>
      <c r="F44" s="85" t="n">
        <v>0.196990619921866</v>
      </c>
      <c r="G44" s="85" t="n">
        <v>0.207721096899347</v>
      </c>
      <c r="H44" s="85"/>
      <c r="I44" s="84" t="n">
        <v>68152.422</v>
      </c>
      <c r="J44" s="84" t="n">
        <v>1E-109</v>
      </c>
      <c r="K44" s="366" t="s">
        <v>54</v>
      </c>
      <c r="L44" s="85"/>
      <c r="M44" s="84" t="n">
        <v>1214.42044</v>
      </c>
      <c r="N44" s="84" t="n">
        <v>1E-084</v>
      </c>
      <c r="O44" s="85" t="s">
        <v>54</v>
      </c>
      <c r="P44" s="85" t="n">
        <v>0.127528513742173</v>
      </c>
      <c r="Q44" s="85" t="n">
        <v>0.149679910048009</v>
      </c>
      <c r="R44" s="367"/>
      <c r="S44" s="84" t="n">
        <v>26010.29</v>
      </c>
      <c r="T44" s="84" t="n">
        <v>1E-084</v>
      </c>
      <c r="U44" s="85" t="s">
        <v>54</v>
      </c>
    </row>
    <row r="45" s="133" customFormat="true" ht="15.75" hidden="false" customHeight="true" outlineLevel="0" collapsed="false">
      <c r="A45" s="89"/>
      <c r="B45" s="89" t="s">
        <v>186</v>
      </c>
      <c r="C45" s="31" t="n">
        <v>33248.55002</v>
      </c>
      <c r="D45" s="31" t="n">
        <v>71533.99704</v>
      </c>
      <c r="E45" s="91" t="n">
        <v>-53.5206315936627</v>
      </c>
      <c r="F45" s="91" t="n">
        <v>-2.13445631530225</v>
      </c>
      <c r="G45" s="91" t="n">
        <v>1.95461541369342</v>
      </c>
      <c r="H45" s="91"/>
      <c r="I45" s="31" t="n">
        <v>269140.41</v>
      </c>
      <c r="J45" s="31" t="n">
        <v>456118.458</v>
      </c>
      <c r="K45" s="291" t="n">
        <v>-40.9933088040037</v>
      </c>
      <c r="L45" s="91"/>
      <c r="M45" s="31" t="n">
        <v>24695.0669</v>
      </c>
      <c r="N45" s="31" t="n">
        <v>53226.79577</v>
      </c>
      <c r="O45" s="91" t="n">
        <v>-53.6040700125729</v>
      </c>
      <c r="P45" s="91" t="n">
        <v>-2.9961690839836</v>
      </c>
      <c r="Q45" s="91" t="n">
        <v>3.04371967934067</v>
      </c>
      <c r="R45" s="368"/>
      <c r="S45" s="31" t="n">
        <v>267603.102</v>
      </c>
      <c r="T45" s="31" t="n">
        <v>239860.935</v>
      </c>
      <c r="U45" s="91" t="n">
        <v>11.565937988193</v>
      </c>
    </row>
    <row r="46" s="133" customFormat="true" ht="15.75" hidden="false" customHeight="true" outlineLevel="0" collapsed="false">
      <c r="A46" s="29"/>
      <c r="B46" s="82" t="s">
        <v>328</v>
      </c>
      <c r="C46" s="84" t="n">
        <v>1E-109</v>
      </c>
      <c r="D46" s="84" t="n">
        <v>1E-109</v>
      </c>
      <c r="E46" s="85" t="n">
        <v>0</v>
      </c>
      <c r="F46" s="85" t="n">
        <v>0</v>
      </c>
      <c r="G46" s="85" t="n">
        <v>5.87879896271464E-114</v>
      </c>
      <c r="H46" s="85"/>
      <c r="I46" s="84" t="n">
        <v>1E-109</v>
      </c>
      <c r="J46" s="84" t="n">
        <v>1E-109</v>
      </c>
      <c r="K46" s="366" t="n">
        <v>0</v>
      </c>
      <c r="L46" s="85"/>
      <c r="M46" s="84" t="n">
        <v>1E-084</v>
      </c>
      <c r="N46" s="84" t="n">
        <v>1E-084</v>
      </c>
      <c r="O46" s="85" t="n">
        <v>0</v>
      </c>
      <c r="P46" s="85" t="n">
        <v>0</v>
      </c>
      <c r="Q46" s="85" t="n">
        <v>1.23252133378131E-088</v>
      </c>
      <c r="R46" s="367"/>
      <c r="S46" s="84" t="n">
        <v>1E-084</v>
      </c>
      <c r="T46" s="84" t="n">
        <v>1E-084</v>
      </c>
      <c r="U46" s="85" t="n">
        <v>0</v>
      </c>
    </row>
    <row r="47" s="133" customFormat="true" ht="15.75" hidden="false" customHeight="true" outlineLevel="0" collapsed="false">
      <c r="A47" s="89"/>
      <c r="B47" s="89" t="s">
        <v>188</v>
      </c>
      <c r="C47" s="31" t="n">
        <v>12724.06907</v>
      </c>
      <c r="D47" s="31" t="n">
        <v>5176.03122</v>
      </c>
      <c r="E47" s="91" t="n">
        <v>145.826745032655</v>
      </c>
      <c r="F47" s="91" t="n">
        <v>0.420811517458754</v>
      </c>
      <c r="G47" s="91" t="n">
        <v>0.748022440502254</v>
      </c>
      <c r="H47" s="91"/>
      <c r="I47" s="31" t="n">
        <v>91359.491</v>
      </c>
      <c r="J47" s="31" t="n">
        <v>2328.361</v>
      </c>
      <c r="K47" s="291" t="s">
        <v>54</v>
      </c>
      <c r="L47" s="91"/>
      <c r="M47" s="31" t="n">
        <v>6998.42598</v>
      </c>
      <c r="N47" s="31" t="n">
        <v>2001.40078</v>
      </c>
      <c r="O47" s="91" t="n">
        <v>249.676389153801</v>
      </c>
      <c r="P47" s="91" t="n">
        <v>0.524746764710405</v>
      </c>
      <c r="Q47" s="91" t="n">
        <v>0.862570932323939</v>
      </c>
      <c r="R47" s="368"/>
      <c r="S47" s="31" t="n">
        <v>89264.647</v>
      </c>
      <c r="T47" s="31" t="n">
        <v>881.264</v>
      </c>
      <c r="U47" s="91" t="s">
        <v>54</v>
      </c>
    </row>
    <row r="48" s="133" customFormat="true" ht="15.75" hidden="false" customHeight="true" outlineLevel="0" collapsed="false">
      <c r="A48" s="29"/>
      <c r="B48" s="82" t="s">
        <v>189</v>
      </c>
      <c r="C48" s="84" t="n">
        <v>43130.88496</v>
      </c>
      <c r="D48" s="84" t="n">
        <v>27148.9371</v>
      </c>
      <c r="E48" s="85" t="n">
        <v>58.8676742707544</v>
      </c>
      <c r="F48" s="85" t="n">
        <v>0.891011394559089</v>
      </c>
      <c r="G48" s="85" t="n">
        <v>2.53557801763812</v>
      </c>
      <c r="H48" s="85"/>
      <c r="I48" s="84" t="n">
        <v>722382.155</v>
      </c>
      <c r="J48" s="84" t="n">
        <v>412905.615</v>
      </c>
      <c r="K48" s="366" t="n">
        <v>74.9509158406577</v>
      </c>
      <c r="L48" s="85"/>
      <c r="M48" s="84" t="n">
        <v>19224.88737</v>
      </c>
      <c r="N48" s="84" t="n">
        <v>12274.7292</v>
      </c>
      <c r="O48" s="85" t="n">
        <v>56.6216822934065</v>
      </c>
      <c r="P48" s="85" t="n">
        <v>0.729848833648686</v>
      </c>
      <c r="Q48" s="85" t="n">
        <v>2.36950838230679</v>
      </c>
      <c r="R48" s="367"/>
      <c r="S48" s="84" t="n">
        <v>240816.115</v>
      </c>
      <c r="T48" s="84" t="n">
        <v>158765.598</v>
      </c>
      <c r="U48" s="85" t="n">
        <v>51.6802871866486</v>
      </c>
    </row>
    <row r="49" s="133" customFormat="true" ht="15.75" hidden="false" customHeight="true" outlineLevel="0" collapsed="false">
      <c r="A49" s="89"/>
      <c r="B49" s="89" t="s">
        <v>190</v>
      </c>
      <c r="C49" s="31" t="n">
        <v>669.71672</v>
      </c>
      <c r="D49" s="31" t="n">
        <v>259.01438</v>
      </c>
      <c r="E49" s="91" t="n">
        <v>158.563528403326</v>
      </c>
      <c r="F49" s="91" t="n">
        <v>0.0228971129124983</v>
      </c>
      <c r="G49" s="91" t="n">
        <v>0.0393712995884865</v>
      </c>
      <c r="H49" s="91"/>
      <c r="I49" s="31" t="n">
        <v>254.564</v>
      </c>
      <c r="J49" s="31" t="n">
        <v>97.655</v>
      </c>
      <c r="K49" s="291" t="n">
        <v>160.67687266397</v>
      </c>
      <c r="L49" s="91"/>
      <c r="M49" s="31" t="n">
        <v>159.91613</v>
      </c>
      <c r="N49" s="31" t="n">
        <v>98.98223</v>
      </c>
      <c r="O49" s="91" t="n">
        <v>61.5604437281318</v>
      </c>
      <c r="P49" s="91" t="n">
        <v>0.00639878039562165</v>
      </c>
      <c r="Q49" s="91" t="n">
        <v>0.0197100041840746</v>
      </c>
      <c r="R49" s="368"/>
      <c r="S49" s="31" t="n">
        <v>60.045</v>
      </c>
      <c r="T49" s="31" t="n">
        <v>39.115</v>
      </c>
      <c r="U49" s="91" t="n">
        <v>53.5088840598236</v>
      </c>
    </row>
    <row r="50" s="133" customFormat="true" ht="15.75" hidden="false" customHeight="true" outlineLevel="0" collapsed="false">
      <c r="A50" s="29"/>
      <c r="B50" s="82" t="s">
        <v>329</v>
      </c>
      <c r="C50" s="84" t="n">
        <v>1E-109</v>
      </c>
      <c r="D50" s="84" t="n">
        <v>87.3359</v>
      </c>
      <c r="E50" s="85" t="n">
        <v>-100</v>
      </c>
      <c r="F50" s="85" t="n">
        <v>-0.00486907370338981</v>
      </c>
      <c r="G50" s="85" t="n">
        <v>5.87879896271464E-114</v>
      </c>
      <c r="H50" s="85"/>
      <c r="I50" s="84" t="n">
        <v>1E-109</v>
      </c>
      <c r="J50" s="84" t="n">
        <v>41.702</v>
      </c>
      <c r="K50" s="366" t="n">
        <v>-100</v>
      </c>
      <c r="L50" s="85"/>
      <c r="M50" s="84" t="n">
        <v>1E-084</v>
      </c>
      <c r="N50" s="84" t="n">
        <v>87.3359</v>
      </c>
      <c r="O50" s="85" t="n">
        <v>-100</v>
      </c>
      <c r="P50" s="85" t="n">
        <v>-0.00917130275189956</v>
      </c>
      <c r="Q50" s="85" t="n">
        <v>1.23252133378131E-088</v>
      </c>
      <c r="R50" s="367"/>
      <c r="S50" s="84" t="n">
        <v>1E-084</v>
      </c>
      <c r="T50" s="84" t="n">
        <v>41.702</v>
      </c>
      <c r="U50" s="85" t="n">
        <v>-100</v>
      </c>
    </row>
    <row r="51" s="133" customFormat="true" ht="15.75" hidden="false" customHeight="true" outlineLevel="0" collapsed="false">
      <c r="A51" s="89"/>
      <c r="B51" s="89" t="s">
        <v>330</v>
      </c>
      <c r="C51" s="31" t="n">
        <v>15260.47494</v>
      </c>
      <c r="D51" s="31" t="n">
        <v>15524.50904</v>
      </c>
      <c r="E51" s="91" t="n">
        <v>-1.70075652195954</v>
      </c>
      <c r="F51" s="91" t="n">
        <v>-0.0147201951672587</v>
      </c>
      <c r="G51" s="91" t="n">
        <v>0.897132642478047</v>
      </c>
      <c r="H51" s="91"/>
      <c r="I51" s="31" t="n">
        <v>315002.083</v>
      </c>
      <c r="J51" s="31" t="n">
        <v>337057.862</v>
      </c>
      <c r="K51" s="291" t="n">
        <v>-6.543618021288</v>
      </c>
      <c r="L51" s="91"/>
      <c r="M51" s="31" t="n">
        <v>7703.19091</v>
      </c>
      <c r="N51" s="31" t="n">
        <v>6057.11269</v>
      </c>
      <c r="O51" s="91" t="n">
        <v>27.1759550176043</v>
      </c>
      <c r="P51" s="91" t="n">
        <v>0.172857687490802</v>
      </c>
      <c r="Q51" s="91" t="n">
        <v>0.949434713476528</v>
      </c>
      <c r="R51" s="368"/>
      <c r="S51" s="31" t="n">
        <v>161022.824</v>
      </c>
      <c r="T51" s="31" t="n">
        <v>142316.373</v>
      </c>
      <c r="U51" s="91" t="n">
        <v>13.1442718821959</v>
      </c>
    </row>
    <row r="52" s="133" customFormat="true" ht="15.75" hidden="false" customHeight="true" outlineLevel="0" collapsed="false">
      <c r="A52" s="29"/>
      <c r="B52" s="82" t="s">
        <v>193</v>
      </c>
      <c r="C52" s="84" t="n">
        <v>47883.43133</v>
      </c>
      <c r="D52" s="84" t="n">
        <v>61836.98559</v>
      </c>
      <c r="E52" s="85" t="n">
        <v>-22.5650621984014</v>
      </c>
      <c r="F52" s="85" t="n">
        <v>-0.777926192049191</v>
      </c>
      <c r="G52" s="85" t="n">
        <v>2.81497066434021</v>
      </c>
      <c r="H52" s="85"/>
      <c r="I52" s="84" t="n">
        <v>355168.53</v>
      </c>
      <c r="J52" s="84" t="n">
        <v>464164.727</v>
      </c>
      <c r="K52" s="366" t="n">
        <v>-23.4822231547982</v>
      </c>
      <c r="L52" s="85"/>
      <c r="M52" s="84" t="n">
        <v>31131.72219</v>
      </c>
      <c r="N52" s="84" t="n">
        <v>36293.85281</v>
      </c>
      <c r="O52" s="85" t="n">
        <v>-14.2231541165497</v>
      </c>
      <c r="P52" s="85" t="n">
        <v>-0.542084787136459</v>
      </c>
      <c r="Q52" s="85" t="n">
        <v>3.83705117565281</v>
      </c>
      <c r="R52" s="367"/>
      <c r="S52" s="84" t="n">
        <v>255976.628</v>
      </c>
      <c r="T52" s="84" t="n">
        <v>258151.175</v>
      </c>
      <c r="U52" s="85" t="n">
        <v>-0.842354097361746</v>
      </c>
    </row>
    <row r="53" s="133" customFormat="true" ht="15.75" hidden="false" customHeight="true" outlineLevel="0" collapsed="false">
      <c r="A53" s="89"/>
      <c r="B53" s="89" t="s">
        <v>331</v>
      </c>
      <c r="C53" s="31" t="n">
        <v>39.70422</v>
      </c>
      <c r="D53" s="31" t="n">
        <v>1E-109</v>
      </c>
      <c r="E53" s="91" t="s">
        <v>54</v>
      </c>
      <c r="F53" s="91" t="n">
        <v>0.00221355448922612</v>
      </c>
      <c r="G53" s="91" t="n">
        <v>0.00233413127351394</v>
      </c>
      <c r="H53" s="91"/>
      <c r="I53" s="31" t="n">
        <v>17.363</v>
      </c>
      <c r="J53" s="31" t="n">
        <v>1E-109</v>
      </c>
      <c r="K53" s="291" t="s">
        <v>54</v>
      </c>
      <c r="L53" s="91"/>
      <c r="M53" s="31" t="n">
        <v>1E-084</v>
      </c>
      <c r="N53" s="31" t="n">
        <v>1E-084</v>
      </c>
      <c r="O53" s="91" t="n">
        <v>0</v>
      </c>
      <c r="P53" s="91" t="n">
        <v>0</v>
      </c>
      <c r="Q53" s="91" t="n">
        <v>1.23252133378131E-088</v>
      </c>
      <c r="R53" s="368"/>
      <c r="S53" s="31" t="n">
        <v>1E-084</v>
      </c>
      <c r="T53" s="31" t="n">
        <v>1E-084</v>
      </c>
      <c r="U53" s="91" t="n">
        <v>0</v>
      </c>
    </row>
    <row r="54" s="133" customFormat="true" ht="15.75" hidden="false" customHeight="true" outlineLevel="0" collapsed="false">
      <c r="A54" s="29"/>
      <c r="B54" s="29" t="s">
        <v>332</v>
      </c>
      <c r="C54" s="84" t="n">
        <v>1E-109</v>
      </c>
      <c r="D54" s="84" t="n">
        <v>1E-109</v>
      </c>
      <c r="E54" s="85" t="n">
        <v>0</v>
      </c>
      <c r="F54" s="85" t="n">
        <v>0</v>
      </c>
      <c r="G54" s="85" t="n">
        <v>5.87879896271464E-114</v>
      </c>
      <c r="H54" s="85"/>
      <c r="I54" s="84" t="n">
        <v>1E-109</v>
      </c>
      <c r="J54" s="84" t="n">
        <v>1E-109</v>
      </c>
      <c r="K54" s="366" t="n">
        <v>0</v>
      </c>
      <c r="L54" s="85"/>
      <c r="M54" s="84" t="n">
        <v>1E-084</v>
      </c>
      <c r="N54" s="84" t="n">
        <v>1E-084</v>
      </c>
      <c r="O54" s="85" t="n">
        <v>0</v>
      </c>
      <c r="P54" s="85" t="n">
        <v>0</v>
      </c>
      <c r="Q54" s="85" t="n">
        <v>1.23252133378131E-088</v>
      </c>
      <c r="R54" s="367"/>
      <c r="S54" s="84" t="n">
        <v>1E-084</v>
      </c>
      <c r="T54" s="84" t="n">
        <v>1E-084</v>
      </c>
      <c r="U54" s="85" t="n">
        <v>0</v>
      </c>
    </row>
    <row r="55" s="133" customFormat="true" ht="15.75" hidden="false" customHeight="true" outlineLevel="0" collapsed="false">
      <c r="A55" s="89"/>
      <c r="B55" s="89" t="s">
        <v>333</v>
      </c>
      <c r="C55" s="31" t="n">
        <v>1E-109</v>
      </c>
      <c r="D55" s="31" t="n">
        <v>1E-109</v>
      </c>
      <c r="E55" s="91" t="n">
        <v>0</v>
      </c>
      <c r="F55" s="91" t="n">
        <v>0</v>
      </c>
      <c r="G55" s="91" t="n">
        <v>5.87879896271464E-114</v>
      </c>
      <c r="H55" s="91"/>
      <c r="I55" s="31" t="n">
        <v>1E-109</v>
      </c>
      <c r="J55" s="31" t="n">
        <v>1E-109</v>
      </c>
      <c r="K55" s="291" t="n">
        <v>0</v>
      </c>
      <c r="L55" s="91"/>
      <c r="M55" s="31" t="n">
        <v>1E-084</v>
      </c>
      <c r="N55" s="31" t="n">
        <v>1E-084</v>
      </c>
      <c r="O55" s="91" t="n">
        <v>0</v>
      </c>
      <c r="P55" s="91" t="n">
        <v>0</v>
      </c>
      <c r="Q55" s="91" t="n">
        <v>1.23252133378131E-088</v>
      </c>
      <c r="R55" s="368"/>
      <c r="S55" s="31" t="n">
        <v>1E-084</v>
      </c>
      <c r="T55" s="31" t="n">
        <v>1E-084</v>
      </c>
      <c r="U55" s="91" t="n">
        <v>0</v>
      </c>
    </row>
    <row r="56" s="59" customFormat="true" ht="15.75" hidden="false" customHeight="true" outlineLevel="0" collapsed="false">
      <c r="A56" s="29"/>
      <c r="B56" s="29" t="s">
        <v>334</v>
      </c>
      <c r="C56" s="84" t="n">
        <v>1E-109</v>
      </c>
      <c r="D56" s="84" t="n">
        <v>1E-109</v>
      </c>
      <c r="E56" s="85" t="n">
        <v>0</v>
      </c>
      <c r="F56" s="85" t="n">
        <v>0</v>
      </c>
      <c r="G56" s="85" t="n">
        <v>5.87879896271464E-114</v>
      </c>
      <c r="H56" s="85"/>
      <c r="I56" s="84" t="n">
        <v>1E-109</v>
      </c>
      <c r="J56" s="84" t="n">
        <v>1E-109</v>
      </c>
      <c r="K56" s="366" t="n">
        <v>0</v>
      </c>
      <c r="L56" s="85"/>
      <c r="M56" s="84" t="n">
        <v>1E-084</v>
      </c>
      <c r="N56" s="84" t="n">
        <v>1E-084</v>
      </c>
      <c r="O56" s="85" t="n">
        <v>0</v>
      </c>
      <c r="P56" s="85" t="n">
        <v>0</v>
      </c>
      <c r="Q56" s="85" t="n">
        <v>1.23252133378131E-088</v>
      </c>
      <c r="R56" s="367"/>
      <c r="S56" s="84" t="n">
        <v>1E-084</v>
      </c>
      <c r="T56" s="84" t="n">
        <v>1E-084</v>
      </c>
      <c r="U56" s="85" t="n">
        <v>0</v>
      </c>
    </row>
    <row r="57" s="133" customFormat="true" ht="15.75" hidden="false" customHeight="true" outlineLevel="0" collapsed="false">
      <c r="A57" s="89"/>
      <c r="B57" s="89" t="s">
        <v>198</v>
      </c>
      <c r="C57" s="31" t="n">
        <v>106560.69727</v>
      </c>
      <c r="D57" s="31" t="n">
        <v>76342.90289</v>
      </c>
      <c r="E57" s="91" t="n">
        <v>39.5816680216363</v>
      </c>
      <c r="F57" s="91" t="n">
        <v>1.68467569453224</v>
      </c>
      <c r="G57" s="91" t="n">
        <v>6.26448916577024</v>
      </c>
      <c r="H57" s="91"/>
      <c r="I57" s="31" t="n">
        <v>2123813.02</v>
      </c>
      <c r="J57" s="31" t="n">
        <v>1639348.724</v>
      </c>
      <c r="K57" s="291" t="n">
        <v>29.5522416254371</v>
      </c>
      <c r="L57" s="91"/>
      <c r="M57" s="31" t="n">
        <v>45294.47125</v>
      </c>
      <c r="N57" s="31" t="n">
        <v>35880.56623</v>
      </c>
      <c r="O57" s="91" t="n">
        <v>26.2367794299996</v>
      </c>
      <c r="P57" s="91" t="n">
        <v>0.988571400947917</v>
      </c>
      <c r="Q57" s="91" t="n">
        <v>5.58264021179693</v>
      </c>
      <c r="R57" s="368"/>
      <c r="S57" s="31" t="n">
        <v>895639.881</v>
      </c>
      <c r="T57" s="31" t="n">
        <v>798631.058</v>
      </c>
      <c r="U57" s="91" t="n">
        <v>12.1468883570516</v>
      </c>
    </row>
    <row r="58" s="133" customFormat="true" ht="15" hidden="false" customHeight="true" outlineLevel="0" collapsed="false">
      <c r="A58" s="29"/>
      <c r="B58" s="369" t="s">
        <v>335</v>
      </c>
      <c r="C58" s="84" t="n">
        <v>1255.269</v>
      </c>
      <c r="D58" s="84" t="n">
        <v>1667.47513</v>
      </c>
      <c r="E58" s="85" t="n">
        <v>-24.7203764892134</v>
      </c>
      <c r="F58" s="85" t="n">
        <v>-0.0229809508799827</v>
      </c>
      <c r="G58" s="85" t="n">
        <v>0.0737947409512784</v>
      </c>
      <c r="H58" s="85"/>
      <c r="I58" s="84" t="n">
        <v>463.291</v>
      </c>
      <c r="J58" s="84" t="n">
        <v>636.291</v>
      </c>
      <c r="K58" s="366" t="n">
        <v>-27.1888176950483</v>
      </c>
      <c r="L58" s="85"/>
      <c r="M58" s="84" t="n">
        <v>985.78998</v>
      </c>
      <c r="N58" s="84" t="n">
        <v>718.47237</v>
      </c>
      <c r="O58" s="85" t="n">
        <v>37.2063869345456</v>
      </c>
      <c r="P58" s="85" t="n">
        <v>0.0280715116260806</v>
      </c>
      <c r="Q58" s="85" t="n">
        <v>0.121500718097785</v>
      </c>
      <c r="R58" s="367"/>
      <c r="S58" s="84" t="n">
        <v>367.271</v>
      </c>
      <c r="T58" s="84" t="n">
        <v>271.251</v>
      </c>
      <c r="U58" s="85" t="n">
        <v>35.3989478379803</v>
      </c>
    </row>
    <row r="59" s="133" customFormat="true" ht="15.75" hidden="false" customHeight="true" outlineLevel="0" collapsed="false">
      <c r="A59" s="89"/>
      <c r="B59" s="89" t="s">
        <v>200</v>
      </c>
      <c r="C59" s="31" t="n">
        <v>30453.38749</v>
      </c>
      <c r="D59" s="31" t="n">
        <v>20264.17998</v>
      </c>
      <c r="E59" s="91" t="n">
        <v>50.2818644527258</v>
      </c>
      <c r="F59" s="91" t="n">
        <v>0.568059667849338</v>
      </c>
      <c r="G59" s="91" t="n">
        <v>1.79029342787359</v>
      </c>
      <c r="H59" s="91"/>
      <c r="I59" s="31" t="n">
        <v>631709.184</v>
      </c>
      <c r="J59" s="31" t="n">
        <v>458045.727</v>
      </c>
      <c r="K59" s="291" t="n">
        <v>37.9140000142388</v>
      </c>
      <c r="L59" s="91"/>
      <c r="M59" s="31" t="n">
        <v>23118.36749</v>
      </c>
      <c r="N59" s="31" t="n">
        <v>6760.778</v>
      </c>
      <c r="O59" s="91" t="n">
        <v>241.948330354879</v>
      </c>
      <c r="P59" s="91" t="n">
        <v>1.71774041950768</v>
      </c>
      <c r="Q59" s="91" t="n">
        <v>2.84938811336213</v>
      </c>
      <c r="R59" s="368"/>
      <c r="S59" s="31" t="n">
        <v>480176.35</v>
      </c>
      <c r="T59" s="31" t="n">
        <v>155832.697</v>
      </c>
      <c r="U59" s="91" t="n">
        <v>208.135814398438</v>
      </c>
    </row>
    <row r="60" s="133" customFormat="true" ht="15" hidden="false" customHeight="true" outlineLevel="0" collapsed="false">
      <c r="A60" s="29"/>
      <c r="B60" s="369" t="s">
        <v>201</v>
      </c>
      <c r="C60" s="84" t="n">
        <v>18204.35392</v>
      </c>
      <c r="D60" s="84" t="n">
        <v>32673.96565</v>
      </c>
      <c r="E60" s="85" t="n">
        <v>-44.284834859034</v>
      </c>
      <c r="F60" s="85" t="n">
        <v>-0.806696970808153</v>
      </c>
      <c r="G60" s="85" t="n">
        <v>1.07019736941786</v>
      </c>
      <c r="H60" s="85"/>
      <c r="I60" s="84" t="n">
        <v>170645.9</v>
      </c>
      <c r="J60" s="84" t="n">
        <v>581566.459</v>
      </c>
      <c r="K60" s="366" t="n">
        <v>-70.6575409638608</v>
      </c>
      <c r="L60" s="85"/>
      <c r="M60" s="84" t="n">
        <v>16245.89444</v>
      </c>
      <c r="N60" s="84" t="n">
        <v>24725.61952</v>
      </c>
      <c r="O60" s="85" t="n">
        <v>-34.2952987412143</v>
      </c>
      <c r="P60" s="85" t="n">
        <v>-0.890471455169704</v>
      </c>
      <c r="Q60" s="85" t="n">
        <v>2.00234114836592</v>
      </c>
      <c r="R60" s="367"/>
      <c r="S60" s="84" t="n">
        <v>169953.388</v>
      </c>
      <c r="T60" s="84" t="n">
        <v>471786.822</v>
      </c>
      <c r="U60" s="85" t="n">
        <v>-63.9766563891011</v>
      </c>
    </row>
    <row r="61" s="133" customFormat="true" ht="15.75" hidden="false" customHeight="true" outlineLevel="0" collapsed="false">
      <c r="A61" s="89"/>
      <c r="B61" s="89" t="s">
        <v>202</v>
      </c>
      <c r="C61" s="31" t="n">
        <v>216.44481</v>
      </c>
      <c r="D61" s="31" t="n">
        <v>280.19915</v>
      </c>
      <c r="E61" s="91" t="n">
        <v>-22.7532239123495</v>
      </c>
      <c r="F61" s="91" t="n">
        <v>-0.00355437546725886</v>
      </c>
      <c r="G61" s="91" t="n">
        <v>0.0127243552451297</v>
      </c>
      <c r="H61" s="91"/>
      <c r="I61" s="31" t="n">
        <v>83.45</v>
      </c>
      <c r="J61" s="31" t="n">
        <v>125.728</v>
      </c>
      <c r="K61" s="291" t="n">
        <v>-33.626558920845</v>
      </c>
      <c r="L61" s="91"/>
      <c r="M61" s="31" t="n">
        <v>216.44481</v>
      </c>
      <c r="N61" s="31" t="n">
        <v>144.67844</v>
      </c>
      <c r="O61" s="91" t="n">
        <v>49.6040529604826</v>
      </c>
      <c r="P61" s="91" t="n">
        <v>0.00753631790220107</v>
      </c>
      <c r="Q61" s="91" t="n">
        <v>0.0266772845911243</v>
      </c>
      <c r="R61" s="368"/>
      <c r="S61" s="31" t="n">
        <v>83.45</v>
      </c>
      <c r="T61" s="31" t="n">
        <v>62.808</v>
      </c>
      <c r="U61" s="91" t="n">
        <v>32.865240096803</v>
      </c>
    </row>
    <row r="62" s="133" customFormat="true" ht="15" hidden="false" customHeight="true" outlineLevel="0" collapsed="false">
      <c r="A62" s="29"/>
      <c r="B62" s="82" t="s">
        <v>203</v>
      </c>
      <c r="C62" s="84" t="n">
        <v>6576.89324</v>
      </c>
      <c r="D62" s="84" t="n">
        <v>6091.73968</v>
      </c>
      <c r="E62" s="85" t="n">
        <v>7.96412167106919</v>
      </c>
      <c r="F62" s="85" t="n">
        <v>0.027047851354391</v>
      </c>
      <c r="G62" s="85" t="n">
        <v>0.386642331571969</v>
      </c>
      <c r="H62" s="85"/>
      <c r="I62" s="84" t="n">
        <v>7276.612</v>
      </c>
      <c r="J62" s="84" t="n">
        <v>2584.402</v>
      </c>
      <c r="K62" s="366" t="n">
        <v>181.558828696155</v>
      </c>
      <c r="L62" s="85"/>
      <c r="M62" s="84" t="n">
        <v>2677.76299</v>
      </c>
      <c r="N62" s="84" t="n">
        <v>3446.60739</v>
      </c>
      <c r="O62" s="85" t="n">
        <v>-22.3072811318959</v>
      </c>
      <c r="P62" s="85" t="n">
        <v>-0.0807377580296599</v>
      </c>
      <c r="Q62" s="85" t="n">
        <v>0.330040001198503</v>
      </c>
      <c r="R62" s="367"/>
      <c r="S62" s="84" t="n">
        <v>1018.596</v>
      </c>
      <c r="T62" s="84" t="n">
        <v>1432.157</v>
      </c>
      <c r="U62" s="85" t="n">
        <v>-28.8767921394093</v>
      </c>
    </row>
    <row r="63" s="133" customFormat="true" ht="15.75" hidden="false" customHeight="true" outlineLevel="0" collapsed="false">
      <c r="A63" s="89"/>
      <c r="B63" s="89"/>
      <c r="C63" s="31"/>
      <c r="D63" s="31"/>
      <c r="E63" s="91"/>
      <c r="F63" s="91"/>
      <c r="G63" s="91"/>
      <c r="H63" s="91"/>
      <c r="I63" s="31"/>
      <c r="J63" s="31"/>
      <c r="K63" s="291"/>
      <c r="L63" s="91"/>
      <c r="M63" s="31"/>
      <c r="N63" s="31"/>
      <c r="O63" s="91"/>
      <c r="P63" s="91"/>
      <c r="Q63" s="91"/>
      <c r="R63" s="368"/>
      <c r="S63" s="31"/>
      <c r="T63" s="31"/>
      <c r="U63" s="91"/>
    </row>
    <row r="64" s="133" customFormat="true" ht="12" hidden="false" customHeight="false" outlineLevel="0" collapsed="false">
      <c r="A64" s="82"/>
      <c r="B64" s="82" t="s">
        <v>204</v>
      </c>
      <c r="C64" s="84" t="n">
        <v>36860.99113</v>
      </c>
      <c r="D64" s="84" t="n">
        <v>42474.09289</v>
      </c>
      <c r="E64" s="85" t="n">
        <v>-13.2153540619146</v>
      </c>
      <c r="F64" s="85" t="n">
        <v>-0.312936675228252</v>
      </c>
      <c r="G64" s="85" t="n">
        <v>2.16698356419677</v>
      </c>
      <c r="H64" s="85"/>
      <c r="I64" s="84" t="n">
        <v>11803.44758</v>
      </c>
      <c r="J64" s="84" t="n">
        <v>15209.713</v>
      </c>
      <c r="K64" s="366" t="n">
        <v>-22.3953300105005</v>
      </c>
      <c r="L64" s="85"/>
      <c r="M64" s="84" t="n">
        <v>16847.3084</v>
      </c>
      <c r="N64" s="84" t="n">
        <v>26380.1584</v>
      </c>
      <c r="O64" s="85" t="n">
        <v>-36.13643957498</v>
      </c>
      <c r="P64" s="85" t="n">
        <v>-1.00106203105992</v>
      </c>
      <c r="Q64" s="85" t="n">
        <v>2.07646670197931</v>
      </c>
      <c r="R64" s="367"/>
      <c r="S64" s="84" t="n">
        <v>5369.893</v>
      </c>
      <c r="T64" s="84" t="n">
        <v>9438.544</v>
      </c>
      <c r="U64" s="85" t="n">
        <v>-43.1067651959879</v>
      </c>
    </row>
    <row r="65" s="133" customFormat="true" ht="15" hidden="false" customHeight="true" outlineLevel="0" collapsed="false">
      <c r="A65" s="89"/>
      <c r="B65" s="89" t="s">
        <v>205</v>
      </c>
      <c r="C65" s="31" t="n">
        <v>25154.23598</v>
      </c>
      <c r="D65" s="31" t="n">
        <v>3197.08543</v>
      </c>
      <c r="E65" s="91" t="s">
        <v>54</v>
      </c>
      <c r="F65" s="91" t="n">
        <v>1.22413559995805</v>
      </c>
      <c r="G65" s="91" t="n">
        <v>1.47876696387103</v>
      </c>
      <c r="H65" s="91"/>
      <c r="I65" s="31" t="n">
        <v>2214.971</v>
      </c>
      <c r="J65" s="31" t="n">
        <v>618.552</v>
      </c>
      <c r="K65" s="291" t="n">
        <v>258.089699815052</v>
      </c>
      <c r="L65" s="91"/>
      <c r="M65" s="31" t="n">
        <v>25111.63598</v>
      </c>
      <c r="N65" s="31" t="n">
        <v>3169.54543</v>
      </c>
      <c r="O65" s="91" t="s">
        <v>54</v>
      </c>
      <c r="P65" s="91" t="n">
        <v>2.30417909981628</v>
      </c>
      <c r="Q65" s="91" t="n">
        <v>3.09506270715004</v>
      </c>
      <c r="R65" s="368"/>
      <c r="S65" s="31" t="n">
        <v>2197.471</v>
      </c>
      <c r="T65" s="31" t="n">
        <v>606.652</v>
      </c>
      <c r="U65" s="91" t="n">
        <v>262.229251696195</v>
      </c>
    </row>
    <row r="66" s="133" customFormat="true" ht="15.75" hidden="false" customHeight="true" outlineLevel="0" collapsed="false">
      <c r="A66" s="82"/>
      <c r="B66" s="82" t="s">
        <v>206</v>
      </c>
      <c r="C66" s="84" t="n">
        <v>74.41441</v>
      </c>
      <c r="D66" s="84" t="n">
        <v>39.84706</v>
      </c>
      <c r="E66" s="85" t="n">
        <v>86.7500638692039</v>
      </c>
      <c r="F66" s="85" t="n">
        <v>0.00192716826506479</v>
      </c>
      <c r="G66" s="85" t="n">
        <v>0.00437467356319022</v>
      </c>
      <c r="H66" s="85"/>
      <c r="I66" s="84" t="n">
        <v>120.17182</v>
      </c>
      <c r="J66" s="84" t="n">
        <v>28.717</v>
      </c>
      <c r="K66" s="366" t="n">
        <v>318.469269074068</v>
      </c>
      <c r="L66" s="85"/>
      <c r="M66" s="84" t="n">
        <v>67.63653</v>
      </c>
      <c r="N66" s="84" t="n">
        <v>39.84706</v>
      </c>
      <c r="O66" s="85" t="n">
        <v>69.7403271408229</v>
      </c>
      <c r="P66" s="85" t="n">
        <v>0.00291822312113152</v>
      </c>
      <c r="Q66" s="85" t="n">
        <v>0.00833634661679397</v>
      </c>
      <c r="R66" s="367"/>
      <c r="S66" s="84" t="n">
        <v>114.98382</v>
      </c>
      <c r="T66" s="84" t="n">
        <v>28.717</v>
      </c>
      <c r="U66" s="85" t="n">
        <v>300.403315109517</v>
      </c>
    </row>
    <row r="67" s="133" customFormat="true" ht="15" hidden="false" customHeight="true" outlineLevel="0" collapsed="false">
      <c r="A67" s="89"/>
      <c r="B67" s="89" t="s">
        <v>207</v>
      </c>
      <c r="C67" s="31" t="n">
        <v>71690.11266</v>
      </c>
      <c r="D67" s="31" t="n">
        <v>73688.90381</v>
      </c>
      <c r="E67" s="91" t="n">
        <v>-2.7124723623976</v>
      </c>
      <c r="F67" s="91" t="n">
        <v>-0.111434832949947</v>
      </c>
      <c r="G67" s="91" t="n">
        <v>4.21451759942503</v>
      </c>
      <c r="H67" s="91"/>
      <c r="I67" s="31" t="n">
        <v>283957.57766</v>
      </c>
      <c r="J67" s="31" t="n">
        <v>338318.20143</v>
      </c>
      <c r="K67" s="291" t="n">
        <v>-16.0678980735382</v>
      </c>
      <c r="L67" s="91"/>
      <c r="M67" s="31" t="n">
        <v>32341.21223</v>
      </c>
      <c r="N67" s="31" t="n">
        <v>32674.37709</v>
      </c>
      <c r="O67" s="91" t="n">
        <v>-1.01965175673376</v>
      </c>
      <c r="P67" s="91" t="n">
        <v>-0.0349862519004694</v>
      </c>
      <c r="Q67" s="91" t="n">
        <v>3.98612340338241</v>
      </c>
      <c r="R67" s="368"/>
      <c r="S67" s="31" t="n">
        <v>118935.89041</v>
      </c>
      <c r="T67" s="31" t="n">
        <v>213140.19642</v>
      </c>
      <c r="U67" s="91" t="n">
        <v>-44.1982824414627</v>
      </c>
    </row>
    <row r="68" s="133" customFormat="true" ht="15.75" hidden="false" customHeight="true" outlineLevel="0" collapsed="false">
      <c r="A68" s="82"/>
      <c r="B68" s="82"/>
      <c r="C68" s="84"/>
      <c r="D68" s="84"/>
      <c r="E68" s="85"/>
      <c r="F68" s="85"/>
      <c r="G68" s="85"/>
      <c r="H68" s="85"/>
      <c r="I68" s="84"/>
      <c r="J68" s="84"/>
      <c r="K68" s="366"/>
      <c r="L68" s="85"/>
      <c r="M68" s="84"/>
      <c r="N68" s="84"/>
      <c r="O68" s="85"/>
      <c r="P68" s="85"/>
      <c r="Q68" s="85"/>
      <c r="R68" s="367"/>
      <c r="S68" s="84"/>
      <c r="T68" s="84"/>
      <c r="U68" s="85"/>
    </row>
    <row r="69" s="133" customFormat="true" ht="12" hidden="false" customHeight="false" outlineLevel="0" collapsed="false">
      <c r="A69" s="370" t="s">
        <v>208</v>
      </c>
      <c r="B69" s="370"/>
      <c r="C69" s="371" t="n">
        <v>123646.68001</v>
      </c>
      <c r="D69" s="371" t="n">
        <v>269220.72732</v>
      </c>
      <c r="E69" s="372" t="n">
        <v>-54.0723772493819</v>
      </c>
      <c r="F69" s="372" t="n">
        <v>-8.11591528401433</v>
      </c>
      <c r="G69" s="372" t="n">
        <v>7.26893974185895</v>
      </c>
      <c r="H69" s="372"/>
      <c r="I69" s="371" t="n">
        <v>1442138.34332</v>
      </c>
      <c r="J69" s="371" t="n">
        <v>2441817.6328</v>
      </c>
      <c r="K69" s="373" t="n">
        <v>-40.9399652149159</v>
      </c>
      <c r="L69" s="372"/>
      <c r="M69" s="371" t="n">
        <v>47858.9440299998</v>
      </c>
      <c r="N69" s="371" t="n">
        <v>145588.24313</v>
      </c>
      <c r="O69" s="373" t="n">
        <v>-67.1271917284797</v>
      </c>
      <c r="P69" s="372" t="n">
        <v>-10.2627326194274</v>
      </c>
      <c r="Q69" s="372" t="n">
        <v>5.89871695292205</v>
      </c>
      <c r="R69" s="374"/>
      <c r="S69" s="371" t="n">
        <v>657645.842789999</v>
      </c>
      <c r="T69" s="371" t="n">
        <v>1662525.95877</v>
      </c>
      <c r="U69" s="372" t="n">
        <v>-60.4429729761001</v>
      </c>
    </row>
    <row r="70" s="133" customFormat="true" ht="12" hidden="false" customHeight="false" outlineLevel="0" collapsed="false">
      <c r="A70" s="147"/>
      <c r="B70" s="147"/>
      <c r="C70" s="154"/>
      <c r="D70" s="154"/>
      <c r="E70" s="78"/>
      <c r="F70" s="78"/>
      <c r="G70" s="78"/>
      <c r="H70" s="78"/>
      <c r="I70" s="154"/>
      <c r="J70" s="154"/>
      <c r="K70" s="364"/>
      <c r="L70" s="78"/>
      <c r="M70" s="154"/>
      <c r="N70" s="154"/>
      <c r="O70" s="364"/>
      <c r="P70" s="78"/>
      <c r="Q70" s="78"/>
      <c r="R70" s="375"/>
      <c r="S70" s="154"/>
      <c r="T70" s="154"/>
      <c r="U70" s="78"/>
    </row>
    <row r="71" s="133" customFormat="true" ht="12" hidden="false" customHeight="false" outlineLevel="0" collapsed="false">
      <c r="A71" s="89" t="s">
        <v>336</v>
      </c>
      <c r="B71" s="89"/>
    </row>
    <row r="72" s="133" customFormat="true" ht="13.5" hidden="false" customHeight="false" outlineLevel="0" collapsed="false">
      <c r="A72" s="159" t="s">
        <v>209</v>
      </c>
      <c r="B72" s="89"/>
      <c r="F72" s="376"/>
      <c r="G72" s="376"/>
      <c r="P72" s="137"/>
    </row>
    <row r="73" s="133" customFormat="true" ht="12" hidden="false" customHeight="false" outlineLevel="0" collapsed="false">
      <c r="A73" s="89" t="s">
        <v>240</v>
      </c>
      <c r="B73" s="89"/>
      <c r="I73" s="160"/>
      <c r="J73" s="160"/>
      <c r="M73" s="160"/>
      <c r="P73" s="137"/>
    </row>
    <row r="74" customFormat="false" ht="13.5" hidden="false" customHeight="false" outlineLevel="0" collapsed="false">
      <c r="A74" s="159" t="s">
        <v>210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377"/>
      <c r="N74" s="17"/>
      <c r="O74" s="17"/>
      <c r="P74" s="378"/>
      <c r="Q74" s="17"/>
      <c r="R74" s="17"/>
      <c r="S74" s="17"/>
      <c r="T74" s="17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true" verticalCentered="true"/>
  <pageMargins left="0.0395833333333333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13.28125" defaultRowHeight="12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12.99"/>
    <col collapsed="false" customWidth="true" hidden="false" outlineLevel="0" max="3" min="3" style="305" width="11.56"/>
    <col collapsed="false" customWidth="true" hidden="false" outlineLevel="0" max="4" min="4" style="305" width="10.28"/>
    <col collapsed="false" customWidth="true" hidden="false" outlineLevel="0" max="5" min="5" style="305" width="13.85"/>
    <col collapsed="false" customWidth="true" hidden="false" outlineLevel="0" max="6" min="6" style="305" width="12.56"/>
    <col collapsed="false" customWidth="true" hidden="false" outlineLevel="0" max="7" min="7" style="305" width="1.85"/>
    <col collapsed="false" customWidth="true" hidden="false" outlineLevel="0" max="8" min="8" style="305" width="11.7"/>
    <col collapsed="false" customWidth="true" hidden="false" outlineLevel="0" max="9" min="9" style="40" width="12.42"/>
    <col collapsed="false" customWidth="true" hidden="false" outlineLevel="0" max="10" min="10" style="40" width="10.56"/>
    <col collapsed="false" customWidth="true" hidden="false" outlineLevel="0" max="11" min="11" style="40" width="1.41"/>
    <col collapsed="false" customWidth="true" hidden="false" outlineLevel="0" max="12" min="12" style="40" width="11.99"/>
    <col collapsed="false" customWidth="true" hidden="false" outlineLevel="0" max="13" min="13" style="40" width="13.14"/>
    <col collapsed="false" customWidth="true" hidden="false" outlineLevel="0" max="14" min="14" style="40" width="10.99"/>
    <col collapsed="false" customWidth="true" hidden="false" outlineLevel="0" max="15" min="15" style="40" width="13.85"/>
    <col collapsed="false" customWidth="true" hidden="false" outlineLevel="0" max="16" min="16" style="40" width="12.42"/>
    <col collapsed="false" customWidth="true" hidden="false" outlineLevel="0" max="17" min="17" style="40" width="1.99"/>
    <col collapsed="false" customWidth="true" hidden="false" outlineLevel="0" max="18" min="18" style="40" width="11.85"/>
    <col collapsed="false" customWidth="true" hidden="false" outlineLevel="0" max="19" min="19" style="40" width="14.41"/>
    <col collapsed="false" customWidth="true" hidden="false" outlineLevel="0" max="20" min="20" style="40" width="9.14"/>
    <col collapsed="false" customWidth="false" hidden="false" outlineLevel="0" max="22" min="21" style="116" width="13.28"/>
    <col collapsed="false" customWidth="false" hidden="false" outlineLevel="0" max="257" min="23" style="305" width="13.28"/>
  </cols>
  <sheetData>
    <row r="1" customFormat="false" ht="5.25" hidden="false" customHeight="true" outlineLevel="0" collapsed="false"/>
    <row r="6" customFormat="false" ht="14.25" hidden="false" customHeight="true" outlineLevel="0" collapsed="false"/>
    <row r="7" s="379" customFormat="true" ht="15.75" hidden="false" customHeight="true" outlineLevel="0" collapsed="false">
      <c r="A7" s="5" t="s">
        <v>337</v>
      </c>
      <c r="B7" s="5"/>
      <c r="C7" s="308"/>
      <c r="D7" s="308"/>
      <c r="E7" s="308"/>
      <c r="F7" s="308"/>
      <c r="G7" s="308"/>
      <c r="H7" s="308"/>
      <c r="I7" s="308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</row>
    <row r="8" s="379" customFormat="true" ht="16.5" hidden="false" customHeight="true" outlineLevel="0" collapsed="false">
      <c r="A8" s="5" t="s">
        <v>338</v>
      </c>
      <c r="B8" s="5"/>
      <c r="C8" s="308"/>
      <c r="D8" s="308"/>
      <c r="E8" s="308"/>
      <c r="F8" s="308"/>
      <c r="G8" s="308"/>
      <c r="H8" s="308"/>
      <c r="I8" s="308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</row>
    <row r="9" s="308" customFormat="true" ht="15.75" hidden="false" customHeight="true" outlineLevel="0" collapsed="false">
      <c r="A9" s="5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351"/>
      <c r="V9" s="351"/>
    </row>
    <row r="10" s="379" customFormat="tru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383" customFormat="true" ht="15" hidden="false" customHeight="true" outlineLevel="0" collapsed="false">
      <c r="A11" s="380"/>
      <c r="B11" s="381" t="s">
        <v>3</v>
      </c>
      <c r="C11" s="381"/>
      <c r="D11" s="381"/>
      <c r="E11" s="381"/>
      <c r="F11" s="381"/>
      <c r="G11" s="381"/>
      <c r="H11" s="381"/>
      <c r="I11" s="381"/>
      <c r="J11" s="381"/>
      <c r="K11" s="382"/>
      <c r="L11" s="381" t="s">
        <v>4</v>
      </c>
      <c r="M11" s="381"/>
      <c r="N11" s="381"/>
      <c r="O11" s="381"/>
      <c r="P11" s="381"/>
      <c r="Q11" s="381"/>
      <c r="R11" s="381"/>
      <c r="S11" s="381"/>
      <c r="T11" s="381"/>
    </row>
    <row r="12" s="386" customFormat="true" ht="15" hidden="false" customHeight="true" outlineLevel="0" collapsed="false">
      <c r="A12" s="384"/>
      <c r="B12" s="385" t="s">
        <v>339</v>
      </c>
      <c r="C12" s="385"/>
      <c r="D12" s="385"/>
      <c r="E12" s="385"/>
      <c r="F12" s="385"/>
      <c r="G12" s="10"/>
      <c r="H12" s="385" t="s">
        <v>340</v>
      </c>
      <c r="I12" s="385"/>
      <c r="J12" s="385"/>
      <c r="K12" s="10"/>
      <c r="L12" s="385" t="s">
        <v>339</v>
      </c>
      <c r="M12" s="385"/>
      <c r="N12" s="385"/>
      <c r="O12" s="385"/>
      <c r="P12" s="385"/>
      <c r="R12" s="385" t="s">
        <v>340</v>
      </c>
      <c r="S12" s="385"/>
      <c r="T12" s="385"/>
    </row>
    <row r="13" s="386" customFormat="true" ht="15" hidden="false" customHeight="true" outlineLevel="0" collapsed="false">
      <c r="A13" s="384"/>
      <c r="B13" s="387" t="s">
        <v>42</v>
      </c>
      <c r="C13" s="387" t="s">
        <v>43</v>
      </c>
      <c r="D13" s="10" t="s">
        <v>9</v>
      </c>
      <c r="E13" s="388" t="s">
        <v>217</v>
      </c>
      <c r="F13" s="388" t="s">
        <v>156</v>
      </c>
      <c r="G13" s="10"/>
      <c r="H13" s="387" t="s">
        <v>42</v>
      </c>
      <c r="I13" s="387" t="s">
        <v>43</v>
      </c>
      <c r="J13" s="10" t="s">
        <v>9</v>
      </c>
      <c r="K13" s="10"/>
      <c r="L13" s="387" t="s">
        <v>42</v>
      </c>
      <c r="M13" s="387" t="s">
        <v>43</v>
      </c>
      <c r="N13" s="10" t="s">
        <v>9</v>
      </c>
      <c r="O13" s="388" t="s">
        <v>217</v>
      </c>
      <c r="P13" s="388" t="s">
        <v>156</v>
      </c>
      <c r="Q13" s="10"/>
      <c r="R13" s="387" t="s">
        <v>42</v>
      </c>
      <c r="S13" s="387" t="s">
        <v>43</v>
      </c>
      <c r="T13" s="10" t="s">
        <v>9</v>
      </c>
    </row>
    <row r="14" s="386" customFormat="true" ht="19.9" hidden="false" customHeight="true" outlineLevel="0" collapsed="false">
      <c r="A14" s="389" t="s">
        <v>214</v>
      </c>
      <c r="B14" s="387"/>
      <c r="C14" s="387"/>
      <c r="D14" s="390" t="s">
        <v>10</v>
      </c>
      <c r="E14" s="391" t="s">
        <v>158</v>
      </c>
      <c r="F14" s="390" t="s">
        <v>324</v>
      </c>
      <c r="G14" s="390"/>
      <c r="H14" s="387"/>
      <c r="I14" s="387"/>
      <c r="J14" s="390" t="s">
        <v>10</v>
      </c>
      <c r="K14" s="390"/>
      <c r="L14" s="387"/>
      <c r="M14" s="387"/>
      <c r="N14" s="390" t="s">
        <v>10</v>
      </c>
      <c r="O14" s="391" t="s">
        <v>158</v>
      </c>
      <c r="P14" s="390" t="s">
        <v>324</v>
      </c>
      <c r="Q14" s="390"/>
      <c r="R14" s="387"/>
      <c r="S14" s="387"/>
      <c r="T14" s="390" t="s">
        <v>10</v>
      </c>
    </row>
    <row r="15" s="392" customFormat="true" ht="12" hidden="false" customHeight="true" outlineLevel="0" collapsed="false">
      <c r="A15" s="133"/>
      <c r="B15" s="133"/>
      <c r="I15" s="133"/>
      <c r="L15" s="133"/>
      <c r="R15" s="133"/>
      <c r="S15" s="133"/>
      <c r="T15" s="393"/>
    </row>
    <row r="16" s="383" customFormat="true" ht="23.25" hidden="false" customHeight="true" outlineLevel="0" collapsed="false">
      <c r="A16" s="394" t="s">
        <v>160</v>
      </c>
      <c r="B16" s="395" t="n">
        <v>1701027.7207</v>
      </c>
      <c r="C16" s="395" t="n">
        <v>1793686.13663</v>
      </c>
      <c r="D16" s="396" t="n">
        <v>-5.1658098949289</v>
      </c>
      <c r="E16" s="396" t="n">
        <v>-5.1658098949289</v>
      </c>
      <c r="F16" s="396" t="n">
        <v>100</v>
      </c>
      <c r="G16" s="395"/>
      <c r="H16" s="395" t="n">
        <v>13543051.55057</v>
      </c>
      <c r="I16" s="395" t="n">
        <v>14417368.53522</v>
      </c>
      <c r="J16" s="396" t="n">
        <v>-6.06433124404182</v>
      </c>
      <c r="K16" s="395"/>
      <c r="L16" s="395" t="n">
        <v>811344.98251</v>
      </c>
      <c r="M16" s="395" t="n">
        <v>952273.6558</v>
      </c>
      <c r="N16" s="396" t="n">
        <v>-14.7991779917094</v>
      </c>
      <c r="O16" s="396" t="n">
        <v>-14.7991779917094</v>
      </c>
      <c r="P16" s="396" t="n">
        <v>100</v>
      </c>
      <c r="Q16" s="395"/>
      <c r="R16" s="395" t="n">
        <v>6264398.71978</v>
      </c>
      <c r="S16" s="395" t="n">
        <v>8474649.76213</v>
      </c>
      <c r="T16" s="396" t="n">
        <v>-26.080736129377</v>
      </c>
    </row>
    <row r="17" s="392" customFormat="true" ht="12" hidden="false" customHeight="true" outlineLevel="0" collapsed="false">
      <c r="A17" s="397"/>
      <c r="B17" s="397"/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</row>
    <row r="18" s="392" customFormat="true" ht="24.75" hidden="false" customHeight="true" outlineLevel="0" collapsed="false">
      <c r="A18" s="398" t="s">
        <v>219</v>
      </c>
      <c r="B18" s="399" t="n">
        <v>992349.58834</v>
      </c>
      <c r="C18" s="399" t="n">
        <v>1115496.91116</v>
      </c>
      <c r="D18" s="400" t="n">
        <v>-11.0396829957996</v>
      </c>
      <c r="E18" s="400" t="n">
        <v>-6.86560041387011</v>
      </c>
      <c r="F18" s="400" t="n">
        <v>58.3382373058349</v>
      </c>
      <c r="G18" s="399"/>
      <c r="H18" s="399" t="n">
        <v>2623903.61465</v>
      </c>
      <c r="I18" s="399" t="n">
        <v>2664462.11076</v>
      </c>
      <c r="J18" s="400" t="n">
        <v>-1.52220202142156</v>
      </c>
      <c r="K18" s="399"/>
      <c r="L18" s="399" t="n">
        <v>475212.47599</v>
      </c>
      <c r="M18" s="399" t="n">
        <v>548810.95453</v>
      </c>
      <c r="N18" s="400" t="n">
        <v>-13.4105337972034</v>
      </c>
      <c r="O18" s="400" t="n">
        <v>-7.72871097417583</v>
      </c>
      <c r="P18" s="400" t="n">
        <v>58.5709514736714</v>
      </c>
      <c r="Q18" s="399"/>
      <c r="R18" s="399" t="n">
        <v>1033802.90866</v>
      </c>
      <c r="S18" s="399" t="n">
        <v>1273502.54711</v>
      </c>
      <c r="T18" s="400" t="n">
        <v>-18.8220776624246</v>
      </c>
    </row>
    <row r="19" s="392" customFormat="true" ht="24.75" hidden="false" customHeight="true" outlineLevel="0" collapsed="false">
      <c r="A19" s="397" t="s">
        <v>220</v>
      </c>
      <c r="B19" s="401" t="n">
        <v>276145.51534</v>
      </c>
      <c r="C19" s="401" t="n">
        <v>294900.12492</v>
      </c>
      <c r="D19" s="402" t="n">
        <v>-6.35964789268494</v>
      </c>
      <c r="E19" s="402" t="n">
        <v>-1.04559037375605</v>
      </c>
      <c r="F19" s="402" t="n">
        <v>16.2340396913909</v>
      </c>
      <c r="G19" s="401"/>
      <c r="H19" s="401" t="n">
        <v>5622391.204</v>
      </c>
      <c r="I19" s="401" t="n">
        <v>5950262.542</v>
      </c>
      <c r="J19" s="402" t="n">
        <v>-5.51019951952904</v>
      </c>
      <c r="K19" s="401"/>
      <c r="L19" s="401" t="n">
        <v>104289.43713</v>
      </c>
      <c r="M19" s="401" t="n">
        <v>185133.79532</v>
      </c>
      <c r="N19" s="402" t="n">
        <v>-43.6680715426712</v>
      </c>
      <c r="O19" s="402" t="n">
        <v>-8.48961406184056</v>
      </c>
      <c r="P19" s="402" t="n">
        <v>12.853895615077</v>
      </c>
      <c r="Q19" s="401"/>
      <c r="R19" s="401" t="n">
        <v>2132310.435</v>
      </c>
      <c r="S19" s="401" t="n">
        <v>3779912.905</v>
      </c>
      <c r="T19" s="402" t="n">
        <v>-43.5883712511096</v>
      </c>
    </row>
    <row r="20" s="392" customFormat="true" ht="24.75" hidden="false" customHeight="true" outlineLevel="0" collapsed="false">
      <c r="A20" s="398" t="s">
        <v>225</v>
      </c>
      <c r="B20" s="399" t="n">
        <v>226337.74173</v>
      </c>
      <c r="C20" s="399" t="n">
        <v>233740.77827</v>
      </c>
      <c r="D20" s="400" t="n">
        <v>-3.16719940559477</v>
      </c>
      <c r="E20" s="400" t="n">
        <v>-0.412727532917712</v>
      </c>
      <c r="F20" s="400" t="n">
        <v>13.305940813055</v>
      </c>
      <c r="G20" s="399"/>
      <c r="H20" s="399" t="n">
        <v>4770222</v>
      </c>
      <c r="I20" s="399" t="n">
        <v>5395451.96</v>
      </c>
      <c r="J20" s="400" t="n">
        <v>-11.5880924273858</v>
      </c>
      <c r="K20" s="399"/>
      <c r="L20" s="399" t="n">
        <v>133034.07951</v>
      </c>
      <c r="M20" s="399" t="n">
        <v>138829.6698</v>
      </c>
      <c r="N20" s="400" t="n">
        <v>-4.17460496617849</v>
      </c>
      <c r="O20" s="400" t="n">
        <v>-0.608605546809037</v>
      </c>
      <c r="P20" s="400" t="n">
        <v>16.3967341116034</v>
      </c>
      <c r="Q20" s="399"/>
      <c r="R20" s="399" t="n">
        <v>2820872</v>
      </c>
      <c r="S20" s="399" t="n">
        <v>3213103</v>
      </c>
      <c r="T20" s="400" t="n">
        <v>-12.2072339417691</v>
      </c>
    </row>
    <row r="21" s="392" customFormat="true" ht="24.75" hidden="false" customHeight="true" outlineLevel="0" collapsed="false">
      <c r="A21" s="397" t="s">
        <v>221</v>
      </c>
      <c r="B21" s="401" t="n">
        <v>144942.63341</v>
      </c>
      <c r="C21" s="401" t="n">
        <v>132291.43606</v>
      </c>
      <c r="D21" s="402" t="n">
        <v>9.56312647801489</v>
      </c>
      <c r="E21" s="402" t="n">
        <v>0.705318343696921</v>
      </c>
      <c r="F21" s="402" t="n">
        <v>8.52088602943836</v>
      </c>
      <c r="G21" s="401"/>
      <c r="H21" s="401" t="n">
        <v>149870.9886</v>
      </c>
      <c r="I21" s="401" t="n">
        <v>131497.4701</v>
      </c>
      <c r="J21" s="402" t="n">
        <v>13.9725262288525</v>
      </c>
      <c r="K21" s="401"/>
      <c r="L21" s="401" t="n">
        <v>66947.42737</v>
      </c>
      <c r="M21" s="401" t="n">
        <v>70032.95467</v>
      </c>
      <c r="N21" s="402" t="n">
        <v>-4.40582196558639</v>
      </c>
      <c r="O21" s="402" t="n">
        <v>-0.324016870697518</v>
      </c>
      <c r="P21" s="402" t="n">
        <v>8.25141324752999</v>
      </c>
      <c r="Q21" s="401"/>
      <c r="R21" s="401" t="n">
        <v>73099.04202</v>
      </c>
      <c r="S21" s="401" t="n">
        <v>36867.133</v>
      </c>
      <c r="T21" s="402" t="n">
        <v>98.2769911074994</v>
      </c>
    </row>
    <row r="22" s="392" customFormat="true" ht="24.75" hidden="false" customHeight="true" outlineLevel="0" collapsed="false">
      <c r="A22" s="398" t="s">
        <v>231</v>
      </c>
      <c r="B22" s="399" t="n">
        <v>36302.41893</v>
      </c>
      <c r="C22" s="399" t="n">
        <v>1E-073</v>
      </c>
      <c r="D22" s="400" t="s">
        <v>54</v>
      </c>
      <c r="E22" s="400" t="n">
        <v>2.02390029050486</v>
      </c>
      <c r="F22" s="400" t="n">
        <v>2.13414622749716</v>
      </c>
      <c r="G22" s="399"/>
      <c r="H22" s="399" t="n">
        <v>99459.612</v>
      </c>
      <c r="I22" s="399" t="n">
        <v>1E-073</v>
      </c>
      <c r="J22" s="400" t="s">
        <v>54</v>
      </c>
      <c r="K22" s="399"/>
      <c r="L22" s="399" t="n">
        <v>19056.47895</v>
      </c>
      <c r="M22" s="399" t="n">
        <v>1E-107</v>
      </c>
      <c r="N22" s="400" t="s">
        <v>54</v>
      </c>
      <c r="O22" s="400" t="n">
        <v>2.00115574277761</v>
      </c>
      <c r="P22" s="400" t="n">
        <v>2.34875168526295</v>
      </c>
      <c r="Q22" s="399"/>
      <c r="R22" s="399" t="n">
        <v>50010.576</v>
      </c>
      <c r="S22" s="399" t="n">
        <v>1E-107</v>
      </c>
      <c r="T22" s="400" t="s">
        <v>54</v>
      </c>
    </row>
    <row r="23" s="392" customFormat="true" ht="24.75" hidden="false" customHeight="true" outlineLevel="0" collapsed="false">
      <c r="A23" s="397" t="s">
        <v>226</v>
      </c>
      <c r="B23" s="401" t="n">
        <v>18401.93949</v>
      </c>
      <c r="C23" s="401" t="n">
        <v>9396.66967</v>
      </c>
      <c r="D23" s="402" t="n">
        <v>95.8346960812128</v>
      </c>
      <c r="E23" s="402" t="n">
        <v>0.502053822912364</v>
      </c>
      <c r="F23" s="402" t="n">
        <v>1.0818130278575</v>
      </c>
      <c r="G23" s="401"/>
      <c r="H23" s="401" t="n">
        <v>152261.287</v>
      </c>
      <c r="I23" s="401" t="n">
        <v>106058.158</v>
      </c>
      <c r="J23" s="402" t="n">
        <v>43.5639557307794</v>
      </c>
      <c r="K23" s="401"/>
      <c r="L23" s="401" t="n">
        <v>8508.81572</v>
      </c>
      <c r="M23" s="401" t="n">
        <v>4171.93927</v>
      </c>
      <c r="N23" s="401" t="n">
        <v>103.95348947637</v>
      </c>
      <c r="O23" s="401" t="n">
        <v>0.455423335885168</v>
      </c>
      <c r="P23" s="401" t="n">
        <v>1.04872969001138</v>
      </c>
      <c r="Q23" s="401"/>
      <c r="R23" s="401" t="n">
        <v>65322.303</v>
      </c>
      <c r="S23" s="401" t="n">
        <v>46455.103</v>
      </c>
      <c r="T23" s="401" t="n">
        <v>40.6138374077009</v>
      </c>
    </row>
    <row r="24" s="392" customFormat="true" ht="24.75" hidden="false" customHeight="true" outlineLevel="0" collapsed="false">
      <c r="A24" s="398" t="s">
        <v>223</v>
      </c>
      <c r="B24" s="399" t="n">
        <v>5016.93819</v>
      </c>
      <c r="C24" s="399" t="n">
        <v>7275.18362</v>
      </c>
      <c r="D24" s="400" t="n">
        <v>-31.0403908403345</v>
      </c>
      <c r="E24" s="400" t="n">
        <v>-0.12589969805101</v>
      </c>
      <c r="F24" s="400" t="n">
        <v>0.294935710273755</v>
      </c>
      <c r="G24" s="399"/>
      <c r="H24" s="399" t="n">
        <v>122180.65452</v>
      </c>
      <c r="I24" s="399" t="n">
        <v>168361.621</v>
      </c>
      <c r="J24" s="400" t="n">
        <v>-27.4296280860826</v>
      </c>
      <c r="K24" s="399"/>
      <c r="L24" s="399" t="n">
        <v>3514.29931</v>
      </c>
      <c r="M24" s="399" t="n">
        <v>5039.66725</v>
      </c>
      <c r="N24" s="400" t="n">
        <v>-30.2672352028797</v>
      </c>
      <c r="O24" s="400" t="n">
        <v>-0.160181679993924</v>
      </c>
      <c r="P24" s="400" t="n">
        <v>0.433144887286794</v>
      </c>
      <c r="Q24" s="399"/>
      <c r="R24" s="399" t="n">
        <v>87905.19</v>
      </c>
      <c r="S24" s="399" t="n">
        <v>124476.44</v>
      </c>
      <c r="T24" s="400" t="n">
        <v>-29.3800577844289</v>
      </c>
    </row>
    <row r="25" s="392" customFormat="true" ht="24.75" hidden="false" customHeight="true" outlineLevel="0" collapsed="false">
      <c r="A25" s="397" t="s">
        <v>227</v>
      </c>
      <c r="B25" s="401" t="n">
        <v>976.49391</v>
      </c>
      <c r="C25" s="401" t="n">
        <v>423.37426</v>
      </c>
      <c r="D25" s="402" t="n">
        <v>130.645554597485</v>
      </c>
      <c r="E25" s="402" t="n">
        <v>0.0308370365753737</v>
      </c>
      <c r="F25" s="402" t="n">
        <v>0.0574061138520516</v>
      </c>
      <c r="G25" s="401"/>
      <c r="H25" s="401" t="n">
        <v>1291.92959</v>
      </c>
      <c r="I25" s="401" t="n">
        <v>595.169</v>
      </c>
      <c r="J25" s="402" t="n">
        <v>117.069368532299</v>
      </c>
      <c r="K25" s="401"/>
      <c r="L25" s="401" t="n">
        <v>547.66499</v>
      </c>
      <c r="M25" s="401" t="n">
        <v>216.92998</v>
      </c>
      <c r="N25" s="402" t="n">
        <v>152.461642231286</v>
      </c>
      <c r="O25" s="402" t="n">
        <v>0.0347310889034467</v>
      </c>
      <c r="P25" s="402" t="n">
        <v>0.0675008783940129</v>
      </c>
      <c r="Q25" s="401"/>
      <c r="R25" s="401" t="n">
        <v>709.11959</v>
      </c>
      <c r="S25" s="401" t="n">
        <v>317.488</v>
      </c>
      <c r="T25" s="402" t="n">
        <v>123.353194451444</v>
      </c>
    </row>
    <row r="26" s="392" customFormat="true" ht="24.75" hidden="false" customHeight="true" outlineLevel="0" collapsed="false">
      <c r="A26" s="398" t="s">
        <v>228</v>
      </c>
      <c r="B26" s="399" t="n">
        <v>352.58127</v>
      </c>
      <c r="C26" s="399" t="n">
        <v>118.77432</v>
      </c>
      <c r="D26" s="400" t="n">
        <v>196.849748329437</v>
      </c>
      <c r="E26" s="400" t="n">
        <v>0.0130349978864909</v>
      </c>
      <c r="F26" s="400" t="n">
        <v>0.0207275440434861</v>
      </c>
      <c r="G26" s="399"/>
      <c r="H26" s="399" t="n">
        <v>1293.22637</v>
      </c>
      <c r="I26" s="399" t="n">
        <v>662.65</v>
      </c>
      <c r="J26" s="400" t="n">
        <v>95.1597932543575</v>
      </c>
      <c r="K26" s="399"/>
      <c r="L26" s="399" t="n">
        <v>50.07604</v>
      </c>
      <c r="M26" s="399" t="n">
        <v>1E-107</v>
      </c>
      <c r="N26" s="400" t="s">
        <v>54</v>
      </c>
      <c r="O26" s="400" t="n">
        <v>0.0052585766386587</v>
      </c>
      <c r="P26" s="400" t="n">
        <v>0.00617197876112863</v>
      </c>
      <c r="Q26" s="399"/>
      <c r="R26" s="399" t="n">
        <v>195.37271</v>
      </c>
      <c r="S26" s="399" t="n">
        <v>1E-107</v>
      </c>
      <c r="T26" s="400" t="s">
        <v>54</v>
      </c>
    </row>
    <row r="27" s="392" customFormat="true" ht="24.75" hidden="false" customHeight="true" outlineLevel="0" collapsed="false">
      <c r="A27" s="397" t="s">
        <v>229</v>
      </c>
      <c r="B27" s="401" t="n">
        <v>183.6</v>
      </c>
      <c r="C27" s="401" t="n">
        <v>1E-073</v>
      </c>
      <c r="D27" s="402" t="s">
        <v>54</v>
      </c>
      <c r="E27" s="402" t="n">
        <v>0.0102359045013834</v>
      </c>
      <c r="F27" s="402" t="n">
        <v>0.0107934748955441</v>
      </c>
      <c r="G27" s="401"/>
      <c r="H27" s="401" t="n">
        <v>170</v>
      </c>
      <c r="I27" s="401" t="n">
        <v>1E-073</v>
      </c>
      <c r="J27" s="402" t="s">
        <v>54</v>
      </c>
      <c r="K27" s="401"/>
      <c r="L27" s="401" t="n">
        <v>183.6</v>
      </c>
      <c r="M27" s="401" t="n">
        <v>1E-107</v>
      </c>
      <c r="N27" s="401" t="s">
        <v>54</v>
      </c>
      <c r="O27" s="402" t="n">
        <v>0.0192801721313774</v>
      </c>
      <c r="P27" s="402" t="n">
        <v>0.0226290916882249</v>
      </c>
      <c r="Q27" s="401"/>
      <c r="R27" s="401" t="n">
        <v>170</v>
      </c>
      <c r="S27" s="401" t="n">
        <v>1E-107</v>
      </c>
      <c r="T27" s="401" t="s">
        <v>54</v>
      </c>
    </row>
    <row r="28" s="392" customFormat="true" ht="24.75" hidden="false" customHeight="true" outlineLevel="0" collapsed="false">
      <c r="A28" s="403" t="s">
        <v>222</v>
      </c>
      <c r="B28" s="404" t="n">
        <v>18.05609</v>
      </c>
      <c r="C28" s="404" t="n">
        <v>1E-073</v>
      </c>
      <c r="D28" s="405" t="s">
        <v>54</v>
      </c>
      <c r="E28" s="405" t="n">
        <v>0.00100664712913063</v>
      </c>
      <c r="F28" s="405" t="n">
        <v>0.00106148123162682</v>
      </c>
      <c r="G28" s="404"/>
      <c r="H28" s="404" t="n">
        <v>6.97104</v>
      </c>
      <c r="I28" s="404" t="n">
        <v>1E-073</v>
      </c>
      <c r="J28" s="405" t="s">
        <v>54</v>
      </c>
      <c r="K28" s="404"/>
      <c r="L28" s="404" t="n">
        <v>0.4135</v>
      </c>
      <c r="M28" s="404" t="n">
        <v>1E-107</v>
      </c>
      <c r="N28" s="405" t="s">
        <v>54</v>
      </c>
      <c r="O28" s="405" t="n">
        <v>4.34223920279114E-005</v>
      </c>
      <c r="P28" s="405" t="n">
        <v>5.09647571518572E-005</v>
      </c>
      <c r="Q28" s="404"/>
      <c r="R28" s="404" t="n">
        <v>1.71</v>
      </c>
      <c r="S28" s="404" t="n">
        <v>1E-107</v>
      </c>
      <c r="T28" s="405" t="s">
        <v>54</v>
      </c>
    </row>
    <row r="29" s="392" customFormat="true" ht="24.75" hidden="false" customHeight="true" outlineLevel="0" collapsed="false">
      <c r="A29" s="406" t="s">
        <v>224</v>
      </c>
      <c r="B29" s="407" t="n">
        <v>0.214</v>
      </c>
      <c r="C29" s="407" t="n">
        <v>1E-073</v>
      </c>
      <c r="D29" s="408" t="s">
        <v>54</v>
      </c>
      <c r="E29" s="408" t="n">
        <v>1.19307383621789E-005</v>
      </c>
      <c r="F29" s="408" t="n">
        <v>1.25806297802093E-005</v>
      </c>
      <c r="G29" s="407"/>
      <c r="H29" s="407" t="n">
        <v>0.0628</v>
      </c>
      <c r="I29" s="407" t="n">
        <v>1E-073</v>
      </c>
      <c r="J29" s="408" t="s">
        <v>54</v>
      </c>
      <c r="K29" s="407"/>
      <c r="L29" s="407" t="n">
        <v>0.214</v>
      </c>
      <c r="M29" s="407" t="n">
        <v>1E-107</v>
      </c>
      <c r="N29" s="408" t="s">
        <v>54</v>
      </c>
      <c r="O29" s="408" t="n">
        <v>2.24725317871174E-005</v>
      </c>
      <c r="P29" s="408" t="n">
        <v>2.63759565429201E-005</v>
      </c>
      <c r="Q29" s="407"/>
      <c r="R29" s="407" t="n">
        <v>0.0628</v>
      </c>
      <c r="S29" s="407" t="n">
        <v>1E-107</v>
      </c>
      <c r="T29" s="408" t="s">
        <v>54</v>
      </c>
    </row>
    <row r="30" s="392" customFormat="true" ht="26.25" hidden="false" customHeight="true" outlineLevel="0" collapsed="false">
      <c r="A30" s="409" t="s">
        <v>341</v>
      </c>
      <c r="B30" s="410" t="n">
        <v>1E-073</v>
      </c>
      <c r="C30" s="410" t="n">
        <v>42.88435</v>
      </c>
      <c r="D30" s="411" t="n">
        <v>-100</v>
      </c>
      <c r="E30" s="411" t="n">
        <v>-0.00239085027888835</v>
      </c>
      <c r="F30" s="411" t="n">
        <v>5.87879896271464E-078</v>
      </c>
      <c r="G30" s="410"/>
      <c r="H30" s="410" t="n">
        <v>1E-073</v>
      </c>
      <c r="I30" s="410" t="n">
        <v>16.85436</v>
      </c>
      <c r="J30" s="411" t="n">
        <v>-100</v>
      </c>
      <c r="K30" s="410"/>
      <c r="L30" s="410" t="n">
        <v>1E-107</v>
      </c>
      <c r="M30" s="410" t="n">
        <v>37.74498</v>
      </c>
      <c r="N30" s="411" t="n">
        <v>-100</v>
      </c>
      <c r="O30" s="411" t="n">
        <v>-0.0039636694525893</v>
      </c>
      <c r="P30" s="411" t="n">
        <v>1.23252133378131E-111</v>
      </c>
      <c r="Q30" s="410"/>
      <c r="R30" s="410" t="n">
        <v>1E-107</v>
      </c>
      <c r="S30" s="410" t="n">
        <v>15.14602</v>
      </c>
      <c r="T30" s="411" t="n">
        <v>-100</v>
      </c>
    </row>
    <row r="31" s="392" customFormat="true" ht="14.25" hidden="false" customHeight="true" outlineLevel="0" collapsed="false">
      <c r="A31" s="406"/>
      <c r="B31" s="407"/>
      <c r="C31" s="407"/>
      <c r="D31" s="408"/>
      <c r="E31" s="408"/>
      <c r="F31" s="408"/>
      <c r="G31" s="407"/>
      <c r="H31" s="407"/>
      <c r="I31" s="407"/>
      <c r="J31" s="408"/>
      <c r="K31" s="407"/>
      <c r="L31" s="407"/>
      <c r="M31" s="407"/>
      <c r="N31" s="408"/>
      <c r="O31" s="408"/>
      <c r="P31" s="408"/>
      <c r="Q31" s="407"/>
      <c r="R31" s="407"/>
      <c r="S31" s="407"/>
      <c r="T31" s="408"/>
    </row>
    <row r="32" s="392" customFormat="true" ht="12.75" hidden="false" customHeight="true" outlineLevel="0" collapsed="false">
      <c r="A32" s="412" t="s">
        <v>342</v>
      </c>
      <c r="B32" s="413"/>
      <c r="C32" s="31"/>
      <c r="D32" s="291"/>
      <c r="E32" s="291"/>
      <c r="F32" s="291"/>
      <c r="G32" s="291"/>
      <c r="H32" s="413"/>
      <c r="I32" s="413"/>
      <c r="J32" s="291"/>
      <c r="K32" s="291"/>
      <c r="L32" s="31"/>
      <c r="M32" s="31"/>
      <c r="N32" s="31"/>
      <c r="O32" s="31"/>
      <c r="P32" s="291"/>
      <c r="Q32" s="31"/>
      <c r="R32" s="23"/>
      <c r="S32" s="31"/>
      <c r="T32" s="414"/>
    </row>
    <row r="33" s="392" customFormat="true" ht="12" hidden="false" customHeight="true" outlineLevel="0" collapsed="false">
      <c r="A33" s="28" t="s">
        <v>240</v>
      </c>
      <c r="B33" s="413"/>
      <c r="C33" s="31"/>
      <c r="D33" s="3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</row>
    <row r="34" s="392" customFormat="true" ht="12" hidden="false" customHeight="true" outlineLevel="0" collapsed="false">
      <c r="A34" s="28" t="s">
        <v>343</v>
      </c>
      <c r="B34" s="413"/>
      <c r="C34" s="31"/>
      <c r="D34" s="31"/>
      <c r="E34" s="31"/>
      <c r="F34" s="31"/>
      <c r="G34" s="31"/>
      <c r="H34" s="23"/>
      <c r="I34" s="31"/>
      <c r="J34" s="24"/>
      <c r="K34" s="24"/>
      <c r="L34" s="23"/>
      <c r="M34" s="23"/>
      <c r="N34" s="23"/>
      <c r="O34" s="23"/>
      <c r="P34" s="23"/>
      <c r="Q34" s="23"/>
      <c r="R34" s="23"/>
      <c r="S34" s="23"/>
      <c r="T34" s="23"/>
    </row>
    <row r="35" s="392" customFormat="true" ht="12" hidden="false" customHeight="true" outlineLevel="0" collapsed="false">
      <c r="A35" s="133" t="s">
        <v>243</v>
      </c>
      <c r="B35" s="413"/>
      <c r="C35" s="31"/>
      <c r="D35" s="31"/>
      <c r="E35" s="31"/>
      <c r="F35" s="31"/>
      <c r="G35" s="31"/>
      <c r="H35" s="23"/>
      <c r="I35" s="31"/>
      <c r="J35" s="24"/>
      <c r="K35" s="24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2" hidden="false" customHeight="true" outlineLevel="0" collapsed="false">
      <c r="B36" s="415"/>
      <c r="C36" s="415"/>
      <c r="D36" s="415"/>
      <c r="E36" s="415"/>
      <c r="F36" s="415"/>
      <c r="G36" s="415"/>
      <c r="H36" s="415"/>
      <c r="I36" s="415"/>
      <c r="J36" s="116"/>
      <c r="K36" s="116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</row>
    <row r="37" customFormat="false" ht="12" hidden="false" customHeight="true" outlineLevel="0" collapsed="false">
      <c r="B37" s="415"/>
      <c r="C37" s="415"/>
      <c r="D37" s="415"/>
      <c r="E37" s="415"/>
      <c r="F37" s="415"/>
      <c r="G37" s="415"/>
      <c r="H37" s="415"/>
      <c r="I37" s="415"/>
      <c r="J37" s="116"/>
      <c r="K37" s="116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</row>
    <row r="38" customFormat="false" ht="12" hidden="false" customHeight="true" outlineLevel="0" collapsed="false">
      <c r="B38" s="415"/>
      <c r="C38" s="415"/>
      <c r="D38" s="415"/>
      <c r="E38" s="415"/>
      <c r="F38" s="415"/>
      <c r="G38" s="415"/>
      <c r="H38" s="415"/>
      <c r="I38" s="415"/>
      <c r="J38" s="116"/>
      <c r="K38" s="116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</row>
    <row r="39" customFormat="false" ht="12" hidden="fals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116"/>
      <c r="K39" s="116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</row>
    <row r="40" customFormat="false" ht="12" hidden="fals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116"/>
      <c r="K40" s="116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</row>
    <row r="41" customFormat="false" ht="12" hidden="false" customHeight="true" outlineLevel="0" collapsed="false">
      <c r="B41" s="246"/>
      <c r="C41" s="246"/>
      <c r="D41" s="246"/>
      <c r="E41" s="246"/>
      <c r="F41" s="246"/>
      <c r="G41" s="246"/>
      <c r="H41" s="246"/>
      <c r="I41" s="246"/>
      <c r="J41" s="116"/>
      <c r="K41" s="116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</row>
    <row r="42" customFormat="false" ht="12" hidden="false" customHeight="true" outlineLevel="0" collapsed="false">
      <c r="B42" s="246"/>
      <c r="C42" s="246"/>
      <c r="D42" s="246"/>
      <c r="E42" s="246"/>
      <c r="F42" s="246"/>
      <c r="G42" s="246"/>
      <c r="H42" s="246"/>
      <c r="I42" s="246"/>
      <c r="J42" s="116"/>
      <c r="K42" s="116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</row>
    <row r="43" customFormat="false" ht="12" hidden="false" customHeight="true" outlineLevel="0" collapsed="false">
      <c r="A43" s="416"/>
      <c r="B43" s="246"/>
      <c r="C43" s="246"/>
      <c r="D43" s="246"/>
      <c r="E43" s="246"/>
      <c r="F43" s="246"/>
      <c r="G43" s="246"/>
      <c r="H43" s="246"/>
      <c r="I43" s="246"/>
      <c r="J43" s="116"/>
      <c r="K43" s="116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</row>
    <row r="44" customFormat="false" ht="12" hidden="false" customHeight="true" outlineLevel="0" collapsed="false">
      <c r="B44" s="246"/>
      <c r="C44" s="246"/>
      <c r="D44" s="246"/>
      <c r="E44" s="246"/>
      <c r="F44" s="246"/>
      <c r="G44" s="246"/>
      <c r="H44" s="246"/>
      <c r="I44" s="246"/>
      <c r="J44" s="116"/>
      <c r="K44" s="116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</row>
    <row r="45" customFormat="false" ht="12" hidden="false" customHeight="true" outlineLevel="0" collapsed="false">
      <c r="B45" s="246"/>
      <c r="C45" s="338"/>
      <c r="D45" s="338"/>
      <c r="E45" s="338"/>
      <c r="F45" s="338"/>
      <c r="G45" s="338"/>
      <c r="H45" s="338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</row>
    <row r="46" customFormat="false" ht="12" hidden="false" customHeight="true" outlineLevel="0" collapsed="false">
      <c r="A46" s="416"/>
      <c r="B46" s="417"/>
      <c r="C46" s="338"/>
      <c r="D46" s="338"/>
      <c r="E46" s="338"/>
      <c r="F46" s="338"/>
      <c r="G46" s="338"/>
      <c r="H46" s="338"/>
      <c r="I46" s="417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</row>
    <row r="47" customFormat="false" ht="12" hidden="false" customHeight="true" outlineLevel="0" collapsed="false">
      <c r="B47" s="246"/>
      <c r="C47" s="338"/>
      <c r="D47" s="338"/>
      <c r="E47" s="338"/>
      <c r="F47" s="338"/>
      <c r="G47" s="338"/>
      <c r="H47" s="338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</row>
    <row r="48" customFormat="false" ht="12" hidden="false" customHeight="true" outlineLevel="0" collapsed="false">
      <c r="A48" s="418"/>
      <c r="B48" s="417"/>
      <c r="C48" s="338"/>
      <c r="D48" s="338"/>
      <c r="E48" s="338"/>
      <c r="F48" s="338"/>
      <c r="G48" s="338"/>
      <c r="H48" s="338"/>
      <c r="I48" s="417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</row>
    <row r="49" customFormat="false" ht="12" hidden="false" customHeight="true" outlineLevel="0" collapsed="false">
      <c r="A49" s="416"/>
      <c r="B49" s="417"/>
      <c r="C49" s="338"/>
      <c r="D49" s="338"/>
      <c r="E49" s="338"/>
      <c r="F49" s="338"/>
      <c r="G49" s="338"/>
      <c r="H49" s="338"/>
      <c r="I49" s="417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</row>
    <row r="50" customFormat="false" ht="12" hidden="false" customHeight="true" outlineLevel="0" collapsed="false">
      <c r="A50" s="418"/>
      <c r="B50" s="417"/>
      <c r="C50" s="338"/>
      <c r="D50" s="338"/>
      <c r="E50" s="338"/>
      <c r="F50" s="338"/>
      <c r="G50" s="338"/>
      <c r="H50" s="338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</row>
    <row r="51" customFormat="false" ht="12" hidden="false" customHeight="true" outlineLevel="0" collapsed="false">
      <c r="B51" s="246"/>
      <c r="C51" s="338"/>
      <c r="D51" s="338"/>
      <c r="E51" s="338"/>
      <c r="F51" s="338"/>
      <c r="G51" s="338"/>
      <c r="H51" s="338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</row>
    <row r="52" customFormat="false" ht="12" hidden="false" customHeight="true" outlineLevel="0" collapsed="false">
      <c r="B52" s="246"/>
      <c r="C52" s="338"/>
      <c r="D52" s="338"/>
      <c r="E52" s="338"/>
      <c r="F52" s="338"/>
      <c r="G52" s="338"/>
      <c r="H52" s="338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</row>
    <row r="53" customFormat="false" ht="12" hidden="false" customHeight="true" outlineLevel="0" collapsed="false">
      <c r="B53" s="246"/>
      <c r="C53" s="338"/>
      <c r="D53" s="338"/>
      <c r="E53" s="338"/>
      <c r="F53" s="338"/>
      <c r="G53" s="338"/>
      <c r="H53" s="338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</row>
    <row r="54" customFormat="false" ht="12" hidden="false" customHeight="true" outlineLevel="0" collapsed="false">
      <c r="B54" s="246"/>
      <c r="C54" s="338"/>
      <c r="D54" s="338"/>
      <c r="E54" s="338"/>
      <c r="F54" s="338"/>
      <c r="G54" s="338"/>
      <c r="H54" s="338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</row>
    <row r="55" customFormat="false" ht="12" hidden="false" customHeight="true" outlineLevel="0" collapsed="false">
      <c r="B55" s="246"/>
      <c r="C55" s="338"/>
      <c r="D55" s="338"/>
      <c r="E55" s="338"/>
      <c r="F55" s="338"/>
      <c r="G55" s="338"/>
      <c r="H55" s="338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</row>
    <row r="56" customFormat="false" ht="12" hidden="false" customHeight="true" outlineLevel="0" collapsed="false">
      <c r="B56" s="246"/>
      <c r="C56" s="338"/>
      <c r="D56" s="338"/>
      <c r="E56" s="338"/>
      <c r="F56" s="338"/>
      <c r="G56" s="338"/>
      <c r="H56" s="338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</row>
    <row r="57" customFormat="false" ht="12" hidden="false" customHeight="true" outlineLevel="0" collapsed="false">
      <c r="B57" s="246"/>
      <c r="C57" s="338"/>
      <c r="D57" s="338"/>
      <c r="E57" s="338"/>
      <c r="F57" s="338"/>
      <c r="G57" s="338"/>
      <c r="H57" s="338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</row>
    <row r="58" customFormat="false" ht="12" hidden="false" customHeight="true" outlineLevel="0" collapsed="false">
      <c r="B58" s="246"/>
      <c r="C58" s="338"/>
      <c r="D58" s="338"/>
      <c r="E58" s="338"/>
      <c r="F58" s="338"/>
      <c r="G58" s="338"/>
      <c r="H58" s="338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</row>
    <row r="59" customFormat="false" ht="12" hidden="false" customHeight="true" outlineLevel="0" collapsed="false">
      <c r="B59" s="246"/>
      <c r="C59" s="338"/>
      <c r="D59" s="338"/>
      <c r="E59" s="338"/>
      <c r="F59" s="338"/>
      <c r="G59" s="338"/>
      <c r="H59" s="338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</row>
    <row r="60" customFormat="false" ht="12" hidden="false" customHeight="true" outlineLevel="0" collapsed="false">
      <c r="B60" s="246"/>
      <c r="C60" s="338"/>
      <c r="D60" s="338"/>
      <c r="E60" s="338"/>
      <c r="F60" s="338"/>
      <c r="G60" s="338"/>
      <c r="H60" s="338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</row>
    <row r="61" customFormat="false" ht="12" hidden="false" customHeight="true" outlineLevel="0" collapsed="false">
      <c r="B61" s="246"/>
      <c r="C61" s="338"/>
      <c r="D61" s="338"/>
      <c r="E61" s="338"/>
      <c r="F61" s="338"/>
      <c r="G61" s="338"/>
      <c r="H61" s="338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</row>
    <row r="62" customFormat="false" ht="12" hidden="false" customHeight="true" outlineLevel="0" collapsed="false">
      <c r="B62" s="246"/>
      <c r="C62" s="338"/>
      <c r="D62" s="338"/>
      <c r="E62" s="338"/>
      <c r="F62" s="338"/>
      <c r="G62" s="338"/>
      <c r="H62" s="338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</row>
    <row r="63" customFormat="false" ht="12" hidden="false" customHeight="true" outlineLevel="0" collapsed="false">
      <c r="B63" s="246"/>
      <c r="C63" s="338"/>
      <c r="D63" s="338"/>
      <c r="E63" s="338"/>
      <c r="F63" s="338"/>
      <c r="G63" s="338"/>
      <c r="H63" s="338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</row>
    <row r="64" customFormat="false" ht="12" hidden="false" customHeight="true" outlineLevel="0" collapsed="false">
      <c r="B64" s="246"/>
      <c r="C64" s="338"/>
      <c r="D64" s="338"/>
      <c r="E64" s="338"/>
      <c r="F64" s="338"/>
      <c r="G64" s="338"/>
      <c r="H64" s="338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</row>
    <row r="65" customFormat="false" ht="12" hidden="false" customHeight="true" outlineLevel="0" collapsed="false">
      <c r="B65" s="246"/>
      <c r="C65" s="338"/>
      <c r="D65" s="338"/>
      <c r="E65" s="338"/>
      <c r="F65" s="338"/>
      <c r="G65" s="338"/>
      <c r="H65" s="338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</row>
    <row r="66" customFormat="false" ht="12" hidden="false" customHeight="true" outlineLevel="0" collapsed="false">
      <c r="B66" s="246"/>
      <c r="C66" s="338"/>
      <c r="D66" s="338"/>
      <c r="E66" s="338"/>
      <c r="F66" s="338"/>
      <c r="G66" s="338"/>
      <c r="H66" s="338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</row>
    <row r="67" customFormat="false" ht="12" hidden="false" customHeight="true" outlineLevel="0" collapsed="false">
      <c r="B67" s="246"/>
      <c r="C67" s="338"/>
      <c r="D67" s="338"/>
      <c r="E67" s="338"/>
      <c r="F67" s="338"/>
      <c r="G67" s="338"/>
      <c r="H67" s="338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</row>
    <row r="68" customFormat="false" ht="12" hidden="false" customHeight="true" outlineLevel="0" collapsed="false">
      <c r="B68" s="246"/>
      <c r="C68" s="338"/>
      <c r="D68" s="338"/>
      <c r="E68" s="338"/>
      <c r="F68" s="338"/>
      <c r="G68" s="338"/>
      <c r="H68" s="338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</row>
    <row r="69" customFormat="false" ht="12" hidden="false" customHeight="true" outlineLevel="0" collapsed="false">
      <c r="B69" s="246"/>
      <c r="C69" s="338"/>
      <c r="D69" s="338"/>
      <c r="E69" s="338"/>
      <c r="F69" s="338"/>
      <c r="G69" s="338"/>
      <c r="H69" s="338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</row>
    <row r="70" customFormat="false" ht="12" hidden="false" customHeight="true" outlineLevel="0" collapsed="false">
      <c r="B70" s="246"/>
      <c r="C70" s="338"/>
      <c r="D70" s="338"/>
      <c r="E70" s="338"/>
      <c r="F70" s="338"/>
      <c r="G70" s="338"/>
      <c r="H70" s="338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</row>
    <row r="71" customFormat="false" ht="12" hidden="false" customHeight="true" outlineLevel="0" collapsed="false">
      <c r="B71" s="246"/>
      <c r="C71" s="338"/>
      <c r="D71" s="338"/>
      <c r="E71" s="338"/>
      <c r="F71" s="338"/>
      <c r="G71" s="338"/>
      <c r="H71" s="338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</row>
    <row r="72" customFormat="false" ht="12" hidden="false" customHeight="true" outlineLevel="0" collapsed="false">
      <c r="B72" s="246"/>
      <c r="C72" s="338"/>
      <c r="D72" s="338"/>
      <c r="E72" s="338"/>
      <c r="F72" s="338"/>
      <c r="G72" s="338"/>
      <c r="H72" s="338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</row>
    <row r="73" customFormat="false" ht="12" hidden="false" customHeight="true" outlineLevel="0" collapsed="false">
      <c r="B73" s="246"/>
      <c r="C73" s="338"/>
      <c r="D73" s="338"/>
      <c r="E73" s="338"/>
      <c r="F73" s="338"/>
      <c r="G73" s="338"/>
      <c r="H73" s="338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</row>
    <row r="74" customFormat="false" ht="12" hidden="false" customHeight="true" outlineLevel="0" collapsed="false">
      <c r="B74" s="246"/>
      <c r="C74" s="338"/>
      <c r="D74" s="338"/>
      <c r="E74" s="338"/>
      <c r="F74" s="338"/>
      <c r="G74" s="338"/>
      <c r="H74" s="338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</row>
    <row r="75" customFormat="false" ht="12" hidden="false" customHeight="true" outlineLevel="0" collapsed="false">
      <c r="B75" s="246"/>
      <c r="C75" s="338"/>
      <c r="D75" s="338"/>
      <c r="E75" s="338"/>
      <c r="F75" s="338"/>
      <c r="G75" s="338"/>
      <c r="H75" s="338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</row>
    <row r="76" customFormat="false" ht="12" hidden="false" customHeight="true" outlineLevel="0" collapsed="false">
      <c r="B76" s="246"/>
      <c r="C76" s="338"/>
      <c r="D76" s="338"/>
      <c r="E76" s="338"/>
      <c r="F76" s="338"/>
      <c r="G76" s="338"/>
      <c r="H76" s="338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</row>
    <row r="77" customFormat="false" ht="12" hidden="false" customHeight="true" outlineLevel="0" collapsed="false">
      <c r="B77" s="246"/>
      <c r="C77" s="338"/>
      <c r="D77" s="338"/>
      <c r="E77" s="338"/>
      <c r="F77" s="338"/>
      <c r="G77" s="338"/>
      <c r="H77" s="338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</row>
    <row r="78" customFormat="false" ht="12" hidden="false" customHeight="true" outlineLevel="0" collapsed="false">
      <c r="B78" s="246"/>
      <c r="C78" s="338"/>
      <c r="D78" s="338"/>
      <c r="E78" s="338"/>
      <c r="F78" s="338"/>
      <c r="G78" s="338"/>
      <c r="H78" s="338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</row>
  </sheetData>
  <mergeCells count="17">
    <mergeCell ref="A9:T9"/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747916666666667" right="0.66944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3" activeCellId="0" sqref="E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0.13"/>
    <col collapsed="false" customWidth="true" hidden="false" outlineLevel="0" max="2" min="2" style="116" width="11.99"/>
    <col collapsed="false" customWidth="true" hidden="false" outlineLevel="0" max="3" min="3" style="116" width="11.13"/>
    <col collapsed="false" customWidth="true" hidden="false" outlineLevel="0" max="4" min="4" style="116" width="9.99"/>
    <col collapsed="false" customWidth="true" hidden="false" outlineLevel="0" max="5" min="5" style="116" width="13.41"/>
    <col collapsed="false" customWidth="true" hidden="false" outlineLevel="0" max="6" min="6" style="116" width="13.56"/>
    <col collapsed="false" customWidth="true" hidden="false" outlineLevel="0" max="7" min="7" style="116" width="1.28"/>
    <col collapsed="false" customWidth="true" hidden="false" outlineLevel="0" max="8" min="8" style="116" width="12.28"/>
    <col collapsed="false" customWidth="true" hidden="false" outlineLevel="0" max="9" min="9" style="116" width="11.85"/>
    <col collapsed="false" customWidth="true" hidden="false" outlineLevel="0" max="10" min="10" style="116" width="10.13"/>
    <col collapsed="false" customWidth="true" hidden="true" outlineLevel="0" max="11" min="11" style="116" width="8.14"/>
    <col collapsed="false" customWidth="true" hidden="false" outlineLevel="0" max="12" min="12" style="116" width="1.13"/>
    <col collapsed="false" customWidth="true" hidden="false" outlineLevel="0" max="13" min="13" style="116" width="13.41"/>
    <col collapsed="false" customWidth="true" hidden="false" outlineLevel="0" max="14" min="14" style="116" width="11.13"/>
    <col collapsed="false" customWidth="true" hidden="false" outlineLevel="0" max="15" min="15" style="116" width="10.99"/>
    <col collapsed="false" customWidth="true" hidden="false" outlineLevel="0" max="17" min="16" style="116" width="13.85"/>
    <col collapsed="false" customWidth="true" hidden="false" outlineLevel="0" max="18" min="18" style="116" width="1.99"/>
    <col collapsed="false" customWidth="true" hidden="false" outlineLevel="0" max="19" min="19" style="116" width="11.28"/>
    <col collapsed="false" customWidth="true" hidden="false" outlineLevel="0" max="20" min="20" style="116" width="13.41"/>
    <col collapsed="false" customWidth="true" hidden="false" outlineLevel="0" max="21" min="21" style="116" width="9.41"/>
    <col collapsed="false" customWidth="false" hidden="false" outlineLevel="0" max="40" min="22" style="122" width="11.42"/>
    <col collapsed="false" customWidth="false" hidden="false" outlineLevel="0" max="257" min="41" style="116" width="11.42"/>
  </cols>
  <sheetData>
    <row r="1" customFormat="false" ht="3.75" hidden="false" customHeight="true" outlineLevel="0" collapsed="false"/>
    <row r="7" customFormat="false" ht="6" hidden="false" customHeight="true" outlineLevel="0" collapsed="false"/>
    <row r="8" s="420" customFormat="true" ht="15" hidden="false" customHeight="false" outlineLevel="0" collapsed="false">
      <c r="A8" s="5" t="s">
        <v>344</v>
      </c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419"/>
      <c r="W8" s="419"/>
      <c r="X8" s="419"/>
      <c r="Y8" s="419"/>
      <c r="Z8" s="419"/>
      <c r="AA8" s="419"/>
      <c r="AB8" s="419"/>
      <c r="AC8" s="419"/>
      <c r="AD8" s="419"/>
      <c r="AE8" s="419"/>
      <c r="AF8" s="419"/>
      <c r="AG8" s="419"/>
      <c r="AH8" s="419"/>
      <c r="AI8" s="419"/>
      <c r="AJ8" s="419"/>
      <c r="AK8" s="419"/>
      <c r="AL8" s="419"/>
      <c r="AM8" s="419"/>
      <c r="AN8" s="419"/>
    </row>
    <row r="9" s="420" customFormat="true" ht="15" hidden="false" customHeight="false" outlineLevel="0" collapsed="false">
      <c r="A9" s="5" t="s">
        <v>345</v>
      </c>
      <c r="B9" s="337"/>
      <c r="C9" s="337"/>
      <c r="D9" s="337"/>
      <c r="E9" s="337"/>
      <c r="F9" s="421"/>
      <c r="G9" s="421"/>
      <c r="H9" s="421"/>
      <c r="I9" s="422"/>
      <c r="J9" s="337"/>
      <c r="K9" s="337"/>
      <c r="L9" s="337"/>
      <c r="M9" s="337"/>
      <c r="N9" s="337"/>
      <c r="O9" s="337"/>
      <c r="P9" s="423"/>
      <c r="Q9" s="423"/>
      <c r="R9" s="337"/>
      <c r="S9" s="337"/>
      <c r="T9" s="337"/>
      <c r="U9" s="337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</row>
    <row r="10" customFormat="false" ht="15.75" hidden="false" customHeight="false" outlineLevel="0" collapsed="false">
      <c r="A10" s="5" t="s">
        <v>38</v>
      </c>
      <c r="B10" s="348"/>
      <c r="C10" s="353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</row>
    <row r="11" customFormat="false" ht="15.75" hidden="false" customHeight="false" outlineLevel="0" collapsed="false">
      <c r="A11" s="424"/>
      <c r="B11" s="425"/>
      <c r="C11" s="426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425"/>
      <c r="T11" s="425"/>
      <c r="U11" s="425"/>
    </row>
    <row r="12" s="357" customFormat="true" ht="12.75" hidden="false" customHeight="false" outlineLevel="0" collapsed="false">
      <c r="A12" s="427" t="s">
        <v>152</v>
      </c>
      <c r="B12" s="131" t="s">
        <v>3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28" t="s">
        <v>4</v>
      </c>
      <c r="N12" s="128"/>
      <c r="O12" s="128"/>
      <c r="P12" s="128"/>
      <c r="Q12" s="128"/>
      <c r="R12" s="128"/>
      <c r="S12" s="128"/>
      <c r="T12" s="128"/>
      <c r="U12" s="1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</row>
    <row r="13" s="357" customFormat="true" ht="12.75" hidden="false" customHeight="false" outlineLevel="0" collapsed="false">
      <c r="A13" s="427"/>
      <c r="B13" s="9" t="s">
        <v>153</v>
      </c>
      <c r="C13" s="9"/>
      <c r="D13" s="9"/>
      <c r="E13" s="9"/>
      <c r="F13" s="9"/>
      <c r="G13" s="9"/>
      <c r="H13" s="128" t="s">
        <v>154</v>
      </c>
      <c r="I13" s="128"/>
      <c r="J13" s="128"/>
      <c r="K13" s="128"/>
      <c r="L13" s="128"/>
      <c r="M13" s="9" t="s">
        <v>153</v>
      </c>
      <c r="N13" s="9"/>
      <c r="O13" s="9"/>
      <c r="P13" s="9"/>
      <c r="Q13" s="9"/>
      <c r="R13" s="9"/>
      <c r="S13" s="9" t="s">
        <v>154</v>
      </c>
      <c r="T13" s="9"/>
      <c r="U13" s="9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</row>
    <row r="14" s="357" customFormat="true" ht="12.75" hidden="false" customHeight="true" outlineLevel="0" collapsed="false">
      <c r="A14" s="427"/>
      <c r="B14" s="8" t="s">
        <v>42</v>
      </c>
      <c r="C14" s="8" t="s">
        <v>43</v>
      </c>
      <c r="D14" s="129" t="s">
        <v>9</v>
      </c>
      <c r="E14" s="130" t="s">
        <v>217</v>
      </c>
      <c r="F14" s="130" t="s">
        <v>156</v>
      </c>
      <c r="G14" s="130"/>
      <c r="H14" s="8" t="s">
        <v>42</v>
      </c>
      <c r="I14" s="8" t="s">
        <v>43</v>
      </c>
      <c r="J14" s="129" t="s">
        <v>9</v>
      </c>
      <c r="K14" s="129"/>
      <c r="L14" s="129"/>
      <c r="M14" s="8" t="s">
        <v>42</v>
      </c>
      <c r="N14" s="8" t="s">
        <v>43</v>
      </c>
      <c r="O14" s="10" t="s">
        <v>9</v>
      </c>
      <c r="P14" s="130" t="s">
        <v>155</v>
      </c>
      <c r="Q14" s="130" t="s">
        <v>156</v>
      </c>
      <c r="R14" s="130"/>
      <c r="S14" s="8" t="s">
        <v>42</v>
      </c>
      <c r="T14" s="8" t="s">
        <v>43</v>
      </c>
      <c r="U14" s="129" t="s">
        <v>9</v>
      </c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</row>
    <row r="15" s="357" customFormat="true" ht="12.75" hidden="false" customHeight="false" outlineLevel="0" collapsed="false">
      <c r="A15" s="427"/>
      <c r="B15" s="8"/>
      <c r="C15" s="8"/>
      <c r="D15" s="131" t="s">
        <v>10</v>
      </c>
      <c r="E15" s="132" t="s">
        <v>158</v>
      </c>
      <c r="F15" s="132" t="s">
        <v>159</v>
      </c>
      <c r="G15" s="132"/>
      <c r="H15" s="8"/>
      <c r="I15" s="8"/>
      <c r="J15" s="131" t="s">
        <v>10</v>
      </c>
      <c r="K15" s="131"/>
      <c r="L15" s="131"/>
      <c r="M15" s="8"/>
      <c r="N15" s="8"/>
      <c r="O15" s="128" t="s">
        <v>10</v>
      </c>
      <c r="P15" s="128" t="s">
        <v>158</v>
      </c>
      <c r="Q15" s="132" t="s">
        <v>159</v>
      </c>
      <c r="R15" s="132"/>
      <c r="S15" s="8"/>
      <c r="T15" s="8"/>
      <c r="U15" s="131" t="s">
        <v>10</v>
      </c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  <c r="AI15" s="428"/>
      <c r="AJ15" s="428"/>
      <c r="AK15" s="428"/>
      <c r="AL15" s="428"/>
      <c r="AM15" s="428"/>
      <c r="AN15" s="428"/>
    </row>
    <row r="16" s="133" customFormat="true" ht="12" hidden="false" customHeight="false" outlineLevel="0" collapsed="false">
      <c r="B16" s="134"/>
      <c r="C16" s="134"/>
      <c r="D16" s="135"/>
      <c r="H16" s="136"/>
      <c r="I16" s="136"/>
      <c r="J16" s="136"/>
      <c r="K16" s="136"/>
      <c r="L16" s="136"/>
      <c r="N16" s="136"/>
      <c r="O16" s="136"/>
      <c r="P16" s="136"/>
      <c r="Q16" s="136"/>
      <c r="R16" s="136"/>
      <c r="S16" s="136"/>
      <c r="T16" s="136"/>
      <c r="U16" s="137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</row>
    <row r="17" s="59" customFormat="true" ht="17.25" hidden="false" customHeight="true" outlineLevel="0" collapsed="false">
      <c r="A17" s="139" t="s">
        <v>160</v>
      </c>
      <c r="B17" s="140" t="n">
        <v>2029543.47657</v>
      </c>
      <c r="C17" s="140" t="n">
        <v>1734914.43534</v>
      </c>
      <c r="D17" s="141" t="n">
        <v>16.982338450153</v>
      </c>
      <c r="E17" s="141" t="n">
        <v>16.982338450153</v>
      </c>
      <c r="F17" s="141" t="n">
        <v>100</v>
      </c>
      <c r="G17" s="141"/>
      <c r="H17" s="140" t="n">
        <v>1484166.06578</v>
      </c>
      <c r="I17" s="140" t="n">
        <v>1330839.54476</v>
      </c>
      <c r="J17" s="141" t="n">
        <v>11.5210373499722</v>
      </c>
      <c r="K17" s="141"/>
      <c r="L17" s="141"/>
      <c r="M17" s="142" t="n">
        <v>1092991.48129</v>
      </c>
      <c r="N17" s="142" t="n">
        <v>909327.31598</v>
      </c>
      <c r="O17" s="143" t="n">
        <v>20.1978057936225</v>
      </c>
      <c r="P17" s="143" t="n">
        <v>20.1978057936225</v>
      </c>
      <c r="Q17" s="143" t="n">
        <v>100</v>
      </c>
      <c r="R17" s="143"/>
      <c r="S17" s="142" t="n">
        <v>631172.08146</v>
      </c>
      <c r="T17" s="142" t="n">
        <v>658213.99905</v>
      </c>
      <c r="U17" s="141" t="n">
        <v>-4.10837776605027</v>
      </c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</row>
    <row r="18" s="133" customFormat="true" ht="14.25" hidden="false" customHeight="true" outlineLevel="0" collapsed="false">
      <c r="A18" s="28"/>
      <c r="B18" s="31"/>
      <c r="C18" s="31"/>
      <c r="D18" s="145"/>
      <c r="E18" s="146"/>
      <c r="F18" s="146"/>
      <c r="G18" s="146"/>
      <c r="H18" s="145"/>
      <c r="I18" s="145"/>
      <c r="J18" s="146"/>
      <c r="K18" s="146"/>
      <c r="L18" s="146"/>
      <c r="M18" s="145"/>
      <c r="N18" s="145"/>
      <c r="O18" s="146"/>
      <c r="P18" s="146"/>
      <c r="Q18" s="146"/>
      <c r="R18" s="146"/>
      <c r="S18" s="145"/>
      <c r="T18" s="145"/>
      <c r="U18" s="137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</row>
    <row r="19" s="59" customFormat="true" ht="14.25" hidden="false" customHeight="true" outlineLevel="0" collapsed="false">
      <c r="A19" s="139" t="s">
        <v>161</v>
      </c>
      <c r="B19" s="142" t="n">
        <v>950116.85582</v>
      </c>
      <c r="C19" s="142" t="n">
        <v>706085.65455</v>
      </c>
      <c r="D19" s="141" t="n">
        <v>34.5611328735357</v>
      </c>
      <c r="E19" s="141" t="n">
        <v>14.0658926053708</v>
      </c>
      <c r="F19" s="141" t="n">
        <v>46.8143139966497</v>
      </c>
      <c r="G19" s="141"/>
      <c r="H19" s="142" t="n">
        <v>504164.52232</v>
      </c>
      <c r="I19" s="142" t="n">
        <v>458672.41011</v>
      </c>
      <c r="J19" s="141" t="n">
        <v>9.91821422158136</v>
      </c>
      <c r="K19" s="141"/>
      <c r="L19" s="141"/>
      <c r="M19" s="142" t="n">
        <v>506245.2868</v>
      </c>
      <c r="N19" s="142" t="n">
        <v>369021.65405</v>
      </c>
      <c r="O19" s="141" t="n">
        <v>37.1857941787359</v>
      </c>
      <c r="P19" s="141" t="n">
        <v>15.0906753089355</v>
      </c>
      <c r="Q19" s="141" t="n">
        <v>46.3174046153137</v>
      </c>
      <c r="R19" s="141"/>
      <c r="S19" s="142" t="n">
        <v>260658.66284</v>
      </c>
      <c r="T19" s="142" t="n">
        <v>220116.09217</v>
      </c>
      <c r="U19" s="141" t="n">
        <v>18.4187218073489</v>
      </c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</row>
    <row r="20" s="151" customFormat="true" ht="14.25" hidden="false" customHeight="true" outlineLevel="0" collapsed="false">
      <c r="A20" s="147" t="s">
        <v>162</v>
      </c>
      <c r="B20" s="148" t="n">
        <v>294773.3558</v>
      </c>
      <c r="C20" s="148" t="n">
        <v>269468.32446</v>
      </c>
      <c r="D20" s="149" t="n">
        <v>9.39072575253878</v>
      </c>
      <c r="E20" s="149" t="n">
        <v>1.45857517953275</v>
      </c>
      <c r="F20" s="149" t="n">
        <v>14.524121271754</v>
      </c>
      <c r="G20" s="149"/>
      <c r="H20" s="148" t="n">
        <v>192713.41606</v>
      </c>
      <c r="I20" s="148" t="n">
        <v>183556.63379</v>
      </c>
      <c r="J20" s="149" t="n">
        <v>4.98853246593961</v>
      </c>
      <c r="K20" s="149"/>
      <c r="L20" s="149"/>
      <c r="M20" s="148" t="n">
        <v>158911.5449</v>
      </c>
      <c r="N20" s="148" t="n">
        <v>126496.77133</v>
      </c>
      <c r="O20" s="149" t="n">
        <v>25.6249809613224</v>
      </c>
      <c r="P20" s="149" t="n">
        <v>3.56469810159238</v>
      </c>
      <c r="Q20" s="149" t="n">
        <v>14.53913846725</v>
      </c>
      <c r="R20" s="149"/>
      <c r="S20" s="148" t="n">
        <v>95701.6103</v>
      </c>
      <c r="T20" s="148" t="n">
        <v>81192.51099</v>
      </c>
      <c r="U20" s="149" t="n">
        <v>17.8699970392429</v>
      </c>
      <c r="V20" s="144"/>
      <c r="W20" s="144"/>
      <c r="X20" s="144"/>
      <c r="Y20" s="144"/>
      <c r="Z20" s="144"/>
      <c r="AA20" s="144"/>
      <c r="AB20" s="144"/>
      <c r="AC20" s="144"/>
      <c r="AD20" s="144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</row>
    <row r="21" s="133" customFormat="true" ht="14.25" hidden="false" customHeight="true" outlineLevel="0" collapsed="false">
      <c r="A21" s="82" t="s">
        <v>163</v>
      </c>
      <c r="B21" s="84" t="n">
        <v>8850.21659</v>
      </c>
      <c r="C21" s="84" t="n">
        <v>7412.42037</v>
      </c>
      <c r="D21" s="152" t="n">
        <v>19.3971219686776</v>
      </c>
      <c r="E21" s="152" t="n">
        <v>0.0828741862256872</v>
      </c>
      <c r="F21" s="152" t="n">
        <v>0.436069327519762</v>
      </c>
      <c r="G21" s="152"/>
      <c r="H21" s="84" t="n">
        <v>5930.23894</v>
      </c>
      <c r="I21" s="153" t="n">
        <v>2911.03455</v>
      </c>
      <c r="J21" s="152" t="n">
        <v>103.715855588179</v>
      </c>
      <c r="K21" s="152"/>
      <c r="L21" s="152"/>
      <c r="M21" s="153" t="n">
        <v>4485.59874</v>
      </c>
      <c r="N21" s="153" t="n">
        <v>4799.4687</v>
      </c>
      <c r="O21" s="152" t="n">
        <v>-6.53968136098064</v>
      </c>
      <c r="P21" s="152" t="n">
        <v>-0.0345167196106647</v>
      </c>
      <c r="Q21" s="152" t="n">
        <v>0.410396495927478</v>
      </c>
      <c r="R21" s="152"/>
      <c r="S21" s="153" t="n">
        <v>2819.79619</v>
      </c>
      <c r="T21" s="153" t="n">
        <v>1733.6135</v>
      </c>
      <c r="U21" s="152" t="n">
        <v>62.6542588645047</v>
      </c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</row>
    <row r="22" s="133" customFormat="true" ht="14.25" hidden="false" customHeight="true" outlineLevel="0" collapsed="false">
      <c r="A22" s="89" t="s">
        <v>164</v>
      </c>
      <c r="B22" s="31" t="n">
        <v>185544.80912</v>
      </c>
      <c r="C22" s="31" t="n">
        <v>175422.60915</v>
      </c>
      <c r="D22" s="137" t="n">
        <v>5.77017980695106</v>
      </c>
      <c r="E22" s="137" t="n">
        <v>0.583440875458293</v>
      </c>
      <c r="F22" s="137" t="n">
        <v>9.14219435365717</v>
      </c>
      <c r="G22" s="137"/>
      <c r="H22" s="31" t="n">
        <v>104090.81603</v>
      </c>
      <c r="I22" s="145" t="n">
        <v>92980.79929</v>
      </c>
      <c r="J22" s="137" t="n">
        <v>11.9487214831835</v>
      </c>
      <c r="K22" s="137"/>
      <c r="L22" s="137"/>
      <c r="M22" s="145" t="n">
        <v>100450.82917</v>
      </c>
      <c r="N22" s="145" t="n">
        <v>77838.91914</v>
      </c>
      <c r="O22" s="137" t="n">
        <v>29.0496197529806</v>
      </c>
      <c r="P22" s="137" t="n">
        <v>2.48666345249188</v>
      </c>
      <c r="Q22" s="137" t="n">
        <v>9.1904494124184</v>
      </c>
      <c r="R22" s="137"/>
      <c r="S22" s="145" t="n">
        <v>51927.01545</v>
      </c>
      <c r="T22" s="145" t="n">
        <v>43686.00089</v>
      </c>
      <c r="U22" s="137" t="n">
        <v>18.8641999544674</v>
      </c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</row>
    <row r="23" s="133" customFormat="true" ht="14.25" hidden="false" customHeight="true" outlineLevel="0" collapsed="false">
      <c r="A23" s="82" t="s">
        <v>165</v>
      </c>
      <c r="B23" s="84" t="n">
        <v>100378.33009</v>
      </c>
      <c r="C23" s="84" t="n">
        <v>86633.29494</v>
      </c>
      <c r="D23" s="152" t="n">
        <v>15.8657651882218</v>
      </c>
      <c r="E23" s="152" t="n">
        <v>0.79226011784877</v>
      </c>
      <c r="F23" s="152" t="n">
        <v>4.94585759057711</v>
      </c>
      <c r="G23" s="152"/>
      <c r="H23" s="84" t="n">
        <v>82692.36109</v>
      </c>
      <c r="I23" s="153" t="n">
        <v>87664.79995</v>
      </c>
      <c r="J23" s="152" t="n">
        <v>-5.67210426857307</v>
      </c>
      <c r="K23" s="152"/>
      <c r="L23" s="152"/>
      <c r="M23" s="153" t="n">
        <v>53975.11699</v>
      </c>
      <c r="N23" s="153" t="n">
        <v>43858.38349</v>
      </c>
      <c r="O23" s="152" t="n">
        <v>23.066818005973</v>
      </c>
      <c r="P23" s="152" t="n">
        <v>1.11255136871117</v>
      </c>
      <c r="Q23" s="152" t="n">
        <v>4.93829255890412</v>
      </c>
      <c r="R23" s="152"/>
      <c r="S23" s="153" t="n">
        <v>40954.79866</v>
      </c>
      <c r="T23" s="153" t="n">
        <v>35772.8966</v>
      </c>
      <c r="U23" s="152" t="n">
        <v>14.4855534566915</v>
      </c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</row>
    <row r="24" s="151" customFormat="true" ht="14.25" hidden="false" customHeight="true" outlineLevel="0" collapsed="false">
      <c r="A24" s="147" t="s">
        <v>166</v>
      </c>
      <c r="B24" s="154" t="n">
        <v>655343.50002</v>
      </c>
      <c r="C24" s="154" t="n">
        <v>436617.33009</v>
      </c>
      <c r="D24" s="149" t="n">
        <v>50.0956226096005</v>
      </c>
      <c r="E24" s="149" t="n">
        <v>12.6073174258381</v>
      </c>
      <c r="F24" s="149" t="n">
        <v>32.2901927248956</v>
      </c>
      <c r="G24" s="149"/>
      <c r="H24" s="154" t="n">
        <v>311451.10626</v>
      </c>
      <c r="I24" s="154" t="n">
        <v>275115.77632</v>
      </c>
      <c r="J24" s="149" t="n">
        <v>13.2072869197209</v>
      </c>
      <c r="K24" s="149"/>
      <c r="L24" s="149"/>
      <c r="M24" s="154" t="n">
        <v>347333.7419</v>
      </c>
      <c r="N24" s="154" t="n">
        <v>242524.88272</v>
      </c>
      <c r="O24" s="149" t="n">
        <v>43.215713787605</v>
      </c>
      <c r="P24" s="149" t="n">
        <v>11.5259772073431</v>
      </c>
      <c r="Q24" s="149" t="n">
        <v>31.7782661480637</v>
      </c>
      <c r="R24" s="149"/>
      <c r="S24" s="154" t="n">
        <v>164957.05254</v>
      </c>
      <c r="T24" s="154" t="n">
        <v>138923.58118</v>
      </c>
      <c r="U24" s="149" t="n">
        <v>18.7394185629789</v>
      </c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</row>
    <row r="25" s="133" customFormat="true" ht="14.25" hidden="false" customHeight="true" outlineLevel="0" collapsed="false">
      <c r="A25" s="82" t="s">
        <v>167</v>
      </c>
      <c r="B25" s="84" t="n">
        <v>5980.68018</v>
      </c>
      <c r="C25" s="84" t="n">
        <v>3957.05093</v>
      </c>
      <c r="D25" s="152" t="n">
        <v>51.1398333202651</v>
      </c>
      <c r="E25" s="152" t="n">
        <v>0.116641444026225</v>
      </c>
      <c r="F25" s="152" t="n">
        <v>0.294681057540465</v>
      </c>
      <c r="G25" s="152"/>
      <c r="H25" s="84" t="n">
        <v>2641.37281</v>
      </c>
      <c r="I25" s="153" t="n">
        <v>2379.5302</v>
      </c>
      <c r="J25" s="152" t="n">
        <v>11.0039624628424</v>
      </c>
      <c r="K25" s="152"/>
      <c r="L25" s="152"/>
      <c r="M25" s="153" t="n">
        <v>2886.38969</v>
      </c>
      <c r="N25" s="153" t="n">
        <v>2305.46495</v>
      </c>
      <c r="O25" s="152" t="n">
        <v>25.1977259511145</v>
      </c>
      <c r="P25" s="152" t="n">
        <v>0.0638851082323339</v>
      </c>
      <c r="Q25" s="152" t="n">
        <v>0.264081627296248</v>
      </c>
      <c r="R25" s="152"/>
      <c r="S25" s="153" t="n">
        <v>1390.25112</v>
      </c>
      <c r="T25" s="153" t="n">
        <v>1049.25147</v>
      </c>
      <c r="U25" s="152" t="n">
        <v>32.4993254476928</v>
      </c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</row>
    <row r="26" s="133" customFormat="true" ht="14.25" hidden="false" customHeight="true" outlineLevel="0" collapsed="false">
      <c r="A26" s="89" t="s">
        <v>168</v>
      </c>
      <c r="B26" s="31" t="n">
        <v>30538.62189</v>
      </c>
      <c r="C26" s="31" t="n">
        <v>20339.94452</v>
      </c>
      <c r="D26" s="137" t="n">
        <v>50.1411267861216</v>
      </c>
      <c r="E26" s="137" t="n">
        <v>0.587849012161877</v>
      </c>
      <c r="F26" s="137" t="n">
        <v>1.50470400080374</v>
      </c>
      <c r="G26" s="137"/>
      <c r="H26" s="31" t="n">
        <v>18919.89679</v>
      </c>
      <c r="I26" s="145" t="n">
        <v>14512.16676</v>
      </c>
      <c r="J26" s="137" t="n">
        <v>30.372652842917</v>
      </c>
      <c r="K26" s="137"/>
      <c r="L26" s="137"/>
      <c r="M26" s="145" t="n">
        <v>13443.17475</v>
      </c>
      <c r="N26" s="145" t="n">
        <v>10535.50012</v>
      </c>
      <c r="O26" s="137" t="n">
        <v>27.5988286923393</v>
      </c>
      <c r="P26" s="137" t="n">
        <v>0.319761056211794</v>
      </c>
      <c r="Q26" s="137" t="n">
        <v>1.22994323195765</v>
      </c>
      <c r="R26" s="137"/>
      <c r="S26" s="145" t="n">
        <v>6369.84767</v>
      </c>
      <c r="T26" s="145" t="n">
        <v>7413.99941</v>
      </c>
      <c r="U26" s="137" t="n">
        <v>-14.08351528315</v>
      </c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</row>
    <row r="27" s="133" customFormat="true" ht="14.25" hidden="false" customHeight="true" outlineLevel="0" collapsed="false">
      <c r="A27" s="82" t="s">
        <v>169</v>
      </c>
      <c r="B27" s="84" t="n">
        <v>38687.05253</v>
      </c>
      <c r="C27" s="84" t="n">
        <v>31818.21722</v>
      </c>
      <c r="D27" s="152" t="n">
        <v>21.587744098002</v>
      </c>
      <c r="E27" s="152" t="n">
        <v>0.395917814163203</v>
      </c>
      <c r="F27" s="152" t="n">
        <v>1.90619481556426</v>
      </c>
      <c r="G27" s="152"/>
      <c r="H27" s="84" t="n">
        <v>39242.49896</v>
      </c>
      <c r="I27" s="153" t="n">
        <v>35321.3144</v>
      </c>
      <c r="J27" s="152" t="n">
        <v>11.1014684096807</v>
      </c>
      <c r="K27" s="152"/>
      <c r="L27" s="152"/>
      <c r="M27" s="153" t="n">
        <v>20833.74698</v>
      </c>
      <c r="N27" s="153" t="n">
        <v>14676.42456</v>
      </c>
      <c r="O27" s="152" t="n">
        <v>41.9538314309981</v>
      </c>
      <c r="P27" s="152" t="n">
        <v>0.677129380344649</v>
      </c>
      <c r="Q27" s="152" t="n">
        <v>1.90612162460873</v>
      </c>
      <c r="R27" s="152"/>
      <c r="S27" s="153" t="n">
        <v>21132.767</v>
      </c>
      <c r="T27" s="153" t="n">
        <v>10870.81221</v>
      </c>
      <c r="U27" s="152" t="n">
        <v>94.3991542836154</v>
      </c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</row>
    <row r="28" s="133" customFormat="true" ht="14.25" hidden="false" customHeight="true" outlineLevel="0" collapsed="false">
      <c r="A28" s="89" t="s">
        <v>170</v>
      </c>
      <c r="B28" s="31" t="n">
        <v>9171.67075</v>
      </c>
      <c r="C28" s="31" t="n">
        <v>5939.21149</v>
      </c>
      <c r="D28" s="137" t="n">
        <v>54.4257308473115</v>
      </c>
      <c r="E28" s="137" t="n">
        <v>0.186318079679043</v>
      </c>
      <c r="F28" s="137" t="n">
        <v>0.451908069764558</v>
      </c>
      <c r="G28" s="137"/>
      <c r="H28" s="31" t="n">
        <v>8548.8758</v>
      </c>
      <c r="I28" s="145" t="n">
        <v>15068.09999</v>
      </c>
      <c r="J28" s="137" t="n">
        <v>-43.2650712055701</v>
      </c>
      <c r="K28" s="137"/>
      <c r="L28" s="137"/>
      <c r="M28" s="145" t="n">
        <v>4533.49368</v>
      </c>
      <c r="N28" s="145" t="n">
        <v>694.58542</v>
      </c>
      <c r="O28" s="91" t="s">
        <v>54</v>
      </c>
      <c r="P28" s="137" t="n">
        <v>0.422170124281676</v>
      </c>
      <c r="Q28" s="137" t="n">
        <v>0.414778500803076</v>
      </c>
      <c r="R28" s="137"/>
      <c r="S28" s="145" t="n">
        <v>6720.30098</v>
      </c>
      <c r="T28" s="145" t="n">
        <v>254.93421</v>
      </c>
      <c r="U28" s="91" t="s">
        <v>54</v>
      </c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</row>
    <row r="29" s="133" customFormat="true" ht="14.25" hidden="false" customHeight="true" outlineLevel="0" collapsed="false">
      <c r="A29" s="82" t="s">
        <v>171</v>
      </c>
      <c r="B29" s="84" t="n">
        <v>68810.03266</v>
      </c>
      <c r="C29" s="84" t="n">
        <v>68770.68522</v>
      </c>
      <c r="D29" s="152" t="n">
        <v>0.0572154252558685</v>
      </c>
      <c r="E29" s="152" t="n">
        <v>0.00226797582627103</v>
      </c>
      <c r="F29" s="152" t="n">
        <v>3.39041924720388</v>
      </c>
      <c r="G29" s="152"/>
      <c r="H29" s="84" t="n">
        <v>15641.21469</v>
      </c>
      <c r="I29" s="153" t="n">
        <v>39719.01696</v>
      </c>
      <c r="J29" s="152" t="n">
        <v>-60.6203378453403</v>
      </c>
      <c r="K29" s="152"/>
      <c r="L29" s="152"/>
      <c r="M29" s="153" t="n">
        <v>33686.74919</v>
      </c>
      <c r="N29" s="153" t="n">
        <v>40304.49424</v>
      </c>
      <c r="O29" s="152" t="n">
        <v>-16.4193725161108</v>
      </c>
      <c r="P29" s="152" t="n">
        <v>-0.727762702571838</v>
      </c>
      <c r="Q29" s="152" t="n">
        <v>3.08206877790496</v>
      </c>
      <c r="R29" s="152"/>
      <c r="S29" s="153" t="n">
        <v>7326.21099</v>
      </c>
      <c r="T29" s="153" t="n">
        <v>25720.34438</v>
      </c>
      <c r="U29" s="152" t="n">
        <v>-71.515890760402</v>
      </c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</row>
    <row r="30" s="133" customFormat="true" ht="14.25" hidden="false" customHeight="true" outlineLevel="0" collapsed="false">
      <c r="A30" s="89" t="s">
        <v>172</v>
      </c>
      <c r="B30" s="31" t="n">
        <v>213.88739</v>
      </c>
      <c r="C30" s="31" t="n">
        <v>237.27523</v>
      </c>
      <c r="D30" s="137" t="n">
        <v>-9.85684009241083</v>
      </c>
      <c r="E30" s="137" t="n">
        <v>-0.00134806878792363</v>
      </c>
      <c r="F30" s="137" t="n">
        <v>0.010538694660608</v>
      </c>
      <c r="G30" s="137"/>
      <c r="H30" s="31" t="n">
        <v>72.50273</v>
      </c>
      <c r="I30" s="145" t="n">
        <v>194.46316</v>
      </c>
      <c r="J30" s="137" t="n">
        <v>-62.7164703072808</v>
      </c>
      <c r="K30" s="137"/>
      <c r="L30" s="137"/>
      <c r="M30" s="145" t="n">
        <v>119.85457</v>
      </c>
      <c r="N30" s="145" t="n">
        <v>113.70915</v>
      </c>
      <c r="O30" s="137" t="n">
        <v>5.40450790459696</v>
      </c>
      <c r="P30" s="137" t="n">
        <v>0.000675820454527639</v>
      </c>
      <c r="Q30" s="137" t="n">
        <v>0.0109657368837442</v>
      </c>
      <c r="R30" s="137"/>
      <c r="S30" s="145" t="n">
        <v>36.52159</v>
      </c>
      <c r="T30" s="145" t="n">
        <v>37.40347</v>
      </c>
      <c r="U30" s="137" t="n">
        <v>-2.35774916070622</v>
      </c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</row>
    <row r="31" s="133" customFormat="true" ht="14.25" hidden="false" customHeight="true" outlineLevel="0" collapsed="false">
      <c r="A31" s="82" t="s">
        <v>173</v>
      </c>
      <c r="B31" s="84" t="n">
        <v>2596.8998</v>
      </c>
      <c r="C31" s="84" t="n">
        <v>454.88851</v>
      </c>
      <c r="D31" s="152" t="n">
        <v>470.887094949925</v>
      </c>
      <c r="E31" s="152" t="n">
        <v>0.123464952874187</v>
      </c>
      <c r="F31" s="152" t="n">
        <v>0.127954874087687</v>
      </c>
      <c r="G31" s="152"/>
      <c r="H31" s="84" t="n">
        <v>2006.71195</v>
      </c>
      <c r="I31" s="153" t="n">
        <v>234.78518</v>
      </c>
      <c r="J31" s="85" t="s">
        <v>54</v>
      </c>
      <c r="K31" s="152"/>
      <c r="L31" s="152"/>
      <c r="M31" s="153" t="n">
        <v>1119.90379</v>
      </c>
      <c r="N31" s="153" t="n">
        <v>254.27712</v>
      </c>
      <c r="O31" s="152" t="n">
        <v>340.426488234569</v>
      </c>
      <c r="P31" s="152" t="n">
        <v>0.0951941786843934</v>
      </c>
      <c r="Q31" s="152" t="n">
        <v>0.102462261524512</v>
      </c>
      <c r="R31" s="152"/>
      <c r="S31" s="153" t="n">
        <v>1002.61224</v>
      </c>
      <c r="T31" s="153" t="n">
        <v>51.84735</v>
      </c>
      <c r="U31" s="85" t="s">
        <v>54</v>
      </c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</row>
    <row r="32" s="133" customFormat="true" ht="14.25" hidden="false" customHeight="true" outlineLevel="0" collapsed="false">
      <c r="A32" s="89" t="s">
        <v>174</v>
      </c>
      <c r="B32" s="31" t="n">
        <v>499344.65482</v>
      </c>
      <c r="C32" s="31" t="n">
        <v>305100.05697</v>
      </c>
      <c r="D32" s="137" t="n">
        <v>63.665867446593</v>
      </c>
      <c r="E32" s="137" t="n">
        <v>11.1962062158952</v>
      </c>
      <c r="F32" s="137" t="n">
        <v>24.6037919652704</v>
      </c>
      <c r="G32" s="137"/>
      <c r="H32" s="31" t="n">
        <v>224378.03253</v>
      </c>
      <c r="I32" s="145" t="n">
        <v>167686.39967</v>
      </c>
      <c r="J32" s="137" t="n">
        <v>33.8081281317786</v>
      </c>
      <c r="K32" s="137"/>
      <c r="L32" s="137"/>
      <c r="M32" s="145" t="n">
        <v>270710.42925</v>
      </c>
      <c r="N32" s="145" t="n">
        <v>173640.42716</v>
      </c>
      <c r="O32" s="137" t="n">
        <v>55.9028814185969</v>
      </c>
      <c r="P32" s="137" t="n">
        <v>10.6749242417056</v>
      </c>
      <c r="Q32" s="137" t="n">
        <v>24.7678443870848</v>
      </c>
      <c r="R32" s="137"/>
      <c r="S32" s="145" t="n">
        <v>120978.54095</v>
      </c>
      <c r="T32" s="145" t="n">
        <v>93524.98868</v>
      </c>
      <c r="U32" s="137" t="n">
        <v>29.3542428151834</v>
      </c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</row>
    <row r="33" s="133" customFormat="true" ht="14.25" hidden="false" customHeight="true" outlineLevel="0" collapsed="false">
      <c r="A33" s="82"/>
      <c r="B33" s="84"/>
      <c r="C33" s="84"/>
      <c r="D33" s="152"/>
      <c r="E33" s="152"/>
      <c r="F33" s="152"/>
      <c r="G33" s="152"/>
      <c r="H33" s="84"/>
      <c r="I33" s="153"/>
      <c r="J33" s="152"/>
      <c r="K33" s="152"/>
      <c r="L33" s="152"/>
      <c r="M33" s="153"/>
      <c r="N33" s="153"/>
      <c r="O33" s="152"/>
      <c r="P33" s="152"/>
      <c r="Q33" s="152"/>
      <c r="R33" s="152"/>
      <c r="S33" s="153"/>
      <c r="T33" s="153"/>
      <c r="U33" s="152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</row>
    <row r="34" s="133" customFormat="true" ht="14.25" hidden="false" customHeight="true" outlineLevel="0" collapsed="false">
      <c r="A34" s="89" t="s">
        <v>175</v>
      </c>
      <c r="B34" s="31" t="n">
        <v>441552.8051</v>
      </c>
      <c r="C34" s="31" t="n">
        <v>514375.75495</v>
      </c>
      <c r="D34" s="137" t="n">
        <v>-14.157539337576</v>
      </c>
      <c r="E34" s="137" t="n">
        <v>-4.19749518285197</v>
      </c>
      <c r="F34" s="137" t="n">
        <v>21.756262440174</v>
      </c>
      <c r="G34" s="137"/>
      <c r="H34" s="31" t="n">
        <v>386286.03891</v>
      </c>
      <c r="I34" s="145" t="n">
        <v>377476.38431</v>
      </c>
      <c r="J34" s="137" t="n">
        <v>2.33382933772226</v>
      </c>
      <c r="K34" s="137"/>
      <c r="L34" s="137"/>
      <c r="M34" s="145" t="n">
        <v>251368.74327</v>
      </c>
      <c r="N34" s="145" t="n">
        <v>280400.22902</v>
      </c>
      <c r="O34" s="137" t="n">
        <v>-10.353588458706</v>
      </c>
      <c r="P34" s="137" t="n">
        <v>-3.19263319596994</v>
      </c>
      <c r="Q34" s="137" t="n">
        <v>22.9982344394233</v>
      </c>
      <c r="R34" s="137"/>
      <c r="S34" s="145" t="n">
        <v>137328.83985</v>
      </c>
      <c r="T34" s="145" t="n">
        <v>214442.70081</v>
      </c>
      <c r="U34" s="137" t="n">
        <v>-35.9601239252831</v>
      </c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</row>
    <row r="35" s="133" customFormat="true" ht="14.25" hidden="false" customHeight="true" outlineLevel="0" collapsed="false">
      <c r="A35" s="82" t="s">
        <v>176</v>
      </c>
      <c r="B35" s="84" t="n">
        <v>19947.89989</v>
      </c>
      <c r="C35" s="84" t="n">
        <v>19966.31092</v>
      </c>
      <c r="D35" s="152" t="n">
        <v>-0.0922104743022951</v>
      </c>
      <c r="E35" s="152" t="n">
        <v>-0.00106120680218992</v>
      </c>
      <c r="F35" s="152" t="n">
        <v>0.982876204441437</v>
      </c>
      <c r="G35" s="152"/>
      <c r="H35" s="84" t="n">
        <v>15111.35139</v>
      </c>
      <c r="I35" s="153" t="n">
        <v>10928.86508</v>
      </c>
      <c r="J35" s="152" t="n">
        <v>38.2700882423191</v>
      </c>
      <c r="K35" s="152"/>
      <c r="L35" s="152"/>
      <c r="M35" s="153" t="n">
        <v>8378.98606</v>
      </c>
      <c r="N35" s="153" t="n">
        <v>10900.01518</v>
      </c>
      <c r="O35" s="152" t="n">
        <v>-23.1286753125421</v>
      </c>
      <c r="P35" s="152" t="n">
        <v>-0.277241107321519</v>
      </c>
      <c r="Q35" s="152" t="n">
        <v>0.766610371940934</v>
      </c>
      <c r="R35" s="152"/>
      <c r="S35" s="153" t="n">
        <v>3803.84828</v>
      </c>
      <c r="T35" s="153" t="n">
        <v>6460.16808</v>
      </c>
      <c r="U35" s="152" t="n">
        <v>-41.1184317049534</v>
      </c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</row>
    <row r="36" s="133" customFormat="true" ht="14.25" hidden="false" customHeight="true" outlineLevel="0" collapsed="false">
      <c r="A36" s="89" t="s">
        <v>177</v>
      </c>
      <c r="B36" s="31" t="n">
        <v>9802.60905</v>
      </c>
      <c r="C36" s="31" t="n">
        <v>11095.2761</v>
      </c>
      <c r="D36" s="137" t="n">
        <v>-11.6506073246794</v>
      </c>
      <c r="E36" s="137" t="n">
        <v>-0.0745089800204854</v>
      </c>
      <c r="F36" s="137" t="n">
        <v>0.482995765459864</v>
      </c>
      <c r="G36" s="137"/>
      <c r="H36" s="31" t="n">
        <v>3582.94717</v>
      </c>
      <c r="I36" s="145" t="n">
        <v>4588.05902</v>
      </c>
      <c r="J36" s="137" t="n">
        <v>-21.9071255539341</v>
      </c>
      <c r="K36" s="137"/>
      <c r="L36" s="137"/>
      <c r="M36" s="145" t="n">
        <v>5755.68835</v>
      </c>
      <c r="N36" s="145" t="n">
        <v>6072.54489</v>
      </c>
      <c r="O36" s="137" t="n">
        <v>-5.21785422322337</v>
      </c>
      <c r="P36" s="137" t="n">
        <v>-0.0348451580010568</v>
      </c>
      <c r="Q36" s="137" t="n">
        <v>0.526599561709929</v>
      </c>
      <c r="R36" s="137"/>
      <c r="S36" s="145" t="n">
        <v>1624.63354</v>
      </c>
      <c r="T36" s="145" t="n">
        <v>2228.06259</v>
      </c>
      <c r="U36" s="137" t="n">
        <v>-27.0831283065526</v>
      </c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</row>
    <row r="37" s="133" customFormat="true" ht="14.25" hidden="false" customHeight="true" outlineLevel="0" collapsed="false">
      <c r="A37" s="82"/>
      <c r="B37" s="84"/>
      <c r="C37" s="84"/>
      <c r="D37" s="152"/>
      <c r="E37" s="152"/>
      <c r="F37" s="152"/>
      <c r="G37" s="152"/>
      <c r="H37" s="153"/>
      <c r="I37" s="153"/>
      <c r="J37" s="152"/>
      <c r="K37" s="152"/>
      <c r="L37" s="152"/>
      <c r="M37" s="153"/>
      <c r="N37" s="153"/>
      <c r="O37" s="152"/>
      <c r="P37" s="152"/>
      <c r="Q37" s="152"/>
      <c r="R37" s="152"/>
      <c r="S37" s="153"/>
      <c r="T37" s="153"/>
      <c r="U37" s="152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</row>
    <row r="38" s="59" customFormat="true" ht="14.25" hidden="false" customHeight="true" outlineLevel="0" collapsed="false">
      <c r="A38" s="147" t="s">
        <v>178</v>
      </c>
      <c r="B38" s="154" t="n">
        <v>153678.90968</v>
      </c>
      <c r="C38" s="154" t="n">
        <v>135310.00514</v>
      </c>
      <c r="D38" s="149" t="n">
        <v>13.5754222468578</v>
      </c>
      <c r="E38" s="149" t="n">
        <v>1.05877870204015</v>
      </c>
      <c r="F38" s="149" t="n">
        <v>7.57209251509718</v>
      </c>
      <c r="G38" s="149"/>
      <c r="H38" s="154" t="n">
        <v>189472.21531</v>
      </c>
      <c r="I38" s="148" t="n">
        <v>170159.97532</v>
      </c>
      <c r="J38" s="149" t="n">
        <v>11.3494609726416</v>
      </c>
      <c r="K38" s="149"/>
      <c r="L38" s="149"/>
      <c r="M38" s="148" t="n">
        <v>87733.22748</v>
      </c>
      <c r="N38" s="148" t="n">
        <v>72318.24776</v>
      </c>
      <c r="O38" s="149" t="n">
        <v>21.3154773483411</v>
      </c>
      <c r="P38" s="149" t="n">
        <v>1.69520693474241</v>
      </c>
      <c r="Q38" s="149" t="n">
        <v>8.02689032639606</v>
      </c>
      <c r="R38" s="149"/>
      <c r="S38" s="148" t="n">
        <v>111884.07545</v>
      </c>
      <c r="T38" s="148" t="n">
        <v>87939.27112</v>
      </c>
      <c r="U38" s="149" t="n">
        <v>27.2287955370081</v>
      </c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</row>
    <row r="39" s="133" customFormat="true" ht="14.25" hidden="false" customHeight="true" outlineLevel="0" collapsed="false">
      <c r="A39" s="82" t="s">
        <v>179</v>
      </c>
      <c r="B39" s="84" t="n">
        <v>21723.72594</v>
      </c>
      <c r="C39" s="84" t="n">
        <v>19727.98935</v>
      </c>
      <c r="D39" s="152" t="n">
        <v>10.1162696035215</v>
      </c>
      <c r="E39" s="152" t="n">
        <v>0.115033718628832</v>
      </c>
      <c r="F39" s="152" t="n">
        <v>1.07037499766765</v>
      </c>
      <c r="G39" s="152"/>
      <c r="H39" s="84" t="n">
        <v>34735.41723</v>
      </c>
      <c r="I39" s="153" t="n">
        <v>31459.43751</v>
      </c>
      <c r="J39" s="152" t="n">
        <v>10.4133448633933</v>
      </c>
      <c r="K39" s="152"/>
      <c r="L39" s="152"/>
      <c r="M39" s="153" t="n">
        <v>14087.29815</v>
      </c>
      <c r="N39" s="153" t="n">
        <v>11603.45075</v>
      </c>
      <c r="O39" s="152" t="n">
        <v>21.4061097299008</v>
      </c>
      <c r="P39" s="152" t="n">
        <v>0.273152181436792</v>
      </c>
      <c r="Q39" s="152" t="n">
        <v>1.28887538385693</v>
      </c>
      <c r="R39" s="152"/>
      <c r="S39" s="153" t="n">
        <v>23294.79937</v>
      </c>
      <c r="T39" s="153" t="n">
        <v>18716.88801</v>
      </c>
      <c r="U39" s="152" t="n">
        <v>24.4587206887925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</row>
    <row r="40" s="133" customFormat="true" ht="14.25" hidden="false" customHeight="true" outlineLevel="0" collapsed="false">
      <c r="A40" s="89" t="s">
        <v>180</v>
      </c>
      <c r="B40" s="31" t="n">
        <v>165.16875</v>
      </c>
      <c r="C40" s="31" t="n">
        <v>288.12923</v>
      </c>
      <c r="D40" s="137" t="n">
        <v>-42.6754619793348</v>
      </c>
      <c r="E40" s="137" t="n">
        <v>-0.00708740889437022</v>
      </c>
      <c r="F40" s="137" t="n">
        <v>0.00813822181721088</v>
      </c>
      <c r="G40" s="137"/>
      <c r="H40" s="31" t="n">
        <v>41.89384</v>
      </c>
      <c r="I40" s="145" t="n">
        <v>68.41</v>
      </c>
      <c r="J40" s="137" t="n">
        <v>-38.7606490279199</v>
      </c>
      <c r="K40" s="137"/>
      <c r="L40" s="137"/>
      <c r="M40" s="145" t="n">
        <v>84.76875</v>
      </c>
      <c r="N40" s="145" t="n">
        <v>131.1161</v>
      </c>
      <c r="O40" s="137" t="n">
        <v>-35.3483286949505</v>
      </c>
      <c r="P40" s="137" t="n">
        <v>-0.00509688306790284</v>
      </c>
      <c r="Q40" s="137" t="n">
        <v>0.00775566428934578</v>
      </c>
      <c r="R40" s="137"/>
      <c r="S40" s="145" t="n">
        <v>22.89384</v>
      </c>
      <c r="T40" s="145" t="n">
        <v>32.028</v>
      </c>
      <c r="U40" s="137" t="n">
        <v>-28.5192956163357</v>
      </c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</row>
    <row r="41" s="133" customFormat="true" ht="14.25" hidden="false" customHeight="true" outlineLevel="0" collapsed="false">
      <c r="A41" s="82" t="s">
        <v>181</v>
      </c>
      <c r="B41" s="84" t="n">
        <v>25204.4191</v>
      </c>
      <c r="C41" s="84" t="n">
        <v>27341.72632</v>
      </c>
      <c r="D41" s="152" t="n">
        <v>-7.81701636167938</v>
      </c>
      <c r="E41" s="152" t="n">
        <v>-0.123193811548472</v>
      </c>
      <c r="F41" s="152" t="n">
        <v>1.24187628355695</v>
      </c>
      <c r="G41" s="152"/>
      <c r="H41" s="84" t="n">
        <v>68533.69068</v>
      </c>
      <c r="I41" s="153" t="n">
        <v>77996.85161</v>
      </c>
      <c r="J41" s="152" t="n">
        <v>-12.1327473284662</v>
      </c>
      <c r="K41" s="152"/>
      <c r="L41" s="152"/>
      <c r="M41" s="153" t="n">
        <v>16430.5165</v>
      </c>
      <c r="N41" s="153" t="n">
        <v>13833.77514</v>
      </c>
      <c r="O41" s="152" t="n">
        <v>18.7710247833333</v>
      </c>
      <c r="P41" s="152" t="n">
        <v>0.285567288518265</v>
      </c>
      <c r="Q41" s="152" t="n">
        <v>1.50326116728814</v>
      </c>
      <c r="R41" s="152"/>
      <c r="S41" s="153" t="n">
        <v>45764.97297</v>
      </c>
      <c r="T41" s="153" t="n">
        <v>39775.91488</v>
      </c>
      <c r="U41" s="152" t="n">
        <v>15.0569964463882</v>
      </c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</row>
    <row r="42" s="133" customFormat="true" ht="14.25" hidden="false" customHeight="true" outlineLevel="0" collapsed="false">
      <c r="A42" s="89" t="s">
        <v>182</v>
      </c>
      <c r="B42" s="31" t="n">
        <v>2.96</v>
      </c>
      <c r="C42" s="31" t="n">
        <v>1E-068</v>
      </c>
      <c r="D42" s="91" t="s">
        <v>54</v>
      </c>
      <c r="E42" s="137" t="n">
        <v>0.000170613601437924</v>
      </c>
      <c r="F42" s="137" t="n">
        <v>0.000145845606865368</v>
      </c>
      <c r="G42" s="137"/>
      <c r="H42" s="31" t="n">
        <v>0.51</v>
      </c>
      <c r="I42" s="145" t="n">
        <v>1E-068</v>
      </c>
      <c r="J42" s="91" t="s">
        <v>54</v>
      </c>
      <c r="K42" s="137"/>
      <c r="L42" s="137"/>
      <c r="M42" s="145" t="n">
        <v>2.96</v>
      </c>
      <c r="N42" s="145" t="n">
        <v>1E-084</v>
      </c>
      <c r="O42" s="91" t="s">
        <v>54</v>
      </c>
      <c r="P42" s="137" t="n">
        <v>0.000325515350521495</v>
      </c>
      <c r="Q42" s="137" t="n">
        <v>0.000270816383354285</v>
      </c>
      <c r="R42" s="137"/>
      <c r="S42" s="145" t="n">
        <v>0.51</v>
      </c>
      <c r="T42" s="145" t="n">
        <v>1E-084</v>
      </c>
      <c r="U42" s="91" t="s">
        <v>54</v>
      </c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</row>
    <row r="43" s="133" customFormat="true" ht="14.25" hidden="false" customHeight="true" outlineLevel="0" collapsed="false">
      <c r="A43" s="82" t="s">
        <v>183</v>
      </c>
      <c r="B43" s="84" t="n">
        <v>1168.53014</v>
      </c>
      <c r="C43" s="84" t="n">
        <v>719.46531</v>
      </c>
      <c r="D43" s="152" t="n">
        <v>62.4164673068115</v>
      </c>
      <c r="E43" s="152" t="n">
        <v>0.0258839756504761</v>
      </c>
      <c r="F43" s="152" t="n">
        <v>0.0575760092597207</v>
      </c>
      <c r="G43" s="152"/>
      <c r="H43" s="84" t="n">
        <v>220.62923</v>
      </c>
      <c r="I43" s="153" t="n">
        <v>121.2801</v>
      </c>
      <c r="J43" s="152" t="n">
        <v>81.9170910973853</v>
      </c>
      <c r="K43" s="152"/>
      <c r="L43" s="152"/>
      <c r="M43" s="153" t="n">
        <v>712.73004</v>
      </c>
      <c r="N43" s="153" t="n">
        <v>444.82429</v>
      </c>
      <c r="O43" s="152" t="n">
        <v>60.2273203201201</v>
      </c>
      <c r="P43" s="152" t="n">
        <v>0.029461970985802</v>
      </c>
      <c r="Q43" s="152" t="n">
        <v>0.0652091120745793</v>
      </c>
      <c r="R43" s="152"/>
      <c r="S43" s="153" t="n">
        <v>150.18465</v>
      </c>
      <c r="T43" s="153" t="n">
        <v>64.30628</v>
      </c>
      <c r="U43" s="152" t="n">
        <v>133.545852753417</v>
      </c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</row>
    <row r="44" s="133" customFormat="true" ht="14.25" hidden="false" customHeight="true" outlineLevel="0" collapsed="false">
      <c r="A44" s="89" t="s">
        <v>184</v>
      </c>
      <c r="B44" s="31" t="n">
        <v>174.04247</v>
      </c>
      <c r="C44" s="31" t="n">
        <v>283.61851</v>
      </c>
      <c r="D44" s="137" t="n">
        <v>-38.6350101056521</v>
      </c>
      <c r="E44" s="137" t="n">
        <v>-0.00631593338368447</v>
      </c>
      <c r="F44" s="137" t="n">
        <v>0.00857544920861404</v>
      </c>
      <c r="G44" s="137"/>
      <c r="H44" s="31" t="n">
        <v>75.7245</v>
      </c>
      <c r="I44" s="145" t="n">
        <v>74.70568</v>
      </c>
      <c r="J44" s="137" t="n">
        <v>1.36377849716383</v>
      </c>
      <c r="K44" s="137"/>
      <c r="L44" s="137"/>
      <c r="M44" s="145" t="n">
        <v>155.26797</v>
      </c>
      <c r="N44" s="145" t="n">
        <v>1.541</v>
      </c>
      <c r="O44" s="91" t="s">
        <v>54</v>
      </c>
      <c r="P44" s="137" t="n">
        <v>0.0169055704473505</v>
      </c>
      <c r="Q44" s="137" t="n">
        <v>0.014205780434514</v>
      </c>
      <c r="R44" s="137"/>
      <c r="S44" s="145" t="n">
        <v>71.871</v>
      </c>
      <c r="T44" s="145" t="n">
        <v>0.36</v>
      </c>
      <c r="U44" s="91" t="s">
        <v>54</v>
      </c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</row>
    <row r="45" s="133" customFormat="true" ht="14.25" hidden="false" customHeight="true" outlineLevel="0" collapsed="false">
      <c r="A45" s="82" t="s">
        <v>185</v>
      </c>
      <c r="B45" s="84" t="n">
        <v>64.55639</v>
      </c>
      <c r="C45" s="84" t="n">
        <v>88.781</v>
      </c>
      <c r="D45" s="152" t="n">
        <v>-27.2858043950845</v>
      </c>
      <c r="E45" s="152" t="n">
        <v>-0.00139629998497607</v>
      </c>
      <c r="F45" s="152" t="n">
        <v>0.00318083306641465</v>
      </c>
      <c r="G45" s="152"/>
      <c r="H45" s="84" t="n">
        <v>15.2833</v>
      </c>
      <c r="I45" s="153" t="n">
        <v>19.2505</v>
      </c>
      <c r="J45" s="152" t="n">
        <v>-20.6082958884185</v>
      </c>
      <c r="K45" s="152"/>
      <c r="L45" s="152"/>
      <c r="M45" s="153" t="n">
        <v>40.7403</v>
      </c>
      <c r="N45" s="153" t="n">
        <v>47.178</v>
      </c>
      <c r="O45" s="152" t="n">
        <v>-13.6455551316291</v>
      </c>
      <c r="P45" s="152" t="n">
        <v>-0.00070796289596359</v>
      </c>
      <c r="Q45" s="152" t="n">
        <v>0.00372741239958397</v>
      </c>
      <c r="R45" s="152"/>
      <c r="S45" s="153" t="n">
        <v>8.3113</v>
      </c>
      <c r="T45" s="153" t="n">
        <v>8.7685</v>
      </c>
      <c r="U45" s="152" t="n">
        <v>-5.21411872041969</v>
      </c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</row>
    <row r="46" s="133" customFormat="true" ht="14.25" hidden="false" customHeight="true" outlineLevel="0" collapsed="false">
      <c r="A46" s="89" t="s">
        <v>186</v>
      </c>
      <c r="B46" s="31" t="n">
        <v>32675.98325</v>
      </c>
      <c r="C46" s="31" t="n">
        <v>16824.64493</v>
      </c>
      <c r="D46" s="137" t="n">
        <v>94.2149946459524</v>
      </c>
      <c r="E46" s="137" t="n">
        <v>0.913666864319654</v>
      </c>
      <c r="F46" s="137" t="n">
        <v>1.61001642129015</v>
      </c>
      <c r="G46" s="137"/>
      <c r="H46" s="31" t="n">
        <v>25425.48945</v>
      </c>
      <c r="I46" s="145" t="n">
        <v>7086.98482</v>
      </c>
      <c r="J46" s="137" t="n">
        <v>258.763142517921</v>
      </c>
      <c r="K46" s="137"/>
      <c r="L46" s="137"/>
      <c r="M46" s="145" t="n">
        <v>19288.40497</v>
      </c>
      <c r="N46" s="145" t="n">
        <v>9939.84302</v>
      </c>
      <c r="O46" s="137" t="n">
        <v>94.0514043450155</v>
      </c>
      <c r="P46" s="137" t="n">
        <v>1.02807446622505</v>
      </c>
      <c r="Q46" s="137" t="n">
        <v>1.76473516035412</v>
      </c>
      <c r="R46" s="137"/>
      <c r="S46" s="145" t="n">
        <v>12695.19359</v>
      </c>
      <c r="T46" s="145" t="n">
        <v>3867.22687</v>
      </c>
      <c r="U46" s="137" t="n">
        <v>228.276411412088</v>
      </c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</row>
    <row r="47" s="133" customFormat="true" ht="14.25" hidden="false" customHeight="true" outlineLevel="0" collapsed="false">
      <c r="A47" s="82" t="s">
        <v>187</v>
      </c>
      <c r="B47" s="84" t="n">
        <v>331.0075</v>
      </c>
      <c r="C47" s="84" t="n">
        <v>622.563</v>
      </c>
      <c r="D47" s="152" t="n">
        <v>-46.8314853275893</v>
      </c>
      <c r="E47" s="152" t="n">
        <v>-0.0168051803628496</v>
      </c>
      <c r="F47" s="152" t="n">
        <v>0.0163094559846244</v>
      </c>
      <c r="G47" s="152"/>
      <c r="H47" s="84" t="n">
        <v>32.289</v>
      </c>
      <c r="I47" s="153" t="n">
        <v>61.1775</v>
      </c>
      <c r="J47" s="152" t="n">
        <v>-47.2207919578276</v>
      </c>
      <c r="K47" s="152"/>
      <c r="L47" s="152"/>
      <c r="M47" s="153" t="n">
        <v>11.2075</v>
      </c>
      <c r="N47" s="153" t="n">
        <v>308.573</v>
      </c>
      <c r="O47" s="152" t="n">
        <v>-96.3679583113234</v>
      </c>
      <c r="P47" s="152" t="n">
        <v>-0.032701701001858</v>
      </c>
      <c r="Q47" s="152" t="n">
        <v>0.00102539682987944</v>
      </c>
      <c r="R47" s="152"/>
      <c r="S47" s="153" t="n">
        <v>1.539</v>
      </c>
      <c r="T47" s="153" t="n">
        <v>30.4275</v>
      </c>
      <c r="U47" s="152" t="n">
        <v>-94.942075425191</v>
      </c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</row>
    <row r="48" s="133" customFormat="true" ht="14.25" hidden="false" customHeight="true" outlineLevel="0" collapsed="false">
      <c r="A48" s="89" t="s">
        <v>188</v>
      </c>
      <c r="B48" s="31" t="n">
        <v>731.90574</v>
      </c>
      <c r="C48" s="31" t="n">
        <v>292.75107</v>
      </c>
      <c r="D48" s="137" t="n">
        <v>150.009586643014</v>
      </c>
      <c r="E48" s="137" t="n">
        <v>0.0253127567016835</v>
      </c>
      <c r="F48" s="137" t="n">
        <v>0.0360625800062656</v>
      </c>
      <c r="G48" s="137"/>
      <c r="H48" s="31" t="n">
        <v>170.88225</v>
      </c>
      <c r="I48" s="145" t="n">
        <v>67.3388</v>
      </c>
      <c r="J48" s="137" t="n">
        <v>153.76491710574</v>
      </c>
      <c r="K48" s="137"/>
      <c r="L48" s="137"/>
      <c r="M48" s="145" t="n">
        <v>594.2988</v>
      </c>
      <c r="N48" s="145" t="n">
        <v>150.37611</v>
      </c>
      <c r="O48" s="137" t="n">
        <v>295.20825482186</v>
      </c>
      <c r="P48" s="137" t="n">
        <v>0.0488188006891199</v>
      </c>
      <c r="Q48" s="137" t="n">
        <v>0.0543735985296592</v>
      </c>
      <c r="R48" s="137"/>
      <c r="S48" s="145" t="n">
        <v>144.07378</v>
      </c>
      <c r="T48" s="145" t="n">
        <v>27.36225</v>
      </c>
      <c r="U48" s="137" t="n">
        <v>426.542152052554</v>
      </c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</row>
    <row r="49" s="133" customFormat="true" ht="14.25" hidden="false" customHeight="true" outlineLevel="0" collapsed="false">
      <c r="A49" s="82" t="s">
        <v>189</v>
      </c>
      <c r="B49" s="84" t="n">
        <v>7378.89607</v>
      </c>
      <c r="C49" s="84" t="n">
        <v>7730.50805</v>
      </c>
      <c r="D49" s="152" t="n">
        <v>-4.54836833136729</v>
      </c>
      <c r="E49" s="152" t="n">
        <v>-0.020266819667743</v>
      </c>
      <c r="F49" s="152" t="n">
        <v>0.363574180853253</v>
      </c>
      <c r="G49" s="152"/>
      <c r="H49" s="84" t="n">
        <v>1454.27817</v>
      </c>
      <c r="I49" s="153" t="n">
        <v>1967.6918</v>
      </c>
      <c r="J49" s="152" t="n">
        <v>-26.0921771387166</v>
      </c>
      <c r="K49" s="152"/>
      <c r="L49" s="152"/>
      <c r="M49" s="153" t="n">
        <v>4966.73567</v>
      </c>
      <c r="N49" s="153" t="n">
        <v>4734.00662</v>
      </c>
      <c r="O49" s="152" t="n">
        <v>4.91611162977208</v>
      </c>
      <c r="P49" s="152" t="n">
        <v>0.0255935399619204</v>
      </c>
      <c r="Q49" s="152" t="n">
        <v>0.45441668622504</v>
      </c>
      <c r="R49" s="152"/>
      <c r="S49" s="153" t="n">
        <v>826.36366</v>
      </c>
      <c r="T49" s="153" t="n">
        <v>865.90857</v>
      </c>
      <c r="U49" s="152" t="n">
        <v>-4.56686899403247</v>
      </c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</row>
    <row r="50" s="133" customFormat="true" ht="14.25" hidden="false" customHeight="true" outlineLevel="0" collapsed="false">
      <c r="A50" s="89" t="s">
        <v>190</v>
      </c>
      <c r="B50" s="31" t="n">
        <v>660.87064</v>
      </c>
      <c r="C50" s="31" t="n">
        <v>557.07697</v>
      </c>
      <c r="D50" s="137" t="n">
        <v>18.6318364587931</v>
      </c>
      <c r="E50" s="137" t="n">
        <v>0.00598263913687819</v>
      </c>
      <c r="F50" s="137" t="n">
        <v>0.0325625268751027</v>
      </c>
      <c r="G50" s="137"/>
      <c r="H50" s="31" t="n">
        <v>375.05215</v>
      </c>
      <c r="I50" s="145" t="n">
        <v>252.54418</v>
      </c>
      <c r="J50" s="137" t="n">
        <v>48.5095201956347</v>
      </c>
      <c r="K50" s="137"/>
      <c r="L50" s="137"/>
      <c r="M50" s="145" t="n">
        <v>353.41566</v>
      </c>
      <c r="N50" s="145" t="n">
        <v>270.28591</v>
      </c>
      <c r="O50" s="137" t="n">
        <v>30.75622772937</v>
      </c>
      <c r="P50" s="137" t="n">
        <v>0.00914189517230211</v>
      </c>
      <c r="Q50" s="137" t="n">
        <v>0.0323347131290431</v>
      </c>
      <c r="R50" s="137"/>
      <c r="S50" s="145" t="n">
        <v>149.32683</v>
      </c>
      <c r="T50" s="145" t="n">
        <v>132.26882</v>
      </c>
      <c r="U50" s="137" t="n">
        <v>12.8964709899128</v>
      </c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</row>
    <row r="51" s="133" customFormat="true" ht="14.25" hidden="false" customHeight="true" outlineLevel="0" collapsed="false">
      <c r="A51" s="82" t="s">
        <v>191</v>
      </c>
      <c r="B51" s="84" t="n">
        <v>151.90133</v>
      </c>
      <c r="C51" s="84" t="n">
        <v>241.52909</v>
      </c>
      <c r="D51" s="152" t="n">
        <v>-37.1084741800667</v>
      </c>
      <c r="E51" s="152" t="n">
        <v>-0.00516611990622092</v>
      </c>
      <c r="F51" s="152" t="n">
        <v>0.00748450731672517</v>
      </c>
      <c r="G51" s="152"/>
      <c r="H51" s="84" t="n">
        <v>56.48805</v>
      </c>
      <c r="I51" s="153" t="n">
        <v>112.97979</v>
      </c>
      <c r="J51" s="152" t="n">
        <v>-50.0016330354305</v>
      </c>
      <c r="K51" s="152"/>
      <c r="L51" s="152"/>
      <c r="M51" s="153" t="n">
        <v>27.31179</v>
      </c>
      <c r="N51" s="153" t="n">
        <v>127.66783</v>
      </c>
      <c r="O51" s="152" t="n">
        <v>-78.607147940088</v>
      </c>
      <c r="P51" s="152" t="n">
        <v>-0.0110362944383612</v>
      </c>
      <c r="Q51" s="152" t="n">
        <v>0.0024988108752472</v>
      </c>
      <c r="R51" s="152"/>
      <c r="S51" s="153" t="n">
        <v>2.685</v>
      </c>
      <c r="T51" s="153" t="n">
        <v>59.27956</v>
      </c>
      <c r="U51" s="152" t="n">
        <v>-95.4706141543561</v>
      </c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</row>
    <row r="52" s="133" customFormat="true" ht="14.25" hidden="false" customHeight="true" outlineLevel="0" collapsed="false">
      <c r="A52" s="89" t="s">
        <v>192</v>
      </c>
      <c r="B52" s="31" t="n">
        <v>150.76929</v>
      </c>
      <c r="C52" s="31" t="n">
        <v>858.76172</v>
      </c>
      <c r="D52" s="137" t="n">
        <v>-82.4434081668196</v>
      </c>
      <c r="E52" s="137" t="n">
        <v>-0.0408084926598268</v>
      </c>
      <c r="F52" s="137" t="n">
        <v>0.00742872925564548</v>
      </c>
      <c r="G52" s="137"/>
      <c r="H52" s="31" t="n">
        <v>89.07936</v>
      </c>
      <c r="I52" s="145" t="n">
        <v>159.05875</v>
      </c>
      <c r="J52" s="137" t="n">
        <v>-43.99593860759</v>
      </c>
      <c r="K52" s="137"/>
      <c r="L52" s="137"/>
      <c r="M52" s="145" t="n">
        <v>95.21151</v>
      </c>
      <c r="N52" s="145" t="n">
        <v>199.70604</v>
      </c>
      <c r="O52" s="137" t="n">
        <v>-52.3241710666337</v>
      </c>
      <c r="P52" s="137" t="n">
        <v>-0.0114914099866652</v>
      </c>
      <c r="Q52" s="137" t="n">
        <v>0.00871109351077713</v>
      </c>
      <c r="R52" s="137"/>
      <c r="S52" s="145" t="n">
        <v>77.74</v>
      </c>
      <c r="T52" s="145" t="n">
        <v>43.7656</v>
      </c>
      <c r="U52" s="137" t="n">
        <v>77.628091469099</v>
      </c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</row>
    <row r="53" s="133" customFormat="true" ht="14.25" hidden="false" customHeight="true" outlineLevel="0" collapsed="false">
      <c r="A53" s="82" t="s">
        <v>193</v>
      </c>
      <c r="B53" s="84" t="n">
        <v>17982.49689</v>
      </c>
      <c r="C53" s="84" t="n">
        <v>18192.28966</v>
      </c>
      <c r="D53" s="152" t="n">
        <v>-1.15319607328634</v>
      </c>
      <c r="E53" s="152" t="n">
        <v>-0.0120923986639654</v>
      </c>
      <c r="F53" s="152" t="n">
        <v>0.886036544552919</v>
      </c>
      <c r="G53" s="152"/>
      <c r="H53" s="84" t="n">
        <v>14509.21985</v>
      </c>
      <c r="I53" s="153" t="n">
        <v>17579.07149</v>
      </c>
      <c r="J53" s="152" t="n">
        <v>-17.4631045885803</v>
      </c>
      <c r="K53" s="152"/>
      <c r="L53" s="152"/>
      <c r="M53" s="153" t="n">
        <v>10020.15408</v>
      </c>
      <c r="N53" s="153" t="n">
        <v>10394.53482</v>
      </c>
      <c r="O53" s="152" t="n">
        <v>-3.60170749805618</v>
      </c>
      <c r="P53" s="152" t="n">
        <v>-0.0411711749356746</v>
      </c>
      <c r="Q53" s="152" t="n">
        <v>0.916764151553472</v>
      </c>
      <c r="R53" s="152"/>
      <c r="S53" s="153" t="n">
        <v>10094.92787</v>
      </c>
      <c r="T53" s="153" t="n">
        <v>8847.59331</v>
      </c>
      <c r="U53" s="152" t="n">
        <v>14.0980096654103</v>
      </c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</row>
    <row r="54" s="133" customFormat="true" ht="14.25" hidden="false" customHeight="true" outlineLevel="0" collapsed="false">
      <c r="A54" s="89" t="s">
        <v>194</v>
      </c>
      <c r="B54" s="31" t="n">
        <v>96.43607</v>
      </c>
      <c r="C54" s="31" t="n">
        <v>85.0395</v>
      </c>
      <c r="D54" s="137" t="n">
        <v>13.4015016551132</v>
      </c>
      <c r="E54" s="137" t="n">
        <v>0.000656895220182231</v>
      </c>
      <c r="F54" s="137" t="n">
        <v>0.00475161390299361</v>
      </c>
      <c r="G54" s="137"/>
      <c r="H54" s="31" t="n">
        <v>202.07123</v>
      </c>
      <c r="I54" s="145" t="n">
        <v>236.283</v>
      </c>
      <c r="J54" s="137" t="n">
        <v>-14.4791500023277</v>
      </c>
      <c r="K54" s="137"/>
      <c r="L54" s="137"/>
      <c r="M54" s="145" t="n">
        <v>95.86107</v>
      </c>
      <c r="N54" s="145" t="n">
        <v>74.3</v>
      </c>
      <c r="O54" s="137" t="n">
        <v>29.0189367429341</v>
      </c>
      <c r="P54" s="137" t="n">
        <v>0.00237110110090152</v>
      </c>
      <c r="Q54" s="137" t="n">
        <v>0.00877052306819997</v>
      </c>
      <c r="R54" s="137"/>
      <c r="S54" s="145" t="n">
        <v>201.97623</v>
      </c>
      <c r="T54" s="145" t="n">
        <v>235.224</v>
      </c>
      <c r="U54" s="137" t="n">
        <v>-14.1345143352719</v>
      </c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</row>
    <row r="55" s="133" customFormat="true" ht="14.25" hidden="false" customHeight="true" outlineLevel="0" collapsed="false">
      <c r="A55" s="82" t="s">
        <v>195</v>
      </c>
      <c r="B55" s="84" t="n">
        <v>46.59859</v>
      </c>
      <c r="C55" s="84" t="n">
        <v>110.8233</v>
      </c>
      <c r="D55" s="152" t="n">
        <v>-57.9523529799239</v>
      </c>
      <c r="E55" s="152" t="n">
        <v>-0.00370189495756968</v>
      </c>
      <c r="F55" s="152" t="n">
        <v>0.00229601339108799</v>
      </c>
      <c r="G55" s="152"/>
      <c r="H55" s="84" t="n">
        <v>9.5176</v>
      </c>
      <c r="I55" s="153" t="n">
        <v>51.72726</v>
      </c>
      <c r="J55" s="152" t="n">
        <v>-81.6004172654805</v>
      </c>
      <c r="K55" s="152"/>
      <c r="L55" s="152"/>
      <c r="M55" s="153" t="n">
        <v>43.57469</v>
      </c>
      <c r="N55" s="153" t="n">
        <v>13.653</v>
      </c>
      <c r="O55" s="152" t="n">
        <v>219.158353475427</v>
      </c>
      <c r="P55" s="152" t="n">
        <v>0.0032905302055897</v>
      </c>
      <c r="Q55" s="152" t="n">
        <v>0.00398673647012977</v>
      </c>
      <c r="R55" s="152"/>
      <c r="S55" s="153" t="n">
        <v>8.8176</v>
      </c>
      <c r="T55" s="153" t="n">
        <v>0.51866</v>
      </c>
      <c r="U55" s="85" t="s">
        <v>54</v>
      </c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</row>
    <row r="56" s="133" customFormat="true" ht="14.25" hidden="false" customHeight="true" outlineLevel="0" collapsed="false">
      <c r="A56" s="89" t="s">
        <v>196</v>
      </c>
      <c r="B56" s="31" t="n">
        <v>1E-068</v>
      </c>
      <c r="C56" s="31" t="n">
        <v>1E-068</v>
      </c>
      <c r="D56" s="137" t="n">
        <v>0</v>
      </c>
      <c r="E56" s="137" t="n">
        <v>0</v>
      </c>
      <c r="F56" s="137" t="n">
        <v>4.92721644815432E-073</v>
      </c>
      <c r="G56" s="137"/>
      <c r="H56" s="31" t="n">
        <v>1E-068</v>
      </c>
      <c r="I56" s="145" t="n">
        <v>1E-068</v>
      </c>
      <c r="J56" s="137" t="n">
        <v>0</v>
      </c>
      <c r="K56" s="137"/>
      <c r="L56" s="137"/>
      <c r="M56" s="145" t="n">
        <v>1E-084</v>
      </c>
      <c r="N56" s="145" t="n">
        <v>1E-084</v>
      </c>
      <c r="O56" s="137" t="n">
        <v>0</v>
      </c>
      <c r="P56" s="137" t="n">
        <v>0</v>
      </c>
      <c r="Q56" s="137" t="n">
        <v>9.14920214034745E-089</v>
      </c>
      <c r="R56" s="137"/>
      <c r="S56" s="145" t="n">
        <v>1E-084</v>
      </c>
      <c r="T56" s="145" t="n">
        <v>1E-084</v>
      </c>
      <c r="U56" s="137" t="n">
        <v>0</v>
      </c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</row>
    <row r="57" s="133" customFormat="true" ht="14.25" hidden="false" customHeight="true" outlineLevel="0" collapsed="false">
      <c r="A57" s="82" t="s">
        <v>197</v>
      </c>
      <c r="B57" s="84" t="n">
        <v>198.651</v>
      </c>
      <c r="C57" s="84" t="n">
        <v>86.752</v>
      </c>
      <c r="D57" s="152" t="n">
        <v>128.987227960162</v>
      </c>
      <c r="E57" s="152" t="n">
        <v>0.00644982817138591</v>
      </c>
      <c r="F57" s="152" t="n">
        <v>0.00978796474642303</v>
      </c>
      <c r="G57" s="152"/>
      <c r="H57" s="84" t="n">
        <v>10.80662</v>
      </c>
      <c r="I57" s="153" t="n">
        <v>4.5874</v>
      </c>
      <c r="J57" s="152" t="n">
        <v>135.571783581114</v>
      </c>
      <c r="K57" s="152"/>
      <c r="L57" s="152"/>
      <c r="M57" s="153" t="n">
        <v>87.62</v>
      </c>
      <c r="N57" s="153" t="n">
        <v>86.752</v>
      </c>
      <c r="O57" s="152" t="n">
        <v>1.00055330136482</v>
      </c>
      <c r="P57" s="152" t="n">
        <v>9.54551771123854E-005</v>
      </c>
      <c r="Q57" s="152" t="n">
        <v>0.00801653091537244</v>
      </c>
      <c r="R57" s="152"/>
      <c r="S57" s="153" t="n">
        <v>5.615</v>
      </c>
      <c r="T57" s="153" t="n">
        <v>4.5874</v>
      </c>
      <c r="U57" s="152" t="n">
        <v>22.4004882940228</v>
      </c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</row>
    <row r="58" s="133" customFormat="true" ht="14.25" hidden="false" customHeight="true" outlineLevel="0" collapsed="false">
      <c r="A58" s="89" t="s">
        <v>198</v>
      </c>
      <c r="B58" s="31" t="n">
        <v>17714.26321</v>
      </c>
      <c r="C58" s="31" t="n">
        <v>10256.369</v>
      </c>
      <c r="D58" s="137" t="n">
        <v>72.7147610426263</v>
      </c>
      <c r="E58" s="137" t="n">
        <v>0.429871010240251</v>
      </c>
      <c r="F58" s="137" t="n">
        <v>0.872820090552469</v>
      </c>
      <c r="G58" s="137"/>
      <c r="H58" s="31" t="n">
        <v>18714.99886</v>
      </c>
      <c r="I58" s="145" t="n">
        <v>5560.06336</v>
      </c>
      <c r="J58" s="137" t="n">
        <v>236.596863169559</v>
      </c>
      <c r="K58" s="137"/>
      <c r="L58" s="137"/>
      <c r="M58" s="145" t="n">
        <v>7605.0485</v>
      </c>
      <c r="N58" s="145" t="n">
        <v>5391.47177</v>
      </c>
      <c r="O58" s="137" t="n">
        <v>41.0570030676429</v>
      </c>
      <c r="P58" s="137" t="n">
        <v>0.243430136882492</v>
      </c>
      <c r="Q58" s="137" t="n">
        <v>0.695801260136462</v>
      </c>
      <c r="R58" s="137"/>
      <c r="S58" s="145" t="n">
        <v>7767.93995</v>
      </c>
      <c r="T58" s="145" t="n">
        <v>3001.86098</v>
      </c>
      <c r="U58" s="137" t="n">
        <v>158.770809233144</v>
      </c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</row>
    <row r="59" s="133" customFormat="true" ht="14.25" hidden="false" customHeight="true" outlineLevel="0" collapsed="false">
      <c r="A59" s="82" t="s">
        <v>199</v>
      </c>
      <c r="B59" s="84" t="n">
        <v>1246.04475</v>
      </c>
      <c r="C59" s="84" t="n">
        <v>1233.24473</v>
      </c>
      <c r="D59" s="152" t="n">
        <v>1.03791402376397</v>
      </c>
      <c r="E59" s="152" t="n">
        <v>0.000737789699553203</v>
      </c>
      <c r="F59" s="152" t="n">
        <v>0.0613953218733633</v>
      </c>
      <c r="G59" s="152"/>
      <c r="H59" s="84" t="n">
        <v>363.47135</v>
      </c>
      <c r="I59" s="153" t="n">
        <v>725.38837</v>
      </c>
      <c r="J59" s="152" t="n">
        <v>-49.8928622194481</v>
      </c>
      <c r="K59" s="152"/>
      <c r="L59" s="152"/>
      <c r="M59" s="153" t="n">
        <v>165.33889</v>
      </c>
      <c r="N59" s="153" t="n">
        <v>928.15536</v>
      </c>
      <c r="O59" s="152" t="n">
        <v>-82.186291527746</v>
      </c>
      <c r="P59" s="152" t="n">
        <v>-0.0838879968296012</v>
      </c>
      <c r="Q59" s="152" t="n">
        <v>0.0151271892627067</v>
      </c>
      <c r="R59" s="152"/>
      <c r="S59" s="153" t="n">
        <v>78.76799</v>
      </c>
      <c r="T59" s="153" t="n">
        <v>555.01112</v>
      </c>
      <c r="U59" s="152" t="n">
        <v>-85.8078537237236</v>
      </c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</row>
    <row r="60" s="133" customFormat="true" ht="14.25" hidden="false" customHeight="true" outlineLevel="0" collapsed="false">
      <c r="A60" s="89" t="s">
        <v>200</v>
      </c>
      <c r="B60" s="31" t="n">
        <v>5975.34054</v>
      </c>
      <c r="C60" s="31" t="n">
        <v>3750.65328</v>
      </c>
      <c r="D60" s="137" t="n">
        <v>59.3146605116216</v>
      </c>
      <c r="E60" s="137" t="n">
        <v>0.128230373480293</v>
      </c>
      <c r="F60" s="137" t="n">
        <v>0.294417961920113</v>
      </c>
      <c r="G60" s="137"/>
      <c r="H60" s="31" t="n">
        <v>14221.19908</v>
      </c>
      <c r="I60" s="145" t="n">
        <v>11428.11406</v>
      </c>
      <c r="J60" s="137" t="n">
        <v>24.4404720265804</v>
      </c>
      <c r="K60" s="137"/>
      <c r="L60" s="137"/>
      <c r="M60" s="145" t="n">
        <v>3388.48062</v>
      </c>
      <c r="N60" s="145" t="n">
        <v>1586.02405</v>
      </c>
      <c r="O60" s="137" t="n">
        <v>113.646231909283</v>
      </c>
      <c r="P60" s="137" t="n">
        <v>0.198218676413284</v>
      </c>
      <c r="Q60" s="137" t="n">
        <v>0.310018941410299</v>
      </c>
      <c r="R60" s="137"/>
      <c r="S60" s="145" t="n">
        <v>7464.35338</v>
      </c>
      <c r="T60" s="145" t="n">
        <v>4120.66469</v>
      </c>
      <c r="U60" s="137" t="n">
        <v>81.1444012446448</v>
      </c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</row>
    <row r="61" s="133" customFormat="true" ht="14.25" hidden="false" customHeight="true" outlineLevel="0" collapsed="false">
      <c r="A61" s="82" t="s">
        <v>201</v>
      </c>
      <c r="B61" s="84" t="n">
        <v>18642.55247</v>
      </c>
      <c r="C61" s="84" t="n">
        <v>24973.20509</v>
      </c>
      <c r="D61" s="152" t="n">
        <v>-25.3497802832484</v>
      </c>
      <c r="E61" s="152" t="n">
        <v>-0.364897109104943</v>
      </c>
      <c r="F61" s="152" t="n">
        <v>0.918558911657639</v>
      </c>
      <c r="G61" s="152"/>
      <c r="H61" s="84" t="n">
        <v>9926.33549</v>
      </c>
      <c r="I61" s="153" t="n">
        <v>14840.88374</v>
      </c>
      <c r="J61" s="152" t="n">
        <v>-33.1149299199348</v>
      </c>
      <c r="K61" s="152"/>
      <c r="L61" s="152"/>
      <c r="M61" s="153" t="n">
        <v>8835.67709</v>
      </c>
      <c r="N61" s="153" t="n">
        <v>11541.29787</v>
      </c>
      <c r="O61" s="152" t="n">
        <v>-23.4429507883414</v>
      </c>
      <c r="P61" s="152" t="n">
        <v>-0.297540911006737</v>
      </c>
      <c r="Q61" s="152" t="n">
        <v>0.808393957432469</v>
      </c>
      <c r="R61" s="152"/>
      <c r="S61" s="153" t="n">
        <v>2891.21001</v>
      </c>
      <c r="T61" s="153" t="n">
        <v>7386.2111</v>
      </c>
      <c r="U61" s="152" t="n">
        <v>-60.8566561277947</v>
      </c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</row>
    <row r="62" s="133" customFormat="true" ht="14.25" hidden="false" customHeight="true" outlineLevel="0" collapsed="false">
      <c r="A62" s="89" t="s">
        <v>202</v>
      </c>
      <c r="B62" s="31" t="n">
        <v>263.65919</v>
      </c>
      <c r="C62" s="31" t="n">
        <v>213.55897</v>
      </c>
      <c r="D62" s="137" t="n">
        <v>23.4596654966074</v>
      </c>
      <c r="E62" s="137" t="n">
        <v>0.00288776316453795</v>
      </c>
      <c r="F62" s="137" t="n">
        <v>0.0129910589767504</v>
      </c>
      <c r="G62" s="137"/>
      <c r="H62" s="31" t="n">
        <v>70.96129</v>
      </c>
      <c r="I62" s="145" t="n">
        <v>82.04683</v>
      </c>
      <c r="J62" s="137" t="n">
        <v>-13.5112349861658</v>
      </c>
      <c r="K62" s="137"/>
      <c r="L62" s="137"/>
      <c r="M62" s="145" t="n">
        <v>174.19043</v>
      </c>
      <c r="N62" s="145" t="n">
        <v>98.58672</v>
      </c>
      <c r="O62" s="137" t="n">
        <v>76.6875193738061</v>
      </c>
      <c r="P62" s="137" t="n">
        <v>0.00831424600046468</v>
      </c>
      <c r="Q62" s="137" t="n">
        <v>0.0159370345498404</v>
      </c>
      <c r="R62" s="137"/>
      <c r="S62" s="145" t="n">
        <v>51.4489</v>
      </c>
      <c r="T62" s="145" t="n">
        <v>49.94623</v>
      </c>
      <c r="U62" s="137" t="n">
        <v>3.00857542200883</v>
      </c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</row>
    <row r="63" s="133" customFormat="true" ht="14.25" hidden="false" customHeight="true" outlineLevel="0" collapsed="false">
      <c r="A63" s="82" t="s">
        <v>203</v>
      </c>
      <c r="B63" s="84" t="n">
        <v>928.13036</v>
      </c>
      <c r="C63" s="84" t="n">
        <v>830.52506</v>
      </c>
      <c r="D63" s="152" t="n">
        <v>11.7522402033239</v>
      </c>
      <c r="E63" s="152" t="n">
        <v>0.0056259431596044</v>
      </c>
      <c r="F63" s="152" t="n">
        <v>0.0457309917582339</v>
      </c>
      <c r="G63" s="152"/>
      <c r="H63" s="84" t="n">
        <v>216.92673</v>
      </c>
      <c r="I63" s="153" t="n">
        <v>204.09877</v>
      </c>
      <c r="J63" s="152" t="n">
        <v>6.28517261519999</v>
      </c>
      <c r="K63" s="152"/>
      <c r="L63" s="152"/>
      <c r="M63" s="153" t="n">
        <v>466.4145</v>
      </c>
      <c r="N63" s="153" t="n">
        <v>411.12836</v>
      </c>
      <c r="O63" s="152" t="n">
        <v>13.4474157900467</v>
      </c>
      <c r="P63" s="152" t="n">
        <v>0.00607989433820285</v>
      </c>
      <c r="Q63" s="152" t="n">
        <v>0.0426732054168909</v>
      </c>
      <c r="R63" s="152"/>
      <c r="S63" s="153" t="n">
        <v>108.55353</v>
      </c>
      <c r="T63" s="153" t="n">
        <v>113.14879</v>
      </c>
      <c r="U63" s="152" t="n">
        <v>-4.06125421226334</v>
      </c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</row>
    <row r="64" s="133" customFormat="true" ht="14.25" hidden="false" customHeight="true" outlineLevel="0" collapsed="false">
      <c r="A64" s="89"/>
      <c r="B64" s="31"/>
      <c r="C64" s="31"/>
      <c r="D64" s="137"/>
      <c r="E64" s="137"/>
      <c r="F64" s="137"/>
      <c r="G64" s="137"/>
      <c r="H64" s="31"/>
      <c r="I64" s="145"/>
      <c r="J64" s="137"/>
      <c r="K64" s="137"/>
      <c r="L64" s="137"/>
      <c r="M64" s="145"/>
      <c r="N64" s="145"/>
      <c r="O64" s="137"/>
      <c r="P64" s="137"/>
      <c r="Q64" s="137"/>
      <c r="R64" s="137"/>
      <c r="S64" s="145"/>
      <c r="T64" s="145"/>
      <c r="U64" s="137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</row>
    <row r="65" s="133" customFormat="true" ht="12" hidden="false" customHeight="false" outlineLevel="0" collapsed="false">
      <c r="A65" s="82" t="s">
        <v>204</v>
      </c>
      <c r="B65" s="84" t="n">
        <v>9388.03017</v>
      </c>
      <c r="C65" s="84" t="n">
        <v>16138.94091</v>
      </c>
      <c r="D65" s="152" t="n">
        <v>-41.8299489269274</v>
      </c>
      <c r="E65" s="152" t="n">
        <v>-0.389120673762622</v>
      </c>
      <c r="F65" s="152" t="n">
        <v>0.46256856669393</v>
      </c>
      <c r="G65" s="152"/>
      <c r="H65" s="153" t="n">
        <v>2058.10192</v>
      </c>
      <c r="I65" s="153" t="n">
        <v>13288.69809</v>
      </c>
      <c r="J65" s="152" t="n">
        <v>-84.5123886022457</v>
      </c>
      <c r="K65" s="152"/>
      <c r="L65" s="153"/>
      <c r="M65" s="153" t="n">
        <v>5497.17857</v>
      </c>
      <c r="N65" s="153" t="n">
        <v>5542.16491</v>
      </c>
      <c r="O65" s="152" t="n">
        <v>-0.811710599206987</v>
      </c>
      <c r="P65" s="152" t="n">
        <v>-0.0049472108897903</v>
      </c>
      <c r="Q65" s="152" t="n">
        <v>0.502947979385161</v>
      </c>
      <c r="R65" s="153"/>
      <c r="S65" s="153" t="n">
        <v>1117.93489</v>
      </c>
      <c r="T65" s="429" t="n">
        <v>1319.10388</v>
      </c>
      <c r="U65" s="152" t="n">
        <v>-15.2504281922058</v>
      </c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</row>
    <row r="66" s="133" customFormat="true" ht="12.75" hidden="false" customHeight="true" outlineLevel="0" collapsed="false">
      <c r="A66" s="89" t="s">
        <v>205</v>
      </c>
      <c r="B66" s="31" t="n">
        <v>43080.60699</v>
      </c>
      <c r="C66" s="31" t="n">
        <v>27271.6261</v>
      </c>
      <c r="D66" s="137" t="n">
        <v>57.9686038230042</v>
      </c>
      <c r="E66" s="137" t="n">
        <v>0.911225393481831</v>
      </c>
      <c r="F66" s="137" t="n">
        <v>2.122674753576</v>
      </c>
      <c r="G66" s="137"/>
      <c r="H66" s="145" t="n">
        <v>12227.41466</v>
      </c>
      <c r="I66" s="145" t="n">
        <v>9157.60573</v>
      </c>
      <c r="J66" s="137" t="n">
        <v>33.52196000253</v>
      </c>
      <c r="K66" s="137"/>
      <c r="L66" s="145"/>
      <c r="M66" s="145" t="n">
        <v>23162.18125</v>
      </c>
      <c r="N66" s="145" t="n">
        <v>12915.65161</v>
      </c>
      <c r="O66" s="137" t="n">
        <v>79.3342058875805</v>
      </c>
      <c r="P66" s="137" t="n">
        <v>1.12682523222753</v>
      </c>
      <c r="Q66" s="137" t="n">
        <v>2.11915478267616</v>
      </c>
      <c r="R66" s="145"/>
      <c r="S66" s="145" t="n">
        <v>6908.64945</v>
      </c>
      <c r="T66" s="430" t="n">
        <v>3769.89756</v>
      </c>
      <c r="U66" s="137" t="n">
        <v>83.2582806308403</v>
      </c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</row>
    <row r="67" s="133" customFormat="true" ht="17.25" hidden="false" customHeight="true" outlineLevel="0" collapsed="false">
      <c r="A67" s="82" t="s">
        <v>206</v>
      </c>
      <c r="B67" s="84" t="n">
        <v>41816.86482</v>
      </c>
      <c r="C67" s="84" t="n">
        <v>32651.48434</v>
      </c>
      <c r="D67" s="152" t="n">
        <v>28.0703332949916</v>
      </c>
      <c r="E67" s="152" t="n">
        <v>0.528290058189747</v>
      </c>
      <c r="F67" s="152" t="n">
        <v>2.0604074415135</v>
      </c>
      <c r="G67" s="152"/>
      <c r="H67" s="153" t="n">
        <v>32880.1358</v>
      </c>
      <c r="I67" s="153" t="n">
        <v>33596.08501</v>
      </c>
      <c r="J67" s="152" t="n">
        <v>-2.13104952492794</v>
      </c>
      <c r="K67" s="152"/>
      <c r="L67" s="153"/>
      <c r="M67" s="153" t="n">
        <v>20383.58356</v>
      </c>
      <c r="N67" s="153" t="n">
        <v>16592.16561</v>
      </c>
      <c r="O67" s="152" t="n">
        <v>22.8506515612099</v>
      </c>
      <c r="P67" s="152" t="n">
        <v>0.416947548299911</v>
      </c>
      <c r="Q67" s="152" t="n">
        <v>1.86493526335103</v>
      </c>
      <c r="R67" s="153"/>
      <c r="S67" s="153" t="n">
        <v>13531.93341</v>
      </c>
      <c r="T67" s="429" t="n">
        <v>16254.77304</v>
      </c>
      <c r="U67" s="152" t="n">
        <v>-16.7510159834259</v>
      </c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</row>
    <row r="68" s="133" customFormat="true" ht="15" hidden="false" customHeight="true" outlineLevel="0" collapsed="false">
      <c r="A68" s="89" t="s">
        <v>207</v>
      </c>
      <c r="B68" s="31" t="n">
        <v>25608.08558</v>
      </c>
      <c r="C68" s="31" t="n">
        <v>22842.79298</v>
      </c>
      <c r="D68" s="137" t="n">
        <v>12.1057552043708</v>
      </c>
      <c r="E68" s="137" t="n">
        <v>0.15939071943096</v>
      </c>
      <c r="F68" s="137" t="n">
        <v>1.26176580475519</v>
      </c>
      <c r="G68" s="137"/>
      <c r="H68" s="145" t="n">
        <v>25317.36921</v>
      </c>
      <c r="I68" s="145" t="n">
        <v>20554.82838</v>
      </c>
      <c r="J68" s="137" t="n">
        <v>23.1699372135551</v>
      </c>
      <c r="K68" s="137"/>
      <c r="L68" s="145"/>
      <c r="M68" s="145" t="n">
        <v>14580.00766</v>
      </c>
      <c r="N68" s="145" t="n">
        <v>11903.328</v>
      </c>
      <c r="O68" s="137" t="n">
        <v>22.4868176362106</v>
      </c>
      <c r="P68" s="137" t="n">
        <v>0.294358215459005</v>
      </c>
      <c r="Q68" s="137" t="n">
        <v>1.33395437289154</v>
      </c>
      <c r="R68" s="145"/>
      <c r="S68" s="145" t="n">
        <v>13780.03777</v>
      </c>
      <c r="T68" s="430" t="n">
        <v>8518.02431</v>
      </c>
      <c r="U68" s="137" t="n">
        <v>61.7750462841776</v>
      </c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</row>
    <row r="69" s="133" customFormat="true" ht="12" hidden="false" customHeight="false" outlineLevel="0" collapsed="false">
      <c r="A69" s="82"/>
      <c r="B69" s="84"/>
      <c r="C69" s="84"/>
      <c r="D69" s="152"/>
      <c r="E69" s="152"/>
      <c r="F69" s="152"/>
      <c r="G69" s="152"/>
      <c r="H69" s="153"/>
      <c r="I69" s="153"/>
      <c r="J69" s="152"/>
      <c r="K69" s="152"/>
      <c r="L69" s="153"/>
      <c r="M69" s="153"/>
      <c r="N69" s="153"/>
      <c r="O69" s="152"/>
      <c r="P69" s="152"/>
      <c r="Q69" s="152"/>
      <c r="R69" s="153"/>
      <c r="S69" s="153"/>
      <c r="T69" s="429"/>
      <c r="U69" s="152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</row>
    <row r="70" s="133" customFormat="true" ht="12.75" hidden="false" customHeight="false" outlineLevel="0" collapsed="false">
      <c r="A70" s="156" t="s">
        <v>208</v>
      </c>
      <c r="B70" s="157" t="n">
        <v>334550.80947</v>
      </c>
      <c r="C70" s="157" t="n">
        <v>249176.58935</v>
      </c>
      <c r="D70" s="158" t="n">
        <v>34.2625365981235</v>
      </c>
      <c r="E70" s="158" t="n">
        <v>4.92094701507677</v>
      </c>
      <c r="F70" s="158" t="n">
        <v>16.4840425116392</v>
      </c>
      <c r="G70" s="158"/>
      <c r="H70" s="157" t="n">
        <v>313065.96909</v>
      </c>
      <c r="I70" s="157" t="n">
        <v>232416.63371</v>
      </c>
      <c r="J70" s="158" t="n">
        <v>34.7003284974134</v>
      </c>
      <c r="K70" s="158"/>
      <c r="L70" s="157"/>
      <c r="M70" s="157" t="n">
        <v>169886.59829</v>
      </c>
      <c r="N70" s="157" t="n">
        <v>123661.31495</v>
      </c>
      <c r="O70" s="158" t="n">
        <v>37.3805529713884</v>
      </c>
      <c r="P70" s="158" t="n">
        <v>5.0834592261404</v>
      </c>
      <c r="Q70" s="158" t="n">
        <v>15.5432682869122</v>
      </c>
      <c r="R70" s="157"/>
      <c r="S70" s="157" t="n">
        <v>80533.4659799999</v>
      </c>
      <c r="T70" s="431" t="n">
        <v>97165.9054900005</v>
      </c>
      <c r="U70" s="158" t="n">
        <v>-17.1175675522442</v>
      </c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</row>
    <row r="71" s="133" customFormat="true" ht="12" hidden="false" customHeight="false" outlineLevel="0" collapsed="false">
      <c r="A71" s="89"/>
      <c r="B71" s="145"/>
      <c r="C71" s="145"/>
      <c r="D71" s="137"/>
      <c r="E71" s="137"/>
      <c r="F71" s="137"/>
      <c r="G71" s="137"/>
      <c r="H71" s="145"/>
      <c r="I71" s="145"/>
      <c r="J71" s="137"/>
      <c r="K71" s="137"/>
      <c r="L71" s="137"/>
      <c r="M71" s="145"/>
      <c r="N71" s="145"/>
      <c r="O71" s="137"/>
      <c r="P71" s="137"/>
      <c r="Q71" s="137"/>
      <c r="R71" s="137"/>
      <c r="S71" s="145"/>
      <c r="T71" s="430"/>
      <c r="U71" s="137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</row>
    <row r="72" s="133" customFormat="true" ht="12" hidden="false" customHeight="false" outlineLevel="0" collapsed="false">
      <c r="A72" s="133" t="s">
        <v>308</v>
      </c>
      <c r="D72" s="93"/>
      <c r="E72" s="93"/>
      <c r="F72" s="93"/>
      <c r="G72" s="93"/>
      <c r="J72" s="93"/>
      <c r="K72" s="93"/>
      <c r="L72" s="93"/>
      <c r="O72" s="93"/>
      <c r="P72" s="93"/>
      <c r="Q72" s="93"/>
      <c r="R72" s="93"/>
      <c r="T72" s="109"/>
      <c r="U72" s="93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</row>
    <row r="73" s="133" customFormat="true" ht="13.5" hidden="false" customHeight="false" outlineLevel="0" collapsed="false">
      <c r="A73" s="159" t="s">
        <v>209</v>
      </c>
      <c r="D73" s="93"/>
      <c r="E73" s="93"/>
      <c r="F73" s="93"/>
      <c r="G73" s="93"/>
      <c r="J73" s="93"/>
      <c r="K73" s="93"/>
      <c r="L73" s="93"/>
      <c r="O73" s="93"/>
      <c r="P73" s="93"/>
      <c r="Q73" s="93"/>
      <c r="R73" s="93"/>
      <c r="U73" s="93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</row>
    <row r="74" s="133" customFormat="true" ht="13.5" hidden="false" customHeight="false" outlineLevel="0" collapsed="false">
      <c r="A74" s="159" t="s">
        <v>210</v>
      </c>
      <c r="D74" s="93"/>
      <c r="E74" s="93"/>
      <c r="F74" s="93"/>
      <c r="G74" s="93"/>
      <c r="J74" s="93"/>
      <c r="K74" s="93"/>
      <c r="L74" s="93"/>
      <c r="O74" s="93"/>
      <c r="P74" s="93"/>
      <c r="Q74" s="93"/>
      <c r="R74" s="93"/>
      <c r="U74" s="93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</row>
    <row r="75" s="133" customFormat="true" ht="12" hidden="false" customHeight="false" outlineLevel="0" collapsed="false">
      <c r="A75" s="133" t="s">
        <v>211</v>
      </c>
      <c r="D75" s="93"/>
      <c r="E75" s="93"/>
      <c r="F75" s="93"/>
      <c r="G75" s="93"/>
      <c r="J75" s="93"/>
      <c r="K75" s="93"/>
      <c r="L75" s="93"/>
      <c r="O75" s="93"/>
      <c r="P75" s="93"/>
      <c r="Q75" s="93"/>
      <c r="R75" s="93"/>
      <c r="U75" s="93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</row>
  </sheetData>
  <mergeCells count="15">
    <mergeCell ref="A12:A15"/>
    <mergeCell ref="B12:L12"/>
    <mergeCell ref="M12:U12"/>
    <mergeCell ref="B13:G13"/>
    <mergeCell ref="H13:L13"/>
    <mergeCell ref="M13:R13"/>
    <mergeCell ref="S13:U13"/>
    <mergeCell ref="B14:B15"/>
    <mergeCell ref="C14:C15"/>
    <mergeCell ref="H14:H15"/>
    <mergeCell ref="I14:I15"/>
    <mergeCell ref="M14:M15"/>
    <mergeCell ref="N14:N15"/>
    <mergeCell ref="S14:S15"/>
    <mergeCell ref="T14:T15"/>
  </mergeCells>
  <printOptions headings="false" gridLines="false" gridLinesSet="true" horizontalCentered="true" verticalCentered="tru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6.28125" defaultRowHeight="12" zeroHeight="false" outlineLevelRow="0" outlineLevelCol="0"/>
  <cols>
    <col collapsed="false" customWidth="true" hidden="false" outlineLevel="0" max="1" min="1" style="40" width="39.13"/>
    <col collapsed="false" customWidth="true" hidden="false" outlineLevel="0" max="2" min="2" style="40" width="13.7"/>
    <col collapsed="false" customWidth="true" hidden="false" outlineLevel="0" max="3" min="3" style="116" width="10.99"/>
    <col collapsed="false" customWidth="true" hidden="false" outlineLevel="0" max="4" min="4" style="116" width="10.85"/>
    <col collapsed="false" customWidth="true" hidden="false" outlineLevel="0" max="5" min="5" style="116" width="13.99"/>
    <col collapsed="false" customWidth="true" hidden="false" outlineLevel="0" max="6" min="6" style="116" width="13.56"/>
    <col collapsed="false" customWidth="true" hidden="false" outlineLevel="0" max="7" min="7" style="116" width="1.56"/>
    <col collapsed="false" customWidth="true" hidden="false" outlineLevel="0" max="8" min="8" style="116" width="14.56"/>
    <col collapsed="false" customWidth="true" hidden="false" outlineLevel="0" max="9" min="9" style="40" width="14.56"/>
    <col collapsed="false" customWidth="true" hidden="false" outlineLevel="0" max="10" min="10" style="40" width="10.13"/>
    <col collapsed="false" customWidth="true" hidden="false" outlineLevel="0" max="11" min="11" style="40" width="1.85"/>
    <col collapsed="false" customWidth="true" hidden="false" outlineLevel="0" max="12" min="12" style="40" width="14.14"/>
    <col collapsed="false" customWidth="true" hidden="false" outlineLevel="0" max="13" min="13" style="40" width="11.28"/>
    <col collapsed="false" customWidth="true" hidden="false" outlineLevel="0" max="14" min="14" style="40" width="9.28"/>
    <col collapsed="false" customWidth="true" hidden="false" outlineLevel="0" max="16" min="15" style="40" width="13.99"/>
    <col collapsed="false" customWidth="true" hidden="false" outlineLevel="0" max="17" min="17" style="40" width="0.99"/>
    <col collapsed="false" customWidth="true" hidden="false" outlineLevel="0" max="18" min="18" style="40" width="11.13"/>
    <col collapsed="false" customWidth="true" hidden="false" outlineLevel="0" max="19" min="19" style="40" width="11.56"/>
    <col collapsed="false" customWidth="true" hidden="false" outlineLevel="0" max="20" min="20" style="40" width="9.85"/>
    <col collapsed="false" customWidth="false" hidden="false" outlineLevel="0" max="257" min="21" style="305" width="6.28"/>
  </cols>
  <sheetData>
    <row r="1" customFormat="false" ht="6" hidden="false" customHeight="true" outlineLevel="0" collapsed="false"/>
    <row r="7" customFormat="false" ht="0.75" hidden="false" customHeight="true" outlineLevel="0" collapsed="false"/>
    <row r="8" s="432" customFormat="true" ht="17.25" hidden="false" customHeight="true" outlineLevel="0" collapsed="false">
      <c r="A8" s="5" t="s">
        <v>34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432" customFormat="true" ht="15" hidden="false" customHeight="true" outlineLevel="0" collapsed="false">
      <c r="A9" s="5" t="s">
        <v>347</v>
      </c>
      <c r="B9" s="5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</row>
    <row r="10" s="432" customFormat="true" ht="15" hidden="false" customHeight="true" outlineLevel="0" collapsed="false">
      <c r="A10" s="5" t="s">
        <v>38</v>
      </c>
      <c r="B10" s="5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</row>
    <row r="11" s="432" customFormat="true" ht="10.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</row>
    <row r="12" s="383" customFormat="true" ht="15" hidden="false" customHeight="true" outlineLevel="0" collapsed="false">
      <c r="A12" s="434" t="s">
        <v>214</v>
      </c>
      <c r="B12" s="435" t="s">
        <v>3</v>
      </c>
      <c r="C12" s="435"/>
      <c r="D12" s="435"/>
      <c r="E12" s="435"/>
      <c r="F12" s="435"/>
      <c r="G12" s="435"/>
      <c r="H12" s="435"/>
      <c r="I12" s="435"/>
      <c r="J12" s="435"/>
      <c r="K12" s="356"/>
      <c r="L12" s="435" t="s">
        <v>4</v>
      </c>
      <c r="M12" s="435"/>
      <c r="N12" s="435"/>
      <c r="O12" s="435"/>
      <c r="P12" s="435"/>
      <c r="Q12" s="435"/>
      <c r="R12" s="435"/>
      <c r="S12" s="435"/>
      <c r="T12" s="435"/>
    </row>
    <row r="13" s="383" customFormat="true" ht="15" hidden="false" customHeight="true" outlineLevel="0" collapsed="false">
      <c r="A13" s="434"/>
      <c r="B13" s="9" t="s">
        <v>153</v>
      </c>
      <c r="C13" s="9"/>
      <c r="D13" s="9"/>
      <c r="E13" s="9"/>
      <c r="F13" s="9"/>
      <c r="G13" s="436"/>
      <c r="H13" s="9" t="s">
        <v>348</v>
      </c>
      <c r="I13" s="9"/>
      <c r="J13" s="9"/>
      <c r="K13" s="10"/>
      <c r="L13" s="9" t="s">
        <v>153</v>
      </c>
      <c r="M13" s="9"/>
      <c r="N13" s="9"/>
      <c r="O13" s="9"/>
      <c r="P13" s="9"/>
      <c r="Q13" s="436"/>
      <c r="R13" s="9" t="s">
        <v>348</v>
      </c>
      <c r="S13" s="9"/>
      <c r="T13" s="9"/>
    </row>
    <row r="14" s="386" customFormat="true" ht="18" hidden="false" customHeight="true" outlineLevel="0" collapsed="false">
      <c r="A14" s="434"/>
      <c r="B14" s="358" t="s">
        <v>42</v>
      </c>
      <c r="C14" s="437" t="s">
        <v>43</v>
      </c>
      <c r="D14" s="10" t="s">
        <v>9</v>
      </c>
      <c r="E14" s="147" t="s">
        <v>217</v>
      </c>
      <c r="F14" s="10" t="s">
        <v>156</v>
      </c>
      <c r="G14" s="10"/>
      <c r="H14" s="358" t="s">
        <v>42</v>
      </c>
      <c r="I14" s="437" t="s">
        <v>43</v>
      </c>
      <c r="J14" s="10" t="s">
        <v>9</v>
      </c>
      <c r="K14" s="10"/>
      <c r="L14" s="358" t="s">
        <v>42</v>
      </c>
      <c r="M14" s="437" t="s">
        <v>43</v>
      </c>
      <c r="N14" s="10" t="s">
        <v>9</v>
      </c>
      <c r="O14" s="147" t="s">
        <v>217</v>
      </c>
      <c r="P14" s="10" t="s">
        <v>156</v>
      </c>
      <c r="Q14" s="10"/>
      <c r="R14" s="358" t="s">
        <v>42</v>
      </c>
      <c r="S14" s="437" t="s">
        <v>43</v>
      </c>
      <c r="T14" s="10" t="s">
        <v>9</v>
      </c>
    </row>
    <row r="15" s="386" customFormat="true" ht="21" hidden="false" customHeight="true" outlineLevel="0" collapsed="false">
      <c r="A15" s="434"/>
      <c r="B15" s="358"/>
      <c r="C15" s="437"/>
      <c r="D15" s="128" t="s">
        <v>10</v>
      </c>
      <c r="E15" s="370" t="s">
        <v>158</v>
      </c>
      <c r="F15" s="128" t="s">
        <v>324</v>
      </c>
      <c r="G15" s="128"/>
      <c r="H15" s="358"/>
      <c r="I15" s="437"/>
      <c r="J15" s="128" t="s">
        <v>10</v>
      </c>
      <c r="K15" s="128"/>
      <c r="L15" s="358"/>
      <c r="M15" s="437"/>
      <c r="N15" s="128" t="s">
        <v>10</v>
      </c>
      <c r="O15" s="370" t="s">
        <v>158</v>
      </c>
      <c r="P15" s="128" t="s">
        <v>324</v>
      </c>
      <c r="Q15" s="128"/>
      <c r="R15" s="358"/>
      <c r="S15" s="437"/>
      <c r="T15" s="128" t="s">
        <v>10</v>
      </c>
    </row>
    <row r="16" s="392" customFormat="true" ht="12" hidden="false" customHeight="true" outlineLevel="0" collapsed="false">
      <c r="A16" s="133"/>
      <c r="B16" s="133"/>
      <c r="C16" s="77"/>
      <c r="D16" s="438"/>
      <c r="E16" s="438"/>
      <c r="F16" s="438"/>
      <c r="G16" s="438"/>
      <c r="H16" s="77"/>
      <c r="I16" s="133"/>
      <c r="J16" s="133"/>
      <c r="K16" s="133"/>
      <c r="L16" s="133"/>
      <c r="M16" s="438"/>
      <c r="N16" s="438"/>
      <c r="O16" s="438"/>
      <c r="P16" s="438"/>
      <c r="Q16" s="438"/>
      <c r="R16" s="438"/>
      <c r="S16" s="133"/>
      <c r="T16" s="133"/>
    </row>
    <row r="17" s="383" customFormat="true" ht="18.75" hidden="false" customHeight="true" outlineLevel="0" collapsed="false">
      <c r="A17" s="394" t="s">
        <v>349</v>
      </c>
      <c r="B17" s="439" t="n">
        <v>2029543.47657</v>
      </c>
      <c r="C17" s="439" t="n">
        <v>1734914.43534</v>
      </c>
      <c r="D17" s="361" t="n">
        <v>16.982338450153</v>
      </c>
      <c r="E17" s="361" t="n">
        <v>16.982338450153</v>
      </c>
      <c r="F17" s="361" t="n">
        <v>100</v>
      </c>
      <c r="G17" s="361"/>
      <c r="H17" s="439" t="n">
        <v>1484166.06578</v>
      </c>
      <c r="I17" s="439" t="n">
        <v>1330839.54476</v>
      </c>
      <c r="J17" s="361" t="n">
        <v>11.5210373499722</v>
      </c>
      <c r="K17" s="361"/>
      <c r="L17" s="140" t="n">
        <v>1092991.48129</v>
      </c>
      <c r="M17" s="140" t="n">
        <v>909327.31598</v>
      </c>
      <c r="N17" s="361" t="n">
        <v>20.1978057936224</v>
      </c>
      <c r="O17" s="361" t="n">
        <v>20.1978057936224</v>
      </c>
      <c r="P17" s="361" t="n">
        <v>100</v>
      </c>
      <c r="Q17" s="362"/>
      <c r="R17" s="140" t="n">
        <v>631172.08146</v>
      </c>
      <c r="S17" s="140" t="n">
        <v>658213.99905</v>
      </c>
      <c r="T17" s="361" t="n">
        <v>-4.10837776605018</v>
      </c>
    </row>
    <row r="18" s="392" customFormat="true" ht="10.5" hidden="false" customHeight="true" outlineLevel="0" collapsed="false">
      <c r="A18" s="406"/>
      <c r="B18" s="23"/>
      <c r="C18" s="23"/>
      <c r="D18" s="31"/>
      <c r="E18" s="291"/>
      <c r="F18" s="291"/>
      <c r="G18" s="291"/>
      <c r="H18" s="77"/>
      <c r="I18" s="23"/>
      <c r="J18" s="133"/>
      <c r="K18" s="133"/>
      <c r="L18" s="31"/>
      <c r="M18" s="31"/>
      <c r="N18" s="440"/>
      <c r="O18" s="291"/>
      <c r="P18" s="291"/>
      <c r="Q18" s="368"/>
      <c r="R18" s="154"/>
      <c r="S18" s="154"/>
      <c r="T18" s="364"/>
    </row>
    <row r="19" s="392" customFormat="true" ht="24" hidden="false" customHeight="true" outlineLevel="0" collapsed="false">
      <c r="A19" s="403" t="s">
        <v>219</v>
      </c>
      <c r="B19" s="20" t="n">
        <v>467700.68011</v>
      </c>
      <c r="C19" s="20" t="n">
        <v>418509.1861</v>
      </c>
      <c r="D19" s="366" t="n">
        <v>11.753981906205</v>
      </c>
      <c r="E19" s="366" t="n">
        <v>2.83538444363452</v>
      </c>
      <c r="F19" s="366" t="n">
        <v>23.0446248385095</v>
      </c>
      <c r="G19" s="366"/>
      <c r="H19" s="20" t="n">
        <v>501259.35203</v>
      </c>
      <c r="I19" s="20" t="n">
        <v>351595.85161</v>
      </c>
      <c r="J19" s="366" t="n">
        <v>42.5669130436758</v>
      </c>
      <c r="K19" s="366"/>
      <c r="L19" s="84" t="n">
        <v>222939.78952</v>
      </c>
      <c r="M19" s="84" t="n">
        <v>222960.00869</v>
      </c>
      <c r="N19" s="366" t="n">
        <v>-0.0090685186633985</v>
      </c>
      <c r="O19" s="366" t="n">
        <v>-0.00222353047628147</v>
      </c>
      <c r="P19" s="366" t="n">
        <v>20.3972119944499</v>
      </c>
      <c r="Q19" s="367"/>
      <c r="R19" s="20" t="n">
        <v>137509.29781</v>
      </c>
      <c r="S19" s="20" t="n">
        <v>172119.73398</v>
      </c>
      <c r="T19" s="366" t="n">
        <v>-20.1083486301586</v>
      </c>
    </row>
    <row r="20" s="392" customFormat="true" ht="24" hidden="false" customHeight="true" outlineLevel="0" collapsed="false">
      <c r="A20" s="406" t="s">
        <v>222</v>
      </c>
      <c r="B20" s="23" t="n">
        <v>325659.05979</v>
      </c>
      <c r="C20" s="23" t="n">
        <v>67195.20289</v>
      </c>
      <c r="D20" s="291" t="n">
        <v>384.646292865744</v>
      </c>
      <c r="E20" s="291" t="n">
        <v>14.8977869821775</v>
      </c>
      <c r="F20" s="291" t="n">
        <v>16.0459267588776</v>
      </c>
      <c r="G20" s="291"/>
      <c r="H20" s="23" t="n">
        <v>46878.68325</v>
      </c>
      <c r="I20" s="23" t="n">
        <v>10684.76758</v>
      </c>
      <c r="J20" s="291" t="n">
        <v>338.743125660016</v>
      </c>
      <c r="K20" s="291"/>
      <c r="L20" s="31" t="n">
        <v>213234.4029</v>
      </c>
      <c r="M20" s="31" t="n">
        <v>41165.13333</v>
      </c>
      <c r="N20" s="291" t="n">
        <v>417.997600519371</v>
      </c>
      <c r="O20" s="291" t="n">
        <v>18.9226988506947</v>
      </c>
      <c r="P20" s="291" t="n">
        <v>19.5092465540839</v>
      </c>
      <c r="Q20" s="368"/>
      <c r="R20" s="23" t="n">
        <v>32983.61194</v>
      </c>
      <c r="S20" s="23" t="n">
        <v>7946.1573</v>
      </c>
      <c r="T20" s="291" t="n">
        <v>315.088837216953</v>
      </c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</row>
    <row r="21" s="392" customFormat="true" ht="24" hidden="false" customHeight="true" outlineLevel="0" collapsed="false">
      <c r="A21" s="403" t="s">
        <v>223</v>
      </c>
      <c r="B21" s="20" t="n">
        <v>299722.44305</v>
      </c>
      <c r="C21" s="20" t="n">
        <v>171804.42252</v>
      </c>
      <c r="D21" s="366" t="n">
        <v>74.4556040256233</v>
      </c>
      <c r="E21" s="366" t="n">
        <v>7.3731601930519</v>
      </c>
      <c r="F21" s="366" t="n">
        <v>14.7679735127696</v>
      </c>
      <c r="G21" s="366"/>
      <c r="H21" s="20" t="n">
        <v>143749.94819</v>
      </c>
      <c r="I21" s="20" t="n">
        <v>91974.69525</v>
      </c>
      <c r="J21" s="366" t="n">
        <v>56.2929323106401</v>
      </c>
      <c r="K21" s="366"/>
      <c r="L21" s="84" t="n">
        <v>161561.54113</v>
      </c>
      <c r="M21" s="84" t="n">
        <v>95124.71867</v>
      </c>
      <c r="N21" s="366" t="n">
        <v>69.8418070391125</v>
      </c>
      <c r="O21" s="366" t="n">
        <v>7.30615052385177</v>
      </c>
      <c r="P21" s="366" t="n">
        <v>14.7815919790443</v>
      </c>
      <c r="Q21" s="367"/>
      <c r="R21" s="20" t="n">
        <v>76033.60068</v>
      </c>
      <c r="S21" s="20" t="n">
        <v>51788.04375</v>
      </c>
      <c r="T21" s="366" t="n">
        <v>46.8169005321813</v>
      </c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</row>
    <row r="22" s="392" customFormat="true" ht="24" hidden="false" customHeight="true" outlineLevel="0" collapsed="false">
      <c r="A22" s="406" t="s">
        <v>224</v>
      </c>
      <c r="B22" s="23" t="n">
        <v>237827.52152</v>
      </c>
      <c r="C22" s="23" t="n">
        <v>215448.9887</v>
      </c>
      <c r="D22" s="291" t="n">
        <v>10.3869286901879</v>
      </c>
      <c r="E22" s="291" t="n">
        <v>1.28989259436385</v>
      </c>
      <c r="F22" s="291" t="n">
        <v>11.7182767585712</v>
      </c>
      <c r="G22" s="291"/>
      <c r="H22" s="23" t="n">
        <v>15723.17171</v>
      </c>
      <c r="I22" s="23" t="n">
        <v>11748.94325</v>
      </c>
      <c r="J22" s="291" t="n">
        <v>33.8262631407297</v>
      </c>
      <c r="K22" s="291"/>
      <c r="L22" s="31" t="n">
        <v>133887.57883</v>
      </c>
      <c r="M22" s="31" t="n">
        <v>90636.55886</v>
      </c>
      <c r="N22" s="291" t="n">
        <v>47.7191770230452</v>
      </c>
      <c r="O22" s="291" t="n">
        <v>4.75637531281984</v>
      </c>
      <c r="P22" s="291" t="n">
        <v>12.2496452279737</v>
      </c>
      <c r="Q22" s="368"/>
      <c r="R22" s="23" t="n">
        <v>8534.01136</v>
      </c>
      <c r="S22" s="23" t="n">
        <v>5828.36168</v>
      </c>
      <c r="T22" s="291" t="n">
        <v>46.4221307556191</v>
      </c>
    </row>
    <row r="23" s="392" customFormat="true" ht="24" hidden="false" customHeight="true" outlineLevel="0" collapsed="false">
      <c r="A23" s="403" t="s">
        <v>221</v>
      </c>
      <c r="B23" s="20" t="n">
        <v>192253.45401</v>
      </c>
      <c r="C23" s="20" t="n">
        <v>195327.15567</v>
      </c>
      <c r="D23" s="366" t="n">
        <v>-1.57361717036055</v>
      </c>
      <c r="E23" s="366" t="n">
        <v>-0.17716733444538</v>
      </c>
      <c r="F23" s="366" t="n">
        <v>9.47274380812551</v>
      </c>
      <c r="G23" s="366"/>
      <c r="H23" s="20" t="n">
        <v>208608.2591</v>
      </c>
      <c r="I23" s="20" t="n">
        <v>281519.89645</v>
      </c>
      <c r="J23" s="366" t="n">
        <v>-25.8992839473958</v>
      </c>
      <c r="K23" s="366"/>
      <c r="L23" s="84" t="n">
        <v>97748.29366</v>
      </c>
      <c r="M23" s="84" t="n">
        <v>86889.30044</v>
      </c>
      <c r="N23" s="366" t="n">
        <v>12.4975033347155</v>
      </c>
      <c r="O23" s="366" t="n">
        <v>1.19417871091853</v>
      </c>
      <c r="P23" s="366" t="n">
        <v>8.94318897569383</v>
      </c>
      <c r="Q23" s="367"/>
      <c r="R23" s="20" t="n">
        <v>99875.54542</v>
      </c>
      <c r="S23" s="20" t="n">
        <v>77201.28081</v>
      </c>
      <c r="T23" s="366" t="n">
        <v>29.3703218030846</v>
      </c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</row>
    <row r="24" s="392" customFormat="true" ht="24" hidden="false" customHeight="true" outlineLevel="0" collapsed="false">
      <c r="A24" s="406" t="s">
        <v>226</v>
      </c>
      <c r="B24" s="23" t="n">
        <v>135617.24896</v>
      </c>
      <c r="C24" s="23" t="n">
        <v>108828.56451</v>
      </c>
      <c r="D24" s="291" t="n">
        <v>24.6154900329853</v>
      </c>
      <c r="E24" s="291" t="n">
        <v>1.54409254452656</v>
      </c>
      <c r="F24" s="291" t="n">
        <v>6.68215539729151</v>
      </c>
      <c r="G24" s="291"/>
      <c r="H24" s="23" t="n">
        <v>175314.45576</v>
      </c>
      <c r="I24" s="23" t="n">
        <v>154227.57848</v>
      </c>
      <c r="J24" s="291" t="n">
        <v>13.6725723685887</v>
      </c>
      <c r="K24" s="291"/>
      <c r="L24" s="31" t="n">
        <v>60509.29064</v>
      </c>
      <c r="M24" s="31" t="n">
        <v>54983.35619</v>
      </c>
      <c r="N24" s="291" t="n">
        <v>10.0501948824379</v>
      </c>
      <c r="O24" s="291" t="n">
        <v>0.607694759949512</v>
      </c>
      <c r="P24" s="291" t="n">
        <v>5.53611731434394</v>
      </c>
      <c r="Q24" s="368"/>
      <c r="R24" s="23" t="n">
        <v>46896.867</v>
      </c>
      <c r="S24" s="23" t="n">
        <v>110253.75293</v>
      </c>
      <c r="T24" s="291" t="n">
        <v>-57.4646070961641</v>
      </c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</row>
    <row r="25" s="392" customFormat="true" ht="24" hidden="false" customHeight="true" outlineLevel="0" collapsed="false">
      <c r="A25" s="403" t="s">
        <v>227</v>
      </c>
      <c r="B25" s="20" t="n">
        <v>99419.17317</v>
      </c>
      <c r="C25" s="20" t="n">
        <v>74037.05789</v>
      </c>
      <c r="D25" s="366" t="n">
        <v>34.2829874705601</v>
      </c>
      <c r="E25" s="366" t="n">
        <v>1.4630182770383</v>
      </c>
      <c r="F25" s="366" t="n">
        <v>4.89859785305126</v>
      </c>
      <c r="G25" s="366"/>
      <c r="H25" s="20" t="n">
        <v>71814.8597</v>
      </c>
      <c r="I25" s="20" t="n">
        <v>55446.56413</v>
      </c>
      <c r="J25" s="366" t="n">
        <v>29.5208473722969</v>
      </c>
      <c r="K25" s="366"/>
      <c r="L25" s="84" t="n">
        <v>51102.96875</v>
      </c>
      <c r="M25" s="84" t="n">
        <v>38518.16205</v>
      </c>
      <c r="N25" s="366" t="n">
        <v>32.6723966830603</v>
      </c>
      <c r="O25" s="366" t="n">
        <v>1.38396883925532</v>
      </c>
      <c r="P25" s="366" t="n">
        <v>4.67551391065609</v>
      </c>
      <c r="Q25" s="367"/>
      <c r="R25" s="20" t="n">
        <v>35098.98089</v>
      </c>
      <c r="S25" s="20" t="n">
        <v>27665.76731</v>
      </c>
      <c r="T25" s="366" t="n">
        <v>26.867910427748</v>
      </c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</row>
    <row r="26" s="392" customFormat="true" ht="24" hidden="false" customHeight="true" outlineLevel="0" collapsed="false">
      <c r="A26" s="406" t="s">
        <v>220</v>
      </c>
      <c r="B26" s="23" t="n">
        <v>74930.24794</v>
      </c>
      <c r="C26" s="23" t="n">
        <v>60928.42523</v>
      </c>
      <c r="D26" s="291" t="n">
        <v>22.9807723687987</v>
      </c>
      <c r="E26" s="291" t="n">
        <v>0.807061283529871</v>
      </c>
      <c r="F26" s="291" t="n">
        <v>3.69197550114249</v>
      </c>
      <c r="G26" s="291"/>
      <c r="H26" s="23" t="n">
        <v>99822.22855</v>
      </c>
      <c r="I26" s="23" t="n">
        <v>108714.56057</v>
      </c>
      <c r="J26" s="291" t="n">
        <v>-8.17952257119627</v>
      </c>
      <c r="K26" s="291"/>
      <c r="L26" s="31" t="n">
        <v>38833.22849</v>
      </c>
      <c r="M26" s="31" t="n">
        <v>32532.97345</v>
      </c>
      <c r="N26" s="291" t="n">
        <v>19.3657522565003</v>
      </c>
      <c r="O26" s="291" t="n">
        <v>0.692847880986627</v>
      </c>
      <c r="P26" s="291" t="n">
        <v>3.5529305721731</v>
      </c>
      <c r="Q26" s="368"/>
      <c r="R26" s="23" t="n">
        <v>48014.58338</v>
      </c>
      <c r="S26" s="23" t="n">
        <v>61213.47077</v>
      </c>
      <c r="T26" s="291" t="n">
        <v>-21.5620634216164</v>
      </c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</row>
    <row r="27" s="392" customFormat="true" ht="24" hidden="false" customHeight="true" outlineLevel="0" collapsed="false">
      <c r="A27" s="403" t="s">
        <v>228</v>
      </c>
      <c r="B27" s="20" t="n">
        <v>70335.78984</v>
      </c>
      <c r="C27" s="20" t="n">
        <v>68516.52807</v>
      </c>
      <c r="D27" s="366" t="n">
        <v>2.65521593292258</v>
      </c>
      <c r="E27" s="366" t="n">
        <v>0.104861757614201</v>
      </c>
      <c r="F27" s="366" t="n">
        <v>3.46559660593573</v>
      </c>
      <c r="G27" s="366"/>
      <c r="H27" s="20" t="n">
        <v>14409.85849</v>
      </c>
      <c r="I27" s="20" t="n">
        <v>19226.46906</v>
      </c>
      <c r="J27" s="366" t="n">
        <v>-25.0519768084759</v>
      </c>
      <c r="K27" s="366"/>
      <c r="L27" s="84" t="n">
        <v>37393.32518</v>
      </c>
      <c r="M27" s="84" t="n">
        <v>33160.68448</v>
      </c>
      <c r="N27" s="366" t="n">
        <v>12.7640329696837</v>
      </c>
      <c r="O27" s="366" t="n">
        <v>0.465469432801367</v>
      </c>
      <c r="P27" s="366" t="n">
        <v>3.42119090771564</v>
      </c>
      <c r="Q27" s="367"/>
      <c r="R27" s="20" t="n">
        <v>6698.3415</v>
      </c>
      <c r="S27" s="20" t="n">
        <v>10815.72224</v>
      </c>
      <c r="T27" s="366" t="n">
        <v>-38.0684770617778</v>
      </c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</row>
    <row r="28" s="392" customFormat="true" ht="24" hidden="false" customHeight="true" outlineLevel="0" collapsed="false">
      <c r="A28" s="406" t="s">
        <v>229</v>
      </c>
      <c r="B28" s="23" t="n">
        <v>47314.81356</v>
      </c>
      <c r="C28" s="23" t="n">
        <v>15999.92912</v>
      </c>
      <c r="D28" s="291" t="n">
        <v>195.718894784704</v>
      </c>
      <c r="E28" s="291" t="n">
        <v>1.80498149085163</v>
      </c>
      <c r="F28" s="291" t="n">
        <v>2.33130327614187</v>
      </c>
      <c r="G28" s="291"/>
      <c r="H28" s="23" t="n">
        <v>37309.3947</v>
      </c>
      <c r="I28" s="23" t="n">
        <v>21059.05233</v>
      </c>
      <c r="J28" s="291" t="n">
        <v>77.1655918573806</v>
      </c>
      <c r="K28" s="291"/>
      <c r="L28" s="31" t="n">
        <v>25383.83371</v>
      </c>
      <c r="M28" s="31" t="n">
        <v>7145.12642</v>
      </c>
      <c r="N28" s="291" t="n">
        <v>255.260806008244</v>
      </c>
      <c r="O28" s="291" t="n">
        <v>2.00573621505517</v>
      </c>
      <c r="P28" s="291" t="n">
        <v>2.32241825709756</v>
      </c>
      <c r="Q28" s="368"/>
      <c r="R28" s="23" t="n">
        <v>22058.71334</v>
      </c>
      <c r="S28" s="23" t="n">
        <v>9127.59221</v>
      </c>
      <c r="T28" s="291" t="n">
        <v>141.670670999444</v>
      </c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</row>
    <row r="29" s="392" customFormat="true" ht="24" hidden="false" customHeight="true" outlineLevel="0" collapsed="false">
      <c r="A29" s="403" t="s">
        <v>230</v>
      </c>
      <c r="B29" s="20" t="n">
        <v>45625.09617</v>
      </c>
      <c r="C29" s="20" t="n">
        <v>53586.19719</v>
      </c>
      <c r="D29" s="366" t="n">
        <v>-14.8566262162109</v>
      </c>
      <c r="E29" s="366" t="n">
        <v>-0.45887571501126</v>
      </c>
      <c r="F29" s="366" t="n">
        <v>2.24804724297447</v>
      </c>
      <c r="G29" s="366"/>
      <c r="H29" s="20" t="n">
        <v>145957.904</v>
      </c>
      <c r="I29" s="20" t="n">
        <v>171213.73002</v>
      </c>
      <c r="J29" s="366" t="n">
        <v>-14.751051809367</v>
      </c>
      <c r="K29" s="366"/>
      <c r="L29" s="84" t="n">
        <v>32533.89318</v>
      </c>
      <c r="M29" s="84" t="n">
        <v>29578.37803</v>
      </c>
      <c r="N29" s="366" t="n">
        <v>9.99214746326643</v>
      </c>
      <c r="O29" s="366" t="n">
        <v>0.325022145278324</v>
      </c>
      <c r="P29" s="366" t="n">
        <v>2.97659165116291</v>
      </c>
      <c r="Q29" s="367"/>
      <c r="R29" s="20" t="n">
        <v>104906.301</v>
      </c>
      <c r="S29" s="20" t="n">
        <v>91233.70302</v>
      </c>
      <c r="T29" s="366" t="n">
        <v>14.9863455361477</v>
      </c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</row>
    <row r="30" s="392" customFormat="true" ht="24" hidden="false" customHeight="true" outlineLevel="0" collapsed="false">
      <c r="A30" s="406" t="s">
        <v>225</v>
      </c>
      <c r="B30" s="23" t="n">
        <v>8615.82714</v>
      </c>
      <c r="C30" s="23" t="n">
        <v>15383.56562</v>
      </c>
      <c r="D30" s="291" t="n">
        <v>-43.9933019897633</v>
      </c>
      <c r="E30" s="291" t="n">
        <v>-0.390090620156359</v>
      </c>
      <c r="F30" s="291" t="n">
        <v>0.424520451986624</v>
      </c>
      <c r="G30" s="291"/>
      <c r="H30" s="23" t="n">
        <v>5300.5716</v>
      </c>
      <c r="I30" s="23" t="n">
        <v>7862.84906</v>
      </c>
      <c r="J30" s="291" t="n">
        <v>-32.5871378230425</v>
      </c>
      <c r="K30" s="291"/>
      <c r="L30" s="31" t="n">
        <v>5852.85849</v>
      </c>
      <c r="M30" s="31" t="n">
        <v>8846.92826</v>
      </c>
      <c r="N30" s="291" t="n">
        <v>-33.8430433932331</v>
      </c>
      <c r="O30" s="291" t="n">
        <v>-0.329262050901136</v>
      </c>
      <c r="P30" s="291" t="n">
        <v>0.535489854238588</v>
      </c>
      <c r="Q30" s="368"/>
      <c r="R30" s="23" t="n">
        <v>3612.73164</v>
      </c>
      <c r="S30" s="23" t="n">
        <v>4819.38644</v>
      </c>
      <c r="T30" s="291" t="n">
        <v>-25.0375190913306</v>
      </c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</row>
    <row r="31" s="392" customFormat="true" ht="24" hidden="false" customHeight="true" outlineLevel="0" collapsed="false">
      <c r="A31" s="403" t="s">
        <v>231</v>
      </c>
      <c r="B31" s="20" t="n">
        <v>6689.18879</v>
      </c>
      <c r="C31" s="20" t="n">
        <v>1828.5158</v>
      </c>
      <c r="D31" s="366" t="n">
        <v>265.82614107026</v>
      </c>
      <c r="E31" s="366" t="n">
        <v>0.28016787980944</v>
      </c>
      <c r="F31" s="366" t="n">
        <v>0.329590810308975</v>
      </c>
      <c r="G31" s="366"/>
      <c r="H31" s="20" t="n">
        <v>13153.429</v>
      </c>
      <c r="I31" s="20" t="n">
        <v>4236.724</v>
      </c>
      <c r="J31" s="366" t="n">
        <v>210.462258103195</v>
      </c>
      <c r="K31" s="366"/>
      <c r="L31" s="84" t="n">
        <v>3725.02534</v>
      </c>
      <c r="M31" s="84" t="n">
        <v>417.6009</v>
      </c>
      <c r="N31" s="366" t="s">
        <v>54</v>
      </c>
      <c r="O31" s="366" t="n">
        <v>0.363722103347959</v>
      </c>
      <c r="P31" s="366" t="n">
        <v>0.340810098135765</v>
      </c>
      <c r="Q31" s="367"/>
      <c r="R31" s="20" t="n">
        <v>6852.693</v>
      </c>
      <c r="S31" s="20" t="n">
        <v>985.768</v>
      </c>
      <c r="T31" s="366" t="s">
        <v>54</v>
      </c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</row>
    <row r="32" s="392" customFormat="true" ht="24" hidden="false" customHeight="true" outlineLevel="0" collapsed="false">
      <c r="A32" s="406" t="s">
        <v>232</v>
      </c>
      <c r="B32" s="23" t="n">
        <v>6261.26452</v>
      </c>
      <c r="C32" s="23" t="n">
        <v>4901.61317</v>
      </c>
      <c r="D32" s="291" t="n">
        <v>27.7388545942723</v>
      </c>
      <c r="E32" s="291" t="n">
        <v>0.0783699370011607</v>
      </c>
      <c r="F32" s="291" t="n">
        <v>0.30850605529189</v>
      </c>
      <c r="G32" s="291"/>
      <c r="H32" s="23" t="n">
        <v>414.6911</v>
      </c>
      <c r="I32" s="23" t="n">
        <v>234.43368</v>
      </c>
      <c r="J32" s="291" t="n">
        <v>76.8905815922012</v>
      </c>
      <c r="K32" s="291"/>
      <c r="L32" s="31" t="n">
        <v>2674.77337</v>
      </c>
      <c r="M32" s="31" t="n">
        <v>2222.64745</v>
      </c>
      <c r="N32" s="291" t="n">
        <v>20.3417739507001</v>
      </c>
      <c r="O32" s="291" t="n">
        <v>0.0497209213948153</v>
      </c>
      <c r="P32" s="291" t="n">
        <v>0.244720422417484</v>
      </c>
      <c r="Q32" s="368"/>
      <c r="R32" s="23" t="n">
        <v>155.09378</v>
      </c>
      <c r="S32" s="23" t="n">
        <v>112.5136</v>
      </c>
      <c r="T32" s="291" t="n">
        <v>37.844473912487</v>
      </c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</row>
    <row r="33" s="392" customFormat="true" ht="24" hidden="false" customHeight="true" outlineLevel="0" collapsed="false">
      <c r="A33" s="403" t="s">
        <v>233</v>
      </c>
      <c r="B33" s="20" t="n">
        <v>5564.41287</v>
      </c>
      <c r="C33" s="20" t="n">
        <v>6452.3923</v>
      </c>
      <c r="D33" s="366" t="n">
        <v>-13.7620186236971</v>
      </c>
      <c r="E33" s="366" t="n">
        <v>-0.0511828947821267</v>
      </c>
      <c r="F33" s="366" t="n">
        <v>0.274170666173856</v>
      </c>
      <c r="G33" s="366"/>
      <c r="H33" s="20" t="n">
        <v>2238.08806</v>
      </c>
      <c r="I33" s="20" t="n">
        <v>3182.49199</v>
      </c>
      <c r="J33" s="366" t="n">
        <v>-29.6749821513298</v>
      </c>
      <c r="K33" s="366"/>
      <c r="L33" s="84" t="n">
        <v>3052.93393</v>
      </c>
      <c r="M33" s="84" t="n">
        <v>3118.03929</v>
      </c>
      <c r="N33" s="366" t="n">
        <v>-2.08802243797255</v>
      </c>
      <c r="O33" s="366" t="n">
        <v>-0.00715972773014464</v>
      </c>
      <c r="P33" s="366" t="n">
        <v>0.279319096466954</v>
      </c>
      <c r="Q33" s="367"/>
      <c r="R33" s="20" t="n">
        <v>1166.2395</v>
      </c>
      <c r="S33" s="20" t="n">
        <v>1601.12477</v>
      </c>
      <c r="T33" s="366" t="n">
        <v>-27.1612355356916</v>
      </c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</row>
    <row r="34" s="392" customFormat="true" ht="24" hidden="false" customHeight="true" outlineLevel="0" collapsed="false">
      <c r="A34" s="406" t="s">
        <v>234</v>
      </c>
      <c r="B34" s="23" t="n">
        <v>3067.8</v>
      </c>
      <c r="C34" s="23" t="n">
        <v>259</v>
      </c>
      <c r="D34" s="291" t="s">
        <v>54</v>
      </c>
      <c r="E34" s="291" t="n">
        <v>0.161898474229338</v>
      </c>
      <c r="F34" s="291" t="n">
        <v>0.151157146196478</v>
      </c>
      <c r="G34" s="291"/>
      <c r="H34" s="23" t="n">
        <v>1749.935</v>
      </c>
      <c r="I34" s="23" t="n">
        <v>140</v>
      </c>
      <c r="J34" s="291" t="s">
        <v>54</v>
      </c>
      <c r="K34" s="291"/>
      <c r="L34" s="31" t="n">
        <v>912.8</v>
      </c>
      <c r="M34" s="31" t="n">
        <v>259</v>
      </c>
      <c r="N34" s="291" t="n">
        <v>252.432432432432</v>
      </c>
      <c r="O34" s="291" t="n">
        <v>0.0718993027604573</v>
      </c>
      <c r="P34" s="291" t="n">
        <v>0.0835139171370915</v>
      </c>
      <c r="Q34" s="368"/>
      <c r="R34" s="23" t="n">
        <v>547.685</v>
      </c>
      <c r="S34" s="23" t="n">
        <v>140</v>
      </c>
      <c r="T34" s="291" t="n">
        <v>291.203571428571</v>
      </c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</row>
    <row r="35" s="392" customFormat="true" ht="24" hidden="false" customHeight="true" outlineLevel="0" collapsed="false">
      <c r="A35" s="403" t="s">
        <v>235</v>
      </c>
      <c r="B35" s="20" t="n">
        <v>2937.44458</v>
      </c>
      <c r="C35" s="20" t="n">
        <v>3306.12073</v>
      </c>
      <c r="D35" s="366" t="n">
        <v>-11.151321446147</v>
      </c>
      <c r="E35" s="366" t="n">
        <v>-0.0212503938228947</v>
      </c>
      <c r="F35" s="366" t="n">
        <v>0.144734252501178</v>
      </c>
      <c r="G35" s="366"/>
      <c r="H35" s="20" t="n">
        <v>460.97054</v>
      </c>
      <c r="I35" s="20" t="n">
        <v>331.98184</v>
      </c>
      <c r="J35" s="366" t="n">
        <v>38.854143347118</v>
      </c>
      <c r="K35" s="366"/>
      <c r="L35" s="84" t="n">
        <v>1644.94417</v>
      </c>
      <c r="M35" s="84" t="n">
        <v>1407.50057</v>
      </c>
      <c r="N35" s="366" t="n">
        <v>16.86987593902</v>
      </c>
      <c r="O35" s="366" t="n">
        <v>0.0261120056361776</v>
      </c>
      <c r="P35" s="366" t="n">
        <v>0.150499267209161</v>
      </c>
      <c r="Q35" s="367"/>
      <c r="R35" s="20" t="n">
        <v>227.78422</v>
      </c>
      <c r="S35" s="20" t="n">
        <v>179.10742</v>
      </c>
      <c r="T35" s="366" t="n">
        <v>27.177433520063</v>
      </c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</row>
    <row r="36" s="392" customFormat="true" ht="24" hidden="false" customHeight="true" outlineLevel="0" collapsed="false">
      <c r="A36" s="406" t="s">
        <v>236</v>
      </c>
      <c r="B36" s="23" t="n">
        <v>2.01055</v>
      </c>
      <c r="C36" s="23" t="n">
        <v>51.65528</v>
      </c>
      <c r="D36" s="291" t="n">
        <v>-96.1077551026729</v>
      </c>
      <c r="E36" s="291" t="n">
        <v>-0.00286150884382208</v>
      </c>
      <c r="F36" s="291" t="n">
        <v>9.90641502983666E-005</v>
      </c>
      <c r="G36" s="291"/>
      <c r="H36" s="23" t="n">
        <v>0.265</v>
      </c>
      <c r="I36" s="23" t="n">
        <v>2.857</v>
      </c>
      <c r="J36" s="291" t="n">
        <v>-90.7245362268113</v>
      </c>
      <c r="K36" s="291"/>
      <c r="L36" s="31" t="n">
        <v>1E-093</v>
      </c>
      <c r="M36" s="31" t="n">
        <v>48.24448</v>
      </c>
      <c r="N36" s="291" t="n">
        <v>-100</v>
      </c>
      <c r="O36" s="291" t="n">
        <v>-0.00530551311416461</v>
      </c>
      <c r="P36" s="291" t="n">
        <v>9.14920214034745E-098</v>
      </c>
      <c r="Q36" s="368"/>
      <c r="R36" s="23" t="n">
        <v>1E-093</v>
      </c>
      <c r="S36" s="23" t="n">
        <v>2.742</v>
      </c>
      <c r="T36" s="291" t="n">
        <v>-100</v>
      </c>
    </row>
    <row r="37" s="392" customFormat="true" ht="24" hidden="false" customHeight="true" outlineLevel="0" collapsed="false">
      <c r="A37" s="403" t="s">
        <v>237</v>
      </c>
      <c r="B37" s="20" t="n">
        <v>1E-085</v>
      </c>
      <c r="C37" s="20" t="n">
        <v>1423.26671</v>
      </c>
      <c r="D37" s="366" t="n">
        <v>-100</v>
      </c>
      <c r="E37" s="366" t="n">
        <v>-0.0820367091891235</v>
      </c>
      <c r="F37" s="366" t="n">
        <v>4.92721644815432E-090</v>
      </c>
      <c r="G37" s="366"/>
      <c r="H37" s="20" t="n">
        <v>1E-085</v>
      </c>
      <c r="I37" s="20" t="n">
        <v>43.77714</v>
      </c>
      <c r="J37" s="366" t="n">
        <v>-100</v>
      </c>
      <c r="K37" s="366"/>
      <c r="L37" s="84" t="n">
        <v>1E-093</v>
      </c>
      <c r="M37" s="84" t="n">
        <v>703.937</v>
      </c>
      <c r="N37" s="366" t="n">
        <v>-100</v>
      </c>
      <c r="O37" s="366" t="n">
        <v>-0.0774129389527195</v>
      </c>
      <c r="P37" s="366" t="n">
        <v>9.14920214034745E-098</v>
      </c>
      <c r="Q37" s="367"/>
      <c r="R37" s="20" t="n">
        <v>1E-093</v>
      </c>
      <c r="S37" s="20" t="n">
        <v>21.21427</v>
      </c>
      <c r="T37" s="366" t="n">
        <v>-100</v>
      </c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</row>
    <row r="38" s="392" customFormat="true" ht="24" hidden="false" customHeight="true" outlineLevel="0" collapsed="false">
      <c r="A38" s="441" t="s">
        <v>341</v>
      </c>
      <c r="B38" s="34" t="n">
        <v>1E-085</v>
      </c>
      <c r="C38" s="34" t="n">
        <v>251126.64784</v>
      </c>
      <c r="D38" s="442" t="n">
        <v>-100</v>
      </c>
      <c r="E38" s="442" t="n">
        <v>-14.4748722314242</v>
      </c>
      <c r="F38" s="442" t="n">
        <v>4.92721644815432E-090</v>
      </c>
      <c r="G38" s="442"/>
      <c r="H38" s="34" t="n">
        <v>1E-085</v>
      </c>
      <c r="I38" s="34" t="n">
        <v>37392.32132</v>
      </c>
      <c r="J38" s="442" t="n">
        <v>-100</v>
      </c>
      <c r="K38" s="442"/>
      <c r="L38" s="443" t="n">
        <v>1E-093</v>
      </c>
      <c r="M38" s="443" t="n">
        <v>159609.01742</v>
      </c>
      <c r="N38" s="442" t="n">
        <v>-100</v>
      </c>
      <c r="O38" s="442" t="n">
        <v>-17.5524274499536</v>
      </c>
      <c r="P38" s="442" t="n">
        <v>9.14920214034745E-098</v>
      </c>
      <c r="Q38" s="444"/>
      <c r="R38" s="34" t="n">
        <v>1E-093</v>
      </c>
      <c r="S38" s="34" t="n">
        <v>25158.55655</v>
      </c>
      <c r="T38" s="442" t="n">
        <v>-100</v>
      </c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</row>
    <row r="39" s="392" customFormat="true" ht="24" hidden="false" customHeight="true" outlineLevel="0" collapsed="false">
      <c r="A39" s="445"/>
      <c r="B39" s="23"/>
      <c r="C39" s="23"/>
      <c r="D39" s="291"/>
      <c r="E39" s="291"/>
      <c r="F39" s="291"/>
      <c r="G39" s="291"/>
      <c r="H39" s="23"/>
      <c r="I39" s="23"/>
      <c r="J39" s="291"/>
      <c r="K39" s="291"/>
      <c r="L39" s="31"/>
      <c r="M39" s="31"/>
      <c r="N39" s="291"/>
      <c r="O39" s="291"/>
      <c r="P39" s="291"/>
      <c r="Q39" s="368"/>
      <c r="R39" s="23"/>
      <c r="S39" s="23"/>
      <c r="T39" s="291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</row>
    <row r="40" s="392" customFormat="true" ht="18.75" hidden="false" customHeight="true" outlineLevel="0" collapsed="false">
      <c r="A40" s="133" t="s">
        <v>308</v>
      </c>
      <c r="B40" s="23"/>
      <c r="C40" s="23"/>
      <c r="D40" s="291"/>
      <c r="E40" s="291"/>
      <c r="F40" s="291"/>
      <c r="G40" s="291"/>
      <c r="H40" s="23"/>
      <c r="I40" s="23"/>
      <c r="J40" s="291"/>
      <c r="K40" s="291"/>
      <c r="L40" s="23"/>
      <c r="N40" s="291"/>
      <c r="O40" s="291"/>
      <c r="P40" s="368"/>
      <c r="Q40" s="368"/>
      <c r="R40" s="23"/>
      <c r="S40" s="23"/>
      <c r="T40" s="368"/>
    </row>
    <row r="41" s="392" customFormat="true" ht="18.75" hidden="false" customHeight="true" outlineLevel="0" collapsed="false">
      <c r="A41" s="133" t="s">
        <v>350</v>
      </c>
      <c r="B41" s="23"/>
      <c r="C41" s="23"/>
      <c r="D41" s="291"/>
      <c r="E41" s="291"/>
      <c r="F41" s="291"/>
      <c r="G41" s="291"/>
      <c r="H41" s="23"/>
      <c r="I41" s="23"/>
      <c r="J41" s="291"/>
      <c r="K41" s="291"/>
      <c r="L41" s="23"/>
      <c r="M41" s="23"/>
      <c r="N41" s="291"/>
      <c r="O41" s="291"/>
      <c r="P41" s="368"/>
      <c r="Q41" s="368"/>
      <c r="R41" s="23"/>
      <c r="S41" s="23"/>
      <c r="T41" s="368"/>
    </row>
    <row r="42" s="392" customFormat="true" ht="18.75" hidden="false" customHeight="true" outlineLevel="0" collapsed="false">
      <c r="A42" s="446" t="s">
        <v>351</v>
      </c>
      <c r="B42" s="447"/>
      <c r="C42" s="447"/>
    </row>
    <row r="43" s="392" customFormat="true" ht="18.75" hidden="false" customHeight="true" outlineLevel="0" collapsed="false">
      <c r="A43" s="133" t="s">
        <v>240</v>
      </c>
      <c r="B43" s="133"/>
      <c r="C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</row>
    <row r="44" customFormat="false" ht="19.5" hidden="false" customHeight="true" outlineLevel="0" collapsed="false">
      <c r="A44" s="305" t="s">
        <v>243</v>
      </c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  <c r="S44" s="448"/>
      <c r="T44" s="448"/>
    </row>
  </sheetData>
  <mergeCells count="18">
    <mergeCell ref="A8:T8"/>
    <mergeCell ref="A11:T11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1:A52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17.28"/>
    <col collapsed="false" customWidth="true" hidden="false" outlineLevel="0" max="2" min="2" style="133" width="13.41"/>
    <col collapsed="false" customWidth="true" hidden="false" outlineLevel="0" max="3" min="3" style="133" width="12.7"/>
    <col collapsed="false" customWidth="true" hidden="false" outlineLevel="0" max="4" min="4" style="133" width="9.7"/>
    <col collapsed="false" customWidth="true" hidden="false" outlineLevel="0" max="6" min="5" style="133" width="12.14"/>
    <col collapsed="false" customWidth="true" hidden="false" outlineLevel="0" max="7" min="7" style="133" width="1.85"/>
    <col collapsed="false" customWidth="true" hidden="false" outlineLevel="0" max="8" min="8" style="449" width="11.28"/>
    <col collapsed="false" customWidth="false" hidden="false" outlineLevel="0" max="9" min="9" style="133" width="9.14"/>
    <col collapsed="false" customWidth="true" hidden="false" outlineLevel="0" max="10" min="10" style="133" width="9.7"/>
    <col collapsed="false" customWidth="true" hidden="false" outlineLevel="0" max="11" min="11" style="133" width="11.42"/>
    <col collapsed="false" customWidth="false" hidden="false" outlineLevel="0" max="257" min="12" style="133" width="9.14"/>
  </cols>
  <sheetData>
    <row r="1" customFormat="false" ht="3.75" hidden="false" customHeight="true" outlineLevel="0" collapsed="false"/>
    <row r="6" customFormat="false" ht="9.75" hidden="false" customHeight="true" outlineLevel="0" collapsed="false"/>
    <row r="7" customFormat="false" ht="15" hidden="false" customHeight="false" outlineLevel="0" collapsed="false">
      <c r="A7" s="3" t="s">
        <v>352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5" t="s">
        <v>353</v>
      </c>
      <c r="B8" s="5"/>
      <c r="C8" s="5"/>
      <c r="D8" s="5"/>
      <c r="E8" s="5"/>
      <c r="F8" s="5"/>
      <c r="H8" s="450"/>
      <c r="I8" s="450"/>
    </row>
    <row r="9" customFormat="false" ht="15" hidden="false" customHeight="false" outlineLevel="0" collapsed="false">
      <c r="A9" s="5" t="s">
        <v>38</v>
      </c>
      <c r="B9" s="5"/>
      <c r="C9" s="5"/>
      <c r="D9" s="5"/>
      <c r="E9" s="5"/>
      <c r="F9" s="5"/>
    </row>
    <row r="10" customFormat="false" ht="9.75" hidden="false" customHeight="true" outlineLevel="0" collapsed="false">
      <c r="A10" s="451"/>
      <c r="B10" s="451"/>
      <c r="C10" s="451"/>
      <c r="D10" s="451"/>
      <c r="E10" s="451"/>
      <c r="F10" s="451"/>
      <c r="G10" s="452"/>
      <c r="H10" s="453"/>
      <c r="I10" s="452"/>
      <c r="J10" s="452"/>
      <c r="K10" s="452"/>
    </row>
    <row r="11" customFormat="false" ht="11.25" hidden="false" customHeight="true" outlineLevel="0" collapsed="false">
      <c r="A11" s="454"/>
      <c r="B11" s="455" t="s">
        <v>3</v>
      </c>
      <c r="C11" s="455"/>
      <c r="D11" s="455"/>
      <c r="E11" s="455"/>
      <c r="F11" s="455"/>
      <c r="G11" s="59"/>
      <c r="H11" s="455" t="s">
        <v>4</v>
      </c>
      <c r="I11" s="455"/>
      <c r="J11" s="455"/>
      <c r="K11" s="455"/>
    </row>
    <row r="12" customFormat="false" ht="12.6" hidden="false" customHeight="true" outlineLevel="0" collapsed="false">
      <c r="A12" s="12" t="s">
        <v>354</v>
      </c>
      <c r="B12" s="456" t="s">
        <v>355</v>
      </c>
      <c r="C12" s="456"/>
      <c r="D12" s="457" t="s">
        <v>356</v>
      </c>
      <c r="E12" s="458" t="s">
        <v>155</v>
      </c>
      <c r="F12" s="459" t="s">
        <v>357</v>
      </c>
      <c r="G12" s="59"/>
      <c r="H12" s="456" t="s">
        <v>355</v>
      </c>
      <c r="I12" s="456"/>
      <c r="J12" s="457" t="s">
        <v>356</v>
      </c>
      <c r="K12" s="459" t="s">
        <v>357</v>
      </c>
    </row>
    <row r="13" s="465" customFormat="true" ht="17.25" hidden="false" customHeight="true" outlineLevel="0" collapsed="false">
      <c r="A13" s="460" t="s">
        <v>358</v>
      </c>
      <c r="B13" s="461" t="s">
        <v>359</v>
      </c>
      <c r="C13" s="462" t="s">
        <v>360</v>
      </c>
      <c r="D13" s="463" t="s">
        <v>10</v>
      </c>
      <c r="E13" s="461" t="s">
        <v>361</v>
      </c>
      <c r="F13" s="462" t="s">
        <v>324</v>
      </c>
      <c r="G13" s="464"/>
      <c r="H13" s="461" t="s">
        <v>359</v>
      </c>
      <c r="I13" s="462" t="s">
        <v>360</v>
      </c>
      <c r="J13" s="463" t="s">
        <v>10</v>
      </c>
      <c r="K13" s="462" t="s">
        <v>324</v>
      </c>
      <c r="L13" s="133"/>
      <c r="M13" s="133"/>
      <c r="N13" s="133"/>
      <c r="O13" s="133"/>
      <c r="P13" s="133"/>
      <c r="Q13" s="28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</row>
    <row r="14" customFormat="false" ht="12.6" hidden="false" customHeight="true" outlineLevel="0" collapsed="false">
      <c r="A14" s="466"/>
      <c r="B14" s="467"/>
      <c r="C14" s="467"/>
      <c r="D14" s="467"/>
      <c r="E14" s="93"/>
      <c r="F14" s="93"/>
    </row>
    <row r="15" s="59" customFormat="true" ht="12" hidden="false" customHeight="false" outlineLevel="0" collapsed="false">
      <c r="A15" s="468" t="s">
        <v>160</v>
      </c>
      <c r="B15" s="469" t="n">
        <v>2029543.47657</v>
      </c>
      <c r="C15" s="469" t="n">
        <v>1734914.43534</v>
      </c>
      <c r="D15" s="470" t="n">
        <v>16.982338450153</v>
      </c>
      <c r="E15" s="470" t="n">
        <v>16.982338450153</v>
      </c>
      <c r="F15" s="470" t="n">
        <v>100</v>
      </c>
      <c r="G15" s="468"/>
      <c r="H15" s="469" t="n">
        <v>1092991.48129</v>
      </c>
      <c r="I15" s="469" t="n">
        <v>909327.31598</v>
      </c>
      <c r="J15" s="470" t="n">
        <v>20.1978057936224</v>
      </c>
      <c r="K15" s="470" t="n">
        <v>100</v>
      </c>
    </row>
    <row r="16" customFormat="false" ht="12" hidden="false" customHeight="false" outlineLevel="0" collapsed="false">
      <c r="A16" s="466" t="s">
        <v>362</v>
      </c>
      <c r="B16" s="449" t="n">
        <v>484507.19732</v>
      </c>
      <c r="C16" s="449" t="n">
        <v>435893.598</v>
      </c>
      <c r="D16" s="93" t="n">
        <v>11.152629803019</v>
      </c>
      <c r="E16" s="93" t="n">
        <v>2.80207474960994</v>
      </c>
      <c r="F16" s="93" t="n">
        <v>23.8727183188425</v>
      </c>
      <c r="G16" s="59"/>
      <c r="H16" s="449" t="n">
        <v>269996.65962</v>
      </c>
      <c r="I16" s="449" t="n">
        <v>210931.26162</v>
      </c>
      <c r="J16" s="93" t="n">
        <v>28.0022020189726</v>
      </c>
      <c r="K16" s="93" t="n">
        <v>24.7025401608197</v>
      </c>
    </row>
    <row r="17" customFormat="false" ht="12" hidden="false" customHeight="false" outlineLevel="0" collapsed="false">
      <c r="A17" s="471" t="s">
        <v>363</v>
      </c>
      <c r="B17" s="472" t="n">
        <v>343212.30967</v>
      </c>
      <c r="C17" s="472" t="n">
        <v>285457.54315</v>
      </c>
      <c r="D17" s="87" t="n">
        <v>20.2323490501183</v>
      </c>
      <c r="E17" s="87" t="n">
        <v>3.32896916087285</v>
      </c>
      <c r="F17" s="87" t="n">
        <v>16.9108133741506</v>
      </c>
      <c r="G17" s="468"/>
      <c r="H17" s="472" t="n">
        <v>185374.42006</v>
      </c>
      <c r="I17" s="472" t="n">
        <v>170500.25229</v>
      </c>
      <c r="J17" s="87" t="n">
        <v>8.72383915579249</v>
      </c>
      <c r="K17" s="87" t="n">
        <v>16.9602804077862</v>
      </c>
    </row>
    <row r="18" customFormat="false" ht="12" hidden="false" customHeight="false" outlineLevel="0" collapsed="false">
      <c r="A18" s="466" t="s">
        <v>364</v>
      </c>
      <c r="B18" s="449" t="n">
        <v>297136.32525</v>
      </c>
      <c r="C18" s="449" t="n">
        <v>266593.35678</v>
      </c>
      <c r="D18" s="93" t="n">
        <v>11.4567627786783</v>
      </c>
      <c r="E18" s="93" t="n">
        <v>1.76048846259178</v>
      </c>
      <c r="F18" s="93" t="n">
        <v>14.6405498911593</v>
      </c>
      <c r="G18" s="59"/>
      <c r="H18" s="449" t="n">
        <v>188628.13137</v>
      </c>
      <c r="I18" s="449" t="n">
        <v>158154.88921</v>
      </c>
      <c r="J18" s="93" t="n">
        <v>19.267973511421</v>
      </c>
      <c r="K18" s="93" t="n">
        <v>17.2579690326014</v>
      </c>
    </row>
    <row r="19" customFormat="false" ht="12" hidden="false" customHeight="false" outlineLevel="0" collapsed="false">
      <c r="A19" s="471" t="s">
        <v>365</v>
      </c>
      <c r="B19" s="472" t="n">
        <v>272431.54484</v>
      </c>
      <c r="C19" s="472" t="n">
        <v>244228.92581</v>
      </c>
      <c r="D19" s="87" t="n">
        <v>11.5476162114968</v>
      </c>
      <c r="E19" s="87" t="n">
        <v>1.62559135226015</v>
      </c>
      <c r="F19" s="87" t="n">
        <v>13.4232918873174</v>
      </c>
      <c r="G19" s="468"/>
      <c r="H19" s="472" t="n">
        <v>144473.10835</v>
      </c>
      <c r="I19" s="472" t="n">
        <v>114265.38214</v>
      </c>
      <c r="J19" s="87" t="n">
        <v>26.4364636465215</v>
      </c>
      <c r="K19" s="87" t="n">
        <v>13.2181367213847</v>
      </c>
    </row>
    <row r="20" customFormat="false" ht="12" hidden="false" customHeight="false" outlineLevel="0" collapsed="false">
      <c r="A20" s="466" t="s">
        <v>366</v>
      </c>
      <c r="B20" s="449" t="n">
        <v>179703.88375</v>
      </c>
      <c r="C20" s="449" t="n">
        <v>166837.35447</v>
      </c>
      <c r="D20" s="93" t="n">
        <v>7.71201948201212</v>
      </c>
      <c r="E20" s="93" t="n">
        <v>0.741623276509224</v>
      </c>
      <c r="F20" s="93" t="n">
        <v>8.85439931810211</v>
      </c>
      <c r="G20" s="59"/>
      <c r="H20" s="449" t="n">
        <v>86485.55015</v>
      </c>
      <c r="I20" s="449" t="n">
        <v>77298.38549</v>
      </c>
      <c r="J20" s="93" t="n">
        <v>11.885325420139</v>
      </c>
      <c r="K20" s="93" t="n">
        <v>7.91273780541507</v>
      </c>
    </row>
    <row r="21" customFormat="false" ht="12" hidden="false" customHeight="false" outlineLevel="0" collapsed="false">
      <c r="A21" s="471" t="s">
        <v>367</v>
      </c>
      <c r="B21" s="472" t="n">
        <v>143709.73949</v>
      </c>
      <c r="C21" s="472" t="n">
        <v>117862.65596</v>
      </c>
      <c r="D21" s="87" t="n">
        <v>21.9298329224585</v>
      </c>
      <c r="E21" s="87" t="n">
        <v>1.48981892152708</v>
      </c>
      <c r="F21" s="87" t="n">
        <v>7.080889921751</v>
      </c>
      <c r="G21" s="468"/>
      <c r="H21" s="472" t="n">
        <v>62128.96338</v>
      </c>
      <c r="I21" s="472" t="n">
        <v>62554.35041</v>
      </c>
      <c r="J21" s="87" t="n">
        <v>-0.680027891284753</v>
      </c>
      <c r="K21" s="87" t="n">
        <v>5.68430444733864</v>
      </c>
    </row>
    <row r="22" customFormat="false" ht="12" hidden="false" customHeight="false" outlineLevel="0" collapsed="false">
      <c r="A22" s="466" t="s">
        <v>368</v>
      </c>
      <c r="B22" s="449" t="n">
        <v>60918.68785</v>
      </c>
      <c r="C22" s="449" t="n">
        <v>39426.5577</v>
      </c>
      <c r="D22" s="93" t="n">
        <v>54.511809814936</v>
      </c>
      <c r="E22" s="93" t="n">
        <v>1.23880058360273</v>
      </c>
      <c r="F22" s="93" t="n">
        <v>3.00159560774499</v>
      </c>
      <c r="G22" s="59"/>
      <c r="H22" s="449" t="n">
        <v>29672.92771</v>
      </c>
      <c r="I22" s="449" t="n">
        <v>23961.64768</v>
      </c>
      <c r="J22" s="93" t="n">
        <v>23.8350889148872</v>
      </c>
      <c r="K22" s="93" t="n">
        <v>2.71483613714707</v>
      </c>
    </row>
    <row r="23" customFormat="false" ht="12" hidden="false" customHeight="false" outlineLevel="0" collapsed="false">
      <c r="A23" s="471" t="s">
        <v>369</v>
      </c>
      <c r="B23" s="472" t="n">
        <v>45872.92425</v>
      </c>
      <c r="C23" s="472" t="n">
        <v>12759.7016</v>
      </c>
      <c r="D23" s="87" t="n">
        <v>259.514083385774</v>
      </c>
      <c r="E23" s="87" t="n">
        <v>1.90863722011228</v>
      </c>
      <c r="F23" s="87" t="n">
        <v>2.26025826889537</v>
      </c>
      <c r="G23" s="468"/>
      <c r="H23" s="472" t="n">
        <v>25048.12958</v>
      </c>
      <c r="I23" s="472" t="n">
        <v>6613.0816</v>
      </c>
      <c r="J23" s="87" t="n">
        <v>278.766376933864</v>
      </c>
      <c r="K23" s="87" t="n">
        <v>2.29170400765036</v>
      </c>
    </row>
    <row r="24" customFormat="false" ht="12" hidden="false" customHeight="false" outlineLevel="0" collapsed="false">
      <c r="A24" s="466" t="s">
        <v>370</v>
      </c>
      <c r="B24" s="449" t="n">
        <v>38130.06567</v>
      </c>
      <c r="C24" s="449" t="n">
        <v>11109.30101</v>
      </c>
      <c r="D24" s="93" t="n">
        <v>243.226505751148</v>
      </c>
      <c r="E24" s="93" t="n">
        <v>1.55746958521932</v>
      </c>
      <c r="F24" s="93" t="n">
        <v>1.87875086738428</v>
      </c>
      <c r="G24" s="59"/>
      <c r="H24" s="449" t="n">
        <v>23459.3699</v>
      </c>
      <c r="I24" s="449" t="n">
        <v>7827.71149</v>
      </c>
      <c r="J24" s="93" t="n">
        <v>199.696404625664</v>
      </c>
      <c r="K24" s="93" t="n">
        <v>2.14634517300283</v>
      </c>
    </row>
    <row r="25" customFormat="false" ht="12" hidden="false" customHeight="false" outlineLevel="0" collapsed="false">
      <c r="A25" s="471" t="s">
        <v>371</v>
      </c>
      <c r="B25" s="472" t="n">
        <v>34528.34567</v>
      </c>
      <c r="C25" s="472" t="n">
        <v>35547.54758</v>
      </c>
      <c r="D25" s="87" t="n">
        <v>-2.86715112401573</v>
      </c>
      <c r="E25" s="87" t="n">
        <v>-0.0587465231275373</v>
      </c>
      <c r="F25" s="87" t="n">
        <v>1.70128632712782</v>
      </c>
      <c r="G25" s="468"/>
      <c r="H25" s="472" t="n">
        <v>17347.25901</v>
      </c>
      <c r="I25" s="472" t="n">
        <v>20981.17027</v>
      </c>
      <c r="J25" s="87" t="n">
        <v>-17.3198692600858</v>
      </c>
      <c r="K25" s="87" t="n">
        <v>1.58713579263454</v>
      </c>
    </row>
    <row r="26" customFormat="false" ht="12" hidden="false" customHeight="false" outlineLevel="0" collapsed="false">
      <c r="A26" s="466" t="s">
        <v>372</v>
      </c>
      <c r="B26" s="449" t="n">
        <v>24285.28742</v>
      </c>
      <c r="C26" s="449" t="n">
        <v>16788.76344</v>
      </c>
      <c r="D26" s="93" t="n">
        <v>44.6520317401053</v>
      </c>
      <c r="E26" s="93" t="n">
        <v>0.432097619761338</v>
      </c>
      <c r="F26" s="93" t="n">
        <v>1.19658867623979</v>
      </c>
      <c r="G26" s="59"/>
      <c r="H26" s="449" t="n">
        <v>8474.95495</v>
      </c>
      <c r="I26" s="449" t="n">
        <v>8611.1402</v>
      </c>
      <c r="J26" s="93" t="n">
        <v>-1.58150078662057</v>
      </c>
      <c r="K26" s="93" t="n">
        <v>0.775390759678882</v>
      </c>
    </row>
    <row r="27" customFormat="false" ht="12" hidden="false" customHeight="false" outlineLevel="0" collapsed="false">
      <c r="A27" s="471" t="s">
        <v>373</v>
      </c>
      <c r="B27" s="472" t="n">
        <v>23975.5211</v>
      </c>
      <c r="C27" s="472" t="n">
        <v>19938.17298</v>
      </c>
      <c r="D27" s="87" t="n">
        <v>20.249338412551</v>
      </c>
      <c r="E27" s="87" t="n">
        <v>0.232711656422917</v>
      </c>
      <c r="F27" s="87" t="n">
        <v>1.18132581916991</v>
      </c>
      <c r="G27" s="468"/>
      <c r="H27" s="472" t="n">
        <v>11496.91985</v>
      </c>
      <c r="I27" s="472" t="n">
        <v>10540.3214</v>
      </c>
      <c r="J27" s="87" t="n">
        <v>9.0756098765641</v>
      </c>
      <c r="K27" s="87" t="n">
        <v>1.05187643699023</v>
      </c>
    </row>
    <row r="28" customFormat="false" ht="12" hidden="false" customHeight="false" outlineLevel="0" collapsed="false">
      <c r="A28" s="466" t="s">
        <v>374</v>
      </c>
      <c r="B28" s="449" t="n">
        <v>19720.34031</v>
      </c>
      <c r="C28" s="449" t="n">
        <v>30726.18376</v>
      </c>
      <c r="D28" s="93" t="n">
        <v>-35.8191031335549</v>
      </c>
      <c r="E28" s="93" t="n">
        <v>-0.634373847252192</v>
      </c>
      <c r="F28" s="93" t="n">
        <v>0.971663851386326</v>
      </c>
      <c r="G28" s="59"/>
      <c r="H28" s="449" t="n">
        <v>9886.49377</v>
      </c>
      <c r="I28" s="449" t="n">
        <v>13095.45834</v>
      </c>
      <c r="J28" s="93" t="n">
        <v>-24.5044082206595</v>
      </c>
      <c r="K28" s="93" t="n">
        <v>0.904535299610157</v>
      </c>
    </row>
    <row r="29" customFormat="false" ht="12" hidden="false" customHeight="false" outlineLevel="0" collapsed="false">
      <c r="A29" s="471" t="s">
        <v>375</v>
      </c>
      <c r="B29" s="472" t="n">
        <v>18505.64203</v>
      </c>
      <c r="C29" s="472" t="n">
        <v>17061.14933</v>
      </c>
      <c r="D29" s="87" t="n">
        <v>8.46656149629989</v>
      </c>
      <c r="E29" s="87" t="n">
        <v>0.0832601695262811</v>
      </c>
      <c r="F29" s="87" t="n">
        <v>0.911813037938719</v>
      </c>
      <c r="G29" s="468"/>
      <c r="H29" s="472" t="n">
        <v>9461.66606</v>
      </c>
      <c r="I29" s="472" t="n">
        <v>8946.47899</v>
      </c>
      <c r="J29" s="87" t="n">
        <v>5.75854557503412</v>
      </c>
      <c r="K29" s="87" t="n">
        <v>0.865666953674049</v>
      </c>
    </row>
    <row r="30" s="138" customFormat="true" ht="12" hidden="false" customHeight="false" outlineLevel="0" collapsed="false">
      <c r="A30" s="466" t="s">
        <v>376</v>
      </c>
      <c r="B30" s="449" t="n">
        <v>9400.57549</v>
      </c>
      <c r="C30" s="449" t="n">
        <v>5194.88076</v>
      </c>
      <c r="D30" s="93" t="n">
        <v>80.9584459066583</v>
      </c>
      <c r="E30" s="93" t="n">
        <v>0.242415109606013</v>
      </c>
      <c r="F30" s="93" t="n">
        <v>0.463186701764443</v>
      </c>
      <c r="G30" s="59"/>
      <c r="H30" s="449" t="n">
        <v>4179.41069</v>
      </c>
      <c r="I30" s="449" t="n">
        <v>3273.10524</v>
      </c>
      <c r="J30" s="93" t="n">
        <v>27.6894686710409</v>
      </c>
      <c r="K30" s="93" t="n">
        <v>0.38238273230339</v>
      </c>
      <c r="L30" s="133"/>
      <c r="M30" s="133"/>
    </row>
    <row r="31" customFormat="false" ht="12" hidden="false" customHeight="false" outlineLevel="0" collapsed="false">
      <c r="A31" s="471" t="s">
        <v>234</v>
      </c>
      <c r="B31" s="472" t="n">
        <v>7259.36637</v>
      </c>
      <c r="C31" s="472" t="n">
        <v>617.1475</v>
      </c>
      <c r="D31" s="85" t="s">
        <v>54</v>
      </c>
      <c r="E31" s="87" t="n">
        <v>0.382855703699202</v>
      </c>
      <c r="F31" s="87" t="n">
        <v>0.357684693814423</v>
      </c>
      <c r="G31" s="468"/>
      <c r="H31" s="472" t="n">
        <v>3389.12007</v>
      </c>
      <c r="I31" s="472" t="n">
        <v>610.2679</v>
      </c>
      <c r="J31" s="87" t="n">
        <v>455.349555498495</v>
      </c>
      <c r="K31" s="87" t="n">
        <v>0.310077445983385</v>
      </c>
    </row>
    <row r="32" customFormat="false" ht="12" hidden="false" customHeight="false" outlineLevel="0" collapsed="false">
      <c r="A32" s="466" t="s">
        <v>377</v>
      </c>
      <c r="B32" s="449" t="n">
        <v>6930.50438</v>
      </c>
      <c r="C32" s="449" t="n">
        <v>2663.49642</v>
      </c>
      <c r="D32" s="93" t="n">
        <v>160.203254938109</v>
      </c>
      <c r="E32" s="93" t="n">
        <v>0.245949187641855</v>
      </c>
      <c r="F32" s="93" t="n">
        <v>0.341480951751415</v>
      </c>
      <c r="G32" s="59"/>
      <c r="H32" s="449" t="n">
        <v>3781.49114</v>
      </c>
      <c r="I32" s="449" t="n">
        <v>665.50852</v>
      </c>
      <c r="J32" s="93" t="n">
        <v>468.21077812798</v>
      </c>
      <c r="K32" s="93" t="n">
        <v>0.345976268317929</v>
      </c>
    </row>
    <row r="33" customFormat="false" ht="12" hidden="false" customHeight="false" outlineLevel="0" collapsed="false">
      <c r="A33" s="471" t="s">
        <v>378</v>
      </c>
      <c r="B33" s="472" t="n">
        <v>6851.28019</v>
      </c>
      <c r="C33" s="472" t="n">
        <v>7439.34155</v>
      </c>
      <c r="D33" s="87" t="n">
        <v>-7.90475011864457</v>
      </c>
      <c r="E33" s="87" t="n">
        <v>-0.0338956981405688</v>
      </c>
      <c r="F33" s="87" t="n">
        <v>0.337577404430818</v>
      </c>
      <c r="G33" s="468"/>
      <c r="H33" s="472" t="n">
        <v>3423.19531</v>
      </c>
      <c r="I33" s="472" t="n">
        <v>4169.37665</v>
      </c>
      <c r="J33" s="87" t="n">
        <v>-17.8967122099655</v>
      </c>
      <c r="K33" s="87" t="n">
        <v>0.313195058570794</v>
      </c>
    </row>
    <row r="34" customFormat="false" ht="12" hidden="false" customHeight="false" outlineLevel="0" collapsed="false">
      <c r="A34" s="466" t="s">
        <v>379</v>
      </c>
      <c r="B34" s="449" t="n">
        <v>5530.01611</v>
      </c>
      <c r="C34" s="449" t="n">
        <v>4982.60359</v>
      </c>
      <c r="D34" s="93" t="n">
        <v>10.9864754462636</v>
      </c>
      <c r="E34" s="93" t="n">
        <v>0.0315527099693952</v>
      </c>
      <c r="F34" s="93" t="n">
        <v>0.272475863357504</v>
      </c>
      <c r="G34" s="59"/>
      <c r="H34" s="449" t="n">
        <v>3097.04298</v>
      </c>
      <c r="I34" s="449" t="n">
        <v>2832.24032</v>
      </c>
      <c r="J34" s="93" t="n">
        <v>9.3495830184354</v>
      </c>
      <c r="K34" s="93" t="n">
        <v>0.283354722613641</v>
      </c>
    </row>
    <row r="35" customFormat="false" ht="12" hidden="false" customHeight="false" outlineLevel="0" collapsed="false">
      <c r="A35" s="471" t="s">
        <v>380</v>
      </c>
      <c r="B35" s="472" t="n">
        <v>3651.51858</v>
      </c>
      <c r="C35" s="472" t="n">
        <v>4568.37257</v>
      </c>
      <c r="D35" s="87" t="n">
        <v>-20.069597563493</v>
      </c>
      <c r="E35" s="87" t="n">
        <v>-0.0528472166306184</v>
      </c>
      <c r="F35" s="87" t="n">
        <v>0.179918224081171</v>
      </c>
      <c r="G35" s="468"/>
      <c r="H35" s="472" t="n">
        <v>1623.87496</v>
      </c>
      <c r="I35" s="472" t="n">
        <v>1887.94079</v>
      </c>
      <c r="J35" s="87" t="n">
        <v>-13.986976254695</v>
      </c>
      <c r="K35" s="87" t="n">
        <v>0.148571602596886</v>
      </c>
    </row>
    <row r="36" customFormat="false" ht="12" hidden="false" customHeight="false" outlineLevel="0" collapsed="false">
      <c r="A36" s="466" t="s">
        <v>381</v>
      </c>
      <c r="B36" s="449" t="n">
        <v>1122.72769</v>
      </c>
      <c r="C36" s="449" t="n">
        <v>439.05078</v>
      </c>
      <c r="D36" s="93" t="n">
        <v>155.717047126075</v>
      </c>
      <c r="E36" s="93" t="n">
        <v>0.0394069526469769</v>
      </c>
      <c r="F36" s="93" t="n">
        <v>0.055319223409663</v>
      </c>
      <c r="G36" s="59"/>
      <c r="H36" s="449" t="n">
        <v>898.13525</v>
      </c>
      <c r="I36" s="449" t="n">
        <v>399.33078</v>
      </c>
      <c r="J36" s="93" t="n">
        <v>124.910098340028</v>
      </c>
      <c r="K36" s="93" t="n">
        <v>0.0821722095162149</v>
      </c>
    </row>
    <row r="37" customFormat="false" ht="12" hidden="false" customHeight="false" outlineLevel="0" collapsed="false">
      <c r="A37" s="471" t="s">
        <v>382</v>
      </c>
      <c r="B37" s="472" t="n">
        <v>998.60126</v>
      </c>
      <c r="C37" s="472" t="n">
        <v>405.95826</v>
      </c>
      <c r="D37" s="87" t="n">
        <v>145.986190797054</v>
      </c>
      <c r="E37" s="87" t="n">
        <v>0.0341597826341134</v>
      </c>
      <c r="F37" s="87" t="n">
        <v>0.0492032455341963</v>
      </c>
      <c r="G37" s="468"/>
      <c r="H37" s="472" t="n">
        <v>450.54221</v>
      </c>
      <c r="I37" s="472" t="n">
        <v>48.59812</v>
      </c>
      <c r="J37" s="85" t="s">
        <v>54</v>
      </c>
      <c r="K37" s="87" t="n">
        <v>0.0412210175204887</v>
      </c>
    </row>
    <row r="38" customFormat="false" ht="12" hidden="false" customHeight="false" outlineLevel="0" collapsed="false">
      <c r="A38" s="466" t="s">
        <v>383</v>
      </c>
      <c r="B38" s="449" t="n">
        <v>689.6976</v>
      </c>
      <c r="C38" s="449" t="n">
        <v>6520.61398</v>
      </c>
      <c r="D38" s="93" t="n">
        <v>-89.422811991088</v>
      </c>
      <c r="E38" s="93" t="n">
        <v>-0.336092447052427</v>
      </c>
      <c r="F38" s="93" t="n">
        <v>0.0339828935897256</v>
      </c>
      <c r="G38" s="59"/>
      <c r="H38" s="449" t="n">
        <v>42.6294</v>
      </c>
      <c r="I38" s="449" t="n">
        <v>312.87381</v>
      </c>
      <c r="J38" s="93" t="n">
        <v>-86.3748902472853</v>
      </c>
      <c r="K38" s="93" t="n">
        <v>0.00390024997721728</v>
      </c>
    </row>
    <row r="39" customFormat="false" ht="12" hidden="false" customHeight="false" outlineLevel="0" collapsed="false">
      <c r="A39" s="471" t="s">
        <v>384</v>
      </c>
      <c r="B39" s="472" t="n">
        <v>223.27674</v>
      </c>
      <c r="C39" s="472" t="n">
        <v>179.71517</v>
      </c>
      <c r="D39" s="87" t="n">
        <v>24.2392281074547</v>
      </c>
      <c r="E39" s="87" t="n">
        <v>0.00251087714256427</v>
      </c>
      <c r="F39" s="87" t="n">
        <v>0.0110013282581827</v>
      </c>
      <c r="G39" s="468"/>
      <c r="H39" s="472" t="n">
        <v>79.798</v>
      </c>
      <c r="I39" s="472" t="n">
        <v>83.41325</v>
      </c>
      <c r="J39" s="87" t="n">
        <v>-4.33414355632948</v>
      </c>
      <c r="K39" s="87" t="n">
        <v>0.00730088032395446</v>
      </c>
    </row>
    <row r="40" customFormat="false" ht="12" hidden="false" customHeight="false" outlineLevel="0" collapsed="false">
      <c r="A40" s="466" t="s">
        <v>237</v>
      </c>
      <c r="B40" s="449" t="n">
        <v>132.26298</v>
      </c>
      <c r="C40" s="449" t="n">
        <v>1543.8426</v>
      </c>
      <c r="D40" s="93" t="n">
        <v>-91.4328714598237</v>
      </c>
      <c r="E40" s="93" t="n">
        <v>-0.0813630684745191</v>
      </c>
      <c r="F40" s="93" t="n">
        <v>0.00651688330537906</v>
      </c>
      <c r="G40" s="59"/>
      <c r="H40" s="449" t="n">
        <v>65.08856</v>
      </c>
      <c r="I40" s="449" t="n">
        <v>703.937</v>
      </c>
      <c r="J40" s="93" t="n">
        <v>-90.7536384648058</v>
      </c>
      <c r="K40" s="93" t="n">
        <v>0.00595508392464134</v>
      </c>
    </row>
    <row r="41" customFormat="false" ht="12" hidden="false" customHeight="false" outlineLevel="0" collapsed="false">
      <c r="A41" s="471" t="s">
        <v>385</v>
      </c>
      <c r="B41" s="472" t="n">
        <v>50.22723</v>
      </c>
      <c r="C41" s="472" t="n">
        <v>3.44013</v>
      </c>
      <c r="D41" s="85" t="s">
        <v>54</v>
      </c>
      <c r="E41" s="87" t="n">
        <v>0.00269679582156632</v>
      </c>
      <c r="F41" s="87" t="n">
        <v>0.0024748043380123</v>
      </c>
      <c r="G41" s="468"/>
      <c r="H41" s="472" t="n">
        <v>0.03241</v>
      </c>
      <c r="I41" s="472" t="n">
        <v>1.70013</v>
      </c>
      <c r="J41" s="87" t="n">
        <v>-98.0936751895443</v>
      </c>
      <c r="K41" s="87" t="n">
        <v>2.96525641368661E-006</v>
      </c>
    </row>
    <row r="42" customFormat="false" ht="12" hidden="false" customHeight="false" outlineLevel="0" collapsed="false">
      <c r="A42" s="466" t="s">
        <v>386</v>
      </c>
      <c r="B42" s="449" t="n">
        <v>41.37633</v>
      </c>
      <c r="C42" s="449" t="n">
        <v>120.57778</v>
      </c>
      <c r="D42" s="93" t="n">
        <v>-65.6849462645605</v>
      </c>
      <c r="E42" s="93" t="n">
        <v>-0.00456515021067759</v>
      </c>
      <c r="F42" s="93" t="n">
        <v>0.00203870133740261</v>
      </c>
      <c r="G42" s="59"/>
      <c r="H42" s="449" t="n">
        <v>5.56655</v>
      </c>
      <c r="I42" s="449" t="n">
        <v>55.25844</v>
      </c>
      <c r="J42" s="93" t="n">
        <v>-89.9263352349433</v>
      </c>
      <c r="K42" s="93" t="n">
        <v>0.000509294911743511</v>
      </c>
    </row>
    <row r="43" customFormat="false" ht="12" hidden="false" customHeight="false" outlineLevel="0" collapsed="false">
      <c r="A43" s="473" t="s">
        <v>387</v>
      </c>
      <c r="B43" s="474" t="n">
        <v>24.231</v>
      </c>
      <c r="C43" s="474" t="n">
        <v>4.58268</v>
      </c>
      <c r="D43" s="475" t="n">
        <v>428.751734792741</v>
      </c>
      <c r="E43" s="475" t="n">
        <v>0.00113252386398811</v>
      </c>
      <c r="F43" s="475" t="n">
        <v>0.00119391381755227</v>
      </c>
      <c r="G43" s="476"/>
      <c r="H43" s="474" t="n">
        <v>21</v>
      </c>
      <c r="I43" s="474" t="n">
        <v>2.2339</v>
      </c>
      <c r="J43" s="477" t="s">
        <v>54</v>
      </c>
      <c r="K43" s="475" t="n">
        <v>0.00192133244947296</v>
      </c>
    </row>
    <row r="44" customFormat="false" ht="12" hidden="false" customHeight="false" outlineLevel="0" collapsed="false">
      <c r="A44" s="466"/>
      <c r="B44" s="449"/>
      <c r="C44" s="449"/>
      <c r="D44" s="93"/>
      <c r="E44" s="93"/>
      <c r="F44" s="93"/>
      <c r="G44" s="59"/>
      <c r="I44" s="449"/>
      <c r="J44" s="93"/>
      <c r="K44" s="93"/>
    </row>
    <row r="45" customFormat="false" ht="13.5" hidden="false" customHeight="true" outlineLevel="0" collapsed="false">
      <c r="A45" s="478" t="s">
        <v>388</v>
      </c>
      <c r="B45" s="449"/>
      <c r="C45" s="449"/>
      <c r="D45" s="93"/>
      <c r="E45" s="93"/>
      <c r="F45" s="93"/>
      <c r="G45" s="59"/>
      <c r="I45" s="449"/>
      <c r="J45" s="93"/>
      <c r="K45" s="93"/>
    </row>
    <row r="46" customFormat="false" ht="13.5" hidden="false" customHeight="true" outlineLevel="0" collapsed="false">
      <c r="A46" s="478" t="s">
        <v>240</v>
      </c>
      <c r="B46" s="449"/>
      <c r="C46" s="449"/>
      <c r="D46" s="93"/>
      <c r="E46" s="93"/>
      <c r="F46" s="93"/>
      <c r="G46" s="59"/>
      <c r="I46" s="449"/>
      <c r="J46" s="93"/>
      <c r="K46" s="93"/>
    </row>
    <row r="47" customFormat="false" ht="13.5" hidden="false" customHeight="true" outlineLevel="0" collapsed="false">
      <c r="A47" s="478" t="s">
        <v>389</v>
      </c>
      <c r="B47" s="449"/>
      <c r="C47" s="449"/>
      <c r="D47" s="93"/>
      <c r="E47" s="93"/>
      <c r="F47" s="93"/>
      <c r="G47" s="59"/>
      <c r="I47" s="449"/>
      <c r="J47" s="93"/>
      <c r="K47" s="93"/>
    </row>
  </sheetData>
  <mergeCells count="7">
    <mergeCell ref="A7:F7"/>
    <mergeCell ref="A8:F8"/>
    <mergeCell ref="A9:F9"/>
    <mergeCell ref="B11:F11"/>
    <mergeCell ref="H11:K11"/>
    <mergeCell ref="B12:C12"/>
    <mergeCell ref="H12:I12"/>
  </mergeCells>
  <printOptions headings="false" gridLines="false" gridLinesSet="true" horizontalCentered="true" verticalCentered="true"/>
  <pageMargins left="0.7875" right="0.74791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3" activeCellId="0" sqref="C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79" width="2.56"/>
    <col collapsed="false" customWidth="true" hidden="false" outlineLevel="0" max="2" min="2" style="479" width="21.28"/>
    <col collapsed="false" customWidth="true" hidden="false" outlineLevel="0" max="3" min="3" style="479" width="14.56"/>
    <col collapsed="false" customWidth="true" hidden="false" outlineLevel="0" max="4" min="4" style="479" width="14.41"/>
    <col collapsed="false" customWidth="true" hidden="false" outlineLevel="0" max="5" min="5" style="479" width="1.56"/>
    <col collapsed="false" customWidth="true" hidden="false" outlineLevel="0" max="7" min="6" style="479" width="17.56"/>
    <col collapsed="false" customWidth="true" hidden="false" outlineLevel="0" max="8" min="8" style="479" width="1.99"/>
    <col collapsed="false" customWidth="true" hidden="false" outlineLevel="0" max="9" min="9" style="480" width="18.41"/>
    <col collapsed="false" customWidth="true" hidden="false" outlineLevel="0" max="10" min="10" style="480" width="14.85"/>
    <col collapsed="false" customWidth="true" hidden="false" outlineLevel="0" max="11" min="11" style="481" width="3.14"/>
    <col collapsed="false" customWidth="false" hidden="false" outlineLevel="0" max="257" min="12" style="482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483" t="s">
        <v>390</v>
      </c>
      <c r="B6" s="484"/>
    </row>
    <row r="7" customFormat="false" ht="15" hidden="false" customHeight="false" outlineLevel="0" collapsed="false">
      <c r="A7" s="483" t="s">
        <v>391</v>
      </c>
      <c r="B7" s="483"/>
      <c r="C7" s="485"/>
      <c r="D7" s="485"/>
      <c r="E7" s="485"/>
      <c r="F7" s="485"/>
      <c r="G7" s="485"/>
      <c r="H7" s="485"/>
      <c r="I7" s="485"/>
      <c r="J7" s="485"/>
    </row>
    <row r="8" customFormat="false" ht="15" hidden="false" customHeight="false" outlineLevel="0" collapsed="false">
      <c r="A8" s="486" t="s">
        <v>38</v>
      </c>
      <c r="B8" s="486"/>
      <c r="C8" s="487"/>
      <c r="D8" s="487"/>
      <c r="E8" s="487"/>
      <c r="F8" s="488"/>
      <c r="G8" s="488"/>
      <c r="H8" s="487"/>
      <c r="I8" s="489"/>
      <c r="J8" s="489"/>
    </row>
    <row r="9" customFormat="false" ht="15" hidden="false" customHeight="true" outlineLevel="0" collapsed="false">
      <c r="A9" s="486" t="s">
        <v>392</v>
      </c>
      <c r="B9" s="486"/>
      <c r="C9" s="487"/>
      <c r="D9" s="487"/>
      <c r="E9" s="487"/>
      <c r="F9" s="490"/>
      <c r="G9" s="490"/>
      <c r="H9" s="487"/>
      <c r="I9" s="489"/>
      <c r="J9" s="489"/>
    </row>
    <row r="10" customFormat="false" ht="16.5" hidden="false" customHeight="true" outlineLevel="0" collapsed="false">
      <c r="C10" s="482"/>
      <c r="D10" s="482"/>
      <c r="E10" s="482"/>
      <c r="F10" s="482"/>
      <c r="G10" s="482"/>
      <c r="H10" s="482"/>
      <c r="I10" s="491"/>
      <c r="J10" s="491"/>
      <c r="K10" s="492"/>
    </row>
    <row r="11" customFormat="false" ht="12.75" hidden="false" customHeight="false" outlineLevel="0" collapsed="false">
      <c r="A11" s="493"/>
      <c r="B11" s="493"/>
      <c r="C11" s="494" t="s">
        <v>393</v>
      </c>
      <c r="D11" s="494"/>
      <c r="E11" s="494"/>
      <c r="F11" s="494" t="s">
        <v>394</v>
      </c>
      <c r="G11" s="494"/>
      <c r="H11" s="494"/>
      <c r="I11" s="495" t="s">
        <v>395</v>
      </c>
      <c r="J11" s="495"/>
      <c r="K11" s="496"/>
    </row>
    <row r="12" customFormat="false" ht="12.75" hidden="false" customHeight="false" outlineLevel="0" collapsed="false">
      <c r="A12" s="497" t="s">
        <v>396</v>
      </c>
      <c r="B12" s="497"/>
      <c r="C12" s="498" t="s">
        <v>397</v>
      </c>
      <c r="D12" s="498"/>
      <c r="E12" s="498"/>
      <c r="F12" s="498" t="s">
        <v>397</v>
      </c>
      <c r="G12" s="498"/>
      <c r="H12" s="498"/>
      <c r="I12" s="499" t="s">
        <v>397</v>
      </c>
      <c r="J12" s="499"/>
      <c r="K12" s="496"/>
    </row>
    <row r="13" customFormat="false" ht="7.5" hidden="false" customHeight="true" outlineLevel="0" collapsed="false">
      <c r="A13" s="497"/>
      <c r="B13" s="497"/>
      <c r="C13" s="497"/>
      <c r="D13" s="497"/>
      <c r="E13" s="497"/>
      <c r="F13" s="497"/>
      <c r="G13" s="497"/>
      <c r="H13" s="497"/>
      <c r="I13" s="500"/>
      <c r="J13" s="500"/>
    </row>
    <row r="14" customFormat="false" ht="13.5" hidden="false" customHeight="false" outlineLevel="0" collapsed="false">
      <c r="A14" s="501"/>
      <c r="B14" s="501"/>
      <c r="C14" s="502" t="n">
        <v>2007</v>
      </c>
      <c r="D14" s="502" t="n">
        <v>2006</v>
      </c>
      <c r="E14" s="502"/>
      <c r="F14" s="502" t="n">
        <v>2007</v>
      </c>
      <c r="G14" s="502" t="n">
        <v>2006</v>
      </c>
      <c r="H14" s="502"/>
      <c r="I14" s="502" t="n">
        <v>2007</v>
      </c>
      <c r="J14" s="502" t="n">
        <v>2006</v>
      </c>
    </row>
    <row r="15" customFormat="false" ht="12.75" hidden="false" customHeight="false" outlineLevel="0" collapsed="false">
      <c r="A15" s="503"/>
      <c r="B15" s="503"/>
      <c r="C15" s="504"/>
      <c r="D15" s="504"/>
      <c r="E15" s="504"/>
      <c r="F15" s="504"/>
      <c r="G15" s="504"/>
      <c r="H15" s="504"/>
      <c r="I15" s="504"/>
      <c r="J15" s="504"/>
    </row>
    <row r="16" customFormat="false" ht="12.75" hidden="false" customHeight="false" outlineLevel="0" collapsed="false">
      <c r="A16" s="505" t="s">
        <v>161</v>
      </c>
      <c r="B16" s="505"/>
      <c r="C16" s="506" t="n">
        <v>986030.91438</v>
      </c>
      <c r="D16" s="506" t="n">
        <v>762745.27868</v>
      </c>
      <c r="E16" s="506"/>
      <c r="F16" s="506" t="n">
        <v>1390542.45299</v>
      </c>
      <c r="G16" s="506" t="n">
        <v>1066023.60098</v>
      </c>
      <c r="H16" s="506"/>
      <c r="I16" s="506" t="n">
        <v>-404511.53861</v>
      </c>
      <c r="J16" s="506" t="n">
        <v>-303278.3223</v>
      </c>
      <c r="K16" s="507"/>
    </row>
    <row r="17" customFormat="false" ht="12.75" hidden="false" customHeight="false" outlineLevel="0" collapsed="false">
      <c r="A17" s="508" t="s">
        <v>162</v>
      </c>
      <c r="B17" s="508"/>
      <c r="C17" s="509" t="n">
        <v>310469.76122</v>
      </c>
      <c r="D17" s="509" t="n">
        <v>284386.01554</v>
      </c>
      <c r="E17" s="509"/>
      <c r="F17" s="509" t="n">
        <v>208528.57091</v>
      </c>
      <c r="G17" s="509" t="n">
        <v>164728.49016</v>
      </c>
      <c r="H17" s="509"/>
      <c r="I17" s="509" t="n">
        <v>101941.19031</v>
      </c>
      <c r="J17" s="509" t="n">
        <v>119657.52538</v>
      </c>
      <c r="K17" s="507"/>
    </row>
    <row r="18" customFormat="false" ht="12.75" hidden="false" customHeight="false" outlineLevel="0" collapsed="false">
      <c r="A18" s="510"/>
      <c r="B18" s="511" t="s">
        <v>163</v>
      </c>
      <c r="C18" s="512" t="n">
        <v>8850.21659</v>
      </c>
      <c r="D18" s="512" t="n">
        <v>7412.42037</v>
      </c>
      <c r="E18" s="512"/>
      <c r="F18" s="513" t="n">
        <v>18230.6624</v>
      </c>
      <c r="G18" s="513" t="n">
        <v>17418.76267</v>
      </c>
      <c r="H18" s="512"/>
      <c r="I18" s="512" t="n">
        <v>-9380.44581</v>
      </c>
      <c r="J18" s="512" t="n">
        <v>-10006.3423</v>
      </c>
      <c r="K18" s="507"/>
    </row>
    <row r="19" customFormat="false" ht="12.75" hidden="false" customHeight="false" outlineLevel="0" collapsed="false">
      <c r="A19" s="508"/>
      <c r="B19" s="514" t="s">
        <v>164</v>
      </c>
      <c r="C19" s="515" t="n">
        <v>186734.89142</v>
      </c>
      <c r="D19" s="515" t="n">
        <v>176566.31943</v>
      </c>
      <c r="E19" s="515"/>
      <c r="F19" s="515" t="n">
        <v>105293.0338</v>
      </c>
      <c r="G19" s="515" t="n">
        <v>83863.00213</v>
      </c>
      <c r="H19" s="515"/>
      <c r="I19" s="515" t="n">
        <v>81441.85762</v>
      </c>
      <c r="J19" s="515" t="n">
        <v>92703.3173</v>
      </c>
      <c r="K19" s="507"/>
    </row>
    <row r="20" customFormat="false" ht="12.75" hidden="false" customHeight="false" outlineLevel="0" collapsed="false">
      <c r="A20" s="510"/>
      <c r="B20" s="511" t="s">
        <v>165</v>
      </c>
      <c r="C20" s="512" t="n">
        <v>114884.65321</v>
      </c>
      <c r="D20" s="512" t="n">
        <v>100407.27574</v>
      </c>
      <c r="E20" s="512"/>
      <c r="F20" s="513" t="n">
        <v>85004.87471</v>
      </c>
      <c r="G20" s="513" t="n">
        <v>63446.72536</v>
      </c>
      <c r="H20" s="512"/>
      <c r="I20" s="512" t="n">
        <v>29879.7785</v>
      </c>
      <c r="J20" s="512" t="n">
        <v>36960.55038</v>
      </c>
      <c r="K20" s="507"/>
    </row>
    <row r="21" customFormat="false" ht="12.75" hidden="false" customHeight="false" outlineLevel="0" collapsed="false">
      <c r="A21" s="508" t="s">
        <v>166</v>
      </c>
      <c r="B21" s="508"/>
      <c r="C21" s="509" t="n">
        <v>675561.15316</v>
      </c>
      <c r="D21" s="509" t="n">
        <v>478359.26314</v>
      </c>
      <c r="E21" s="509"/>
      <c r="F21" s="509" t="n">
        <v>1182013.88208</v>
      </c>
      <c r="G21" s="509" t="n">
        <v>901295.11082</v>
      </c>
      <c r="H21" s="509"/>
      <c r="I21" s="509" t="n">
        <v>-506452.72892</v>
      </c>
      <c r="J21" s="509" t="n">
        <v>-422935.84768</v>
      </c>
      <c r="K21" s="507"/>
    </row>
    <row r="22" customFormat="false" ht="12.75" hidden="false" customHeight="false" outlineLevel="0" collapsed="false">
      <c r="A22" s="505"/>
      <c r="B22" s="511" t="s">
        <v>167</v>
      </c>
      <c r="C22" s="512" t="n">
        <v>6316.56179</v>
      </c>
      <c r="D22" s="512" t="n">
        <v>5400.64193</v>
      </c>
      <c r="E22" s="512"/>
      <c r="F22" s="512" t="n">
        <v>99415.87078</v>
      </c>
      <c r="G22" s="512" t="n">
        <v>66977.35174</v>
      </c>
      <c r="H22" s="512"/>
      <c r="I22" s="512" t="n">
        <v>-93099.30899</v>
      </c>
      <c r="J22" s="512" t="n">
        <v>-61576.70981</v>
      </c>
      <c r="K22" s="507"/>
    </row>
    <row r="23" customFormat="false" ht="12.75" hidden="false" customHeight="false" outlineLevel="0" collapsed="false">
      <c r="A23" s="516"/>
      <c r="B23" s="514" t="s">
        <v>168</v>
      </c>
      <c r="C23" s="515" t="n">
        <v>39769.25882</v>
      </c>
      <c r="D23" s="515" t="n">
        <v>27738.69849</v>
      </c>
      <c r="E23" s="515"/>
      <c r="F23" s="517" t="n">
        <v>426409.7042</v>
      </c>
      <c r="G23" s="517" t="n">
        <v>228901.4859</v>
      </c>
      <c r="H23" s="515"/>
      <c r="I23" s="515" t="n">
        <v>-386640.44538</v>
      </c>
      <c r="J23" s="515" t="n">
        <v>-201162.78741</v>
      </c>
      <c r="K23" s="507"/>
    </row>
    <row r="24" customFormat="false" ht="12.75" hidden="false" customHeight="false" outlineLevel="0" collapsed="false">
      <c r="A24" s="505"/>
      <c r="B24" s="511" t="s">
        <v>169</v>
      </c>
      <c r="C24" s="512" t="n">
        <v>43381.29013</v>
      </c>
      <c r="D24" s="512" t="n">
        <v>32482.93606</v>
      </c>
      <c r="E24" s="512"/>
      <c r="F24" s="512" t="n">
        <v>81275.80433</v>
      </c>
      <c r="G24" s="512" t="n">
        <v>49254.65426</v>
      </c>
      <c r="H24" s="512"/>
      <c r="I24" s="512" t="n">
        <v>-37894.5142</v>
      </c>
      <c r="J24" s="512" t="n">
        <v>-16771.7182</v>
      </c>
      <c r="K24" s="507"/>
    </row>
    <row r="25" customFormat="false" ht="12.75" hidden="false" customHeight="false" outlineLevel="0" collapsed="false">
      <c r="A25" s="516"/>
      <c r="B25" s="514" t="s">
        <v>170</v>
      </c>
      <c r="C25" s="515" t="n">
        <v>9560.58004</v>
      </c>
      <c r="D25" s="515" t="n">
        <v>5940.9716</v>
      </c>
      <c r="E25" s="515"/>
      <c r="F25" s="515" t="n">
        <v>495.24016</v>
      </c>
      <c r="G25" s="515" t="n">
        <v>526.77548</v>
      </c>
      <c r="H25" s="515"/>
      <c r="I25" s="515" t="n">
        <v>9065.33988</v>
      </c>
      <c r="J25" s="515" t="n">
        <v>5414.19612</v>
      </c>
      <c r="K25" s="507"/>
    </row>
    <row r="26" customFormat="false" ht="12.75" hidden="false" customHeight="false" outlineLevel="0" collapsed="false">
      <c r="A26" s="510"/>
      <c r="B26" s="511" t="s">
        <v>171</v>
      </c>
      <c r="C26" s="512" t="n">
        <v>72621.11187</v>
      </c>
      <c r="D26" s="512" t="n">
        <v>100143.98615</v>
      </c>
      <c r="E26" s="512"/>
      <c r="F26" s="513" t="n">
        <v>364873.879</v>
      </c>
      <c r="G26" s="513" t="n">
        <v>301501.2947</v>
      </c>
      <c r="H26" s="512"/>
      <c r="I26" s="512" t="n">
        <v>-292252.76713</v>
      </c>
      <c r="J26" s="512" t="n">
        <v>-201357.30855</v>
      </c>
      <c r="K26" s="518"/>
    </row>
    <row r="27" customFormat="false" ht="12.75" hidden="false" customHeight="false" outlineLevel="0" collapsed="false">
      <c r="A27" s="516"/>
      <c r="B27" s="514" t="s">
        <v>172</v>
      </c>
      <c r="C27" s="515" t="n">
        <v>213.88739</v>
      </c>
      <c r="D27" s="515" t="n">
        <v>237.27523</v>
      </c>
      <c r="E27" s="515"/>
      <c r="F27" s="517" t="n">
        <v>1857.29974</v>
      </c>
      <c r="G27" s="517" t="n">
        <v>855.67699</v>
      </c>
      <c r="H27" s="515"/>
      <c r="I27" s="515" t="n">
        <v>-1643.41235</v>
      </c>
      <c r="J27" s="515" t="n">
        <v>-618.40176</v>
      </c>
      <c r="K27" s="507"/>
    </row>
    <row r="28" customFormat="false" ht="12.75" hidden="false" customHeight="false" outlineLevel="0" collapsed="false">
      <c r="A28" s="510"/>
      <c r="B28" s="511" t="s">
        <v>173</v>
      </c>
      <c r="C28" s="512" t="n">
        <v>2596.8998</v>
      </c>
      <c r="D28" s="512" t="n">
        <v>454.88851</v>
      </c>
      <c r="E28" s="512"/>
      <c r="F28" s="513" t="n">
        <v>5685.69667</v>
      </c>
      <c r="G28" s="513" t="n">
        <v>3635.70715</v>
      </c>
      <c r="H28" s="512"/>
      <c r="I28" s="512" t="n">
        <v>-3088.79687</v>
      </c>
      <c r="J28" s="512" t="n">
        <v>-3180.81864</v>
      </c>
      <c r="K28" s="518"/>
    </row>
    <row r="29" customFormat="false" ht="12.75" hidden="false" customHeight="false" outlineLevel="0" collapsed="false">
      <c r="A29" s="516"/>
      <c r="B29" s="514" t="s">
        <v>174</v>
      </c>
      <c r="C29" s="515" t="n">
        <v>501101.56332</v>
      </c>
      <c r="D29" s="515" t="n">
        <v>305959.86517</v>
      </c>
      <c r="E29" s="515"/>
      <c r="F29" s="517" t="n">
        <v>202000.3872</v>
      </c>
      <c r="G29" s="517" t="n">
        <v>249642.1646</v>
      </c>
      <c r="H29" s="515"/>
      <c r="I29" s="515" t="n">
        <v>299101.17612</v>
      </c>
      <c r="J29" s="515" t="n">
        <v>56317.70057</v>
      </c>
      <c r="K29" s="507"/>
    </row>
    <row r="30" customFormat="false" ht="12.75" hidden="false" customHeight="false" outlineLevel="0" collapsed="false">
      <c r="A30" s="510"/>
      <c r="B30" s="511"/>
      <c r="C30" s="512"/>
      <c r="D30" s="512"/>
      <c r="E30" s="512"/>
      <c r="F30" s="513"/>
      <c r="G30" s="513"/>
      <c r="H30" s="512"/>
      <c r="I30" s="512"/>
      <c r="J30" s="512"/>
      <c r="K30" s="507"/>
    </row>
    <row r="31" customFormat="false" ht="12.75" hidden="false" customHeight="false" outlineLevel="0" collapsed="false">
      <c r="A31" s="516"/>
      <c r="B31" s="514" t="s">
        <v>175</v>
      </c>
      <c r="C31" s="515" t="n">
        <v>1377301.02446</v>
      </c>
      <c r="D31" s="515" t="n">
        <v>1425237.89293</v>
      </c>
      <c r="E31" s="515"/>
      <c r="F31" s="517" t="n">
        <v>1182501.365</v>
      </c>
      <c r="G31" s="517" t="n">
        <v>877783.365</v>
      </c>
      <c r="H31" s="515"/>
      <c r="I31" s="515" t="n">
        <v>194799.65946</v>
      </c>
      <c r="J31" s="515" t="n">
        <v>547454.52793</v>
      </c>
      <c r="K31" s="507"/>
    </row>
    <row r="32" customFormat="false" ht="12.75" hidden="false" customHeight="false" outlineLevel="0" collapsed="false">
      <c r="A32" s="510"/>
      <c r="B32" s="511" t="s">
        <v>176</v>
      </c>
      <c r="C32" s="512" t="n">
        <v>21449.91178</v>
      </c>
      <c r="D32" s="512" t="n">
        <v>35181.97749</v>
      </c>
      <c r="E32" s="512"/>
      <c r="F32" s="513" t="n">
        <v>5976.96082</v>
      </c>
      <c r="G32" s="513" t="n">
        <v>6147.47714</v>
      </c>
      <c r="H32" s="512"/>
      <c r="I32" s="512" t="n">
        <v>15472.95096</v>
      </c>
      <c r="J32" s="512" t="n">
        <v>29034.50035</v>
      </c>
      <c r="K32" s="507"/>
    </row>
    <row r="33" customFormat="false" ht="12.75" hidden="false" customHeight="false" outlineLevel="0" collapsed="false">
      <c r="A33" s="516"/>
      <c r="B33" s="514" t="s">
        <v>177</v>
      </c>
      <c r="C33" s="515" t="n">
        <v>34854.94918</v>
      </c>
      <c r="D33" s="515" t="n">
        <v>46759.23371</v>
      </c>
      <c r="E33" s="515"/>
      <c r="F33" s="517" t="n">
        <v>67730.67142</v>
      </c>
      <c r="G33" s="517" t="n">
        <v>43483.82916</v>
      </c>
      <c r="H33" s="515"/>
      <c r="I33" s="515" t="n">
        <v>-32875.72224</v>
      </c>
      <c r="J33" s="515" t="n">
        <v>3275.40455000001</v>
      </c>
      <c r="K33" s="515"/>
    </row>
    <row r="34" customFormat="false" ht="12.75" hidden="false" customHeight="false" outlineLevel="0" collapsed="false">
      <c r="A34" s="510"/>
      <c r="B34" s="511"/>
      <c r="C34" s="512"/>
      <c r="D34" s="512"/>
      <c r="E34" s="512"/>
      <c r="F34" s="513"/>
      <c r="G34" s="513"/>
      <c r="H34" s="512"/>
      <c r="I34" s="512"/>
      <c r="J34" s="512"/>
      <c r="K34" s="519"/>
    </row>
    <row r="35" customFormat="false" ht="13.5" hidden="false" customHeight="false" outlineLevel="0" collapsed="false">
      <c r="A35" s="520" t="s">
        <v>178</v>
      </c>
      <c r="B35" s="508"/>
      <c r="C35" s="509" t="n">
        <v>599063.56625</v>
      </c>
      <c r="D35" s="509" t="n">
        <v>521974.09897</v>
      </c>
      <c r="E35" s="509"/>
      <c r="F35" s="521" t="n">
        <v>540025.99794</v>
      </c>
      <c r="G35" s="521" t="n">
        <v>474581.70867</v>
      </c>
      <c r="H35" s="509"/>
      <c r="I35" s="509" t="n">
        <v>59037.56831</v>
      </c>
      <c r="J35" s="509" t="n">
        <v>47392.3903</v>
      </c>
      <c r="K35" s="507"/>
    </row>
    <row r="36" customFormat="false" ht="12.75" hidden="false" customHeight="false" outlineLevel="0" collapsed="false">
      <c r="A36" s="510"/>
      <c r="B36" s="511" t="s">
        <v>179</v>
      </c>
      <c r="C36" s="512" t="n">
        <v>70156.15978</v>
      </c>
      <c r="D36" s="512" t="n">
        <v>53524.55546</v>
      </c>
      <c r="E36" s="512"/>
      <c r="F36" s="513" t="n">
        <v>166377.7615</v>
      </c>
      <c r="G36" s="513" t="n">
        <v>115086.7067</v>
      </c>
      <c r="H36" s="512"/>
      <c r="I36" s="512" t="n">
        <v>-96221.60172</v>
      </c>
      <c r="J36" s="512" t="n">
        <v>-61562.15124</v>
      </c>
      <c r="K36" s="507"/>
    </row>
    <row r="37" customFormat="false" ht="12.75" hidden="false" customHeight="false" outlineLevel="0" collapsed="false">
      <c r="A37" s="516"/>
      <c r="B37" s="514" t="s">
        <v>180</v>
      </c>
      <c r="C37" s="515" t="n">
        <v>437.23042</v>
      </c>
      <c r="D37" s="515" t="n">
        <v>960.45778</v>
      </c>
      <c r="E37" s="515"/>
      <c r="F37" s="517" t="n">
        <v>12624.65461</v>
      </c>
      <c r="G37" s="517" t="n">
        <v>12229.19794</v>
      </c>
      <c r="H37" s="515"/>
      <c r="I37" s="515" t="n">
        <v>-12187.42419</v>
      </c>
      <c r="J37" s="515" t="n">
        <v>-11268.74016</v>
      </c>
      <c r="K37" s="507"/>
    </row>
    <row r="38" customFormat="false" ht="12.75" hidden="false" customHeight="false" outlineLevel="0" collapsed="false">
      <c r="A38" s="505"/>
      <c r="B38" s="511" t="s">
        <v>181</v>
      </c>
      <c r="C38" s="512" t="n">
        <v>54509.68271</v>
      </c>
      <c r="D38" s="512" t="n">
        <v>44076.72367</v>
      </c>
      <c r="E38" s="512"/>
      <c r="F38" s="512" t="n">
        <v>14580.95179</v>
      </c>
      <c r="G38" s="512" t="n">
        <v>20307.41859</v>
      </c>
      <c r="H38" s="512"/>
      <c r="I38" s="512" t="n">
        <v>39928.73092</v>
      </c>
      <c r="J38" s="512" t="n">
        <v>23769.30508</v>
      </c>
      <c r="K38" s="507"/>
    </row>
    <row r="39" customFormat="false" ht="12.75" hidden="false" customHeight="false" outlineLevel="0" collapsed="false">
      <c r="A39" s="516"/>
      <c r="B39" s="514" t="s">
        <v>182</v>
      </c>
      <c r="C39" s="515" t="n">
        <v>18411.68892</v>
      </c>
      <c r="D39" s="515" t="n">
        <v>1E-090</v>
      </c>
      <c r="E39" s="515"/>
      <c r="F39" s="517" t="n">
        <v>0.10584</v>
      </c>
      <c r="G39" s="517" t="n">
        <v>34.885</v>
      </c>
      <c r="H39" s="515"/>
      <c r="I39" s="515" t="n">
        <v>18411.58308</v>
      </c>
      <c r="J39" s="515" t="n">
        <v>-34.885</v>
      </c>
      <c r="K39" s="507"/>
    </row>
    <row r="40" customFormat="false" ht="12.75" hidden="false" customHeight="false" outlineLevel="0" collapsed="false">
      <c r="A40" s="505"/>
      <c r="B40" s="511" t="s">
        <v>183</v>
      </c>
      <c r="C40" s="512" t="n">
        <v>30377.42824</v>
      </c>
      <c r="D40" s="512" t="n">
        <v>17292.39438</v>
      </c>
      <c r="E40" s="512"/>
      <c r="F40" s="512" t="n">
        <v>6350.70373</v>
      </c>
      <c r="G40" s="512" t="n">
        <v>8805.37123</v>
      </c>
      <c r="H40" s="512"/>
      <c r="I40" s="512" t="n">
        <v>24026.72451</v>
      </c>
      <c r="J40" s="512" t="n">
        <v>8487.02315</v>
      </c>
      <c r="K40" s="507"/>
    </row>
    <row r="41" customFormat="false" ht="12.75" hidden="false" customHeight="false" outlineLevel="0" collapsed="false">
      <c r="A41" s="516"/>
      <c r="B41" s="514" t="s">
        <v>184</v>
      </c>
      <c r="C41" s="515" t="n">
        <v>174.04247</v>
      </c>
      <c r="D41" s="515" t="n">
        <v>283.61851</v>
      </c>
      <c r="E41" s="515"/>
      <c r="F41" s="517" t="n">
        <v>372.95219</v>
      </c>
      <c r="G41" s="517" t="n">
        <v>309.41656</v>
      </c>
      <c r="H41" s="515"/>
      <c r="I41" s="515" t="n">
        <v>-198.90972</v>
      </c>
      <c r="J41" s="515" t="n">
        <v>-25.79805</v>
      </c>
      <c r="K41" s="515"/>
    </row>
    <row r="42" customFormat="false" ht="12.75" hidden="false" customHeight="false" outlineLevel="0" collapsed="false">
      <c r="A42" s="505"/>
      <c r="B42" s="511" t="s">
        <v>185</v>
      </c>
      <c r="C42" s="512" t="n">
        <v>3597.94983</v>
      </c>
      <c r="D42" s="512" t="n">
        <v>88.781</v>
      </c>
      <c r="E42" s="512"/>
      <c r="F42" s="512" t="n">
        <v>1919.00461</v>
      </c>
      <c r="G42" s="512" t="n">
        <v>462.67579</v>
      </c>
      <c r="H42" s="512"/>
      <c r="I42" s="512" t="n">
        <v>1678.94522</v>
      </c>
      <c r="J42" s="512" t="n">
        <v>-373.89479</v>
      </c>
      <c r="K42" s="507"/>
    </row>
    <row r="43" customFormat="false" ht="12.75" hidden="false" customHeight="false" outlineLevel="0" collapsed="false">
      <c r="A43" s="516"/>
      <c r="B43" s="514" t="s">
        <v>186</v>
      </c>
      <c r="C43" s="515" t="n">
        <v>65924.53327</v>
      </c>
      <c r="D43" s="515" t="n">
        <v>88358.64197</v>
      </c>
      <c r="E43" s="515"/>
      <c r="F43" s="517" t="n">
        <v>58671.55927</v>
      </c>
      <c r="G43" s="517" t="n">
        <v>48890.37725</v>
      </c>
      <c r="H43" s="515"/>
      <c r="I43" s="515" t="n">
        <v>7252.974</v>
      </c>
      <c r="J43" s="515" t="n">
        <v>39468.26472</v>
      </c>
      <c r="K43" s="507"/>
    </row>
    <row r="44" customFormat="false" ht="12.75" hidden="false" customHeight="false" outlineLevel="0" collapsed="false">
      <c r="A44" s="505"/>
      <c r="B44" s="511" t="s">
        <v>187</v>
      </c>
      <c r="C44" s="512" t="n">
        <v>331.0075</v>
      </c>
      <c r="D44" s="512" t="n">
        <v>622.563</v>
      </c>
      <c r="E44" s="512"/>
      <c r="F44" s="512" t="n">
        <v>557.57872</v>
      </c>
      <c r="G44" s="512" t="n">
        <v>853.13962</v>
      </c>
      <c r="H44" s="512"/>
      <c r="I44" s="512" t="n">
        <v>-226.57122</v>
      </c>
      <c r="J44" s="512" t="n">
        <v>-230.57662</v>
      </c>
      <c r="K44" s="507"/>
    </row>
    <row r="45" customFormat="false" ht="12.75" hidden="false" customHeight="false" outlineLevel="0" collapsed="false">
      <c r="A45" s="516"/>
      <c r="B45" s="514" t="s">
        <v>188</v>
      </c>
      <c r="C45" s="515" t="n">
        <v>13455.97481</v>
      </c>
      <c r="D45" s="515" t="n">
        <v>5468.78229</v>
      </c>
      <c r="E45" s="515"/>
      <c r="F45" s="517" t="n">
        <v>27759.22819</v>
      </c>
      <c r="G45" s="517" t="n">
        <v>38842.23887</v>
      </c>
      <c r="H45" s="515"/>
      <c r="I45" s="515" t="n">
        <v>-14303.25338</v>
      </c>
      <c r="J45" s="515" t="n">
        <v>-33373.45658</v>
      </c>
      <c r="K45" s="507"/>
    </row>
    <row r="46" customFormat="false" ht="12.75" hidden="false" customHeight="false" outlineLevel="0" collapsed="false">
      <c r="A46" s="505"/>
      <c r="B46" s="511" t="s">
        <v>189</v>
      </c>
      <c r="C46" s="512" t="n">
        <v>50509.78103</v>
      </c>
      <c r="D46" s="512" t="n">
        <v>34879.44515</v>
      </c>
      <c r="E46" s="512"/>
      <c r="F46" s="512" t="n">
        <v>73042.92344</v>
      </c>
      <c r="G46" s="512" t="n">
        <v>54850.08808</v>
      </c>
      <c r="H46" s="512"/>
      <c r="I46" s="512" t="n">
        <v>-22533.14241</v>
      </c>
      <c r="J46" s="512" t="n">
        <v>-19970.64293</v>
      </c>
      <c r="K46" s="507"/>
    </row>
    <row r="47" customFormat="false" ht="12.75" hidden="false" customHeight="false" outlineLevel="0" collapsed="false">
      <c r="A47" s="516"/>
      <c r="B47" s="514" t="s">
        <v>190</v>
      </c>
      <c r="C47" s="515" t="n">
        <v>1330.58736</v>
      </c>
      <c r="D47" s="515" t="n">
        <v>816.09135</v>
      </c>
      <c r="E47" s="515"/>
      <c r="F47" s="517" t="n">
        <v>683.56414</v>
      </c>
      <c r="G47" s="517" t="n">
        <v>211.70763</v>
      </c>
      <c r="H47" s="515"/>
      <c r="I47" s="515" t="n">
        <v>647.02322</v>
      </c>
      <c r="J47" s="515" t="n">
        <v>604.38372</v>
      </c>
      <c r="K47" s="507"/>
    </row>
    <row r="48" customFormat="false" ht="12.75" hidden="false" customHeight="false" outlineLevel="0" collapsed="false">
      <c r="A48" s="505"/>
      <c r="B48" s="511" t="s">
        <v>191</v>
      </c>
      <c r="C48" s="512" t="n">
        <v>151.90133</v>
      </c>
      <c r="D48" s="512" t="n">
        <v>328.86499</v>
      </c>
      <c r="E48" s="512"/>
      <c r="F48" s="512" t="n">
        <v>2298.87984</v>
      </c>
      <c r="G48" s="512" t="n">
        <v>1618.31718</v>
      </c>
      <c r="H48" s="512"/>
      <c r="I48" s="512" t="n">
        <v>-2146.97851</v>
      </c>
      <c r="J48" s="512" t="n">
        <v>-1289.45219</v>
      </c>
      <c r="K48" s="507"/>
    </row>
    <row r="49" customFormat="false" ht="12.75" hidden="false" customHeight="false" outlineLevel="0" collapsed="false">
      <c r="A49" s="516"/>
      <c r="B49" s="514" t="s">
        <v>192</v>
      </c>
      <c r="C49" s="515" t="n">
        <v>15411.24423</v>
      </c>
      <c r="D49" s="515" t="n">
        <v>16383.27076</v>
      </c>
      <c r="E49" s="515"/>
      <c r="F49" s="517" t="n">
        <v>9407.72971</v>
      </c>
      <c r="G49" s="517" t="n">
        <v>9842.04593</v>
      </c>
      <c r="H49" s="515"/>
      <c r="I49" s="515" t="n">
        <v>6003.51452</v>
      </c>
      <c r="J49" s="515" t="n">
        <v>6541.22483</v>
      </c>
      <c r="K49" s="507"/>
    </row>
    <row r="50" customFormat="false" ht="12.75" hidden="false" customHeight="false" outlineLevel="0" collapsed="false">
      <c r="A50" s="505"/>
      <c r="B50" s="511" t="s">
        <v>193</v>
      </c>
      <c r="C50" s="512" t="n">
        <v>65865.92822</v>
      </c>
      <c r="D50" s="512" t="n">
        <v>80029.27525</v>
      </c>
      <c r="E50" s="512"/>
      <c r="F50" s="512" t="n">
        <v>68838.74867</v>
      </c>
      <c r="G50" s="512" t="n">
        <v>44641.41016</v>
      </c>
      <c r="H50" s="512"/>
      <c r="I50" s="512" t="n">
        <v>-2972.82045</v>
      </c>
      <c r="J50" s="512" t="n">
        <v>35387.86509</v>
      </c>
      <c r="K50" s="507"/>
    </row>
    <row r="51" customFormat="false" ht="12.75" hidden="false" customHeight="false" outlineLevel="0" collapsed="false">
      <c r="A51" s="516"/>
      <c r="B51" s="514" t="s">
        <v>194</v>
      </c>
      <c r="C51" s="515" t="n">
        <v>136.14029</v>
      </c>
      <c r="D51" s="515" t="n">
        <v>85.0395</v>
      </c>
      <c r="E51" s="515"/>
      <c r="F51" s="517" t="n">
        <v>886.48894</v>
      </c>
      <c r="G51" s="517" t="n">
        <v>328.61263</v>
      </c>
      <c r="H51" s="515"/>
      <c r="I51" s="515" t="n">
        <v>-750.34865</v>
      </c>
      <c r="J51" s="515" t="n">
        <v>-243.57313</v>
      </c>
      <c r="K51" s="507"/>
    </row>
    <row r="52" customFormat="false" ht="12.75" hidden="false" customHeight="false" outlineLevel="0" collapsed="false">
      <c r="A52" s="505"/>
      <c r="B52" s="511" t="s">
        <v>195</v>
      </c>
      <c r="C52" s="512" t="n">
        <v>46.59859</v>
      </c>
      <c r="D52" s="512" t="n">
        <v>110.8233</v>
      </c>
      <c r="E52" s="512"/>
      <c r="F52" s="512" t="n">
        <v>99.50713</v>
      </c>
      <c r="G52" s="512" t="n">
        <v>2661.50398</v>
      </c>
      <c r="H52" s="512"/>
      <c r="I52" s="512" t="n">
        <v>-52.90854</v>
      </c>
      <c r="J52" s="512" t="n">
        <v>-2550.68068</v>
      </c>
      <c r="K52" s="507"/>
    </row>
    <row r="53" customFormat="false" ht="12.75" hidden="false" customHeight="false" outlineLevel="0" collapsed="false">
      <c r="A53" s="516"/>
      <c r="B53" s="514" t="s">
        <v>196</v>
      </c>
      <c r="C53" s="515" t="n">
        <v>1E-090</v>
      </c>
      <c r="D53" s="515" t="n">
        <v>1E-090</v>
      </c>
      <c r="E53" s="515"/>
      <c r="F53" s="517" t="n">
        <v>347.86754</v>
      </c>
      <c r="G53" s="517" t="n">
        <v>278.67972</v>
      </c>
      <c r="H53" s="515"/>
      <c r="I53" s="515" t="n">
        <v>-347.86754</v>
      </c>
      <c r="J53" s="515" t="n">
        <v>-278.67972</v>
      </c>
      <c r="K53" s="507"/>
    </row>
    <row r="54" customFormat="false" ht="12.75" hidden="false" customHeight="false" outlineLevel="0" collapsed="false">
      <c r="A54" s="505"/>
      <c r="B54" s="511" t="s">
        <v>197</v>
      </c>
      <c r="C54" s="512" t="n">
        <v>198.651</v>
      </c>
      <c r="D54" s="512" t="n">
        <v>86.752</v>
      </c>
      <c r="E54" s="512"/>
      <c r="F54" s="512" t="n">
        <v>11.80611</v>
      </c>
      <c r="G54" s="512" t="n">
        <v>63.16676</v>
      </c>
      <c r="H54" s="512"/>
      <c r="I54" s="512" t="n">
        <v>186.84489</v>
      </c>
      <c r="J54" s="512" t="n">
        <v>23.58524</v>
      </c>
      <c r="K54" s="507"/>
    </row>
    <row r="55" customFormat="false" ht="12.75" hidden="false" customHeight="false" outlineLevel="0" collapsed="false">
      <c r="A55" s="516"/>
      <c r="B55" s="514" t="s">
        <v>198</v>
      </c>
      <c r="C55" s="515" t="n">
        <v>124274.96048</v>
      </c>
      <c r="D55" s="515" t="n">
        <v>86599.27189</v>
      </c>
      <c r="E55" s="515"/>
      <c r="F55" s="517" t="n">
        <v>27168.43273</v>
      </c>
      <c r="G55" s="517" t="n">
        <v>53567.83866</v>
      </c>
      <c r="H55" s="515"/>
      <c r="I55" s="515" t="n">
        <v>97106.52775</v>
      </c>
      <c r="J55" s="515" t="n">
        <v>33031.43323</v>
      </c>
      <c r="K55" s="507"/>
    </row>
    <row r="56" customFormat="false" ht="12.75" hidden="false" customHeight="false" outlineLevel="0" collapsed="false">
      <c r="A56" s="505"/>
      <c r="B56" s="511" t="s">
        <v>335</v>
      </c>
      <c r="C56" s="512" t="n">
        <v>2501.31375</v>
      </c>
      <c r="D56" s="512" t="n">
        <v>2900.71986</v>
      </c>
      <c r="E56" s="512"/>
      <c r="F56" s="512" t="n">
        <v>2580.21808</v>
      </c>
      <c r="G56" s="512" t="n">
        <v>3856.31389</v>
      </c>
      <c r="H56" s="512"/>
      <c r="I56" s="512" t="n">
        <v>-78.9043300000003</v>
      </c>
      <c r="J56" s="512" t="n">
        <v>-955.594030000001</v>
      </c>
      <c r="K56" s="507"/>
    </row>
    <row r="57" customFormat="false" ht="12.75" hidden="false" customHeight="false" outlineLevel="0" collapsed="false">
      <c r="A57" s="516"/>
      <c r="B57" s="514" t="s">
        <v>200</v>
      </c>
      <c r="C57" s="515" t="n">
        <v>36428.72803</v>
      </c>
      <c r="D57" s="515" t="n">
        <v>24014.83326</v>
      </c>
      <c r="E57" s="515"/>
      <c r="F57" s="517" t="n">
        <v>2064.04317</v>
      </c>
      <c r="G57" s="517" t="n">
        <v>1271.58503</v>
      </c>
      <c r="H57" s="515"/>
      <c r="I57" s="515" t="n">
        <v>34364.68486</v>
      </c>
      <c r="J57" s="515" t="n">
        <v>22743.24823</v>
      </c>
      <c r="K57" s="507"/>
    </row>
    <row r="58" customFormat="false" ht="12.75" hidden="false" customHeight="false" outlineLevel="0" collapsed="false">
      <c r="A58" s="505"/>
      <c r="B58" s="511" t="s">
        <v>398</v>
      </c>
      <c r="C58" s="512" t="n">
        <v>36846.90639</v>
      </c>
      <c r="D58" s="512" t="n">
        <v>57647.17074</v>
      </c>
      <c r="E58" s="512"/>
      <c r="F58" s="512" t="n">
        <v>41609.14114</v>
      </c>
      <c r="G58" s="512" t="n">
        <v>28548.75256</v>
      </c>
      <c r="H58" s="512"/>
      <c r="I58" s="512" t="n">
        <v>-4762.23475</v>
      </c>
      <c r="J58" s="512" t="n">
        <v>29098.41818</v>
      </c>
      <c r="K58" s="507"/>
    </row>
    <row r="59" customFormat="false" ht="12.75" hidden="false" customHeight="false" outlineLevel="0" collapsed="false">
      <c r="A59" s="516"/>
      <c r="B59" s="514" t="s">
        <v>202</v>
      </c>
      <c r="C59" s="515" t="n">
        <v>480.104</v>
      </c>
      <c r="D59" s="515" t="n">
        <v>493.75812</v>
      </c>
      <c r="E59" s="515"/>
      <c r="F59" s="517" t="n">
        <v>2303.527</v>
      </c>
      <c r="G59" s="517" t="n">
        <v>2367.87424</v>
      </c>
      <c r="H59" s="515"/>
      <c r="I59" s="515" t="n">
        <v>-1823.423</v>
      </c>
      <c r="J59" s="515" t="n">
        <v>-1874.11612</v>
      </c>
      <c r="K59" s="507"/>
    </row>
    <row r="60" customFormat="false" ht="12.75" hidden="false" customHeight="false" outlineLevel="0" collapsed="false">
      <c r="A60" s="505"/>
      <c r="B60" s="511" t="s">
        <v>203</v>
      </c>
      <c r="C60" s="512" t="n">
        <v>7505.0236</v>
      </c>
      <c r="D60" s="512" t="n">
        <v>6922.26474</v>
      </c>
      <c r="E60" s="512"/>
      <c r="F60" s="512" t="n">
        <v>19468.61985</v>
      </c>
      <c r="G60" s="512" t="n">
        <v>24652.38467</v>
      </c>
      <c r="H60" s="512"/>
      <c r="I60" s="512" t="n">
        <v>-11963.59625</v>
      </c>
      <c r="J60" s="512" t="n">
        <v>-17730.11993</v>
      </c>
      <c r="K60" s="507"/>
    </row>
    <row r="61" customFormat="false" ht="12.75" hidden="false" customHeight="false" outlineLevel="0" collapsed="false">
      <c r="A61" s="516"/>
      <c r="B61" s="514"/>
      <c r="C61" s="515"/>
      <c r="D61" s="515"/>
      <c r="E61" s="515"/>
      <c r="F61" s="517"/>
      <c r="G61" s="517"/>
      <c r="H61" s="515"/>
      <c r="I61" s="515"/>
      <c r="J61" s="515"/>
      <c r="K61" s="507"/>
    </row>
    <row r="62" customFormat="false" ht="12.75" hidden="false" customHeight="true" outlineLevel="0" collapsed="false">
      <c r="A62" s="505"/>
      <c r="B62" s="511" t="s">
        <v>204</v>
      </c>
      <c r="C62" s="512" t="n">
        <v>46249.0213</v>
      </c>
      <c r="D62" s="512" t="n">
        <v>58613.0338</v>
      </c>
      <c r="E62" s="512"/>
      <c r="F62" s="512" t="n">
        <v>177506.48</v>
      </c>
      <c r="G62" s="512" t="n">
        <v>118410.2343</v>
      </c>
      <c r="H62" s="512"/>
      <c r="I62" s="512" t="n">
        <v>-131257.4587</v>
      </c>
      <c r="J62" s="512" t="n">
        <v>-59797.2005</v>
      </c>
      <c r="K62" s="507"/>
    </row>
    <row r="63" customFormat="false" ht="12.75" hidden="false" customHeight="false" outlineLevel="0" collapsed="false">
      <c r="A63" s="516"/>
      <c r="B63" s="514" t="s">
        <v>205</v>
      </c>
      <c r="C63" s="515" t="n">
        <v>68234.84297</v>
      </c>
      <c r="D63" s="515" t="n">
        <v>30468.71153</v>
      </c>
      <c r="E63" s="515"/>
      <c r="F63" s="517" t="n">
        <v>371567.2203</v>
      </c>
      <c r="G63" s="517" t="n">
        <v>228167.5216</v>
      </c>
      <c r="H63" s="515"/>
      <c r="I63" s="515" t="n">
        <v>-303332.37733</v>
      </c>
      <c r="J63" s="515" t="n">
        <v>-197698.81007</v>
      </c>
      <c r="K63" s="507"/>
    </row>
    <row r="64" customFormat="false" ht="12.75" hidden="false" customHeight="false" outlineLevel="0" collapsed="false">
      <c r="A64" s="505"/>
      <c r="B64" s="511"/>
      <c r="C64" s="506"/>
      <c r="D64" s="506"/>
      <c r="E64" s="506"/>
      <c r="F64" s="506"/>
      <c r="G64" s="506"/>
      <c r="H64" s="506"/>
      <c r="I64" s="506"/>
      <c r="J64" s="506"/>
      <c r="K64" s="522"/>
    </row>
    <row r="65" s="523" customFormat="true" ht="12.75" hidden="false" customHeight="false" outlineLevel="0" collapsed="false">
      <c r="A65" s="520" t="s">
        <v>208</v>
      </c>
      <c r="B65" s="508"/>
      <c r="C65" s="509" t="n">
        <v>597386.966949999</v>
      </c>
      <c r="D65" s="509" t="n">
        <v>647620.34486</v>
      </c>
      <c r="E65" s="509"/>
      <c r="F65" s="521" t="n">
        <v>592301.47053</v>
      </c>
      <c r="G65" s="521" t="n">
        <v>455773.42515</v>
      </c>
      <c r="H65" s="509"/>
      <c r="I65" s="509" t="n">
        <v>5085.49641999975</v>
      </c>
      <c r="J65" s="509" t="n">
        <v>191846.91971</v>
      </c>
      <c r="K65" s="518"/>
    </row>
    <row r="66" customFormat="false" ht="12.75" hidden="false" customHeight="false" outlineLevel="0" collapsed="false">
      <c r="A66" s="505"/>
      <c r="B66" s="511"/>
      <c r="C66" s="506"/>
      <c r="D66" s="506"/>
      <c r="E66" s="506"/>
      <c r="F66" s="506"/>
      <c r="G66" s="506"/>
      <c r="H66" s="506"/>
      <c r="I66" s="506"/>
      <c r="J66" s="506"/>
      <c r="K66" s="524"/>
    </row>
    <row r="67" s="523" customFormat="true" ht="13.5" hidden="false" customHeight="false" outlineLevel="0" collapsed="false">
      <c r="A67" s="525"/>
      <c r="B67" s="526" t="s">
        <v>160</v>
      </c>
      <c r="C67" s="527" t="n">
        <v>3730571.19727</v>
      </c>
      <c r="D67" s="527" t="n">
        <v>3528600.57197</v>
      </c>
      <c r="E67" s="527"/>
      <c r="F67" s="528" t="n">
        <v>4328152.619</v>
      </c>
      <c r="G67" s="528" t="n">
        <v>3270371.162</v>
      </c>
      <c r="H67" s="527"/>
      <c r="I67" s="527" t="n">
        <v>-597581.42173</v>
      </c>
      <c r="J67" s="527" t="n">
        <v>258229.40997</v>
      </c>
      <c r="K67" s="529"/>
    </row>
    <row r="68" customFormat="false" ht="13.5" hidden="false" customHeight="true" outlineLevel="0" collapsed="false">
      <c r="A68" s="503"/>
      <c r="B68" s="503"/>
      <c r="C68" s="530"/>
      <c r="D68" s="530"/>
      <c r="E68" s="530"/>
      <c r="F68" s="508"/>
      <c r="G68" s="508"/>
      <c r="H68" s="508"/>
      <c r="I68" s="509"/>
      <c r="J68" s="509"/>
      <c r="K68" s="507"/>
    </row>
    <row r="69" s="535" customFormat="true" ht="15.75" hidden="false" customHeight="false" outlineLevel="0" collapsed="false">
      <c r="A69" s="516" t="s">
        <v>399</v>
      </c>
      <c r="B69" s="520"/>
      <c r="C69" s="531"/>
      <c r="D69" s="531"/>
      <c r="E69" s="531"/>
      <c r="F69" s="532"/>
      <c r="G69" s="532"/>
      <c r="H69" s="532"/>
      <c r="I69" s="533"/>
      <c r="J69" s="533"/>
      <c r="K69" s="534"/>
    </row>
    <row r="70" s="535" customFormat="true" ht="15.75" hidden="false" customHeight="false" outlineLevel="0" collapsed="false">
      <c r="A70" s="516" t="s">
        <v>400</v>
      </c>
      <c r="B70" s="520"/>
      <c r="C70" s="531"/>
      <c r="D70" s="531"/>
      <c r="E70" s="531"/>
      <c r="F70" s="536"/>
      <c r="G70" s="536"/>
      <c r="H70" s="536"/>
      <c r="I70" s="537"/>
      <c r="J70" s="537"/>
      <c r="K70" s="538"/>
    </row>
    <row r="71" s="540" customFormat="true" ht="25.5" hidden="false" customHeight="true" outlineLevel="0" collapsed="false">
      <c r="A71" s="539" t="s">
        <v>210</v>
      </c>
      <c r="B71" s="539"/>
      <c r="C71" s="539"/>
      <c r="D71" s="539"/>
      <c r="E71" s="539"/>
      <c r="F71" s="539"/>
      <c r="G71" s="539"/>
      <c r="H71" s="539"/>
      <c r="I71" s="539"/>
      <c r="J71" s="539"/>
    </row>
  </sheetData>
  <mergeCells count="10">
    <mergeCell ref="C11:E11"/>
    <mergeCell ref="F11:H11"/>
    <mergeCell ref="I11:J11"/>
    <mergeCell ref="A12:B12"/>
    <mergeCell ref="C12:E12"/>
    <mergeCell ref="F12:H12"/>
    <mergeCell ref="I12:J12"/>
    <mergeCell ref="D14:E14"/>
    <mergeCell ref="G14:H14"/>
    <mergeCell ref="A71:J71"/>
  </mergeCells>
  <printOptions headings="false" gridLines="false" gridLinesSet="true" horizontalCentered="true" verticalCentered="tru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3" activeCellId="0" sqref="K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1" width="52.7"/>
    <col collapsed="false" customWidth="true" hidden="false" outlineLevel="0" max="3" min="3" style="52" width="12.42"/>
    <col collapsed="false" customWidth="true" hidden="false" outlineLevel="0" max="4" min="4" style="52" width="12.28"/>
    <col collapsed="false" customWidth="true" hidden="false" outlineLevel="0" max="5" min="5" style="53" width="11.56"/>
    <col collapsed="false" customWidth="true" hidden="false" outlineLevel="0" max="6" min="6" style="53" width="13.56"/>
    <col collapsed="false" customWidth="true" hidden="false" outlineLevel="0" max="7" min="7" style="53" width="15.99"/>
    <col collapsed="false" customWidth="true" hidden="false" outlineLevel="0" max="8" min="8" style="53" width="1.41"/>
    <col collapsed="false" customWidth="true" hidden="false" outlineLevel="0" max="10" min="9" style="52" width="12.85"/>
    <col collapsed="false" customWidth="true" hidden="false" outlineLevel="0" max="11" min="11" style="53" width="10.13"/>
    <col collapsed="false" customWidth="true" hidden="false" outlineLevel="0" max="12" min="12" style="54" width="1.7"/>
    <col collapsed="false" customWidth="true" hidden="false" outlineLevel="0" max="13" min="13" style="54" width="13.28"/>
    <col collapsed="false" customWidth="true" hidden="false" outlineLevel="0" max="14" min="14" style="54" width="13.56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4.28"/>
    <col collapsed="false" customWidth="false" hidden="false" outlineLevel="0" max="257" min="18" style="50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55" t="s">
        <v>3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" customFormat="true" ht="15" hidden="false" customHeight="false" outlineLevel="0" collapsed="false">
      <c r="A7" s="55" t="s">
        <v>3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6"/>
      <c r="M7" s="56"/>
      <c r="N7" s="56"/>
    </row>
    <row r="8" s="4" customFormat="true" ht="15" hidden="false" customHeight="false" outlineLevel="0" collapsed="false">
      <c r="A8" s="55" t="s">
        <v>3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</row>
    <row r="9" s="4" customFormat="true" ht="13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8"/>
      <c r="M9" s="58"/>
      <c r="N9" s="58"/>
      <c r="O9" s="57"/>
      <c r="P9" s="57"/>
      <c r="Q9" s="57"/>
    </row>
    <row r="10" s="4" customFormat="true" ht="14.25" hidden="false" customHeight="false" outlineLevel="0" collapsed="false">
      <c r="A10" s="59"/>
      <c r="B10" s="60"/>
      <c r="C10" s="61" t="s">
        <v>3</v>
      </c>
      <c r="D10" s="61"/>
      <c r="E10" s="61"/>
      <c r="F10" s="61"/>
      <c r="G10" s="61"/>
      <c r="H10" s="61"/>
      <c r="I10" s="61"/>
      <c r="J10" s="61"/>
      <c r="K10" s="61"/>
      <c r="L10" s="62"/>
      <c r="M10" s="63" t="s">
        <v>4</v>
      </c>
      <c r="N10" s="63"/>
      <c r="O10" s="63"/>
      <c r="P10" s="63"/>
      <c r="Q10" s="63"/>
    </row>
    <row r="11" customFormat="false" ht="12.75" hidden="false" customHeight="false" outlineLevel="0" collapsed="false">
      <c r="A11" s="64"/>
      <c r="B11" s="65"/>
      <c r="C11" s="66" t="s">
        <v>39</v>
      </c>
      <c r="D11" s="66"/>
      <c r="E11" s="66"/>
      <c r="F11" s="66"/>
      <c r="G11" s="66"/>
      <c r="H11" s="66"/>
      <c r="I11" s="66" t="s">
        <v>40</v>
      </c>
      <c r="J11" s="66"/>
      <c r="K11" s="66"/>
      <c r="L11" s="67"/>
      <c r="M11" s="66" t="s">
        <v>39</v>
      </c>
      <c r="N11" s="66"/>
      <c r="O11" s="66"/>
      <c r="P11" s="66"/>
      <c r="Q11" s="68"/>
    </row>
    <row r="12" customFormat="false" ht="12.75" hidden="false" customHeight="true" outlineLevel="0" collapsed="false">
      <c r="A12" s="64" t="s">
        <v>41</v>
      </c>
      <c r="B12" s="69" t="s">
        <v>2</v>
      </c>
      <c r="C12" s="70" t="s">
        <v>42</v>
      </c>
      <c r="D12" s="70" t="s">
        <v>43</v>
      </c>
      <c r="E12" s="71" t="s">
        <v>44</v>
      </c>
      <c r="F12" s="71" t="s">
        <v>45</v>
      </c>
      <c r="G12" s="71" t="s">
        <v>46</v>
      </c>
      <c r="H12" s="72"/>
      <c r="I12" s="70" t="s">
        <v>42</v>
      </c>
      <c r="J12" s="70" t="s">
        <v>43</v>
      </c>
      <c r="K12" s="71" t="s">
        <v>44</v>
      </c>
      <c r="L12" s="67"/>
      <c r="M12" s="70" t="s">
        <v>42</v>
      </c>
      <c r="N12" s="70" t="s">
        <v>43</v>
      </c>
      <c r="O12" s="71" t="s">
        <v>44</v>
      </c>
      <c r="P12" s="71" t="s">
        <v>45</v>
      </c>
      <c r="Q12" s="71" t="s">
        <v>46</v>
      </c>
    </row>
    <row r="13" customFormat="false" ht="31.5" hidden="false" customHeight="true" outlineLevel="0" collapsed="false">
      <c r="A13" s="73"/>
      <c r="B13" s="74"/>
      <c r="C13" s="70"/>
      <c r="D13" s="70"/>
      <c r="E13" s="71"/>
      <c r="F13" s="71" t="s">
        <v>47</v>
      </c>
      <c r="G13" s="71" t="n">
        <v>2004</v>
      </c>
      <c r="H13" s="75"/>
      <c r="I13" s="70"/>
      <c r="J13" s="70"/>
      <c r="K13" s="71"/>
      <c r="L13" s="76"/>
      <c r="M13" s="70"/>
      <c r="N13" s="70"/>
      <c r="O13" s="71"/>
      <c r="P13" s="71" t="s">
        <v>47</v>
      </c>
      <c r="Q13" s="71" t="n">
        <v>2004</v>
      </c>
    </row>
    <row r="14" s="22" customFormat="true" ht="12" hidden="false" customHeight="false" outlineLevel="0" collapsed="false">
      <c r="A14" s="59"/>
      <c r="B14" s="69" t="s">
        <v>48</v>
      </c>
      <c r="C14" s="77" t="n">
        <v>3730571.19727</v>
      </c>
      <c r="D14" s="77" t="n">
        <v>3528600.57197</v>
      </c>
      <c r="E14" s="78" t="n">
        <v>5.72381660039354</v>
      </c>
      <c r="F14" s="79" t="n">
        <v>5.72381660039354</v>
      </c>
      <c r="G14" s="79" t="n">
        <v>100</v>
      </c>
      <c r="H14" s="79"/>
      <c r="I14" s="77" t="n">
        <v>15027217.61635</v>
      </c>
      <c r="J14" s="77" t="n">
        <v>15748208.07998</v>
      </c>
      <c r="K14" s="78" t="n">
        <v>-4.57823810790614</v>
      </c>
      <c r="L14" s="67"/>
      <c r="M14" s="77" t="n">
        <v>1904336.4638</v>
      </c>
      <c r="N14" s="77" t="n">
        <v>1861600.97178</v>
      </c>
      <c r="O14" s="80" t="n">
        <v>2.29563116198515</v>
      </c>
      <c r="P14" s="81" t="n">
        <v>2.29563116198515</v>
      </c>
      <c r="Q14" s="81" t="n">
        <v>100</v>
      </c>
    </row>
    <row r="15" s="22" customFormat="true" ht="12" hidden="false" customHeight="false" outlineLevel="0" collapsed="false">
      <c r="A15" s="82" t="n">
        <v>1</v>
      </c>
      <c r="B15" s="83" t="s">
        <v>49</v>
      </c>
      <c r="C15" s="84" t="n">
        <v>60791.70717</v>
      </c>
      <c r="D15" s="84" t="n">
        <v>11588.42442</v>
      </c>
      <c r="E15" s="85" t="n">
        <v>424.589926695143</v>
      </c>
      <c r="F15" s="21" t="n">
        <v>1.39441350037899</v>
      </c>
      <c r="G15" s="21" t="n">
        <v>1.62955493824878</v>
      </c>
      <c r="H15" s="21"/>
      <c r="I15" s="84" t="n">
        <v>33441.773</v>
      </c>
      <c r="J15" s="84" t="n">
        <v>6885.54697</v>
      </c>
      <c r="K15" s="85" t="n">
        <v>385.680704026916</v>
      </c>
      <c r="L15" s="86"/>
      <c r="M15" s="84" t="n">
        <v>31855.70461</v>
      </c>
      <c r="N15" s="84" t="n">
        <v>5970.3903</v>
      </c>
      <c r="O15" s="87" t="n">
        <v>433.561509538162</v>
      </c>
      <c r="P15" s="88" t="n">
        <v>1.39048672096735</v>
      </c>
      <c r="Q15" s="88" t="n">
        <v>1.67279812236718</v>
      </c>
    </row>
    <row r="16" s="22" customFormat="true" ht="12" hidden="false" customHeight="false" outlineLevel="0" collapsed="false">
      <c r="A16" s="89" t="n">
        <v>2</v>
      </c>
      <c r="B16" s="90" t="s">
        <v>50</v>
      </c>
      <c r="C16" s="31" t="n">
        <v>23183.93427</v>
      </c>
      <c r="D16" s="31" t="n">
        <v>6824.33667</v>
      </c>
      <c r="E16" s="91" t="n">
        <v>239.724362836865</v>
      </c>
      <c r="F16" s="24" t="n">
        <v>0.463628491418243</v>
      </c>
      <c r="G16" s="24" t="n">
        <v>0.621458029991917</v>
      </c>
      <c r="H16" s="24"/>
      <c r="I16" s="31" t="n">
        <v>6225.93475</v>
      </c>
      <c r="J16" s="31" t="n">
        <v>2543.49495</v>
      </c>
      <c r="K16" s="91" t="n">
        <v>144.77873447321</v>
      </c>
      <c r="L16" s="92"/>
      <c r="M16" s="31" t="n">
        <v>12786.7598</v>
      </c>
      <c r="N16" s="31" t="n">
        <v>2738.03741</v>
      </c>
      <c r="O16" s="93" t="n">
        <v>367.004568794405</v>
      </c>
      <c r="P16" s="94" t="n">
        <v>0.53978927505564</v>
      </c>
      <c r="Q16" s="94" t="n">
        <v>0.671454863311535</v>
      </c>
    </row>
    <row r="17" s="22" customFormat="true" ht="12" hidden="false" customHeight="false" outlineLevel="0" collapsed="false">
      <c r="A17" s="82" t="n">
        <v>3</v>
      </c>
      <c r="B17" s="83" t="s">
        <v>51</v>
      </c>
      <c r="C17" s="84" t="n">
        <v>20449.19951</v>
      </c>
      <c r="D17" s="84" t="n">
        <v>20319.39395</v>
      </c>
      <c r="E17" s="85" t="n">
        <v>0.638825942936179</v>
      </c>
      <c r="F17" s="21" t="n">
        <v>0.00367866969787217</v>
      </c>
      <c r="G17" s="21" t="n">
        <v>0.548151969997639</v>
      </c>
      <c r="H17" s="21"/>
      <c r="I17" s="84" t="n">
        <v>10759.83091</v>
      </c>
      <c r="J17" s="84" t="n">
        <v>9804.68338</v>
      </c>
      <c r="K17" s="85" t="n">
        <v>9.74174782582322</v>
      </c>
      <c r="L17" s="86"/>
      <c r="M17" s="84" t="n">
        <v>10980.43534</v>
      </c>
      <c r="N17" s="84" t="n">
        <v>9121.72534</v>
      </c>
      <c r="O17" s="87" t="n">
        <v>20.37673719301</v>
      </c>
      <c r="P17" s="88" t="n">
        <v>0.099844705077843</v>
      </c>
      <c r="Q17" s="88" t="n">
        <v>0.576601643077775</v>
      </c>
    </row>
    <row r="18" s="22" customFormat="true" ht="12" hidden="false" customHeight="false" outlineLevel="0" collapsed="false">
      <c r="A18" s="89" t="n">
        <v>4</v>
      </c>
      <c r="B18" s="90" t="s">
        <v>52</v>
      </c>
      <c r="C18" s="31" t="n">
        <v>7533.91673</v>
      </c>
      <c r="D18" s="31" t="n">
        <v>19961.93271</v>
      </c>
      <c r="E18" s="91" t="n">
        <v>-62.258580672272</v>
      </c>
      <c r="F18" s="24" t="n">
        <v>-0.352208070211288</v>
      </c>
      <c r="G18" s="24" t="n">
        <v>0.201950755839032</v>
      </c>
      <c r="H18" s="24"/>
      <c r="I18" s="31" t="n">
        <v>4473.70985</v>
      </c>
      <c r="J18" s="31" t="n">
        <v>7775.00175</v>
      </c>
      <c r="K18" s="91" t="n">
        <v>-42.4603364237185</v>
      </c>
      <c r="L18" s="92"/>
      <c r="M18" s="31" t="n">
        <v>2979.6475</v>
      </c>
      <c r="N18" s="31" t="n">
        <v>10620.34253</v>
      </c>
      <c r="O18" s="93" t="n">
        <v>-71.9439604552943</v>
      </c>
      <c r="P18" s="94" t="n">
        <v>-0.410436777044343</v>
      </c>
      <c r="Q18" s="94" t="n">
        <v>0.156466441547534</v>
      </c>
    </row>
    <row r="19" s="22" customFormat="true" ht="12" hidden="false" customHeight="false" outlineLevel="0" collapsed="false">
      <c r="A19" s="82" t="n">
        <v>5</v>
      </c>
      <c r="B19" s="83" t="s">
        <v>53</v>
      </c>
      <c r="C19" s="84" t="n">
        <v>3419.74296</v>
      </c>
      <c r="D19" s="84" t="n">
        <v>754.98279</v>
      </c>
      <c r="E19" s="85" t="n">
        <v>352.956412423653</v>
      </c>
      <c r="F19" s="21" t="n">
        <v>0.0755188952574555</v>
      </c>
      <c r="G19" s="21" t="n">
        <v>0.0916680792073487</v>
      </c>
      <c r="H19" s="21"/>
      <c r="I19" s="84" t="n">
        <v>132.83385</v>
      </c>
      <c r="J19" s="84" t="n">
        <v>45.0081</v>
      </c>
      <c r="K19" s="85" t="n">
        <v>195.133209355649</v>
      </c>
      <c r="L19" s="86"/>
      <c r="M19" s="84" t="n">
        <v>1947.47282</v>
      </c>
      <c r="N19" s="84" t="n">
        <v>257.1597</v>
      </c>
      <c r="O19" s="85" t="s">
        <v>54</v>
      </c>
      <c r="P19" s="88" t="n">
        <v>0.0907988954466316</v>
      </c>
      <c r="Q19" s="88" t="n">
        <v>0.102265164639757</v>
      </c>
    </row>
    <row r="20" s="22" customFormat="true" ht="12" hidden="false" customHeight="false" outlineLevel="0" collapsed="false">
      <c r="A20" s="89" t="n">
        <v>6</v>
      </c>
      <c r="B20" s="90" t="s">
        <v>55</v>
      </c>
      <c r="C20" s="31" t="n">
        <v>175487.67297</v>
      </c>
      <c r="D20" s="31" t="n">
        <v>160489.15798</v>
      </c>
      <c r="E20" s="91" t="n">
        <v>9.34550045546946</v>
      </c>
      <c r="F20" s="24" t="n">
        <v>0.425055618625216</v>
      </c>
      <c r="G20" s="24" t="n">
        <v>4.70404299208712</v>
      </c>
      <c r="H20" s="24"/>
      <c r="I20" s="31" t="n">
        <v>40500.33684</v>
      </c>
      <c r="J20" s="31" t="n">
        <v>39224.36559</v>
      </c>
      <c r="K20" s="91" t="n">
        <v>3.253006723773</v>
      </c>
      <c r="L20" s="92"/>
      <c r="M20" s="31" t="n">
        <v>126703.56772</v>
      </c>
      <c r="N20" s="31" t="n">
        <v>106617.53933</v>
      </c>
      <c r="O20" s="93" t="n">
        <v>18.8393284221559</v>
      </c>
      <c r="P20" s="94" t="n">
        <v>1.0789652935556</v>
      </c>
      <c r="Q20" s="94" t="n">
        <v>6.65342339069483</v>
      </c>
    </row>
    <row r="21" s="22" customFormat="true" ht="12" hidden="false" customHeight="false" outlineLevel="0" collapsed="false">
      <c r="A21" s="82" t="n">
        <v>7</v>
      </c>
      <c r="B21" s="83" t="s">
        <v>56</v>
      </c>
      <c r="C21" s="84" t="n">
        <v>9715.40026</v>
      </c>
      <c r="D21" s="84" t="n">
        <v>8460.02525</v>
      </c>
      <c r="E21" s="85" t="n">
        <v>14.8389038200566</v>
      </c>
      <c r="F21" s="21" t="n">
        <v>0.0355771355922875</v>
      </c>
      <c r="G21" s="21" t="n">
        <v>0.26042661421687</v>
      </c>
      <c r="H21" s="21"/>
      <c r="I21" s="84" t="n">
        <v>11529.87268</v>
      </c>
      <c r="J21" s="84" t="n">
        <v>11482.41789</v>
      </c>
      <c r="K21" s="85" t="n">
        <v>0.413282206366383</v>
      </c>
      <c r="L21" s="86"/>
      <c r="M21" s="84" t="n">
        <v>4452.85586</v>
      </c>
      <c r="N21" s="84" t="n">
        <v>5433.60492</v>
      </c>
      <c r="O21" s="87" t="n">
        <v>-18.0496939773825</v>
      </c>
      <c r="P21" s="88" t="n">
        <v>-0.0526830977673072</v>
      </c>
      <c r="Q21" s="88" t="n">
        <v>0.233827159467113</v>
      </c>
    </row>
    <row r="22" s="22" customFormat="true" ht="12" hidden="false" customHeight="false" outlineLevel="0" collapsed="false">
      <c r="A22" s="89" t="n">
        <v>8</v>
      </c>
      <c r="B22" s="90" t="s">
        <v>57</v>
      </c>
      <c r="C22" s="31" t="n">
        <v>72800.44421</v>
      </c>
      <c r="D22" s="31" t="n">
        <v>77773.27564</v>
      </c>
      <c r="E22" s="91" t="n">
        <v>-6.39401052492434</v>
      </c>
      <c r="F22" s="24" t="n">
        <v>-0.140929281412651</v>
      </c>
      <c r="G22" s="24" t="n">
        <v>1.95145569834654</v>
      </c>
      <c r="H22" s="24"/>
      <c r="I22" s="31" t="n">
        <v>212213.55269</v>
      </c>
      <c r="J22" s="31" t="n">
        <v>235174.40678</v>
      </c>
      <c r="K22" s="91" t="n">
        <v>-9.76333028937086</v>
      </c>
      <c r="L22" s="92"/>
      <c r="M22" s="31" t="n">
        <v>46874.84168</v>
      </c>
      <c r="N22" s="31" t="n">
        <v>43024.97781</v>
      </c>
      <c r="O22" s="93" t="n">
        <v>8.94797409774652</v>
      </c>
      <c r="P22" s="94" t="n">
        <v>0.206803924598239</v>
      </c>
      <c r="Q22" s="94" t="n">
        <v>2.46147897554111</v>
      </c>
    </row>
    <row r="23" s="22" customFormat="true" ht="12" hidden="false" customHeight="false" outlineLevel="0" collapsed="false">
      <c r="A23" s="82" t="n">
        <v>9</v>
      </c>
      <c r="B23" s="83" t="s">
        <v>58</v>
      </c>
      <c r="C23" s="84" t="n">
        <v>301341.63146</v>
      </c>
      <c r="D23" s="84" t="n">
        <v>239513.13478</v>
      </c>
      <c r="E23" s="85" t="n">
        <v>25.8142405162002</v>
      </c>
      <c r="F23" s="21" t="n">
        <v>1.75221013030334</v>
      </c>
      <c r="G23" s="21" t="n">
        <v>8.07762713872126</v>
      </c>
      <c r="H23" s="21"/>
      <c r="I23" s="84" t="n">
        <v>110599.12963</v>
      </c>
      <c r="J23" s="84" t="n">
        <v>97691.89533</v>
      </c>
      <c r="K23" s="85" t="n">
        <v>13.2121853674758</v>
      </c>
      <c r="L23" s="86"/>
      <c r="M23" s="84" t="n">
        <v>148727.06881</v>
      </c>
      <c r="N23" s="84" t="n">
        <v>134627.49984</v>
      </c>
      <c r="O23" s="87" t="n">
        <v>10.4730229609529</v>
      </c>
      <c r="P23" s="88" t="n">
        <v>0.757389428977278</v>
      </c>
      <c r="Q23" s="88" t="n">
        <v>7.8099155079572</v>
      </c>
    </row>
    <row r="24" s="22" customFormat="true" ht="12" hidden="false" customHeight="false" outlineLevel="0" collapsed="false">
      <c r="A24" s="89" t="n">
        <v>10</v>
      </c>
      <c r="B24" s="90" t="s">
        <v>59</v>
      </c>
      <c r="C24" s="31" t="n">
        <v>283.44277</v>
      </c>
      <c r="D24" s="31" t="n">
        <v>580.43318</v>
      </c>
      <c r="E24" s="91" t="n">
        <v>-51.1670283907616</v>
      </c>
      <c r="F24" s="24" t="n">
        <v>-0.00841666275177731</v>
      </c>
      <c r="G24" s="24" t="n">
        <v>0.00759783837411871</v>
      </c>
      <c r="H24" s="24"/>
      <c r="I24" s="31" t="n">
        <v>551.83958</v>
      </c>
      <c r="J24" s="31" t="n">
        <v>258.7461</v>
      </c>
      <c r="K24" s="91" t="n">
        <v>113.274549838626</v>
      </c>
      <c r="L24" s="92"/>
      <c r="M24" s="31" t="n">
        <v>272.0948</v>
      </c>
      <c r="N24" s="31" t="n">
        <v>568.32138</v>
      </c>
      <c r="O24" s="93" t="n">
        <v>-52.1230751515982</v>
      </c>
      <c r="P24" s="94" t="n">
        <v>-0.015912463760521</v>
      </c>
      <c r="Q24" s="94" t="n">
        <v>0.0142881683553467</v>
      </c>
    </row>
    <row r="25" s="22" customFormat="true" ht="12" hidden="false" customHeight="false" outlineLevel="0" collapsed="false">
      <c r="A25" s="82" t="n">
        <v>11</v>
      </c>
      <c r="B25" s="83" t="s">
        <v>60</v>
      </c>
      <c r="C25" s="84" t="n">
        <v>3054.63482</v>
      </c>
      <c r="D25" s="84" t="n">
        <v>3316.66773</v>
      </c>
      <c r="E25" s="85" t="n">
        <v>-7.90048721582371</v>
      </c>
      <c r="F25" s="21" t="n">
        <v>-0.00742597255358117</v>
      </c>
      <c r="G25" s="21" t="n">
        <v>0.0818811559536876</v>
      </c>
      <c r="H25" s="21"/>
      <c r="I25" s="84" t="n">
        <v>6289.48595</v>
      </c>
      <c r="J25" s="84" t="n">
        <v>10095.70077</v>
      </c>
      <c r="K25" s="85" t="n">
        <v>-37.7013434402731</v>
      </c>
      <c r="L25" s="86"/>
      <c r="M25" s="84" t="n">
        <v>1478.04411</v>
      </c>
      <c r="N25" s="84" t="n">
        <v>1766.59183</v>
      </c>
      <c r="O25" s="87" t="n">
        <v>-16.3335817080055</v>
      </c>
      <c r="P25" s="88" t="n">
        <v>-0.0154999768679805</v>
      </c>
      <c r="Q25" s="88" t="n">
        <v>0.0776146515122986</v>
      </c>
    </row>
    <row r="26" s="22" customFormat="true" ht="12" hidden="false" customHeight="false" outlineLevel="0" collapsed="false">
      <c r="A26" s="89" t="n">
        <v>12</v>
      </c>
      <c r="B26" s="90" t="s">
        <v>61</v>
      </c>
      <c r="C26" s="31" t="n">
        <v>1229.52343</v>
      </c>
      <c r="D26" s="31" t="n">
        <v>745.25775</v>
      </c>
      <c r="E26" s="91" t="n">
        <v>64.9796234926775</v>
      </c>
      <c r="F26" s="24" t="n">
        <v>0.0137240152327481</v>
      </c>
      <c r="G26" s="24" t="n">
        <v>0.0329580475745847</v>
      </c>
      <c r="H26" s="24"/>
      <c r="I26" s="31" t="n">
        <v>261.17253</v>
      </c>
      <c r="J26" s="31" t="n">
        <v>1457.18402</v>
      </c>
      <c r="K26" s="91" t="n">
        <v>-82.0769013099663</v>
      </c>
      <c r="L26" s="92"/>
      <c r="M26" s="31" t="n">
        <v>750.25145</v>
      </c>
      <c r="N26" s="31" t="n">
        <v>484.69321</v>
      </c>
      <c r="O26" s="93" t="n">
        <v>54.7889333956215</v>
      </c>
      <c r="P26" s="94" t="n">
        <v>0.0142650462706883</v>
      </c>
      <c r="Q26" s="94" t="n">
        <v>0.0393970007013842</v>
      </c>
    </row>
    <row r="27" s="22" customFormat="true" ht="12" hidden="false" customHeight="false" outlineLevel="0" collapsed="false">
      <c r="A27" s="82" t="n">
        <v>13</v>
      </c>
      <c r="B27" s="83" t="s">
        <v>62</v>
      </c>
      <c r="C27" s="84" t="n">
        <v>40.19248</v>
      </c>
      <c r="D27" s="84" t="n">
        <v>74.15432</v>
      </c>
      <c r="E27" s="85" t="n">
        <v>-45.7988691690518</v>
      </c>
      <c r="F27" s="21" t="n">
        <v>-0.0009624733462263</v>
      </c>
      <c r="G27" s="21" t="n">
        <v>0.00107738139482266</v>
      </c>
      <c r="H27" s="21"/>
      <c r="I27" s="84" t="n">
        <v>8.95786</v>
      </c>
      <c r="J27" s="84" t="n">
        <v>11.09955</v>
      </c>
      <c r="K27" s="85" t="n">
        <v>-19.2952867458591</v>
      </c>
      <c r="L27" s="86"/>
      <c r="M27" s="84" t="n">
        <v>17.24212</v>
      </c>
      <c r="N27" s="84" t="n">
        <v>67.47672</v>
      </c>
      <c r="O27" s="87" t="n">
        <v>-74.4473056781658</v>
      </c>
      <c r="P27" s="88" t="n">
        <v>-0.00269846227851758</v>
      </c>
      <c r="Q27" s="88" t="n">
        <v>0.000905413530001641</v>
      </c>
    </row>
    <row r="28" s="22" customFormat="true" ht="12" hidden="false" customHeight="false" outlineLevel="0" collapsed="false">
      <c r="A28" s="89" t="n">
        <v>14</v>
      </c>
      <c r="B28" s="90" t="s">
        <v>63</v>
      </c>
      <c r="C28" s="31" t="n">
        <v>137.82393</v>
      </c>
      <c r="D28" s="31" t="n">
        <v>157.84047</v>
      </c>
      <c r="E28" s="91" t="n">
        <v>-12.6815005049085</v>
      </c>
      <c r="F28" s="24" t="n">
        <v>-0.000567265679176175</v>
      </c>
      <c r="G28" s="24" t="n">
        <v>0.00369444577551176</v>
      </c>
      <c r="H28" s="24"/>
      <c r="I28" s="31" t="n">
        <v>395.169</v>
      </c>
      <c r="J28" s="31" t="n">
        <v>113.71162</v>
      </c>
      <c r="K28" s="91" t="n">
        <v>247.51857373943</v>
      </c>
      <c r="L28" s="92"/>
      <c r="M28" s="31" t="n">
        <v>86.35651</v>
      </c>
      <c r="N28" s="31" t="n">
        <v>123.37965</v>
      </c>
      <c r="O28" s="93" t="n">
        <v>-30.0074931319711</v>
      </c>
      <c r="P28" s="94" t="n">
        <v>-0.00198877958065308</v>
      </c>
      <c r="Q28" s="94" t="n">
        <v>0.0045347296363627</v>
      </c>
    </row>
    <row r="29" s="22" customFormat="true" ht="12" hidden="false" customHeight="false" outlineLevel="0" collapsed="false">
      <c r="A29" s="82" t="n">
        <v>15</v>
      </c>
      <c r="B29" s="83" t="s">
        <v>64</v>
      </c>
      <c r="C29" s="84" t="n">
        <v>23797.22756</v>
      </c>
      <c r="D29" s="84" t="n">
        <v>22875.57142</v>
      </c>
      <c r="E29" s="85" t="n">
        <v>4.02899723499016</v>
      </c>
      <c r="F29" s="21" t="n">
        <v>0.0261195939070384</v>
      </c>
      <c r="G29" s="21" t="n">
        <v>0.637897691844472</v>
      </c>
      <c r="H29" s="21"/>
      <c r="I29" s="84" t="n">
        <v>41652.64796</v>
      </c>
      <c r="J29" s="84" t="n">
        <v>48129.13789</v>
      </c>
      <c r="K29" s="85" t="n">
        <v>-13.4564843957981</v>
      </c>
      <c r="L29" s="86"/>
      <c r="M29" s="84" t="n">
        <v>12382.96658</v>
      </c>
      <c r="N29" s="84" t="n">
        <v>13594.98707</v>
      </c>
      <c r="O29" s="87" t="n">
        <v>-8.91520149125086</v>
      </c>
      <c r="P29" s="88" t="n">
        <v>-0.0651063524553873</v>
      </c>
      <c r="Q29" s="88" t="n">
        <v>0.650250983236989</v>
      </c>
    </row>
    <row r="30" s="22" customFormat="true" ht="12" hidden="false" customHeight="false" outlineLevel="0" collapsed="false">
      <c r="A30" s="89" t="n">
        <v>16</v>
      </c>
      <c r="B30" s="90" t="s">
        <v>65</v>
      </c>
      <c r="C30" s="31" t="n">
        <v>3253.37416</v>
      </c>
      <c r="D30" s="31" t="n">
        <v>3918.81185</v>
      </c>
      <c r="E30" s="91" t="n">
        <v>-16.9805980861265</v>
      </c>
      <c r="F30" s="24" t="n">
        <v>-0.018858402259695</v>
      </c>
      <c r="G30" s="24" t="n">
        <v>0.0872084725894199</v>
      </c>
      <c r="H30" s="24"/>
      <c r="I30" s="31" t="n">
        <v>763.12426</v>
      </c>
      <c r="J30" s="31" t="n">
        <v>903.50469</v>
      </c>
      <c r="K30" s="91" t="n">
        <v>-15.5373216712356</v>
      </c>
      <c r="L30" s="92"/>
      <c r="M30" s="31" t="n">
        <v>1242.17029</v>
      </c>
      <c r="N30" s="31" t="n">
        <v>3169.6306</v>
      </c>
      <c r="O30" s="93" t="n">
        <v>-60.8102505698929</v>
      </c>
      <c r="P30" s="94" t="n">
        <v>-0.103537779535914</v>
      </c>
      <c r="Q30" s="94" t="n">
        <v>0.0652285094368942</v>
      </c>
    </row>
    <row r="31" s="22" customFormat="true" ht="12" hidden="false" customHeight="false" outlineLevel="0" collapsed="false">
      <c r="A31" s="82" t="n">
        <v>17</v>
      </c>
      <c r="B31" s="83" t="s">
        <v>66</v>
      </c>
      <c r="C31" s="84" t="n">
        <v>82983.87252</v>
      </c>
      <c r="D31" s="84" t="n">
        <v>74901.86402</v>
      </c>
      <c r="E31" s="85" t="n">
        <v>10.790129999758</v>
      </c>
      <c r="F31" s="21" t="n">
        <v>0.229042883578286</v>
      </c>
      <c r="G31" s="21" t="n">
        <v>2.22442806025862</v>
      </c>
      <c r="H31" s="21"/>
      <c r="I31" s="84" t="n">
        <v>154410.11689</v>
      </c>
      <c r="J31" s="84" t="n">
        <v>200662.49694</v>
      </c>
      <c r="K31" s="85" t="n">
        <v>-23.0498377899832</v>
      </c>
      <c r="L31" s="86"/>
      <c r="M31" s="84" t="n">
        <v>39999.57016</v>
      </c>
      <c r="N31" s="84" t="n">
        <v>24809.57355</v>
      </c>
      <c r="O31" s="87" t="n">
        <v>61.2263511075143</v>
      </c>
      <c r="P31" s="88" t="n">
        <v>0.815964153449911</v>
      </c>
      <c r="Q31" s="88" t="n">
        <v>2.10044658180745</v>
      </c>
    </row>
    <row r="32" s="22" customFormat="true" ht="12" hidden="false" customHeight="false" outlineLevel="0" collapsed="false">
      <c r="A32" s="89" t="n">
        <v>18</v>
      </c>
      <c r="B32" s="90" t="s">
        <v>67</v>
      </c>
      <c r="C32" s="31" t="n">
        <v>11381.98284</v>
      </c>
      <c r="D32" s="31" t="n">
        <v>9048.86146</v>
      </c>
      <c r="E32" s="91" t="n">
        <v>25.7835904584619</v>
      </c>
      <c r="F32" s="24" t="n">
        <v>0.0661203027209575</v>
      </c>
      <c r="G32" s="24" t="n">
        <v>0.305100271195179</v>
      </c>
      <c r="H32" s="24"/>
      <c r="I32" s="31" t="n">
        <v>3698.3514</v>
      </c>
      <c r="J32" s="31" t="n">
        <v>4542.60102</v>
      </c>
      <c r="K32" s="91" t="n">
        <v>-18.5851589493105</v>
      </c>
      <c r="L32" s="92"/>
      <c r="M32" s="31" t="n">
        <v>5259.9387</v>
      </c>
      <c r="N32" s="31" t="n">
        <v>4785.77558</v>
      </c>
      <c r="O32" s="93" t="n">
        <v>9.90775919333853</v>
      </c>
      <c r="P32" s="94" t="n">
        <v>0.0254707172583081</v>
      </c>
      <c r="Q32" s="94" t="n">
        <v>0.276208474709563</v>
      </c>
    </row>
    <row r="33" s="22" customFormat="true" ht="12" hidden="false" customHeight="false" outlineLevel="0" collapsed="false">
      <c r="A33" s="82" t="n">
        <v>19</v>
      </c>
      <c r="B33" s="83" t="s">
        <v>68</v>
      </c>
      <c r="C33" s="84" t="n">
        <v>13926.82517</v>
      </c>
      <c r="D33" s="84" t="n">
        <v>10402.3114</v>
      </c>
      <c r="E33" s="85" t="n">
        <v>33.8820252006684</v>
      </c>
      <c r="F33" s="21" t="n">
        <v>0.0998841806578374</v>
      </c>
      <c r="G33" s="21" t="n">
        <v>0.373316160811822</v>
      </c>
      <c r="H33" s="21"/>
      <c r="I33" s="84" t="n">
        <v>9146.59678</v>
      </c>
      <c r="J33" s="84" t="n">
        <v>6739.38679</v>
      </c>
      <c r="K33" s="85" t="n">
        <v>35.7185314481705</v>
      </c>
      <c r="L33" s="86"/>
      <c r="M33" s="84" t="n">
        <v>7452.4176</v>
      </c>
      <c r="N33" s="84" t="n">
        <v>6058.00482</v>
      </c>
      <c r="O33" s="87" t="n">
        <v>23.0176901708044</v>
      </c>
      <c r="P33" s="88" t="n">
        <v>0.0749039563868893</v>
      </c>
      <c r="Q33" s="88" t="n">
        <v>0.391339332185506</v>
      </c>
    </row>
    <row r="34" s="22" customFormat="true" ht="12" hidden="false" customHeight="false" outlineLevel="0" collapsed="false">
      <c r="A34" s="89" t="n">
        <v>20</v>
      </c>
      <c r="B34" s="90" t="s">
        <v>69</v>
      </c>
      <c r="C34" s="31" t="n">
        <v>6813.9293</v>
      </c>
      <c r="D34" s="31" t="n">
        <v>5678.11329</v>
      </c>
      <c r="E34" s="91" t="n">
        <v>20.0034052156082</v>
      </c>
      <c r="F34" s="24" t="n">
        <v>0.0321888518361227</v>
      </c>
      <c r="G34" s="24" t="n">
        <v>0.182651099246849</v>
      </c>
      <c r="H34" s="24"/>
      <c r="I34" s="31" t="n">
        <v>4927.74288</v>
      </c>
      <c r="J34" s="31" t="n">
        <v>4155.37483</v>
      </c>
      <c r="K34" s="91" t="n">
        <v>18.5872052846795</v>
      </c>
      <c r="L34" s="92"/>
      <c r="M34" s="31" t="n">
        <v>3677.51783</v>
      </c>
      <c r="N34" s="31" t="n">
        <v>3356.55941</v>
      </c>
      <c r="O34" s="93" t="n">
        <v>9.56212540269026</v>
      </c>
      <c r="P34" s="94" t="n">
        <v>0.0172409890661537</v>
      </c>
      <c r="Q34" s="94" t="n">
        <v>0.19311281907934</v>
      </c>
    </row>
    <row r="35" s="22" customFormat="true" ht="12" hidden="false" customHeight="false" outlineLevel="0" collapsed="false">
      <c r="A35" s="82" t="n">
        <v>21</v>
      </c>
      <c r="B35" s="83" t="s">
        <v>70</v>
      </c>
      <c r="C35" s="84" t="n">
        <v>37021.51194</v>
      </c>
      <c r="D35" s="84" t="n">
        <v>32193.4704</v>
      </c>
      <c r="E35" s="85" t="n">
        <v>14.996958948545</v>
      </c>
      <c r="F35" s="21" t="n">
        <v>0.136825958096598</v>
      </c>
      <c r="G35" s="21" t="n">
        <v>0.992381862785303</v>
      </c>
      <c r="H35" s="21"/>
      <c r="I35" s="84" t="n">
        <v>8804.9954</v>
      </c>
      <c r="J35" s="84" t="n">
        <v>8514.7041</v>
      </c>
      <c r="K35" s="85" t="n">
        <v>3.40929404698869</v>
      </c>
      <c r="L35" s="86"/>
      <c r="M35" s="84" t="n">
        <v>17477.9444</v>
      </c>
      <c r="N35" s="84" t="n">
        <v>17553.90909</v>
      </c>
      <c r="O35" s="87" t="n">
        <v>-0.432750845469942</v>
      </c>
      <c r="P35" s="88" t="n">
        <v>-0.00408061078348951</v>
      </c>
      <c r="Q35" s="88" t="n">
        <v>0.917797076947406</v>
      </c>
    </row>
    <row r="36" s="22" customFormat="true" ht="12" hidden="false" customHeight="false" outlineLevel="0" collapsed="false">
      <c r="A36" s="89" t="n">
        <v>22</v>
      </c>
      <c r="B36" s="90" t="s">
        <v>71</v>
      </c>
      <c r="C36" s="31" t="n">
        <v>9189.77125</v>
      </c>
      <c r="D36" s="31" t="n">
        <v>7891.17702</v>
      </c>
      <c r="E36" s="91" t="n">
        <v>16.4562805612996</v>
      </c>
      <c r="F36" s="24" t="n">
        <v>0.0368019616704591</v>
      </c>
      <c r="G36" s="24" t="n">
        <v>0.246336841305294</v>
      </c>
      <c r="H36" s="24"/>
      <c r="I36" s="31" t="n">
        <v>15923.33867</v>
      </c>
      <c r="J36" s="31" t="n">
        <v>14043.26716</v>
      </c>
      <c r="K36" s="91" t="n">
        <v>13.3877073517129</v>
      </c>
      <c r="L36" s="92"/>
      <c r="M36" s="31" t="n">
        <v>4566.89878</v>
      </c>
      <c r="N36" s="31" t="n">
        <v>4408.37363</v>
      </c>
      <c r="O36" s="93" t="n">
        <v>3.59600077727533</v>
      </c>
      <c r="P36" s="94" t="n">
        <v>0.008515527892555</v>
      </c>
      <c r="Q36" s="94" t="n">
        <v>0.239815750357844</v>
      </c>
    </row>
    <row r="37" s="22" customFormat="true" ht="12" hidden="false" customHeight="false" outlineLevel="0" collapsed="false">
      <c r="A37" s="82" t="n">
        <v>23</v>
      </c>
      <c r="B37" s="83" t="s">
        <v>72</v>
      </c>
      <c r="C37" s="84" t="n">
        <v>2603.13071</v>
      </c>
      <c r="D37" s="84" t="n">
        <v>1885.18946</v>
      </c>
      <c r="E37" s="85" t="n">
        <v>38.083241246214</v>
      </c>
      <c r="F37" s="21" t="n">
        <v>0.0203463451120844</v>
      </c>
      <c r="G37" s="21" t="n">
        <v>0.0697783415018308</v>
      </c>
      <c r="H37" s="21"/>
      <c r="I37" s="84" t="n">
        <v>6171.4853</v>
      </c>
      <c r="J37" s="84" t="n">
        <v>5664.88248</v>
      </c>
      <c r="K37" s="85" t="n">
        <v>8.94286548376904</v>
      </c>
      <c r="L37" s="86"/>
      <c r="M37" s="84" t="n">
        <v>1972.15232</v>
      </c>
      <c r="N37" s="84" t="n">
        <v>682.42872</v>
      </c>
      <c r="O37" s="87" t="n">
        <v>188.990228898924</v>
      </c>
      <c r="P37" s="88" t="n">
        <v>0.0692803463014316</v>
      </c>
      <c r="Q37" s="88" t="n">
        <v>0.103561127851571</v>
      </c>
    </row>
    <row r="38" s="22" customFormat="true" ht="12" hidden="false" customHeight="false" outlineLevel="0" collapsed="false">
      <c r="A38" s="89" t="n">
        <v>24</v>
      </c>
      <c r="B38" s="90" t="s">
        <v>73</v>
      </c>
      <c r="C38" s="31" t="n">
        <v>9839.41297</v>
      </c>
      <c r="D38" s="31" t="n">
        <v>4491.25609</v>
      </c>
      <c r="E38" s="91" t="n">
        <v>119.079312620537</v>
      </c>
      <c r="F38" s="24" t="n">
        <v>0.151565947205358</v>
      </c>
      <c r="G38" s="24" t="n">
        <v>0.263750842691339</v>
      </c>
      <c r="H38" s="24"/>
      <c r="I38" s="31" t="n">
        <v>3008.51551</v>
      </c>
      <c r="J38" s="31" t="n">
        <v>1344.41245</v>
      </c>
      <c r="K38" s="91" t="n">
        <v>123.779206299376</v>
      </c>
      <c r="L38" s="92"/>
      <c r="M38" s="31" t="n">
        <v>6247.371</v>
      </c>
      <c r="N38" s="31" t="n">
        <v>3199.16848</v>
      </c>
      <c r="O38" s="93" t="n">
        <v>95.2810875405974</v>
      </c>
      <c r="P38" s="94" t="n">
        <v>0.163740917962962</v>
      </c>
      <c r="Q38" s="94" t="n">
        <v>0.328060251891292</v>
      </c>
    </row>
    <row r="39" s="22" customFormat="true" ht="12" hidden="false" customHeight="false" outlineLevel="0" collapsed="false">
      <c r="A39" s="82" t="n">
        <v>25</v>
      </c>
      <c r="B39" s="83" t="s">
        <v>74</v>
      </c>
      <c r="C39" s="84" t="n">
        <v>20575.57725</v>
      </c>
      <c r="D39" s="84" t="n">
        <v>10582.41074</v>
      </c>
      <c r="E39" s="85" t="n">
        <v>94.4318525856047</v>
      </c>
      <c r="F39" s="21" t="n">
        <v>0.28320480899375</v>
      </c>
      <c r="G39" s="21" t="n">
        <v>0.551539594393937</v>
      </c>
      <c r="H39" s="21"/>
      <c r="I39" s="84" t="n">
        <v>337790.70085</v>
      </c>
      <c r="J39" s="84" t="n">
        <v>179158.70257</v>
      </c>
      <c r="K39" s="85" t="n">
        <v>88.5427255301875</v>
      </c>
      <c r="L39" s="86"/>
      <c r="M39" s="84" t="n">
        <v>2913.13318</v>
      </c>
      <c r="N39" s="84" t="n">
        <v>6840.22476</v>
      </c>
      <c r="O39" s="87" t="n">
        <v>-57.4117330612393</v>
      </c>
      <c r="P39" s="88" t="n">
        <v>-0.210952381285289</v>
      </c>
      <c r="Q39" s="88" t="n">
        <v>0.152973659611968</v>
      </c>
    </row>
    <row r="40" s="22" customFormat="true" ht="12" hidden="false" customHeight="false" outlineLevel="0" collapsed="false">
      <c r="A40" s="89" t="n">
        <v>26</v>
      </c>
      <c r="B40" s="90" t="s">
        <v>75</v>
      </c>
      <c r="C40" s="31" t="n">
        <v>7945.05896</v>
      </c>
      <c r="D40" s="31" t="n">
        <v>12295.13775</v>
      </c>
      <c r="E40" s="91" t="n">
        <v>-35.3804803040942</v>
      </c>
      <c r="F40" s="24" t="n">
        <v>-0.123280566935106</v>
      </c>
      <c r="G40" s="24" t="n">
        <v>0.212971648036476</v>
      </c>
      <c r="H40" s="24"/>
      <c r="I40" s="31" t="n">
        <v>66.59372</v>
      </c>
      <c r="J40" s="31" t="n">
        <v>10472.61881</v>
      </c>
      <c r="K40" s="91" t="n">
        <v>-99.3641158796269</v>
      </c>
      <c r="L40" s="92"/>
      <c r="M40" s="31" t="n">
        <v>5540.17242</v>
      </c>
      <c r="N40" s="31" t="n">
        <v>912.89298</v>
      </c>
      <c r="O40" s="91" t="s">
        <v>54</v>
      </c>
      <c r="P40" s="94" t="n">
        <v>0.248564515712277</v>
      </c>
      <c r="Q40" s="94" t="n">
        <v>0.290924031824969</v>
      </c>
    </row>
    <row r="41" s="22" customFormat="true" ht="12" hidden="false" customHeight="false" outlineLevel="0" collapsed="false">
      <c r="A41" s="82" t="n">
        <v>27</v>
      </c>
      <c r="B41" s="83" t="s">
        <v>76</v>
      </c>
      <c r="C41" s="84" t="n">
        <v>1320571.79694</v>
      </c>
      <c r="D41" s="84" t="n">
        <v>1460340.45637</v>
      </c>
      <c r="E41" s="85" t="n">
        <v>-9.57096400502564</v>
      </c>
      <c r="F41" s="21" t="n">
        <v>-3.96102241042169</v>
      </c>
      <c r="G41" s="21" t="n">
        <v>35.3986488156662</v>
      </c>
      <c r="H41" s="21"/>
      <c r="I41" s="84" t="n">
        <v>13426021.84444</v>
      </c>
      <c r="J41" s="84" t="n">
        <v>14297413.55576</v>
      </c>
      <c r="K41" s="85" t="n">
        <v>-6.09475068984727</v>
      </c>
      <c r="L41" s="86"/>
      <c r="M41" s="84" t="n">
        <v>605538.01803</v>
      </c>
      <c r="N41" s="84" t="n">
        <v>746155.00748</v>
      </c>
      <c r="O41" s="87" t="n">
        <v>-18.8455465741506</v>
      </c>
      <c r="P41" s="88" t="n">
        <v>-7.55355157101937</v>
      </c>
      <c r="Q41" s="88" t="n">
        <v>31.7978482028161</v>
      </c>
    </row>
    <row r="42" s="22" customFormat="true" ht="12" hidden="false" customHeight="false" outlineLevel="0" collapsed="false">
      <c r="A42" s="89" t="n">
        <v>28</v>
      </c>
      <c r="B42" s="90" t="s">
        <v>77</v>
      </c>
      <c r="C42" s="31" t="n">
        <v>12527.6183</v>
      </c>
      <c r="D42" s="31" t="n">
        <v>11834.61238</v>
      </c>
      <c r="E42" s="91" t="n">
        <v>5.85575511683974</v>
      </c>
      <c r="F42" s="24" t="n">
        <v>0.0196396816773483</v>
      </c>
      <c r="G42" s="24" t="n">
        <v>0.335809655882392</v>
      </c>
      <c r="H42" s="24"/>
      <c r="I42" s="31" t="n">
        <v>28685.64508</v>
      </c>
      <c r="J42" s="31" t="n">
        <v>27904.55105</v>
      </c>
      <c r="K42" s="91" t="n">
        <v>2.79916357944772</v>
      </c>
      <c r="L42" s="92"/>
      <c r="M42" s="31" t="n">
        <v>5121.49275</v>
      </c>
      <c r="N42" s="31" t="n">
        <v>6032.15487</v>
      </c>
      <c r="O42" s="93" t="n">
        <v>-15.0967960807677</v>
      </c>
      <c r="P42" s="94" t="n">
        <v>-0.0489182232822566</v>
      </c>
      <c r="Q42" s="94" t="n">
        <v>0.268938438524689</v>
      </c>
    </row>
    <row r="43" s="22" customFormat="true" ht="12" hidden="false" customHeight="false" outlineLevel="0" collapsed="false">
      <c r="A43" s="82" t="n">
        <v>29</v>
      </c>
      <c r="B43" s="83" t="s">
        <v>78</v>
      </c>
      <c r="C43" s="84" t="n">
        <v>18498.67317</v>
      </c>
      <c r="D43" s="84" t="n">
        <v>17497.11137</v>
      </c>
      <c r="E43" s="85" t="n">
        <v>5.72415514092941</v>
      </c>
      <c r="F43" s="21" t="n">
        <v>0.0283841080783148</v>
      </c>
      <c r="G43" s="21" t="n">
        <v>0.49586704533443</v>
      </c>
      <c r="H43" s="21"/>
      <c r="I43" s="84" t="n">
        <v>11232.08356</v>
      </c>
      <c r="J43" s="84" t="n">
        <v>13504.35795</v>
      </c>
      <c r="K43" s="85" t="n">
        <v>-16.8262304539995</v>
      </c>
      <c r="L43" s="86"/>
      <c r="M43" s="84" t="n">
        <v>8718.81788</v>
      </c>
      <c r="N43" s="84" t="n">
        <v>10375.72582</v>
      </c>
      <c r="O43" s="87" t="n">
        <v>-15.9690798383105</v>
      </c>
      <c r="P43" s="88" t="n">
        <v>-0.0890044625629798</v>
      </c>
      <c r="Q43" s="88" t="n">
        <v>0.457840200286985</v>
      </c>
    </row>
    <row r="44" s="22" customFormat="true" ht="12" hidden="false" customHeight="false" outlineLevel="0" collapsed="false">
      <c r="A44" s="89" t="n">
        <v>30</v>
      </c>
      <c r="B44" s="90" t="s">
        <v>79</v>
      </c>
      <c r="C44" s="31" t="n">
        <v>41728.19686</v>
      </c>
      <c r="D44" s="31" t="n">
        <v>38033.40704</v>
      </c>
      <c r="E44" s="91" t="n">
        <v>9.71459069158375</v>
      </c>
      <c r="F44" s="24" t="n">
        <v>0.104709777846497</v>
      </c>
      <c r="G44" s="24" t="n">
        <v>1.11854712464773</v>
      </c>
      <c r="H44" s="24"/>
      <c r="I44" s="31" t="n">
        <v>6762.50027</v>
      </c>
      <c r="J44" s="31" t="n">
        <v>5791.81948</v>
      </c>
      <c r="K44" s="91" t="n">
        <v>16.7595138859542</v>
      </c>
      <c r="L44" s="92"/>
      <c r="M44" s="31" t="n">
        <v>21252.78595</v>
      </c>
      <c r="N44" s="31" t="n">
        <v>20586.85549</v>
      </c>
      <c r="O44" s="93" t="n">
        <v>3.23473616611081</v>
      </c>
      <c r="P44" s="94" t="n">
        <v>0.0357719226673618</v>
      </c>
      <c r="Q44" s="94" t="n">
        <v>1.11602053282072</v>
      </c>
    </row>
    <row r="45" s="22" customFormat="true" ht="12" hidden="false" customHeight="false" outlineLevel="0" collapsed="false">
      <c r="A45" s="82" t="n">
        <v>31</v>
      </c>
      <c r="B45" s="83" t="s">
        <v>80</v>
      </c>
      <c r="C45" s="84" t="n">
        <v>3724.84142</v>
      </c>
      <c r="D45" s="84" t="n">
        <v>4350.64443</v>
      </c>
      <c r="E45" s="85" t="n">
        <v>-14.38414515525</v>
      </c>
      <c r="F45" s="21" t="n">
        <v>-0.0177351614963497</v>
      </c>
      <c r="G45" s="21" t="n">
        <v>0.0998464101884936</v>
      </c>
      <c r="H45" s="21"/>
      <c r="I45" s="84" t="n">
        <v>13106.87548</v>
      </c>
      <c r="J45" s="84" t="n">
        <v>15589.01006</v>
      </c>
      <c r="K45" s="85" t="n">
        <v>-15.9223361229905</v>
      </c>
      <c r="L45" s="86"/>
      <c r="M45" s="84" t="n">
        <v>1306.26146</v>
      </c>
      <c r="N45" s="84" t="n">
        <v>1211.92599</v>
      </c>
      <c r="O45" s="87" t="n">
        <v>7.78392994113444</v>
      </c>
      <c r="P45" s="88" t="n">
        <v>0.00506743772860193</v>
      </c>
      <c r="Q45" s="88" t="n">
        <v>0.0685940475767305</v>
      </c>
    </row>
    <row r="46" s="22" customFormat="true" ht="12" hidden="false" customHeight="false" outlineLevel="0" collapsed="false">
      <c r="A46" s="89" t="n">
        <v>32</v>
      </c>
      <c r="B46" s="90" t="s">
        <v>81</v>
      </c>
      <c r="C46" s="31" t="n">
        <v>10165.05815</v>
      </c>
      <c r="D46" s="31" t="n">
        <v>8249.37889</v>
      </c>
      <c r="E46" s="91" t="n">
        <v>23.2221029673181</v>
      </c>
      <c r="F46" s="24" t="n">
        <v>0.0542900569482844</v>
      </c>
      <c r="G46" s="24" t="n">
        <v>0.272479939732519</v>
      </c>
      <c r="H46" s="24"/>
      <c r="I46" s="31" t="n">
        <v>3660.91677</v>
      </c>
      <c r="J46" s="31" t="n">
        <v>2874.43148</v>
      </c>
      <c r="K46" s="91" t="n">
        <v>27.3614207008337</v>
      </c>
      <c r="L46" s="92"/>
      <c r="M46" s="31" t="n">
        <v>4746.50506</v>
      </c>
      <c r="N46" s="31" t="n">
        <v>4520.36502</v>
      </c>
      <c r="O46" s="93" t="n">
        <v>5.00269422932576</v>
      </c>
      <c r="P46" s="94" t="n">
        <v>0.0121476107623522</v>
      </c>
      <c r="Q46" s="94" t="n">
        <v>0.249247186630487</v>
      </c>
    </row>
    <row r="47" s="22" customFormat="true" ht="12" hidden="false" customHeight="false" outlineLevel="0" collapsed="false">
      <c r="A47" s="82" t="n">
        <v>33</v>
      </c>
      <c r="B47" s="83" t="s">
        <v>82</v>
      </c>
      <c r="C47" s="84" t="n">
        <v>41906.42909</v>
      </c>
      <c r="D47" s="84" t="n">
        <v>31995.20373</v>
      </c>
      <c r="E47" s="85" t="n">
        <v>30.9772222225509</v>
      </c>
      <c r="F47" s="21" t="n">
        <v>0.280882609347496</v>
      </c>
      <c r="G47" s="21" t="n">
        <v>1.12332473699113</v>
      </c>
      <c r="H47" s="21"/>
      <c r="I47" s="84" t="n">
        <v>9607.40841</v>
      </c>
      <c r="J47" s="84" t="n">
        <v>8674.5483</v>
      </c>
      <c r="K47" s="85" t="n">
        <v>10.753990614128</v>
      </c>
      <c r="L47" s="86"/>
      <c r="M47" s="84" t="n">
        <v>23369.16561</v>
      </c>
      <c r="N47" s="84" t="n">
        <v>17251.40205</v>
      </c>
      <c r="O47" s="87" t="n">
        <v>35.4624136766901</v>
      </c>
      <c r="P47" s="88" t="n">
        <v>0.328629155911452</v>
      </c>
      <c r="Q47" s="88" t="n">
        <v>1.22715528764114</v>
      </c>
    </row>
    <row r="48" s="22" customFormat="true" ht="12" hidden="false" customHeight="false" outlineLevel="0" collapsed="false">
      <c r="A48" s="89" t="n">
        <v>34</v>
      </c>
      <c r="B48" s="90" t="s">
        <v>83</v>
      </c>
      <c r="C48" s="31" t="n">
        <v>12795.855</v>
      </c>
      <c r="D48" s="31" t="n">
        <v>10703.57451</v>
      </c>
      <c r="E48" s="91" t="n">
        <v>19.5474931112522</v>
      </c>
      <c r="F48" s="24" t="n">
        <v>0.0592949087697928</v>
      </c>
      <c r="G48" s="24" t="n">
        <v>0.34299988723882</v>
      </c>
      <c r="H48" s="24"/>
      <c r="I48" s="31" t="n">
        <v>11083.74086</v>
      </c>
      <c r="J48" s="31" t="n">
        <v>10101.89978</v>
      </c>
      <c r="K48" s="91" t="n">
        <v>9.71937062713564</v>
      </c>
      <c r="L48" s="92"/>
      <c r="M48" s="31" t="n">
        <v>7540.63224</v>
      </c>
      <c r="N48" s="31" t="n">
        <v>5249.03324</v>
      </c>
      <c r="O48" s="93" t="n">
        <v>43.6575440699629</v>
      </c>
      <c r="P48" s="94" t="n">
        <v>0.123098291993738</v>
      </c>
      <c r="Q48" s="94" t="n">
        <v>0.395971635440571</v>
      </c>
    </row>
    <row r="49" s="22" customFormat="true" ht="12" hidden="false" customHeight="false" outlineLevel="0" collapsed="false">
      <c r="A49" s="82" t="n">
        <v>35</v>
      </c>
      <c r="B49" s="83" t="s">
        <v>84</v>
      </c>
      <c r="C49" s="84" t="n">
        <v>5094.04579</v>
      </c>
      <c r="D49" s="84" t="n">
        <v>5443.77493</v>
      </c>
      <c r="E49" s="85" t="n">
        <v>-6.42438646889466</v>
      </c>
      <c r="F49" s="21" t="n">
        <v>-0.00991127028596346</v>
      </c>
      <c r="G49" s="21" t="n">
        <v>0.136548681706645</v>
      </c>
      <c r="H49" s="21"/>
      <c r="I49" s="84" t="n">
        <v>1700.85356</v>
      </c>
      <c r="J49" s="84" t="n">
        <v>1721.72845</v>
      </c>
      <c r="K49" s="85" t="n">
        <v>-1.21243800089381</v>
      </c>
      <c r="L49" s="86"/>
      <c r="M49" s="84" t="n">
        <v>3120.87</v>
      </c>
      <c r="N49" s="84" t="n">
        <v>2846.02497</v>
      </c>
      <c r="O49" s="87" t="n">
        <v>9.65715455405858</v>
      </c>
      <c r="P49" s="88" t="n">
        <v>0.0147639066677754</v>
      </c>
      <c r="Q49" s="88" t="n">
        <v>0.163882279173108</v>
      </c>
    </row>
    <row r="50" s="22" customFormat="true" ht="12" hidden="false" customHeight="false" outlineLevel="0" collapsed="false">
      <c r="A50" s="89" t="n">
        <v>36</v>
      </c>
      <c r="B50" s="90" t="s">
        <v>85</v>
      </c>
      <c r="C50" s="31" t="n">
        <v>128.96764</v>
      </c>
      <c r="D50" s="31" t="n">
        <v>186.45172</v>
      </c>
      <c r="E50" s="91" t="n">
        <v>-30.8305442288223</v>
      </c>
      <c r="F50" s="24" t="n">
        <v>-0.0016290900266988</v>
      </c>
      <c r="G50" s="24" t="n">
        <v>0.00345704808138704</v>
      </c>
      <c r="H50" s="24"/>
      <c r="I50" s="31" t="n">
        <v>61.95111</v>
      </c>
      <c r="J50" s="31" t="n">
        <v>47.57886</v>
      </c>
      <c r="K50" s="91" t="n">
        <v>30.2072180796261</v>
      </c>
      <c r="L50" s="92"/>
      <c r="M50" s="31" t="n">
        <v>88.76</v>
      </c>
      <c r="N50" s="31" t="n">
        <v>40.635</v>
      </c>
      <c r="O50" s="93" t="n">
        <v>118.432385874246</v>
      </c>
      <c r="P50" s="94" t="n">
        <v>0.00258514046401601</v>
      </c>
      <c r="Q50" s="94" t="n">
        <v>0.00466094105150328</v>
      </c>
    </row>
    <row r="51" s="22" customFormat="true" ht="12" hidden="false" customHeight="false" outlineLevel="0" collapsed="false">
      <c r="A51" s="82" t="n">
        <v>37</v>
      </c>
      <c r="B51" s="83" t="s">
        <v>86</v>
      </c>
      <c r="C51" s="84" t="n">
        <v>71.34108</v>
      </c>
      <c r="D51" s="84" t="n">
        <v>31.72274</v>
      </c>
      <c r="E51" s="85" t="n">
        <v>124.889401104697</v>
      </c>
      <c r="F51" s="21" t="n">
        <v>0.0011227776902468</v>
      </c>
      <c r="G51" s="21" t="n">
        <v>0.00191233664303758</v>
      </c>
      <c r="H51" s="21"/>
      <c r="I51" s="84" t="n">
        <v>36.6768</v>
      </c>
      <c r="J51" s="84" t="n">
        <v>13.21302</v>
      </c>
      <c r="K51" s="85" t="n">
        <v>177.580749896693</v>
      </c>
      <c r="L51" s="86"/>
      <c r="M51" s="84" t="n">
        <v>42.23198</v>
      </c>
      <c r="N51" s="84" t="n">
        <v>21.32107</v>
      </c>
      <c r="O51" s="87" t="n">
        <v>98.0762691553473</v>
      </c>
      <c r="P51" s="88" t="n">
        <v>0.00112327562764461</v>
      </c>
      <c r="Q51" s="88" t="n">
        <v>0.00221767428197685</v>
      </c>
    </row>
    <row r="52" s="22" customFormat="true" ht="12" hidden="false" customHeight="false" outlineLevel="0" collapsed="false">
      <c r="A52" s="89" t="n">
        <v>38</v>
      </c>
      <c r="B52" s="90" t="s">
        <v>87</v>
      </c>
      <c r="C52" s="31" t="n">
        <v>32747.07249</v>
      </c>
      <c r="D52" s="31" t="n">
        <v>29909.77212</v>
      </c>
      <c r="E52" s="91" t="n">
        <v>9.48619855282267</v>
      </c>
      <c r="F52" s="24" t="n">
        <v>0.0804086581104856</v>
      </c>
      <c r="G52" s="24" t="n">
        <v>0.877803177003136</v>
      </c>
      <c r="H52" s="24"/>
      <c r="I52" s="31" t="n">
        <v>15090.13448</v>
      </c>
      <c r="J52" s="31" t="n">
        <v>9929.99502</v>
      </c>
      <c r="K52" s="91" t="n">
        <v>51.9651767156677</v>
      </c>
      <c r="L52" s="92"/>
      <c r="M52" s="31" t="n">
        <v>15950.11694</v>
      </c>
      <c r="N52" s="31" t="n">
        <v>17938.82723</v>
      </c>
      <c r="O52" s="93" t="n">
        <v>-11.0860663548517</v>
      </c>
      <c r="P52" s="94" t="n">
        <v>-0.106827957233953</v>
      </c>
      <c r="Q52" s="94" t="n">
        <v>0.837568215659349</v>
      </c>
    </row>
    <row r="53" s="22" customFormat="true" ht="12" hidden="false" customHeight="false" outlineLevel="0" collapsed="false">
      <c r="A53" s="82" t="n">
        <v>39</v>
      </c>
      <c r="B53" s="83" t="s">
        <v>88</v>
      </c>
      <c r="C53" s="84" t="n">
        <v>176029.14326</v>
      </c>
      <c r="D53" s="84" t="n">
        <v>139312.54745</v>
      </c>
      <c r="E53" s="85" t="n">
        <v>26.3555555347072</v>
      </c>
      <c r="F53" s="21" t="n">
        <v>1.04054270414351</v>
      </c>
      <c r="G53" s="21" t="n">
        <v>4.71855739916763</v>
      </c>
      <c r="H53" s="21"/>
      <c r="I53" s="84" t="n">
        <v>111157.29561</v>
      </c>
      <c r="J53" s="84" t="n">
        <v>89793.31403</v>
      </c>
      <c r="K53" s="85" t="n">
        <v>23.7923968068071</v>
      </c>
      <c r="L53" s="86"/>
      <c r="M53" s="84" t="n">
        <v>90332.49463</v>
      </c>
      <c r="N53" s="84" t="n">
        <v>76085.38225</v>
      </c>
      <c r="O53" s="87" t="n">
        <v>18.7251637025192</v>
      </c>
      <c r="P53" s="88" t="n">
        <v>0.765315048497068</v>
      </c>
      <c r="Q53" s="88" t="n">
        <v>4.74351546311025</v>
      </c>
    </row>
    <row r="54" s="22" customFormat="true" ht="12" hidden="false" customHeight="false" outlineLevel="0" collapsed="false">
      <c r="A54" s="89" t="n">
        <v>40</v>
      </c>
      <c r="B54" s="90" t="s">
        <v>89</v>
      </c>
      <c r="C54" s="31" t="n">
        <v>23350.81456</v>
      </c>
      <c r="D54" s="31" t="n">
        <v>16146.4725</v>
      </c>
      <c r="E54" s="91" t="n">
        <v>44.6186748220083</v>
      </c>
      <c r="F54" s="24" t="n">
        <v>0.204169951034663</v>
      </c>
      <c r="G54" s="24" t="n">
        <v>0.625931347378866</v>
      </c>
      <c r="H54" s="24"/>
      <c r="I54" s="31" t="n">
        <v>6797.90832</v>
      </c>
      <c r="J54" s="31" t="n">
        <v>5087.79793</v>
      </c>
      <c r="K54" s="91" t="n">
        <v>33.6119950817308</v>
      </c>
      <c r="L54" s="92"/>
      <c r="M54" s="31" t="n">
        <v>13248.71728</v>
      </c>
      <c r="N54" s="31" t="n">
        <v>10024.13547</v>
      </c>
      <c r="O54" s="93" t="n">
        <v>32.1681786888301</v>
      </c>
      <c r="P54" s="94" t="n">
        <v>0.173215520344124</v>
      </c>
      <c r="Q54" s="94" t="n">
        <v>0.69571304923516</v>
      </c>
    </row>
    <row r="55" s="22" customFormat="true" ht="12" hidden="false" customHeight="false" outlineLevel="0" collapsed="false">
      <c r="A55" s="82" t="n">
        <v>41</v>
      </c>
      <c r="B55" s="83" t="s">
        <v>90</v>
      </c>
      <c r="C55" s="84" t="n">
        <v>25264.47714</v>
      </c>
      <c r="D55" s="84" t="n">
        <v>19159.15956</v>
      </c>
      <c r="E55" s="85" t="n">
        <v>31.8663120941199</v>
      </c>
      <c r="F55" s="21" t="n">
        <v>0.173023765526157</v>
      </c>
      <c r="G55" s="21" t="n">
        <v>0.677228118806266</v>
      </c>
      <c r="H55" s="21"/>
      <c r="I55" s="84" t="n">
        <v>7589.47087</v>
      </c>
      <c r="J55" s="84" t="n">
        <v>7198.09929</v>
      </c>
      <c r="K55" s="85" t="n">
        <v>5.43715172898094</v>
      </c>
      <c r="L55" s="86"/>
      <c r="M55" s="84" t="n">
        <v>14695.27315</v>
      </c>
      <c r="N55" s="84" t="n">
        <v>9245.89141</v>
      </c>
      <c r="O55" s="87" t="n">
        <v>58.9384138137958</v>
      </c>
      <c r="P55" s="88" t="n">
        <v>0.292725553037797</v>
      </c>
      <c r="Q55" s="88" t="n">
        <v>0.771674198827049</v>
      </c>
    </row>
    <row r="56" s="22" customFormat="true" ht="12" hidden="false" customHeight="false" outlineLevel="0" collapsed="false">
      <c r="A56" s="89" t="n">
        <v>42</v>
      </c>
      <c r="B56" s="90" t="s">
        <v>91</v>
      </c>
      <c r="C56" s="31" t="n">
        <v>9150.39006</v>
      </c>
      <c r="D56" s="31" t="n">
        <v>8242.08709</v>
      </c>
      <c r="E56" s="91" t="n">
        <v>11.0203029897856</v>
      </c>
      <c r="F56" s="24" t="n">
        <v>0.0257411671135365</v>
      </c>
      <c r="G56" s="24" t="n">
        <v>0.245281206982356</v>
      </c>
      <c r="H56" s="24"/>
      <c r="I56" s="31" t="n">
        <v>739.82381</v>
      </c>
      <c r="J56" s="31" t="n">
        <v>669.42633</v>
      </c>
      <c r="K56" s="91" t="n">
        <v>10.5160906951479</v>
      </c>
      <c r="L56" s="92"/>
      <c r="M56" s="31" t="n">
        <v>5039.14358</v>
      </c>
      <c r="N56" s="31" t="n">
        <v>4837.7077</v>
      </c>
      <c r="O56" s="93" t="n">
        <v>4.16387042152215</v>
      </c>
      <c r="P56" s="94" t="n">
        <v>0.0108205723489386</v>
      </c>
      <c r="Q56" s="94" t="n">
        <v>0.264614141239761</v>
      </c>
    </row>
    <row r="57" s="22" customFormat="true" ht="12" hidden="false" customHeight="false" outlineLevel="0" collapsed="false">
      <c r="A57" s="82" t="n">
        <v>43</v>
      </c>
      <c r="B57" s="83" t="s">
        <v>92</v>
      </c>
      <c r="C57" s="84" t="n">
        <v>433.31172</v>
      </c>
      <c r="D57" s="84" t="n">
        <v>374.29384</v>
      </c>
      <c r="E57" s="85" t="n">
        <v>15.767793560268</v>
      </c>
      <c r="F57" s="21" t="n">
        <v>0.00167255768388233</v>
      </c>
      <c r="G57" s="21" t="n">
        <v>0.0116151574943026</v>
      </c>
      <c r="H57" s="21"/>
      <c r="I57" s="84" t="n">
        <v>38.39565</v>
      </c>
      <c r="J57" s="84" t="n">
        <v>20.60925</v>
      </c>
      <c r="K57" s="85" t="n">
        <v>86.3029950143746</v>
      </c>
      <c r="L57" s="86"/>
      <c r="M57" s="84" t="n">
        <v>214.49482</v>
      </c>
      <c r="N57" s="84" t="n">
        <v>177.82625</v>
      </c>
      <c r="O57" s="87" t="n">
        <v>20.6204483308848</v>
      </c>
      <c r="P57" s="88" t="n">
        <v>0.00196973307147228</v>
      </c>
      <c r="Q57" s="88" t="n">
        <v>0.0112634938246148</v>
      </c>
    </row>
    <row r="58" s="22" customFormat="true" ht="12" hidden="false" customHeight="false" outlineLevel="0" collapsed="false">
      <c r="A58" s="89" t="n">
        <v>44</v>
      </c>
      <c r="B58" s="90" t="s">
        <v>93</v>
      </c>
      <c r="C58" s="31" t="n">
        <v>6128.70371</v>
      </c>
      <c r="D58" s="31" t="n">
        <v>5211.53886</v>
      </c>
      <c r="E58" s="91" t="n">
        <v>17.5987337835949</v>
      </c>
      <c r="F58" s="24" t="n">
        <v>0.0259923114360306</v>
      </c>
      <c r="G58" s="24" t="n">
        <v>0.164283252776007</v>
      </c>
      <c r="H58" s="24"/>
      <c r="I58" s="31" t="n">
        <v>12013.11584</v>
      </c>
      <c r="J58" s="31" t="n">
        <v>10907.15776</v>
      </c>
      <c r="K58" s="91" t="n">
        <v>10.1397458837159</v>
      </c>
      <c r="L58" s="92"/>
      <c r="M58" s="31" t="n">
        <v>3530.3636</v>
      </c>
      <c r="N58" s="31" t="n">
        <v>2420.08678</v>
      </c>
      <c r="O58" s="93" t="n">
        <v>45.877562291382</v>
      </c>
      <c r="P58" s="94" t="n">
        <v>0.0596409669328004</v>
      </c>
      <c r="Q58" s="94" t="n">
        <v>0.185385496056477</v>
      </c>
    </row>
    <row r="59" s="22" customFormat="true" ht="12" hidden="false" customHeight="false" outlineLevel="0" collapsed="false">
      <c r="A59" s="82" t="n">
        <v>45</v>
      </c>
      <c r="B59" s="83" t="s">
        <v>94</v>
      </c>
      <c r="C59" s="84" t="n">
        <v>0.21926</v>
      </c>
      <c r="D59" s="84" t="n">
        <v>52.83208</v>
      </c>
      <c r="E59" s="85" t="n">
        <v>-99.5849870003225</v>
      </c>
      <c r="F59" s="21" t="n">
        <v>-0.00149103926406231</v>
      </c>
      <c r="G59" s="21" t="n">
        <v>5.87738414322323E-006</v>
      </c>
      <c r="H59" s="21"/>
      <c r="I59" s="84" t="n">
        <v>0.0272</v>
      </c>
      <c r="J59" s="84" t="n">
        <v>8.2345</v>
      </c>
      <c r="K59" s="85" t="n">
        <v>-99.6696824336632</v>
      </c>
      <c r="L59" s="86"/>
      <c r="M59" s="84" t="n">
        <v>1E-067</v>
      </c>
      <c r="N59" s="84" t="n">
        <v>16.79324</v>
      </c>
      <c r="O59" s="87" t="n">
        <v>-100</v>
      </c>
      <c r="P59" s="88" t="n">
        <v>-0.00090208590640898</v>
      </c>
      <c r="Q59" s="88" t="n">
        <v>5.25117288362244E-072</v>
      </c>
    </row>
    <row r="60" s="22" customFormat="true" ht="12" hidden="false" customHeight="false" outlineLevel="0" collapsed="false">
      <c r="A60" s="89" t="n">
        <v>46</v>
      </c>
      <c r="B60" s="90" t="s">
        <v>95</v>
      </c>
      <c r="C60" s="31" t="n">
        <v>85.38842</v>
      </c>
      <c r="D60" s="31" t="n">
        <v>103.23913</v>
      </c>
      <c r="E60" s="91" t="n">
        <v>-17.2906435767136</v>
      </c>
      <c r="F60" s="24" t="n">
        <v>-0.000505886388553013</v>
      </c>
      <c r="G60" s="24" t="n">
        <v>0.0022888832697386</v>
      </c>
      <c r="H60" s="24"/>
      <c r="I60" s="31" t="n">
        <v>3.18539</v>
      </c>
      <c r="J60" s="31" t="n">
        <v>1.82143</v>
      </c>
      <c r="K60" s="91" t="n">
        <v>74.8840196988081</v>
      </c>
      <c r="L60" s="92"/>
      <c r="M60" s="31" t="n">
        <v>19.8113</v>
      </c>
      <c r="N60" s="31" t="n">
        <v>69.16323</v>
      </c>
      <c r="O60" s="93" t="n">
        <v>-71.3557333860781</v>
      </c>
      <c r="P60" s="94" t="n">
        <v>-0.00265104771366827</v>
      </c>
      <c r="Q60" s="94" t="n">
        <v>0.00104032561349309</v>
      </c>
    </row>
    <row r="61" s="22" customFormat="true" ht="12" hidden="false" customHeight="false" outlineLevel="0" collapsed="false">
      <c r="A61" s="82" t="n">
        <v>47</v>
      </c>
      <c r="B61" s="83" t="s">
        <v>96</v>
      </c>
      <c r="C61" s="84" t="n">
        <v>1.15776</v>
      </c>
      <c r="D61" s="84" t="n">
        <v>27.32514</v>
      </c>
      <c r="E61" s="85" t="n">
        <v>-95.7630226231229</v>
      </c>
      <c r="F61" s="21" t="n">
        <v>-0.000741579543115896</v>
      </c>
      <c r="G61" s="21" t="n">
        <v>3.10343896089489E-005</v>
      </c>
      <c r="H61" s="21"/>
      <c r="I61" s="84" t="n">
        <v>16.7614</v>
      </c>
      <c r="J61" s="84" t="n">
        <v>102.2901</v>
      </c>
      <c r="K61" s="85" t="n">
        <v>-83.6138590147043</v>
      </c>
      <c r="L61" s="86"/>
      <c r="M61" s="84" t="n">
        <v>0.96576</v>
      </c>
      <c r="N61" s="84" t="n">
        <v>27.32514</v>
      </c>
      <c r="O61" s="87" t="n">
        <v>-96.4656722710295</v>
      </c>
      <c r="P61" s="88" t="n">
        <v>-0.00141595220455843</v>
      </c>
      <c r="Q61" s="88" t="n">
        <v>5.0713727240872E-005</v>
      </c>
    </row>
    <row r="62" s="22" customFormat="true" ht="12" hidden="false" customHeight="false" outlineLevel="0" collapsed="false">
      <c r="A62" s="89" t="n">
        <v>48</v>
      </c>
      <c r="B62" s="90" t="s">
        <v>97</v>
      </c>
      <c r="C62" s="31" t="n">
        <v>74093.27264</v>
      </c>
      <c r="D62" s="31" t="n">
        <v>64022.35185</v>
      </c>
      <c r="E62" s="91" t="n">
        <v>15.730319956998</v>
      </c>
      <c r="F62" s="24" t="n">
        <v>0.285408353385191</v>
      </c>
      <c r="G62" s="24" t="n">
        <v>1.98611067104739</v>
      </c>
      <c r="H62" s="24"/>
      <c r="I62" s="31" t="n">
        <v>50935.01002</v>
      </c>
      <c r="J62" s="31" t="n">
        <v>46280.74695</v>
      </c>
      <c r="K62" s="91" t="n">
        <v>10.0565858952715</v>
      </c>
      <c r="L62" s="92"/>
      <c r="M62" s="31" t="n">
        <v>37540.01248</v>
      </c>
      <c r="N62" s="31" t="n">
        <v>33611.20041</v>
      </c>
      <c r="O62" s="93" t="n">
        <v>11.6889965906457</v>
      </c>
      <c r="P62" s="94" t="n">
        <v>0.211044801198369</v>
      </c>
      <c r="Q62" s="94" t="n">
        <v>1.97129095585824</v>
      </c>
    </row>
    <row r="63" s="22" customFormat="true" ht="12" hidden="false" customHeight="false" outlineLevel="0" collapsed="false">
      <c r="A63" s="82" t="n">
        <v>49</v>
      </c>
      <c r="B63" s="83" t="s">
        <v>98</v>
      </c>
      <c r="C63" s="84" t="n">
        <v>29141.3183</v>
      </c>
      <c r="D63" s="84" t="n">
        <v>24123.15325</v>
      </c>
      <c r="E63" s="85" t="n">
        <v>20.8022765431795</v>
      </c>
      <c r="F63" s="21" t="n">
        <v>0.142214029263119</v>
      </c>
      <c r="G63" s="21" t="n">
        <v>0.781148965105541</v>
      </c>
      <c r="H63" s="21"/>
      <c r="I63" s="84" t="n">
        <v>5474.73555</v>
      </c>
      <c r="J63" s="84" t="n">
        <v>4208.41606</v>
      </c>
      <c r="K63" s="85" t="n">
        <v>30.0901686512431</v>
      </c>
      <c r="L63" s="86"/>
      <c r="M63" s="84" t="n">
        <v>14581.50422</v>
      </c>
      <c r="N63" s="84" t="n">
        <v>12903.73092</v>
      </c>
      <c r="O63" s="87" t="n">
        <v>13.0022340856438</v>
      </c>
      <c r="P63" s="88" t="n">
        <v>0.090125291371962</v>
      </c>
      <c r="Q63" s="88" t="n">
        <v>0.765699995624901</v>
      </c>
    </row>
    <row r="64" s="22" customFormat="true" ht="12" hidden="false" customHeight="false" outlineLevel="0" collapsed="false">
      <c r="A64" s="89" t="n">
        <v>50</v>
      </c>
      <c r="B64" s="90" t="s">
        <v>99</v>
      </c>
      <c r="C64" s="31" t="n">
        <v>1E-072</v>
      </c>
      <c r="D64" s="31" t="n">
        <v>1E-072</v>
      </c>
      <c r="E64" s="91" t="n">
        <v>0</v>
      </c>
      <c r="F64" s="24" t="n">
        <v>0</v>
      </c>
      <c r="G64" s="24" t="n">
        <v>2.68055465804216E-077</v>
      </c>
      <c r="H64" s="24"/>
      <c r="I64" s="31" t="n">
        <v>1E-072</v>
      </c>
      <c r="J64" s="31" t="n">
        <v>1E-072</v>
      </c>
      <c r="K64" s="91" t="n">
        <v>0</v>
      </c>
      <c r="L64" s="92"/>
      <c r="M64" s="31" t="n">
        <v>1E-067</v>
      </c>
      <c r="N64" s="31" t="n">
        <v>1E-067</v>
      </c>
      <c r="O64" s="93" t="n">
        <v>0</v>
      </c>
      <c r="P64" s="94" t="n">
        <v>0</v>
      </c>
      <c r="Q64" s="94" t="n">
        <v>5.25117288362244E-072</v>
      </c>
    </row>
    <row r="65" s="22" customFormat="true" ht="12" hidden="false" customHeight="false" outlineLevel="0" collapsed="false">
      <c r="A65" s="82" t="n">
        <v>51</v>
      </c>
      <c r="B65" s="83" t="s">
        <v>100</v>
      </c>
      <c r="C65" s="84" t="n">
        <v>337.3364</v>
      </c>
      <c r="D65" s="84" t="n">
        <v>471.06537</v>
      </c>
      <c r="E65" s="85" t="n">
        <v>-28.3886225811929</v>
      </c>
      <c r="F65" s="21" t="n">
        <v>-0.00378985853661923</v>
      </c>
      <c r="G65" s="21" t="n">
        <v>0.00904248658347172</v>
      </c>
      <c r="H65" s="21"/>
      <c r="I65" s="84" t="n">
        <v>13.52475</v>
      </c>
      <c r="J65" s="84" t="n">
        <v>16.27102</v>
      </c>
      <c r="K65" s="85" t="n">
        <v>-16.8782903591785</v>
      </c>
      <c r="L65" s="86"/>
      <c r="M65" s="84" t="n">
        <v>145.3992</v>
      </c>
      <c r="N65" s="84" t="n">
        <v>324.45909</v>
      </c>
      <c r="O65" s="87" t="n">
        <v>-55.1872009503571</v>
      </c>
      <c r="P65" s="88" t="n">
        <v>-0.00961859671940271</v>
      </c>
      <c r="Q65" s="88" t="n">
        <v>0.00763516336340395</v>
      </c>
    </row>
    <row r="66" s="22" customFormat="true" ht="12" hidden="false" customHeight="false" outlineLevel="0" collapsed="false">
      <c r="A66" s="89" t="n">
        <v>52</v>
      </c>
      <c r="B66" s="90" t="s">
        <v>101</v>
      </c>
      <c r="C66" s="31" t="n">
        <v>8026.23375</v>
      </c>
      <c r="D66" s="31" t="n">
        <v>8413.3104</v>
      </c>
      <c r="E66" s="91" t="n">
        <v>-4.60076511619017</v>
      </c>
      <c r="F66" s="24" t="n">
        <v>-0.010969693001662</v>
      </c>
      <c r="G66" s="24" t="n">
        <v>0.215147582650977</v>
      </c>
      <c r="H66" s="24"/>
      <c r="I66" s="31" t="n">
        <v>1663.87955</v>
      </c>
      <c r="J66" s="31" t="n">
        <v>1548.47401</v>
      </c>
      <c r="K66" s="91" t="n">
        <v>7.45285611865065</v>
      </c>
      <c r="L66" s="92"/>
      <c r="M66" s="31" t="n">
        <v>4941.11262</v>
      </c>
      <c r="N66" s="31" t="n">
        <v>4533.29789</v>
      </c>
      <c r="O66" s="93" t="n">
        <v>8.99598349580333</v>
      </c>
      <c r="P66" s="94" t="n">
        <v>0.0219066672279432</v>
      </c>
      <c r="Q66" s="94" t="n">
        <v>0.259466366050686</v>
      </c>
    </row>
    <row r="67" s="22" customFormat="true" ht="12" hidden="false" customHeight="false" outlineLevel="0" collapsed="false">
      <c r="A67" s="82" t="n">
        <v>53</v>
      </c>
      <c r="B67" s="83" t="s">
        <v>102</v>
      </c>
      <c r="C67" s="84" t="n">
        <v>10.6126</v>
      </c>
      <c r="D67" s="84" t="n">
        <v>6.89583</v>
      </c>
      <c r="E67" s="85" t="n">
        <v>53.8988055099966</v>
      </c>
      <c r="F67" s="21" t="n">
        <v>0.00010533269278265</v>
      </c>
      <c r="G67" s="21" t="n">
        <v>0.000284476543639382</v>
      </c>
      <c r="H67" s="21"/>
      <c r="I67" s="84" t="n">
        <v>4.468</v>
      </c>
      <c r="J67" s="84" t="n">
        <v>3.9108</v>
      </c>
      <c r="K67" s="85" t="n">
        <v>14.2477242507927</v>
      </c>
      <c r="L67" s="86"/>
      <c r="M67" s="84" t="n">
        <v>9.60874</v>
      </c>
      <c r="N67" s="84" t="n">
        <v>6.89245</v>
      </c>
      <c r="O67" s="87" t="n">
        <v>39.409643885701</v>
      </c>
      <c r="P67" s="88" t="n">
        <v>0.000145911505267575</v>
      </c>
      <c r="Q67" s="88" t="n">
        <v>0.000504571549337783</v>
      </c>
    </row>
    <row r="68" s="22" customFormat="true" ht="12" hidden="false" customHeight="false" outlineLevel="0" collapsed="false">
      <c r="A68" s="89" t="n">
        <v>54</v>
      </c>
      <c r="B68" s="90" t="s">
        <v>103</v>
      </c>
      <c r="C68" s="31" t="n">
        <v>9753.31248</v>
      </c>
      <c r="D68" s="31" t="n">
        <v>7137.36176</v>
      </c>
      <c r="E68" s="91" t="n">
        <v>36.6515080496635</v>
      </c>
      <c r="F68" s="24" t="n">
        <v>0.0741356429169179</v>
      </c>
      <c r="G68" s="24" t="n">
        <v>0.261442871996047</v>
      </c>
      <c r="H68" s="24"/>
      <c r="I68" s="31" t="n">
        <v>2067.66544</v>
      </c>
      <c r="J68" s="31" t="n">
        <v>1471.8247</v>
      </c>
      <c r="K68" s="91" t="n">
        <v>40.4831322643247</v>
      </c>
      <c r="L68" s="92"/>
      <c r="M68" s="31" t="n">
        <v>4702.60338</v>
      </c>
      <c r="N68" s="31" t="n">
        <v>4002.64003</v>
      </c>
      <c r="O68" s="93" t="n">
        <v>17.4875418412282</v>
      </c>
      <c r="P68" s="94" t="n">
        <v>0.0376000743774171</v>
      </c>
      <c r="Q68" s="94" t="n">
        <v>0.246941833514872</v>
      </c>
    </row>
    <row r="69" s="95" customFormat="true" ht="12" hidden="false" customHeight="false" outlineLevel="0" collapsed="false">
      <c r="A69" s="82" t="n">
        <v>55</v>
      </c>
      <c r="B69" s="83" t="s">
        <v>104</v>
      </c>
      <c r="C69" s="84" t="n">
        <v>6314.93948</v>
      </c>
      <c r="D69" s="84" t="n">
        <v>6650.11692</v>
      </c>
      <c r="E69" s="85" t="n">
        <v>-5.04017363953354</v>
      </c>
      <c r="F69" s="21" t="n">
        <v>-0.0094988773357499</v>
      </c>
      <c r="G69" s="21" t="n">
        <v>0.169275404383683</v>
      </c>
      <c r="H69" s="21"/>
      <c r="I69" s="84" t="n">
        <v>2174.55026</v>
      </c>
      <c r="J69" s="84" t="n">
        <v>2123.77013</v>
      </c>
      <c r="K69" s="85" t="n">
        <v>2.39103701868149</v>
      </c>
      <c r="L69" s="86"/>
      <c r="M69" s="84" t="n">
        <v>3383.38992</v>
      </c>
      <c r="N69" s="84" t="n">
        <v>3923.83201</v>
      </c>
      <c r="O69" s="87" t="n">
        <v>-13.7733238482857</v>
      </c>
      <c r="P69" s="88" t="n">
        <v>-0.0290310382403404</v>
      </c>
      <c r="Q69" s="88" t="n">
        <v>0.177667654026255</v>
      </c>
    </row>
    <row r="70" s="95" customFormat="true" ht="12" hidden="false" customHeight="false" outlineLevel="0" collapsed="false">
      <c r="A70" s="89" t="n">
        <v>56</v>
      </c>
      <c r="B70" s="90" t="s">
        <v>105</v>
      </c>
      <c r="C70" s="31" t="n">
        <v>5095.11263</v>
      </c>
      <c r="D70" s="31" t="n">
        <v>5713.10839</v>
      </c>
      <c r="E70" s="91" t="n">
        <v>-10.817154477267</v>
      </c>
      <c r="F70" s="24" t="n">
        <v>-0.0175139052265974</v>
      </c>
      <c r="G70" s="24" t="n">
        <v>0.136577278935959</v>
      </c>
      <c r="H70" s="24"/>
      <c r="I70" s="31" t="n">
        <v>820.29267</v>
      </c>
      <c r="J70" s="31" t="n">
        <v>917.8696</v>
      </c>
      <c r="K70" s="91" t="n">
        <v>-10.6308052908605</v>
      </c>
      <c r="L70" s="92"/>
      <c r="M70" s="31" t="n">
        <v>2636.7579</v>
      </c>
      <c r="N70" s="31" t="n">
        <v>2485.2499</v>
      </c>
      <c r="O70" s="93" t="n">
        <v>6.09628834508755</v>
      </c>
      <c r="P70" s="94" t="n">
        <v>0.00813858621136909</v>
      </c>
      <c r="Q70" s="94" t="n">
        <v>0.138460715851572</v>
      </c>
    </row>
    <row r="71" s="95" customFormat="true" ht="12" hidden="false" customHeight="false" outlineLevel="0" collapsed="false">
      <c r="A71" s="82" t="n">
        <v>57</v>
      </c>
      <c r="B71" s="83" t="s">
        <v>106</v>
      </c>
      <c r="C71" s="84" t="n">
        <v>838.99517</v>
      </c>
      <c r="D71" s="84" t="n">
        <v>616.79978</v>
      </c>
      <c r="E71" s="85" t="n">
        <v>36.0239087633916</v>
      </c>
      <c r="F71" s="21" t="n">
        <v>0.00629698333568963</v>
      </c>
      <c r="G71" s="21" t="n">
        <v>0.0224897241101837</v>
      </c>
      <c r="H71" s="21"/>
      <c r="I71" s="84" t="n">
        <v>196.14122</v>
      </c>
      <c r="J71" s="84" t="n">
        <v>201.73945</v>
      </c>
      <c r="K71" s="85" t="n">
        <v>-2.77498030256353</v>
      </c>
      <c r="L71" s="86"/>
      <c r="M71" s="84" t="n">
        <v>316.01698</v>
      </c>
      <c r="N71" s="84" t="n">
        <v>376.08272</v>
      </c>
      <c r="O71" s="87" t="n">
        <v>-15.9714171392932</v>
      </c>
      <c r="P71" s="88" t="n">
        <v>-0.0032265636358455</v>
      </c>
      <c r="Q71" s="94" t="n">
        <v>0.0165945979614025</v>
      </c>
    </row>
    <row r="72" s="95" customFormat="true" ht="12" hidden="false" customHeight="false" outlineLevel="0" collapsed="false">
      <c r="A72" s="89" t="n">
        <v>58</v>
      </c>
      <c r="B72" s="90" t="s">
        <v>107</v>
      </c>
      <c r="C72" s="31" t="n">
        <v>4473.65064</v>
      </c>
      <c r="D72" s="31" t="n">
        <v>3340.28561</v>
      </c>
      <c r="E72" s="91" t="n">
        <v>33.9301832935178</v>
      </c>
      <c r="F72" s="24" t="n">
        <v>0.0321193914381544</v>
      </c>
      <c r="G72" s="24" t="n">
        <v>0.119918650615053</v>
      </c>
      <c r="H72" s="24"/>
      <c r="I72" s="31" t="n">
        <v>254.7104</v>
      </c>
      <c r="J72" s="31" t="n">
        <v>180.90223</v>
      </c>
      <c r="K72" s="91" t="n">
        <v>40.8000332555326</v>
      </c>
      <c r="L72" s="92"/>
      <c r="M72" s="31" t="n">
        <v>2477.46651</v>
      </c>
      <c r="N72" s="31" t="n">
        <v>1897.90382</v>
      </c>
      <c r="O72" s="93" t="n">
        <v>30.536989487697</v>
      </c>
      <c r="P72" s="94" t="n">
        <v>0.031132487508633</v>
      </c>
      <c r="Q72" s="94" t="n">
        <v>0.130096049573947</v>
      </c>
    </row>
    <row r="73" s="95" customFormat="true" ht="12" hidden="false" customHeight="false" outlineLevel="0" collapsed="false">
      <c r="A73" s="82" t="n">
        <v>59</v>
      </c>
      <c r="B73" s="83" t="s">
        <v>108</v>
      </c>
      <c r="C73" s="84" t="n">
        <v>5265.93451</v>
      </c>
      <c r="D73" s="84" t="n">
        <v>4653.92828</v>
      </c>
      <c r="E73" s="85" t="n">
        <v>13.1503150280606</v>
      </c>
      <c r="F73" s="21" t="n">
        <v>0.017344162863362</v>
      </c>
      <c r="G73" s="21" t="n">
        <v>0.141156252797254</v>
      </c>
      <c r="H73" s="21"/>
      <c r="I73" s="84" t="n">
        <v>1134.37879</v>
      </c>
      <c r="J73" s="84" t="n">
        <v>961.08542</v>
      </c>
      <c r="K73" s="85" t="n">
        <v>18.0310060264987</v>
      </c>
      <c r="L73" s="86"/>
      <c r="M73" s="84" t="n">
        <v>2823.35805</v>
      </c>
      <c r="N73" s="84" t="n">
        <v>3176.55824</v>
      </c>
      <c r="O73" s="87" t="n">
        <v>-11.1189584233784</v>
      </c>
      <c r="P73" s="88" t="n">
        <v>-0.0189729268169796</v>
      </c>
      <c r="Q73" s="88" t="n">
        <v>0.148259412329171</v>
      </c>
    </row>
    <row r="74" s="95" customFormat="true" ht="12" hidden="false" customHeight="false" outlineLevel="0" collapsed="false">
      <c r="A74" s="89" t="n">
        <v>60</v>
      </c>
      <c r="B74" s="90" t="s">
        <v>109</v>
      </c>
      <c r="C74" s="31" t="n">
        <v>10555.87053</v>
      </c>
      <c r="D74" s="31" t="n">
        <v>8530.76097</v>
      </c>
      <c r="E74" s="91" t="n">
        <v>23.7389087224653</v>
      </c>
      <c r="F74" s="24" t="n">
        <v>0.0573912948970983</v>
      </c>
      <c r="G74" s="24" t="n">
        <v>0.282955879188814</v>
      </c>
      <c r="H74" s="24"/>
      <c r="I74" s="31" t="n">
        <v>1220.9246</v>
      </c>
      <c r="J74" s="31" t="n">
        <v>1017.07833</v>
      </c>
      <c r="K74" s="91" t="n">
        <v>20.0423373487861</v>
      </c>
      <c r="L74" s="92"/>
      <c r="M74" s="31" t="n">
        <v>6657.35129</v>
      </c>
      <c r="N74" s="31" t="n">
        <v>4218.57018</v>
      </c>
      <c r="O74" s="93" t="n">
        <v>57.8106089490255</v>
      </c>
      <c r="P74" s="94" t="n">
        <v>0.131004503487561</v>
      </c>
      <c r="Q74" s="94" t="n">
        <v>0.349589025707968</v>
      </c>
    </row>
    <row r="75" s="95" customFormat="true" ht="12" hidden="false" customHeight="false" outlineLevel="0" collapsed="false">
      <c r="A75" s="82" t="n">
        <v>61</v>
      </c>
      <c r="B75" s="83" t="s">
        <v>110</v>
      </c>
      <c r="C75" s="84" t="n">
        <v>53218.33294</v>
      </c>
      <c r="D75" s="84" t="n">
        <v>43006.28351</v>
      </c>
      <c r="E75" s="85" t="n">
        <v>23.7454822796428</v>
      </c>
      <c r="F75" s="21" t="n">
        <v>0.289407917436761</v>
      </c>
      <c r="G75" s="21" t="n">
        <v>1.42654650255555</v>
      </c>
      <c r="H75" s="21"/>
      <c r="I75" s="84" t="n">
        <v>2306.43236</v>
      </c>
      <c r="J75" s="84" t="n">
        <v>2002.29988</v>
      </c>
      <c r="K75" s="85" t="n">
        <v>15.189157380362</v>
      </c>
      <c r="L75" s="86"/>
      <c r="M75" s="84" t="n">
        <v>29505.71845</v>
      </c>
      <c r="N75" s="84" t="n">
        <v>23795.49417</v>
      </c>
      <c r="O75" s="87" t="n">
        <v>23.997082133302</v>
      </c>
      <c r="P75" s="88" t="n">
        <v>0.306737285087474</v>
      </c>
      <c r="Q75" s="88" t="n">
        <v>1.54939628636438</v>
      </c>
    </row>
    <row r="76" s="95" customFormat="true" ht="12" hidden="false" customHeight="false" outlineLevel="0" collapsed="false">
      <c r="A76" s="89" t="n">
        <v>62</v>
      </c>
      <c r="B76" s="90" t="s">
        <v>111</v>
      </c>
      <c r="C76" s="31" t="n">
        <v>71643.02656</v>
      </c>
      <c r="D76" s="31" t="n">
        <v>71500.37751</v>
      </c>
      <c r="E76" s="91" t="n">
        <v>0.199508107464246</v>
      </c>
      <c r="F76" s="24" t="n">
        <v>0.0040426522382031</v>
      </c>
      <c r="G76" s="24" t="n">
        <v>1.92043048561646</v>
      </c>
      <c r="H76" s="24"/>
      <c r="I76" s="31" t="n">
        <v>2589.97357</v>
      </c>
      <c r="J76" s="31" t="n">
        <v>3482.92275</v>
      </c>
      <c r="K76" s="91" t="n">
        <v>-25.6379266522635</v>
      </c>
      <c r="L76" s="92"/>
      <c r="M76" s="31" t="n">
        <v>36558.43092</v>
      </c>
      <c r="N76" s="31" t="n">
        <v>35408.95907</v>
      </c>
      <c r="O76" s="93" t="n">
        <v>3.24627405094742</v>
      </c>
      <c r="P76" s="94" t="n">
        <v>0.0617464143726201</v>
      </c>
      <c r="Q76" s="94" t="n">
        <v>1.91974641114888</v>
      </c>
    </row>
    <row r="77" s="95" customFormat="true" ht="12" hidden="false" customHeight="false" outlineLevel="0" collapsed="false">
      <c r="A77" s="82" t="n">
        <v>63</v>
      </c>
      <c r="B77" s="83" t="s">
        <v>112</v>
      </c>
      <c r="C77" s="84" t="n">
        <v>13073.88387</v>
      </c>
      <c r="D77" s="84" t="n">
        <v>9371.96241</v>
      </c>
      <c r="E77" s="85" t="n">
        <v>39.4999606064361</v>
      </c>
      <c r="F77" s="21" t="n">
        <v>0.104911887432281</v>
      </c>
      <c r="G77" s="21" t="n">
        <v>0.350452603064307</v>
      </c>
      <c r="H77" s="21"/>
      <c r="I77" s="84" t="n">
        <v>2353.74825</v>
      </c>
      <c r="J77" s="84" t="n">
        <v>1703.07385</v>
      </c>
      <c r="K77" s="85" t="n">
        <v>38.2058828511753</v>
      </c>
      <c r="L77" s="86"/>
      <c r="M77" s="84" t="n">
        <v>6826.78519</v>
      </c>
      <c r="N77" s="84" t="n">
        <v>4851.90655</v>
      </c>
      <c r="O77" s="87" t="n">
        <v>40.7031466836475</v>
      </c>
      <c r="P77" s="88" t="n">
        <v>0.106084959663063</v>
      </c>
      <c r="Q77" s="88" t="n">
        <v>0.358486292720432</v>
      </c>
    </row>
    <row r="78" s="95" customFormat="true" ht="12" hidden="false" customHeight="false" outlineLevel="0" collapsed="false">
      <c r="A78" s="89" t="n">
        <v>64</v>
      </c>
      <c r="B78" s="90" t="s">
        <v>113</v>
      </c>
      <c r="C78" s="31" t="n">
        <v>10557.07267</v>
      </c>
      <c r="D78" s="31" t="n">
        <v>4236.99175</v>
      </c>
      <c r="E78" s="91" t="n">
        <v>149.164343310322</v>
      </c>
      <c r="F78" s="24" t="n">
        <v>0.179110125702653</v>
      </c>
      <c r="G78" s="24" t="n">
        <v>0.28298810320858</v>
      </c>
      <c r="H78" s="24"/>
      <c r="I78" s="31" t="n">
        <v>607.58778</v>
      </c>
      <c r="J78" s="31" t="n">
        <v>317.3568</v>
      </c>
      <c r="K78" s="91" t="n">
        <v>91.452579557142</v>
      </c>
      <c r="L78" s="92"/>
      <c r="M78" s="31" t="n">
        <v>7179.91302</v>
      </c>
      <c r="N78" s="31" t="n">
        <v>2551.02204</v>
      </c>
      <c r="O78" s="93" t="n">
        <v>181.452410344522</v>
      </c>
      <c r="P78" s="94" t="n">
        <v>0.248651083135932</v>
      </c>
      <c r="Q78" s="94" t="n">
        <v>0.377029645573917</v>
      </c>
    </row>
    <row r="79" s="95" customFormat="true" ht="12" hidden="false" customHeight="false" outlineLevel="0" collapsed="false">
      <c r="A79" s="82" t="n">
        <v>65</v>
      </c>
      <c r="B79" s="83" t="s">
        <v>114</v>
      </c>
      <c r="C79" s="84" t="n">
        <v>699.08962</v>
      </c>
      <c r="D79" s="84" t="n">
        <v>718.20999</v>
      </c>
      <c r="E79" s="85" t="n">
        <v>-2.66222556998963</v>
      </c>
      <c r="F79" s="21" t="n">
        <v>-0.000541868358574946</v>
      </c>
      <c r="G79" s="21" t="n">
        <v>0.0187394793727992</v>
      </c>
      <c r="H79" s="21"/>
      <c r="I79" s="84" t="n">
        <v>40.64555</v>
      </c>
      <c r="J79" s="84" t="n">
        <v>32.83632</v>
      </c>
      <c r="K79" s="85" t="n">
        <v>23.7822935091387</v>
      </c>
      <c r="L79" s="86"/>
      <c r="M79" s="84" t="n">
        <v>349.36126</v>
      </c>
      <c r="N79" s="84" t="n">
        <v>386.74354</v>
      </c>
      <c r="O79" s="87" t="n">
        <v>-9.66590935171147</v>
      </c>
      <c r="P79" s="88" t="n">
        <v>-0.00200807157745821</v>
      </c>
      <c r="Q79" s="88" t="n">
        <v>0.0183455637510017</v>
      </c>
    </row>
    <row r="80" s="95" customFormat="true" ht="12" hidden="false" customHeight="false" outlineLevel="0" collapsed="false">
      <c r="A80" s="89" t="n">
        <v>66</v>
      </c>
      <c r="B80" s="90" t="s">
        <v>115</v>
      </c>
      <c r="C80" s="31" t="n">
        <v>2.561</v>
      </c>
      <c r="D80" s="31" t="n">
        <v>15.4512</v>
      </c>
      <c r="E80" s="91" t="n">
        <v>-83.425235580408</v>
      </c>
      <c r="F80" s="24" t="n">
        <v>-0.000365306294580219</v>
      </c>
      <c r="G80" s="24" t="n">
        <v>6.86490047924596E-005</v>
      </c>
      <c r="H80" s="24"/>
      <c r="I80" s="31" t="n">
        <v>0.3021</v>
      </c>
      <c r="J80" s="31" t="n">
        <v>0.74338</v>
      </c>
      <c r="K80" s="91" t="n">
        <v>-59.3612957034088</v>
      </c>
      <c r="L80" s="92"/>
      <c r="M80" s="31" t="n">
        <v>0.517</v>
      </c>
      <c r="N80" s="31" t="n">
        <v>4.995</v>
      </c>
      <c r="O80" s="93" t="n">
        <v>-89.6496496496497</v>
      </c>
      <c r="P80" s="94" t="n">
        <v>-0.000240545641514051</v>
      </c>
      <c r="Q80" s="94" t="n">
        <v>2.7148563808328E-005</v>
      </c>
    </row>
    <row r="81" s="95" customFormat="true" ht="12" hidden="false" customHeight="false" outlineLevel="0" collapsed="false">
      <c r="A81" s="82" t="n">
        <v>67</v>
      </c>
      <c r="B81" s="83" t="s">
        <v>116</v>
      </c>
      <c r="C81" s="84" t="n">
        <v>27.752</v>
      </c>
      <c r="D81" s="84" t="n">
        <v>31.2368</v>
      </c>
      <c r="E81" s="85" t="n">
        <v>-11.1560723249501</v>
      </c>
      <c r="F81" s="21" t="n">
        <v>-9.87586984960005E-005</v>
      </c>
      <c r="G81" s="21" t="n">
        <v>0.000743907528699859</v>
      </c>
      <c r="H81" s="21"/>
      <c r="I81" s="84" t="n">
        <v>2.74519</v>
      </c>
      <c r="J81" s="84" t="n">
        <v>5.47559</v>
      </c>
      <c r="K81" s="85" t="n">
        <v>-49.8649460606072</v>
      </c>
      <c r="L81" s="86"/>
      <c r="M81" s="84" t="n">
        <v>11.532</v>
      </c>
      <c r="N81" s="84" t="n">
        <v>16.53775</v>
      </c>
      <c r="O81" s="87" t="n">
        <v>-30.2686278363139</v>
      </c>
      <c r="P81" s="88" t="n">
        <v>-0.000268894896161</v>
      </c>
      <c r="Q81" s="88" t="n">
        <v>0.000605565256939339</v>
      </c>
    </row>
    <row r="82" s="95" customFormat="true" ht="12" hidden="false" customHeight="false" outlineLevel="0" collapsed="false">
      <c r="A82" s="89" t="n">
        <v>68</v>
      </c>
      <c r="B82" s="90" t="s">
        <v>117</v>
      </c>
      <c r="C82" s="31" t="n">
        <v>8609.14589</v>
      </c>
      <c r="D82" s="31" t="n">
        <v>7065.29526</v>
      </c>
      <c r="E82" s="91" t="n">
        <v>21.8511834705688</v>
      </c>
      <c r="F82" s="24" t="n">
        <v>0.0437524904990331</v>
      </c>
      <c r="G82" s="24" t="n">
        <v>0.23077286117204</v>
      </c>
      <c r="H82" s="24"/>
      <c r="I82" s="31" t="n">
        <v>15851.45911</v>
      </c>
      <c r="J82" s="31" t="n">
        <v>11754.61765</v>
      </c>
      <c r="K82" s="91" t="n">
        <v>34.8530388821282</v>
      </c>
      <c r="L82" s="92"/>
      <c r="M82" s="31" t="n">
        <v>4034.02093</v>
      </c>
      <c r="N82" s="31" t="n">
        <v>3622.42042</v>
      </c>
      <c r="O82" s="93" t="n">
        <v>11.3625825353535</v>
      </c>
      <c r="P82" s="94" t="n">
        <v>0.0221100287461948</v>
      </c>
      <c r="Q82" s="94" t="n">
        <v>0.211833413195814</v>
      </c>
    </row>
    <row r="83" s="95" customFormat="true" ht="12" hidden="false" customHeight="false" outlineLevel="0" collapsed="false">
      <c r="A83" s="82" t="n">
        <v>69</v>
      </c>
      <c r="B83" s="83" t="s">
        <v>118</v>
      </c>
      <c r="C83" s="84" t="n">
        <v>28727.19211</v>
      </c>
      <c r="D83" s="84" t="n">
        <v>25418.53265</v>
      </c>
      <c r="E83" s="85" t="n">
        <v>13.0167209317647</v>
      </c>
      <c r="F83" s="21" t="n">
        <v>0.0937669025585629</v>
      </c>
      <c r="G83" s="21" t="n">
        <v>0.770048086229324</v>
      </c>
      <c r="H83" s="21"/>
      <c r="I83" s="84" t="n">
        <v>79282.35073</v>
      </c>
      <c r="J83" s="84" t="n">
        <v>65166.34777</v>
      </c>
      <c r="K83" s="85" t="n">
        <v>21.6614916180686</v>
      </c>
      <c r="L83" s="86"/>
      <c r="M83" s="84" t="n">
        <v>14584.87646</v>
      </c>
      <c r="N83" s="84" t="n">
        <v>12979.25411</v>
      </c>
      <c r="O83" s="87" t="n">
        <v>12.3706827556672</v>
      </c>
      <c r="P83" s="88" t="n">
        <v>0.0862495440397606</v>
      </c>
      <c r="Q83" s="88" t="n">
        <v>0.765877077777352</v>
      </c>
    </row>
    <row r="84" s="95" customFormat="true" ht="12" hidden="false" customHeight="false" outlineLevel="0" collapsed="false">
      <c r="A84" s="89" t="n">
        <v>70</v>
      </c>
      <c r="B84" s="90" t="s">
        <v>119</v>
      </c>
      <c r="C84" s="31" t="n">
        <v>26715.61851</v>
      </c>
      <c r="D84" s="31" t="n">
        <v>25467.27113</v>
      </c>
      <c r="E84" s="91" t="n">
        <v>4.90177127195018</v>
      </c>
      <c r="F84" s="24" t="n">
        <v>0.0353779736339797</v>
      </c>
      <c r="G84" s="24" t="n">
        <v>0.716126756394577</v>
      </c>
      <c r="H84" s="24"/>
      <c r="I84" s="31" t="n">
        <v>34132.43803</v>
      </c>
      <c r="J84" s="31" t="n">
        <v>37827.21266</v>
      </c>
      <c r="K84" s="91" t="n">
        <v>-9.76750431814659</v>
      </c>
      <c r="L84" s="92"/>
      <c r="M84" s="31" t="n">
        <v>13322.67761</v>
      </c>
      <c r="N84" s="31" t="n">
        <v>13614.18112</v>
      </c>
      <c r="O84" s="93" t="n">
        <v>-2.14117549510022</v>
      </c>
      <c r="P84" s="94" t="n">
        <v>-0.0156587536437132</v>
      </c>
      <c r="Q84" s="94" t="n">
        <v>0.699596834028758</v>
      </c>
    </row>
    <row r="85" s="95" customFormat="true" ht="12" hidden="false" customHeight="false" outlineLevel="0" collapsed="false">
      <c r="A85" s="82" t="n">
        <v>71</v>
      </c>
      <c r="B85" s="83" t="s">
        <v>120</v>
      </c>
      <c r="C85" s="84" t="n">
        <v>156544.84775</v>
      </c>
      <c r="D85" s="84" t="n">
        <v>149636.45663</v>
      </c>
      <c r="E85" s="85" t="n">
        <v>4.61678342002049</v>
      </c>
      <c r="F85" s="21" t="n">
        <v>0.195782746703548</v>
      </c>
      <c r="G85" s="21" t="n">
        <v>4.19627020828763</v>
      </c>
      <c r="H85" s="21"/>
      <c r="I85" s="84" t="n">
        <v>62.19528</v>
      </c>
      <c r="J85" s="84" t="n">
        <v>33.471</v>
      </c>
      <c r="K85" s="85" t="n">
        <v>85.818409966837</v>
      </c>
      <c r="L85" s="86"/>
      <c r="M85" s="84" t="n">
        <v>85600.84518</v>
      </c>
      <c r="N85" s="84" t="n">
        <v>66481.01959</v>
      </c>
      <c r="O85" s="87" t="n">
        <v>28.7598260494729</v>
      </c>
      <c r="P85" s="88" t="n">
        <v>1.02706358021065</v>
      </c>
      <c r="Q85" s="88" t="n">
        <v>4.49504837024378</v>
      </c>
    </row>
    <row r="86" s="95" customFormat="true" ht="12" hidden="false" customHeight="false" outlineLevel="0" collapsed="false">
      <c r="A86" s="89" t="n">
        <v>72</v>
      </c>
      <c r="B86" s="90" t="s">
        <v>121</v>
      </c>
      <c r="C86" s="31" t="n">
        <v>123010.21298</v>
      </c>
      <c r="D86" s="31" t="n">
        <v>148278.14784</v>
      </c>
      <c r="E86" s="91" t="n">
        <v>-17.0409026738488</v>
      </c>
      <c r="F86" s="24" t="n">
        <v>-0.716089405548473</v>
      </c>
      <c r="G86" s="24" t="n">
        <v>3.29735599390297</v>
      </c>
      <c r="H86" s="24"/>
      <c r="I86" s="31" t="n">
        <v>40454.55303</v>
      </c>
      <c r="J86" s="31" t="n">
        <v>60078.36113</v>
      </c>
      <c r="K86" s="91" t="n">
        <v>-32.6636874423675</v>
      </c>
      <c r="L86" s="92"/>
      <c r="M86" s="31" t="n">
        <v>75363.24596</v>
      </c>
      <c r="N86" s="31" t="n">
        <v>85185.07419</v>
      </c>
      <c r="O86" s="93" t="n">
        <v>-11.5299872934231</v>
      </c>
      <c r="P86" s="94" t="n">
        <v>-0.527601155075069</v>
      </c>
      <c r="Q86" s="94" t="n">
        <v>3.9574543360692</v>
      </c>
    </row>
    <row r="87" s="95" customFormat="true" ht="12" hidden="false" customHeight="false" outlineLevel="0" collapsed="false">
      <c r="A87" s="82" t="n">
        <v>73</v>
      </c>
      <c r="B87" s="83" t="s">
        <v>122</v>
      </c>
      <c r="C87" s="84" t="n">
        <v>38544.04804</v>
      </c>
      <c r="D87" s="84" t="n">
        <v>48755.88293</v>
      </c>
      <c r="E87" s="85" t="n">
        <v>-20.9448260934201</v>
      </c>
      <c r="F87" s="21" t="n">
        <v>-0.289401837406006</v>
      </c>
      <c r="G87" s="21" t="n">
        <v>1.03319427513423</v>
      </c>
      <c r="H87" s="21"/>
      <c r="I87" s="84" t="n">
        <v>24206.1527</v>
      </c>
      <c r="J87" s="84" t="n">
        <v>33481.53805</v>
      </c>
      <c r="K87" s="85" t="n">
        <v>-27.7029846602283</v>
      </c>
      <c r="L87" s="86"/>
      <c r="M87" s="84" t="n">
        <v>19098.60325</v>
      </c>
      <c r="N87" s="84" t="n">
        <v>22639.47496</v>
      </c>
      <c r="O87" s="87" t="n">
        <v>-15.6402554222485</v>
      </c>
      <c r="P87" s="88" t="n">
        <v>-0.190205729566973</v>
      </c>
      <c r="Q87" s="88" t="n">
        <v>1.00290067501463</v>
      </c>
    </row>
    <row r="88" s="95" customFormat="true" ht="12" hidden="false" customHeight="false" outlineLevel="0" collapsed="false">
      <c r="A88" s="89" t="n">
        <v>74</v>
      </c>
      <c r="B88" s="90" t="s">
        <v>123</v>
      </c>
      <c r="C88" s="31" t="n">
        <v>48432.33569</v>
      </c>
      <c r="D88" s="31" t="n">
        <v>35275.19944</v>
      </c>
      <c r="E88" s="91" t="n">
        <v>37.2985453204287</v>
      </c>
      <c r="F88" s="24" t="n">
        <v>0.372871227038725</v>
      </c>
      <c r="G88" s="24" t="n">
        <v>1.29825523033691</v>
      </c>
      <c r="H88" s="24"/>
      <c r="I88" s="31" t="n">
        <v>9157.98398</v>
      </c>
      <c r="J88" s="31" t="n">
        <v>9715.25397</v>
      </c>
      <c r="K88" s="91" t="n">
        <v>-5.73603110861343</v>
      </c>
      <c r="L88" s="92"/>
      <c r="M88" s="31" t="n">
        <v>24142.1127</v>
      </c>
      <c r="N88" s="31" t="n">
        <v>16270.63922</v>
      </c>
      <c r="O88" s="93" t="n">
        <v>48.3783911226076</v>
      </c>
      <c r="P88" s="94" t="n">
        <v>0.422833550224974</v>
      </c>
      <c r="Q88" s="94" t="n">
        <v>1.26774407563597</v>
      </c>
    </row>
    <row r="89" s="95" customFormat="true" ht="12" hidden="false" customHeight="false" outlineLevel="0" collapsed="false">
      <c r="A89" s="82" t="n">
        <v>75</v>
      </c>
      <c r="B89" s="83" t="s">
        <v>124</v>
      </c>
      <c r="C89" s="84" t="n">
        <v>1672.6</v>
      </c>
      <c r="D89" s="84" t="n">
        <v>2676.545</v>
      </c>
      <c r="E89" s="85" t="n">
        <v>-37.5089901346699</v>
      </c>
      <c r="F89" s="21" t="n">
        <v>-0.0284516476014598</v>
      </c>
      <c r="G89" s="21" t="n">
        <v>0.0448349572104131</v>
      </c>
      <c r="H89" s="21"/>
      <c r="I89" s="84" t="n">
        <v>153.458</v>
      </c>
      <c r="J89" s="84" t="n">
        <v>706.00067</v>
      </c>
      <c r="K89" s="85" t="n">
        <v>-78.263760004647</v>
      </c>
      <c r="L89" s="86"/>
      <c r="M89" s="84" t="n">
        <v>13.5</v>
      </c>
      <c r="N89" s="84" t="n">
        <v>936.059</v>
      </c>
      <c r="O89" s="87" t="n">
        <v>-98.5577832166562</v>
      </c>
      <c r="P89" s="88" t="n">
        <v>-0.0495572904174991</v>
      </c>
      <c r="Q89" s="88" t="n">
        <v>0.000708908339289029</v>
      </c>
    </row>
    <row r="90" s="95" customFormat="true" ht="12" hidden="false" customHeight="false" outlineLevel="0" collapsed="false">
      <c r="A90" s="89" t="n">
        <v>76</v>
      </c>
      <c r="B90" s="90" t="s">
        <v>125</v>
      </c>
      <c r="C90" s="31" t="n">
        <v>40897.31306</v>
      </c>
      <c r="D90" s="31" t="n">
        <v>27083.43691</v>
      </c>
      <c r="E90" s="91" t="n">
        <v>51.0048861077137</v>
      </c>
      <c r="F90" s="24" t="n">
        <v>0.391483135261404</v>
      </c>
      <c r="G90" s="24" t="n">
        <v>1.09627483024391</v>
      </c>
      <c r="H90" s="24"/>
      <c r="I90" s="31" t="n">
        <v>11562.54158</v>
      </c>
      <c r="J90" s="31" t="n">
        <v>9783.10321</v>
      </c>
      <c r="K90" s="91" t="n">
        <v>18.1888949937798</v>
      </c>
      <c r="L90" s="92"/>
      <c r="M90" s="31" t="n">
        <v>24542.87647</v>
      </c>
      <c r="N90" s="31" t="n">
        <v>15380.10609</v>
      </c>
      <c r="O90" s="93" t="n">
        <v>59.5754692872863</v>
      </c>
      <c r="P90" s="94" t="n">
        <v>0.492198409804163</v>
      </c>
      <c r="Q90" s="94" t="n">
        <v>1.28878887405359</v>
      </c>
    </row>
    <row r="91" s="95" customFormat="true" ht="12" hidden="false" customHeight="false" outlineLevel="0" collapsed="false">
      <c r="A91" s="82" t="n">
        <v>78</v>
      </c>
      <c r="B91" s="83" t="s">
        <v>126</v>
      </c>
      <c r="C91" s="84" t="n">
        <v>768.95209</v>
      </c>
      <c r="D91" s="84" t="n">
        <v>394.50284</v>
      </c>
      <c r="E91" s="85" t="n">
        <v>94.916743818625</v>
      </c>
      <c r="F91" s="21" t="n">
        <v>0.0106118344188486</v>
      </c>
      <c r="G91" s="21" t="n">
        <v>0.0206121810666075</v>
      </c>
      <c r="H91" s="21"/>
      <c r="I91" s="84" t="n">
        <v>545.17928</v>
      </c>
      <c r="J91" s="84" t="n">
        <v>438.65577</v>
      </c>
      <c r="K91" s="85" t="n">
        <v>24.2840781508471</v>
      </c>
      <c r="L91" s="86"/>
      <c r="M91" s="84" t="n">
        <v>294.7124</v>
      </c>
      <c r="N91" s="84" t="n">
        <v>225.6409</v>
      </c>
      <c r="O91" s="87" t="n">
        <v>30.611249999446</v>
      </c>
      <c r="P91" s="88" t="n">
        <v>0.00371032788696689</v>
      </c>
      <c r="Q91" s="88" t="n">
        <v>0.0154758576334729</v>
      </c>
    </row>
    <row r="92" s="95" customFormat="true" ht="12" hidden="false" customHeight="false" outlineLevel="0" collapsed="false">
      <c r="A92" s="89" t="n">
        <v>79</v>
      </c>
      <c r="B92" s="90" t="s">
        <v>127</v>
      </c>
      <c r="C92" s="31" t="n">
        <v>1.1657</v>
      </c>
      <c r="D92" s="31" t="n">
        <v>0.376</v>
      </c>
      <c r="E92" s="91" t="n">
        <v>210.026595744681</v>
      </c>
      <c r="F92" s="24" t="n">
        <v>2.23799771012086E-005</v>
      </c>
      <c r="G92" s="24" t="n">
        <v>3.12472256487974E-005</v>
      </c>
      <c r="H92" s="24"/>
      <c r="I92" s="31" t="n">
        <v>0.06368</v>
      </c>
      <c r="J92" s="31" t="n">
        <v>0.13228</v>
      </c>
      <c r="K92" s="91" t="n">
        <v>-51.8596915633505</v>
      </c>
      <c r="L92" s="92"/>
      <c r="M92" s="31" t="n">
        <v>1E-067</v>
      </c>
      <c r="N92" s="31" t="n">
        <v>0.376</v>
      </c>
      <c r="O92" s="93" t="n">
        <v>-100</v>
      </c>
      <c r="P92" s="94" t="n">
        <v>-2.01976688721043E-005</v>
      </c>
      <c r="Q92" s="94" t="n">
        <v>5.25117288362244E-072</v>
      </c>
    </row>
    <row r="93" s="95" customFormat="true" ht="12" hidden="false" customHeight="false" outlineLevel="0" collapsed="false">
      <c r="A93" s="82" t="n">
        <v>80</v>
      </c>
      <c r="B93" s="83" t="s">
        <v>128</v>
      </c>
      <c r="C93" s="84" t="n">
        <v>0.82576</v>
      </c>
      <c r="D93" s="84" t="n">
        <v>0.78006</v>
      </c>
      <c r="E93" s="85" t="n">
        <v>5.85852370330487</v>
      </c>
      <c r="F93" s="21" t="n">
        <v>1.2951310035776E-006</v>
      </c>
      <c r="G93" s="21" t="n">
        <v>2.21349481442489E-005</v>
      </c>
      <c r="H93" s="21"/>
      <c r="I93" s="84" t="n">
        <v>0.10382</v>
      </c>
      <c r="J93" s="84" t="n">
        <v>0.08101</v>
      </c>
      <c r="K93" s="85" t="n">
        <v>28.1570176521417</v>
      </c>
      <c r="L93" s="86"/>
      <c r="M93" s="84" t="n">
        <v>0.3894</v>
      </c>
      <c r="N93" s="84" t="n">
        <v>1E-067</v>
      </c>
      <c r="O93" s="85" t="s">
        <v>54</v>
      </c>
      <c r="P93" s="88" t="n">
        <v>2.09174794116952E-005</v>
      </c>
      <c r="Q93" s="88" t="n">
        <v>2.04480672088258E-005</v>
      </c>
    </row>
    <row r="94" s="95" customFormat="true" ht="12" hidden="false" customHeight="false" outlineLevel="0" collapsed="false">
      <c r="A94" s="89" t="n">
        <v>81</v>
      </c>
      <c r="B94" s="90" t="s">
        <v>129</v>
      </c>
      <c r="C94" s="31" t="n">
        <v>2.65832</v>
      </c>
      <c r="D94" s="31" t="n">
        <v>96.31082</v>
      </c>
      <c r="E94" s="91" t="n">
        <v>-97.2398532169075</v>
      </c>
      <c r="F94" s="24" t="n">
        <v>-0.00265409751230965</v>
      </c>
      <c r="G94" s="24" t="n">
        <v>7.12577205856662E-005</v>
      </c>
      <c r="H94" s="24"/>
      <c r="I94" s="31" t="n">
        <v>0.066</v>
      </c>
      <c r="J94" s="31" t="n">
        <v>102.49707</v>
      </c>
      <c r="K94" s="91" t="n">
        <v>-99.9356079154263</v>
      </c>
      <c r="L94" s="92"/>
      <c r="M94" s="31" t="n">
        <v>1.37832</v>
      </c>
      <c r="N94" s="31" t="n">
        <v>49.99348</v>
      </c>
      <c r="O94" s="93" t="n">
        <v>-97.2430004872635</v>
      </c>
      <c r="P94" s="94" t="n">
        <v>-0.00261147048894779</v>
      </c>
      <c r="Q94" s="94" t="n">
        <v>7.23779660895448E-005</v>
      </c>
    </row>
    <row r="95" s="95" customFormat="true" ht="12" hidden="false" customHeight="false" outlineLevel="0" collapsed="false">
      <c r="A95" s="82" t="n">
        <v>82</v>
      </c>
      <c r="B95" s="83" t="s">
        <v>130</v>
      </c>
      <c r="C95" s="84" t="n">
        <v>6692.26016</v>
      </c>
      <c r="D95" s="84" t="n">
        <v>12168.97226</v>
      </c>
      <c r="E95" s="85" t="n">
        <v>-45.0055434673166</v>
      </c>
      <c r="F95" s="21" t="n">
        <v>-0.15520918245905</v>
      </c>
      <c r="G95" s="21" t="n">
        <v>0.179389691447179</v>
      </c>
      <c r="H95" s="21"/>
      <c r="I95" s="84" t="n">
        <v>2056.39281</v>
      </c>
      <c r="J95" s="84" t="n">
        <v>2013.16643</v>
      </c>
      <c r="K95" s="85" t="n">
        <v>2.14718362852893</v>
      </c>
      <c r="L95" s="86"/>
      <c r="M95" s="84" t="n">
        <v>4312.969</v>
      </c>
      <c r="N95" s="84" t="n">
        <v>9166.21728</v>
      </c>
      <c r="O95" s="87" t="n">
        <v>-52.9471223706362</v>
      </c>
      <c r="P95" s="88" t="n">
        <v>-0.260702930089228</v>
      </c>
      <c r="Q95" s="88" t="n">
        <v>0.226481458607042</v>
      </c>
    </row>
    <row r="96" s="95" customFormat="true" ht="12" hidden="false" customHeight="false" outlineLevel="0" collapsed="false">
      <c r="A96" s="89" t="n">
        <v>83</v>
      </c>
      <c r="B96" s="90" t="s">
        <v>131</v>
      </c>
      <c r="C96" s="31" t="n">
        <v>5111.56657</v>
      </c>
      <c r="D96" s="31" t="n">
        <v>3718.76555</v>
      </c>
      <c r="E96" s="91" t="n">
        <v>37.4533161952089</v>
      </c>
      <c r="F96" s="24" t="n">
        <v>0.03947176767651</v>
      </c>
      <c r="G96" s="24" t="n">
        <v>0.137018335791061</v>
      </c>
      <c r="H96" s="24"/>
      <c r="I96" s="31" t="n">
        <v>1793.00933</v>
      </c>
      <c r="J96" s="31" t="n">
        <v>1389.52678</v>
      </c>
      <c r="K96" s="91" t="n">
        <v>29.0374072531369</v>
      </c>
      <c r="L96" s="92"/>
      <c r="M96" s="31" t="n">
        <v>2953.20225</v>
      </c>
      <c r="N96" s="31" t="n">
        <v>1981.28749</v>
      </c>
      <c r="O96" s="93" t="n">
        <v>49.054706341481</v>
      </c>
      <c r="P96" s="94" t="n">
        <v>0.0522085438680604</v>
      </c>
      <c r="Q96" s="94" t="n">
        <v>0.155077755750528</v>
      </c>
    </row>
    <row r="97" s="95" customFormat="true" ht="12" hidden="false" customHeight="false" outlineLevel="0" collapsed="false">
      <c r="A97" s="82" t="n">
        <v>84</v>
      </c>
      <c r="B97" s="83" t="s">
        <v>132</v>
      </c>
      <c r="C97" s="84" t="n">
        <v>51167.46737</v>
      </c>
      <c r="D97" s="84" t="n">
        <v>41131.38258</v>
      </c>
      <c r="E97" s="85" t="n">
        <v>24.4000667142174</v>
      </c>
      <c r="F97" s="21" t="n">
        <v>0.284421106478394</v>
      </c>
      <c r="G97" s="21" t="n">
        <v>1.37157192998874</v>
      </c>
      <c r="H97" s="21"/>
      <c r="I97" s="84" t="n">
        <v>7645.93551</v>
      </c>
      <c r="J97" s="84" t="n">
        <v>6419.05754</v>
      </c>
      <c r="K97" s="85" t="n">
        <v>19.1130545622123</v>
      </c>
      <c r="L97" s="86"/>
      <c r="M97" s="84" t="n">
        <v>24581.93567</v>
      </c>
      <c r="N97" s="84" t="n">
        <v>23896.50436</v>
      </c>
      <c r="O97" s="87" t="n">
        <v>2.86833295646094</v>
      </c>
      <c r="P97" s="88" t="n">
        <v>0.0368194538137042</v>
      </c>
      <c r="Q97" s="88" t="n">
        <v>1.29083994017255</v>
      </c>
    </row>
    <row r="98" s="95" customFormat="true" ht="12" hidden="false" customHeight="false" outlineLevel="0" collapsed="false">
      <c r="A98" s="89" t="n">
        <v>85</v>
      </c>
      <c r="B98" s="90" t="s">
        <v>133</v>
      </c>
      <c r="C98" s="31" t="n">
        <v>62069.80369</v>
      </c>
      <c r="D98" s="31" t="n">
        <v>48182.91156</v>
      </c>
      <c r="E98" s="91" t="n">
        <v>28.8211975581992</v>
      </c>
      <c r="F98" s="24" t="n">
        <v>0.393552396956253</v>
      </c>
      <c r="G98" s="24" t="n">
        <v>1.66381501404992</v>
      </c>
      <c r="H98" s="24"/>
      <c r="I98" s="31" t="n">
        <v>13687.17961</v>
      </c>
      <c r="J98" s="31" t="n">
        <v>11355.38153</v>
      </c>
      <c r="K98" s="91" t="n">
        <v>20.5347400599406</v>
      </c>
      <c r="L98" s="92"/>
      <c r="M98" s="31" t="n">
        <v>27337.36204</v>
      </c>
      <c r="N98" s="31" t="n">
        <v>27109.98492</v>
      </c>
      <c r="O98" s="93" t="n">
        <v>0.838720938690951</v>
      </c>
      <c r="P98" s="94" t="n">
        <v>0.0122140632416295</v>
      </c>
      <c r="Q98" s="94" t="n">
        <v>1.43553214254217</v>
      </c>
    </row>
    <row r="99" s="95" customFormat="true" ht="12" hidden="false" customHeight="false" outlineLevel="0" collapsed="false">
      <c r="A99" s="82" t="n">
        <v>86</v>
      </c>
      <c r="B99" s="83" t="s">
        <v>134</v>
      </c>
      <c r="C99" s="84" t="n">
        <v>124.18743</v>
      </c>
      <c r="D99" s="84" t="n">
        <v>32.4765</v>
      </c>
      <c r="E99" s="85" t="n">
        <v>282.391667821348</v>
      </c>
      <c r="F99" s="21" t="n">
        <v>0.0025990737157535</v>
      </c>
      <c r="G99" s="21" t="n">
        <v>0.00332891193956784</v>
      </c>
      <c r="H99" s="21"/>
      <c r="I99" s="84" t="n">
        <v>43.753</v>
      </c>
      <c r="J99" s="84" t="n">
        <v>3.677</v>
      </c>
      <c r="K99" s="85" t="s">
        <v>54</v>
      </c>
      <c r="L99" s="86"/>
      <c r="M99" s="84" t="n">
        <v>124.18743</v>
      </c>
      <c r="N99" s="84" t="n">
        <v>11.4465</v>
      </c>
      <c r="O99" s="85" t="s">
        <v>54</v>
      </c>
      <c r="P99" s="88" t="n">
        <v>0.0060561275863646</v>
      </c>
      <c r="Q99" s="88" t="n">
        <v>0.00652129664902759</v>
      </c>
    </row>
    <row r="100" s="95" customFormat="true" ht="12" hidden="false" customHeight="false" outlineLevel="0" collapsed="false">
      <c r="A100" s="89" t="n">
        <v>87</v>
      </c>
      <c r="B100" s="90" t="s">
        <v>135</v>
      </c>
      <c r="C100" s="31" t="n">
        <v>137398.09031</v>
      </c>
      <c r="D100" s="31" t="n">
        <v>95003.82866</v>
      </c>
      <c r="E100" s="91" t="n">
        <v>44.6237401670629</v>
      </c>
      <c r="F100" s="24" t="n">
        <v>1.20144688482923</v>
      </c>
      <c r="G100" s="24" t="n">
        <v>3.68303090986567</v>
      </c>
      <c r="H100" s="24"/>
      <c r="I100" s="31" t="n">
        <v>15389.50724</v>
      </c>
      <c r="J100" s="31" t="n">
        <v>10712.44598</v>
      </c>
      <c r="K100" s="91" t="n">
        <v>43.6600685663388</v>
      </c>
      <c r="L100" s="92"/>
      <c r="M100" s="31" t="n">
        <v>79584.74724</v>
      </c>
      <c r="N100" s="31" t="n">
        <v>53710.55331</v>
      </c>
      <c r="O100" s="93" t="n">
        <v>48.1733892791282</v>
      </c>
      <c r="P100" s="94" t="n">
        <v>1.38988936524136</v>
      </c>
      <c r="Q100" s="94" t="n">
        <v>4.17913266656634</v>
      </c>
    </row>
    <row r="101" s="95" customFormat="true" ht="12" hidden="false" customHeight="false" outlineLevel="0" collapsed="false">
      <c r="A101" s="82" t="n">
        <v>88</v>
      </c>
      <c r="B101" s="83" t="s">
        <v>136</v>
      </c>
      <c r="C101" s="84" t="n">
        <v>486.37305</v>
      </c>
      <c r="D101" s="84" t="n">
        <v>5465.22937</v>
      </c>
      <c r="E101" s="85" t="n">
        <v>-91.1005921788055</v>
      </c>
      <c r="F101" s="21" t="n">
        <v>-0.141100025872873</v>
      </c>
      <c r="G101" s="21" t="n">
        <v>0.0130374954472367</v>
      </c>
      <c r="H101" s="21"/>
      <c r="I101" s="84" t="n">
        <v>17.4686</v>
      </c>
      <c r="J101" s="84" t="n">
        <v>42.62997</v>
      </c>
      <c r="K101" s="85" t="n">
        <v>-59.0227250922297</v>
      </c>
      <c r="L101" s="86"/>
      <c r="M101" s="84" t="n">
        <v>158.64033</v>
      </c>
      <c r="N101" s="84" t="n">
        <v>3530.32446</v>
      </c>
      <c r="O101" s="87" t="n">
        <v>-95.5063526937125</v>
      </c>
      <c r="P101" s="88" t="n">
        <v>-0.181117445742205</v>
      </c>
      <c r="Q101" s="88" t="n">
        <v>0.00833047799144915</v>
      </c>
    </row>
    <row r="102" s="95" customFormat="true" ht="12" hidden="false" customHeight="false" outlineLevel="0" collapsed="false">
      <c r="A102" s="89" t="n">
        <v>89</v>
      </c>
      <c r="B102" s="90" t="s">
        <v>137</v>
      </c>
      <c r="C102" s="31" t="n">
        <v>816.762</v>
      </c>
      <c r="D102" s="31" t="n">
        <v>439.00113</v>
      </c>
      <c r="E102" s="91" t="n">
        <v>86.0500905772156</v>
      </c>
      <c r="F102" s="24" t="n">
        <v>0.0107056852226575</v>
      </c>
      <c r="G102" s="24" t="n">
        <v>0.0218937518361183</v>
      </c>
      <c r="H102" s="24"/>
      <c r="I102" s="31" t="n">
        <v>50.81442</v>
      </c>
      <c r="J102" s="31" t="n">
        <v>33.001</v>
      </c>
      <c r="K102" s="91" t="n">
        <v>53.9784248962153</v>
      </c>
      <c r="L102" s="92"/>
      <c r="M102" s="31" t="n">
        <v>82.355</v>
      </c>
      <c r="N102" s="31" t="n">
        <v>108.61463</v>
      </c>
      <c r="O102" s="93" t="n">
        <v>-24.1768811439122</v>
      </c>
      <c r="P102" s="94" t="n">
        <v>-0.00141059391341483</v>
      </c>
      <c r="Q102" s="94" t="n">
        <v>0.00432460342830726</v>
      </c>
    </row>
    <row r="103" s="95" customFormat="true" ht="12" hidden="false" customHeight="false" outlineLevel="0" collapsed="false">
      <c r="A103" s="82" t="n">
        <v>90</v>
      </c>
      <c r="B103" s="83" t="s">
        <v>138</v>
      </c>
      <c r="C103" s="84" t="n">
        <v>6033.39634</v>
      </c>
      <c r="D103" s="84" t="n">
        <v>5461.69039</v>
      </c>
      <c r="E103" s="85" t="n">
        <v>10.4675642370127</v>
      </c>
      <c r="F103" s="21" t="n">
        <v>0.0162020590979165</v>
      </c>
      <c r="G103" s="21" t="n">
        <v>0.161728486630015</v>
      </c>
      <c r="H103" s="21"/>
      <c r="I103" s="84" t="n">
        <v>441.79073</v>
      </c>
      <c r="J103" s="84" t="n">
        <v>387.52953</v>
      </c>
      <c r="K103" s="85" t="n">
        <v>14.0018232933113</v>
      </c>
      <c r="L103" s="86"/>
      <c r="M103" s="84" t="n">
        <v>2669.36843</v>
      </c>
      <c r="N103" s="84" t="n">
        <v>3001.63918</v>
      </c>
      <c r="O103" s="87" t="n">
        <v>-11.0696432873721</v>
      </c>
      <c r="P103" s="88" t="n">
        <v>-0.0178486558095366</v>
      </c>
      <c r="Q103" s="88" t="n">
        <v>0.140173151160138</v>
      </c>
    </row>
    <row r="104" s="95" customFormat="true" ht="12" hidden="false" customHeight="false" outlineLevel="0" collapsed="false">
      <c r="A104" s="89" t="n">
        <v>91</v>
      </c>
      <c r="B104" s="90" t="s">
        <v>139</v>
      </c>
      <c r="C104" s="31" t="n">
        <v>167.5205</v>
      </c>
      <c r="D104" s="31" t="n">
        <v>151.03907</v>
      </c>
      <c r="E104" s="91" t="n">
        <v>10.91203090697</v>
      </c>
      <c r="F104" s="24" t="n">
        <v>0.000467081202982362</v>
      </c>
      <c r="G104" s="24" t="n">
        <v>0.00449047856592551</v>
      </c>
      <c r="H104" s="24"/>
      <c r="I104" s="31" t="n">
        <v>2.68974</v>
      </c>
      <c r="J104" s="31" t="n">
        <v>4.2608</v>
      </c>
      <c r="K104" s="91" t="n">
        <v>-36.8724183251972</v>
      </c>
      <c r="L104" s="92"/>
      <c r="M104" s="31" t="n">
        <v>46.76594</v>
      </c>
      <c r="N104" s="31" t="n">
        <v>113.38929</v>
      </c>
      <c r="O104" s="93" t="n">
        <v>-58.7562987650774</v>
      </c>
      <c r="P104" s="94" t="n">
        <v>-0.00357882011289976</v>
      </c>
      <c r="Q104" s="94" t="n">
        <v>0.00245576036005114</v>
      </c>
    </row>
    <row r="105" s="95" customFormat="true" ht="12" hidden="false" customHeight="false" outlineLevel="0" collapsed="false">
      <c r="A105" s="82" t="n">
        <v>92</v>
      </c>
      <c r="B105" s="83" t="s">
        <v>140</v>
      </c>
      <c r="C105" s="84" t="n">
        <v>11.80775</v>
      </c>
      <c r="D105" s="84" t="n">
        <v>6.2595</v>
      </c>
      <c r="E105" s="85" t="n">
        <v>88.6372713475517</v>
      </c>
      <c r="F105" s="21" t="n">
        <v>0.000157236555592985</v>
      </c>
      <c r="G105" s="21" t="n">
        <v>0.000316513192634973</v>
      </c>
      <c r="H105" s="21"/>
      <c r="I105" s="84" t="n">
        <v>0.78032</v>
      </c>
      <c r="J105" s="84" t="n">
        <v>1.416</v>
      </c>
      <c r="K105" s="85" t="n">
        <v>-44.8926553672316</v>
      </c>
      <c r="L105" s="86"/>
      <c r="M105" s="84" t="n">
        <v>3.599</v>
      </c>
      <c r="N105" s="84" t="n">
        <v>3.616</v>
      </c>
      <c r="O105" s="87" t="n">
        <v>-0.470132743362828</v>
      </c>
      <c r="P105" s="88" t="n">
        <v>-9.13192475600452E-007</v>
      </c>
      <c r="Q105" s="88" t="n">
        <v>0.000188989712081572</v>
      </c>
    </row>
    <row r="106" s="95" customFormat="true" ht="12" hidden="false" customHeight="false" outlineLevel="0" collapsed="false">
      <c r="A106" s="89" t="n">
        <v>93</v>
      </c>
      <c r="B106" s="90" t="s">
        <v>141</v>
      </c>
      <c r="C106" s="31" t="n">
        <v>179.5922</v>
      </c>
      <c r="D106" s="31" t="n">
        <v>197.59565</v>
      </c>
      <c r="E106" s="91" t="n">
        <v>-9.1112582690965</v>
      </c>
      <c r="F106" s="24" t="n">
        <v>-0.000510215016769346</v>
      </c>
      <c r="G106" s="24" t="n">
        <v>0.00481406708258039</v>
      </c>
      <c r="H106" s="24"/>
      <c r="I106" s="31" t="n">
        <v>1.63019</v>
      </c>
      <c r="J106" s="31" t="n">
        <v>2.47037</v>
      </c>
      <c r="K106" s="91" t="n">
        <v>-34.0102899565652</v>
      </c>
      <c r="L106" s="92"/>
      <c r="M106" s="31" t="n">
        <v>1E-067</v>
      </c>
      <c r="N106" s="31" t="n">
        <v>191.70817</v>
      </c>
      <c r="O106" s="93" t="n">
        <v>-100</v>
      </c>
      <c r="P106" s="94" t="n">
        <v>-0.0102980269620667</v>
      </c>
      <c r="Q106" s="94" t="n">
        <v>5.25117288362244E-072</v>
      </c>
    </row>
    <row r="107" s="95" customFormat="true" ht="12" hidden="false" customHeight="false" outlineLevel="0" collapsed="false">
      <c r="A107" s="82" t="n">
        <v>94</v>
      </c>
      <c r="B107" s="83" t="s">
        <v>142</v>
      </c>
      <c r="C107" s="84" t="n">
        <v>21158.68622</v>
      </c>
      <c r="D107" s="84" t="n">
        <v>17381.8834</v>
      </c>
      <c r="E107" s="85" t="n">
        <v>21.728386579788</v>
      </c>
      <c r="F107" s="21" t="n">
        <v>0.107034013710751</v>
      </c>
      <c r="G107" s="21" t="n">
        <v>0.567170149050734</v>
      </c>
      <c r="H107" s="21"/>
      <c r="I107" s="84" t="n">
        <v>5737.63746</v>
      </c>
      <c r="J107" s="84" t="n">
        <v>4334.06824</v>
      </c>
      <c r="K107" s="85" t="n">
        <v>32.3845666998543</v>
      </c>
      <c r="L107" s="86"/>
      <c r="M107" s="84" t="n">
        <v>10563.93518</v>
      </c>
      <c r="N107" s="84" t="n">
        <v>10172.82928</v>
      </c>
      <c r="O107" s="87" t="n">
        <v>3.84461283321567</v>
      </c>
      <c r="P107" s="88" t="n">
        <v>0.0210091155907616</v>
      </c>
      <c r="Q107" s="88" t="n">
        <v>0.554730499615611</v>
      </c>
    </row>
    <row r="108" s="95" customFormat="true" ht="12" hidden="false" customHeight="false" outlineLevel="0" collapsed="false">
      <c r="A108" s="89" t="n">
        <v>95</v>
      </c>
      <c r="B108" s="90" t="s">
        <v>143</v>
      </c>
      <c r="C108" s="31" t="n">
        <v>3632.14288</v>
      </c>
      <c r="D108" s="31" t="n">
        <v>5409.35973</v>
      </c>
      <c r="E108" s="91" t="n">
        <v>-32.8544770306855</v>
      </c>
      <c r="F108" s="24" t="n">
        <v>-0.0503660534467291</v>
      </c>
      <c r="G108" s="24" t="n">
        <v>0.0973615751565865</v>
      </c>
      <c r="H108" s="24"/>
      <c r="I108" s="31" t="n">
        <v>595.82058</v>
      </c>
      <c r="J108" s="31" t="n">
        <v>442.68526</v>
      </c>
      <c r="K108" s="91" t="n">
        <v>34.5923693054519</v>
      </c>
      <c r="L108" s="92"/>
      <c r="M108" s="31" t="n">
        <v>1924.71957</v>
      </c>
      <c r="N108" s="31" t="n">
        <v>2774.54226</v>
      </c>
      <c r="O108" s="93" t="n">
        <v>-30.6292934244224</v>
      </c>
      <c r="P108" s="94" t="n">
        <v>-0.0456500991825025</v>
      </c>
      <c r="Q108" s="94" t="n">
        <v>0.101070352145614</v>
      </c>
    </row>
    <row r="109" s="95" customFormat="true" ht="12" hidden="false" customHeight="false" outlineLevel="0" collapsed="false">
      <c r="A109" s="82" t="n">
        <v>96</v>
      </c>
      <c r="B109" s="83" t="s">
        <v>144</v>
      </c>
      <c r="C109" s="84" t="n">
        <v>8082.22864</v>
      </c>
      <c r="D109" s="84" t="n">
        <v>6269.44445</v>
      </c>
      <c r="E109" s="85" t="n">
        <v>28.9145905104877</v>
      </c>
      <c r="F109" s="21" t="n">
        <v>0.0513740264171621</v>
      </c>
      <c r="G109" s="21" t="n">
        <v>0.216648556283137</v>
      </c>
      <c r="H109" s="21"/>
      <c r="I109" s="84" t="n">
        <v>901.34085</v>
      </c>
      <c r="J109" s="84" t="n">
        <v>776.86917</v>
      </c>
      <c r="K109" s="85" t="n">
        <v>16.0222190307797</v>
      </c>
      <c r="L109" s="86"/>
      <c r="M109" s="84" t="n">
        <v>5119.63626</v>
      </c>
      <c r="N109" s="84" t="n">
        <v>3536.75207</v>
      </c>
      <c r="O109" s="87" t="n">
        <v>44.7553053952125</v>
      </c>
      <c r="P109" s="88" t="n">
        <v>0.0850281136502899</v>
      </c>
      <c r="Q109" s="88" t="n">
        <v>0.268840951025222</v>
      </c>
    </row>
    <row r="110" s="22" customFormat="true" ht="13.5" hidden="false" customHeight="true" outlineLevel="0" collapsed="false">
      <c r="A110" s="89" t="n">
        <v>97</v>
      </c>
      <c r="B110" s="90" t="s">
        <v>145</v>
      </c>
      <c r="C110" s="31" t="n">
        <v>320.51944</v>
      </c>
      <c r="D110" s="31" t="n">
        <v>185.629</v>
      </c>
      <c r="E110" s="91" t="n">
        <v>72.666684623631</v>
      </c>
      <c r="F110" s="24" t="n">
        <v>0.00382277441860447</v>
      </c>
      <c r="G110" s="24" t="n">
        <v>0.00859169877885063</v>
      </c>
      <c r="H110" s="24"/>
      <c r="I110" s="31" t="n">
        <v>2.10544</v>
      </c>
      <c r="J110" s="31" t="n">
        <v>1.5148</v>
      </c>
      <c r="K110" s="91" t="n">
        <v>38.991285978347</v>
      </c>
      <c r="L110" s="96"/>
      <c r="M110" s="31" t="n">
        <v>306.59</v>
      </c>
      <c r="N110" s="31" t="n">
        <v>64.195</v>
      </c>
      <c r="O110" s="93" t="n">
        <v>377.591712750214</v>
      </c>
      <c r="P110" s="94" t="n">
        <v>0.0130207817719514</v>
      </c>
      <c r="Q110" s="94" t="n">
        <v>0.016099570943898</v>
      </c>
    </row>
    <row r="111" s="22" customFormat="true" ht="13.5" hidden="false" customHeight="true" outlineLevel="0" collapsed="false">
      <c r="A111" s="97" t="n">
        <v>98</v>
      </c>
      <c r="B111" s="98" t="s">
        <v>146</v>
      </c>
      <c r="C111" s="99" t="n">
        <v>859.12561</v>
      </c>
      <c r="D111" s="99" t="n">
        <v>757.91566</v>
      </c>
      <c r="E111" s="100" t="n">
        <v>13.3537219695395</v>
      </c>
      <c r="F111" s="101" t="n">
        <v>0.002868274488305</v>
      </c>
      <c r="G111" s="101" t="n">
        <v>0.0230293315572881</v>
      </c>
      <c r="H111" s="101"/>
      <c r="I111" s="99" t="n">
        <v>425.0756</v>
      </c>
      <c r="J111" s="99" t="n">
        <v>474.51771</v>
      </c>
      <c r="K111" s="100" t="n">
        <v>-10.4194446188321</v>
      </c>
      <c r="L111" s="102"/>
      <c r="M111" s="99" t="n">
        <v>398.85424</v>
      </c>
      <c r="N111" s="99" t="n">
        <v>440.19436</v>
      </c>
      <c r="O111" s="103" t="n">
        <v>-9.3913334100873</v>
      </c>
      <c r="P111" s="103" t="n">
        <v>-0.00222067567790706</v>
      </c>
      <c r="Q111" s="103" t="n">
        <v>0.0209445256960584</v>
      </c>
    </row>
    <row r="112" customFormat="false" ht="13.5" hidden="false" customHeight="true" outlineLevel="0" collapsed="false">
      <c r="B112" s="104"/>
      <c r="C112" s="105"/>
      <c r="D112" s="105"/>
      <c r="E112" s="105"/>
      <c r="F112" s="105"/>
      <c r="G112" s="105"/>
      <c r="H112" s="105"/>
      <c r="I112" s="106"/>
      <c r="J112" s="107"/>
      <c r="K112" s="107"/>
      <c r="M112" s="1"/>
      <c r="N112" s="1"/>
      <c r="P112" s="108"/>
    </row>
    <row r="113" customFormat="false" ht="12.75" hidden="false" customHeight="false" outlineLevel="0" collapsed="false">
      <c r="A113" s="109" t="s">
        <v>147</v>
      </c>
      <c r="B113" s="104"/>
      <c r="C113" s="105"/>
      <c r="D113" s="105"/>
      <c r="E113" s="105"/>
      <c r="F113" s="105"/>
      <c r="G113" s="105"/>
      <c r="H113" s="105"/>
      <c r="I113" s="105"/>
      <c r="J113" s="105"/>
      <c r="K113" s="105"/>
      <c r="M113" s="1"/>
      <c r="N113" s="1"/>
      <c r="P113" s="108"/>
    </row>
    <row r="114" customFormat="false" ht="13.5" hidden="false" customHeight="false" outlineLevel="0" collapsed="false">
      <c r="A114" s="110" t="s">
        <v>148</v>
      </c>
      <c r="B114" s="104"/>
      <c r="C114" s="105"/>
      <c r="D114" s="105"/>
      <c r="E114" s="105"/>
      <c r="F114" s="105"/>
      <c r="G114" s="105"/>
      <c r="H114" s="105"/>
      <c r="I114" s="106"/>
      <c r="J114" s="107"/>
      <c r="K114" s="107"/>
      <c r="M114" s="1"/>
      <c r="N114" s="1"/>
      <c r="P114" s="108"/>
    </row>
    <row r="115" customFormat="false" ht="12.75" hidden="false" customHeight="false" outlineLevel="0" collapsed="false">
      <c r="A115" s="109" t="s">
        <v>149</v>
      </c>
      <c r="B115" s="111"/>
      <c r="C115" s="105"/>
      <c r="D115" s="105"/>
      <c r="E115" s="112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</row>
    <row r="116" s="48" customFormat="true" ht="12.75" hidden="false" customHeight="false" outlineLevel="0" collapsed="false">
      <c r="A116" s="113"/>
      <c r="B116" s="114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</row>
    <row r="117" customFormat="false" ht="12.75" hidden="false" customHeight="false" outlineLevel="0" collapsed="false">
      <c r="A117" s="116"/>
      <c r="B117" s="104"/>
      <c r="C117" s="105"/>
      <c r="D117" s="105"/>
      <c r="E117" s="105"/>
      <c r="F117" s="105"/>
      <c r="G117" s="105"/>
      <c r="H117" s="105"/>
      <c r="I117" s="106"/>
      <c r="J117" s="107"/>
      <c r="K117" s="107"/>
      <c r="M117" s="1"/>
      <c r="N117" s="1"/>
      <c r="P117" s="108"/>
    </row>
    <row r="118" s="120" customFormat="true" ht="12.75" hidden="false" customHeight="false" outlineLevel="0" collapsed="false">
      <c r="A118" s="117"/>
      <c r="B118" s="118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</row>
    <row r="119" customFormat="false" ht="12.75" hidden="false" customHeight="false" outlineLevel="0" collapsed="false">
      <c r="A119" s="116"/>
      <c r="B119" s="104"/>
      <c r="C119" s="105"/>
      <c r="D119" s="105"/>
      <c r="E119" s="105"/>
      <c r="F119" s="105"/>
      <c r="G119" s="105"/>
      <c r="H119" s="105"/>
      <c r="I119" s="106"/>
      <c r="J119" s="107"/>
      <c r="K119" s="107"/>
      <c r="M119" s="1"/>
      <c r="N119" s="1"/>
      <c r="P119" s="108"/>
    </row>
    <row r="120" customFormat="false" ht="12.75" hidden="false" customHeight="false" outlineLevel="0" collapsed="false">
      <c r="A120" s="116"/>
      <c r="B120" s="104"/>
      <c r="C120" s="105"/>
      <c r="D120" s="105"/>
      <c r="E120" s="105"/>
      <c r="F120" s="105"/>
      <c r="G120" s="105"/>
      <c r="H120" s="105"/>
      <c r="I120" s="105"/>
      <c r="J120" s="105"/>
      <c r="K120" s="107"/>
      <c r="M120" s="1"/>
      <c r="N120" s="1"/>
      <c r="P120" s="108"/>
    </row>
    <row r="121" customFormat="false" ht="12.75" hidden="false" customHeight="false" outlineLevel="0" collapsed="false">
      <c r="A121" s="116"/>
      <c r="B121" s="104"/>
      <c r="C121" s="105"/>
      <c r="D121" s="105"/>
      <c r="E121" s="105"/>
      <c r="F121" s="105"/>
      <c r="G121" s="105"/>
      <c r="H121" s="105"/>
      <c r="I121" s="106"/>
      <c r="J121" s="107"/>
      <c r="K121" s="107"/>
      <c r="M121" s="1"/>
      <c r="N121" s="1"/>
      <c r="P121" s="108"/>
    </row>
    <row r="122" customFormat="false" ht="12.75" hidden="false" customHeight="false" outlineLevel="0" collapsed="false">
      <c r="A122" s="116"/>
      <c r="B122" s="104"/>
      <c r="C122" s="105"/>
      <c r="D122" s="105"/>
      <c r="E122" s="105"/>
      <c r="F122" s="105"/>
      <c r="G122" s="105"/>
      <c r="H122" s="105"/>
      <c r="I122" s="106"/>
      <c r="J122" s="107"/>
      <c r="K122" s="107"/>
      <c r="M122" s="1"/>
      <c r="N122" s="1"/>
      <c r="P122" s="108"/>
    </row>
    <row r="123" customFormat="false" ht="12.75" hidden="false" customHeight="false" outlineLevel="0" collapsed="false">
      <c r="A123" s="116"/>
      <c r="B123" s="104"/>
      <c r="C123" s="105"/>
      <c r="D123" s="105"/>
      <c r="E123" s="105"/>
      <c r="F123" s="105"/>
      <c r="G123" s="105"/>
      <c r="H123" s="105"/>
      <c r="I123" s="106"/>
      <c r="J123" s="107"/>
      <c r="K123" s="107"/>
      <c r="M123" s="1"/>
      <c r="N123" s="1"/>
      <c r="P123" s="108"/>
    </row>
    <row r="124" customFormat="false" ht="12.75" hidden="false" customHeight="false" outlineLevel="0" collapsed="false">
      <c r="A124" s="116"/>
      <c r="B124" s="104"/>
      <c r="C124" s="105"/>
      <c r="D124" s="105"/>
      <c r="E124" s="105"/>
      <c r="F124" s="105"/>
      <c r="G124" s="105"/>
      <c r="H124" s="105"/>
      <c r="I124" s="106"/>
      <c r="J124" s="107"/>
      <c r="K124" s="107"/>
      <c r="M124" s="1"/>
      <c r="N124" s="1"/>
    </row>
    <row r="125" customFormat="false" ht="12.75" hidden="false" customHeight="false" outlineLevel="0" collapsed="false">
      <c r="A125" s="116"/>
      <c r="B125" s="104"/>
      <c r="C125" s="105"/>
      <c r="D125" s="105"/>
      <c r="E125" s="105"/>
      <c r="F125" s="105"/>
      <c r="G125" s="105"/>
      <c r="H125" s="105"/>
      <c r="I125" s="106"/>
      <c r="J125" s="107"/>
      <c r="K125" s="107"/>
      <c r="M125" s="1"/>
      <c r="N125" s="1"/>
    </row>
    <row r="126" customFormat="false" ht="12.75" hidden="false" customHeight="false" outlineLevel="0" collapsed="false">
      <c r="A126" s="116"/>
      <c r="B126" s="104"/>
      <c r="C126" s="105"/>
      <c r="D126" s="105"/>
      <c r="E126" s="105"/>
      <c r="F126" s="105"/>
      <c r="G126" s="105"/>
      <c r="H126" s="105"/>
      <c r="I126" s="106"/>
      <c r="J126" s="107"/>
      <c r="K126" s="107"/>
      <c r="M126" s="1"/>
      <c r="N126" s="1"/>
    </row>
    <row r="127" customFormat="false" ht="12.75" hidden="false" customHeight="false" outlineLevel="0" collapsed="false">
      <c r="A127" s="116"/>
      <c r="B127" s="104"/>
      <c r="C127" s="105"/>
      <c r="D127" s="105"/>
      <c r="E127" s="105"/>
      <c r="F127" s="105"/>
      <c r="G127" s="105"/>
      <c r="H127" s="105"/>
      <c r="I127" s="106"/>
      <c r="J127" s="107"/>
      <c r="K127" s="107"/>
      <c r="M127" s="1"/>
      <c r="N127" s="1"/>
    </row>
    <row r="128" customFormat="false" ht="12.75" hidden="false" customHeight="false" outlineLevel="0" collapsed="false">
      <c r="A128" s="116"/>
      <c r="B128" s="104"/>
      <c r="C128" s="105"/>
      <c r="D128" s="105"/>
      <c r="E128" s="105"/>
      <c r="F128" s="105"/>
      <c r="G128" s="105"/>
      <c r="H128" s="105"/>
      <c r="I128" s="106"/>
      <c r="J128" s="107"/>
      <c r="K128" s="107"/>
      <c r="M128" s="1"/>
      <c r="N128" s="1"/>
    </row>
    <row r="129" customFormat="false" ht="12.75" hidden="false" customHeight="false" outlineLevel="0" collapsed="false">
      <c r="A129" s="116"/>
      <c r="B129" s="104"/>
      <c r="C129" s="105"/>
      <c r="D129" s="105"/>
      <c r="E129" s="105"/>
      <c r="F129" s="105"/>
      <c r="G129" s="105"/>
      <c r="H129" s="105"/>
      <c r="I129" s="106"/>
      <c r="J129" s="107"/>
      <c r="K129" s="107"/>
      <c r="M129" s="1"/>
      <c r="N129" s="1"/>
    </row>
    <row r="130" customFormat="false" ht="12.75" hidden="false" customHeight="false" outlineLevel="0" collapsed="false">
      <c r="A130" s="116"/>
      <c r="B130" s="104"/>
      <c r="C130" s="105"/>
      <c r="D130" s="105"/>
      <c r="E130" s="105"/>
      <c r="F130" s="105"/>
      <c r="G130" s="105"/>
      <c r="H130" s="105"/>
      <c r="I130" s="106"/>
      <c r="J130" s="107"/>
      <c r="K130" s="107"/>
      <c r="M130" s="1"/>
      <c r="N130" s="1"/>
    </row>
    <row r="131" customFormat="false" ht="12.75" hidden="false" customHeight="false" outlineLevel="0" collapsed="false">
      <c r="A131" s="116"/>
      <c r="B131" s="104"/>
      <c r="C131" s="105"/>
      <c r="D131" s="105"/>
      <c r="E131" s="105"/>
      <c r="F131" s="105"/>
      <c r="G131" s="105"/>
      <c r="H131" s="105"/>
      <c r="I131" s="106"/>
      <c r="J131" s="107"/>
      <c r="K131" s="107"/>
      <c r="M131" s="1"/>
      <c r="N131" s="1"/>
    </row>
    <row r="132" customFormat="false" ht="12.75" hidden="false" customHeight="false" outlineLevel="0" collapsed="false">
      <c r="A132" s="116"/>
      <c r="B132" s="104"/>
      <c r="C132" s="105"/>
      <c r="D132" s="105"/>
      <c r="E132" s="106"/>
      <c r="F132" s="106"/>
      <c r="G132" s="106"/>
      <c r="H132" s="106"/>
      <c r="I132" s="105"/>
      <c r="J132" s="105"/>
      <c r="K132" s="106"/>
    </row>
    <row r="133" customFormat="false" ht="12.75" hidden="false" customHeight="false" outlineLevel="0" collapsed="false">
      <c r="A133" s="116"/>
      <c r="B133" s="104"/>
      <c r="C133" s="105"/>
      <c r="D133" s="105"/>
      <c r="E133" s="106"/>
      <c r="F133" s="106"/>
      <c r="G133" s="106"/>
      <c r="H133" s="106"/>
      <c r="I133" s="105"/>
      <c r="J133" s="105"/>
      <c r="K133" s="106"/>
    </row>
    <row r="134" customFormat="false" ht="12.75" hidden="false" customHeight="false" outlineLevel="0" collapsed="false">
      <c r="A134" s="116"/>
      <c r="B134" s="104"/>
      <c r="C134" s="105"/>
      <c r="D134" s="105"/>
      <c r="E134" s="106"/>
      <c r="F134" s="106"/>
      <c r="G134" s="106"/>
      <c r="H134" s="106"/>
      <c r="I134" s="105"/>
      <c r="J134" s="105"/>
      <c r="K134" s="106"/>
    </row>
    <row r="135" customFormat="false" ht="12.75" hidden="false" customHeight="false" outlineLevel="0" collapsed="false">
      <c r="A135" s="116"/>
      <c r="B135" s="104"/>
      <c r="C135" s="105"/>
      <c r="D135" s="105"/>
      <c r="E135" s="106"/>
      <c r="F135" s="106"/>
      <c r="G135" s="106"/>
      <c r="H135" s="106"/>
      <c r="I135" s="105"/>
      <c r="J135" s="105"/>
      <c r="K135" s="106"/>
    </row>
    <row r="136" customFormat="false" ht="12.75" hidden="false" customHeight="false" outlineLevel="0" collapsed="false">
      <c r="A136" s="116"/>
      <c r="B136" s="104"/>
      <c r="C136" s="105"/>
      <c r="D136" s="105"/>
      <c r="E136" s="106"/>
      <c r="F136" s="106"/>
      <c r="G136" s="106"/>
      <c r="H136" s="106"/>
      <c r="I136" s="105"/>
      <c r="J136" s="105"/>
      <c r="K136" s="106"/>
    </row>
    <row r="137" customFormat="false" ht="12.75" hidden="false" customHeight="false" outlineLevel="0" collapsed="false">
      <c r="A137" s="116"/>
      <c r="B137" s="104"/>
      <c r="C137" s="105"/>
      <c r="D137" s="105"/>
      <c r="E137" s="106"/>
      <c r="F137" s="106"/>
      <c r="G137" s="106"/>
      <c r="H137" s="106"/>
      <c r="I137" s="105"/>
      <c r="J137" s="105"/>
      <c r="K137" s="106"/>
    </row>
    <row r="138" customFormat="false" ht="12.75" hidden="false" customHeight="false" outlineLevel="0" collapsed="false">
      <c r="A138" s="116"/>
      <c r="B138" s="104"/>
      <c r="C138" s="105"/>
      <c r="D138" s="105"/>
      <c r="E138" s="106"/>
      <c r="F138" s="106"/>
      <c r="G138" s="106"/>
      <c r="H138" s="106"/>
      <c r="I138" s="105"/>
      <c r="J138" s="105"/>
      <c r="K138" s="106"/>
    </row>
    <row r="139" customFormat="false" ht="12.75" hidden="false" customHeight="false" outlineLevel="0" collapsed="false">
      <c r="A139" s="116"/>
      <c r="B139" s="104"/>
      <c r="C139" s="105"/>
      <c r="D139" s="105"/>
      <c r="E139" s="106"/>
      <c r="F139" s="106"/>
      <c r="G139" s="106"/>
      <c r="H139" s="106"/>
      <c r="I139" s="105"/>
      <c r="J139" s="105"/>
      <c r="K139" s="106"/>
    </row>
    <row r="140" customFormat="false" ht="12.75" hidden="false" customHeight="false" outlineLevel="0" collapsed="false">
      <c r="A140" s="116"/>
      <c r="B140" s="104"/>
      <c r="C140" s="105"/>
      <c r="D140" s="105"/>
      <c r="E140" s="106"/>
      <c r="F140" s="106"/>
      <c r="G140" s="106"/>
      <c r="H140" s="106"/>
      <c r="I140" s="105"/>
      <c r="J140" s="105"/>
      <c r="K140" s="106"/>
    </row>
    <row r="141" customFormat="false" ht="12.75" hidden="false" customHeight="false" outlineLevel="0" collapsed="false">
      <c r="A141" s="116"/>
      <c r="B141" s="104"/>
      <c r="C141" s="105"/>
      <c r="D141" s="105"/>
      <c r="E141" s="106"/>
      <c r="F141" s="106"/>
      <c r="G141" s="106"/>
      <c r="H141" s="106"/>
      <c r="I141" s="105"/>
      <c r="J141" s="105"/>
      <c r="K141" s="106"/>
    </row>
    <row r="142" customFormat="false" ht="12.75" hidden="false" customHeight="false" outlineLevel="0" collapsed="false">
      <c r="A142" s="116"/>
      <c r="B142" s="104"/>
      <c r="C142" s="105"/>
      <c r="D142" s="105"/>
      <c r="E142" s="106"/>
      <c r="F142" s="106"/>
      <c r="G142" s="106"/>
      <c r="H142" s="106"/>
      <c r="I142" s="105"/>
      <c r="J142" s="105"/>
      <c r="K142" s="106"/>
    </row>
    <row r="143" customFormat="false" ht="12.75" hidden="false" customHeight="false" outlineLevel="0" collapsed="false">
      <c r="A143" s="116"/>
      <c r="B143" s="104"/>
      <c r="C143" s="105"/>
      <c r="D143" s="105"/>
      <c r="E143" s="106"/>
      <c r="F143" s="106"/>
      <c r="G143" s="106"/>
      <c r="H143" s="106"/>
      <c r="I143" s="105"/>
      <c r="J143" s="105"/>
      <c r="K143" s="106"/>
    </row>
    <row r="144" customFormat="false" ht="12.75" hidden="false" customHeight="false" outlineLevel="0" collapsed="false">
      <c r="A144" s="116"/>
      <c r="B144" s="104"/>
      <c r="C144" s="105"/>
      <c r="D144" s="105"/>
      <c r="E144" s="106"/>
      <c r="F144" s="106"/>
      <c r="G144" s="106"/>
      <c r="H144" s="106"/>
      <c r="I144" s="105"/>
      <c r="J144" s="105"/>
      <c r="K144" s="106"/>
    </row>
    <row r="145" customFormat="false" ht="12.75" hidden="false" customHeight="false" outlineLevel="0" collapsed="false">
      <c r="A145" s="116"/>
      <c r="B145" s="104"/>
      <c r="C145" s="105"/>
      <c r="D145" s="105"/>
      <c r="E145" s="106"/>
      <c r="F145" s="106"/>
      <c r="G145" s="106"/>
      <c r="H145" s="106"/>
      <c r="I145" s="105"/>
      <c r="J145" s="105"/>
      <c r="K145" s="106"/>
    </row>
    <row r="146" customFormat="false" ht="12.75" hidden="false" customHeight="false" outlineLevel="0" collapsed="false">
      <c r="A146" s="116"/>
      <c r="B146" s="104"/>
      <c r="C146" s="105"/>
      <c r="D146" s="105"/>
      <c r="E146" s="106"/>
      <c r="F146" s="106"/>
      <c r="G146" s="106"/>
      <c r="H146" s="106"/>
      <c r="I146" s="105"/>
      <c r="J146" s="105"/>
      <c r="K146" s="106"/>
    </row>
    <row r="147" customFormat="false" ht="12.75" hidden="false" customHeight="false" outlineLevel="0" collapsed="false">
      <c r="A147" s="116"/>
      <c r="B147" s="104"/>
      <c r="C147" s="105"/>
      <c r="D147" s="105"/>
      <c r="E147" s="106"/>
      <c r="F147" s="106"/>
      <c r="G147" s="106"/>
      <c r="H147" s="106"/>
      <c r="I147" s="105"/>
      <c r="J147" s="105"/>
      <c r="K147" s="106"/>
    </row>
    <row r="148" customFormat="false" ht="12.75" hidden="false" customHeight="false" outlineLevel="0" collapsed="false">
      <c r="A148" s="116"/>
      <c r="B148" s="104"/>
      <c r="C148" s="105"/>
      <c r="D148" s="105"/>
      <c r="E148" s="106"/>
      <c r="F148" s="106"/>
      <c r="G148" s="106"/>
      <c r="H148" s="106"/>
      <c r="I148" s="105"/>
      <c r="J148" s="105"/>
      <c r="K148" s="106"/>
    </row>
    <row r="149" customFormat="false" ht="12.75" hidden="false" customHeight="false" outlineLevel="0" collapsed="false">
      <c r="A149" s="116"/>
      <c r="B149" s="104"/>
      <c r="C149" s="105"/>
      <c r="D149" s="105"/>
      <c r="E149" s="106"/>
      <c r="F149" s="106"/>
      <c r="G149" s="106"/>
      <c r="H149" s="106"/>
      <c r="I149" s="105"/>
      <c r="J149" s="105"/>
      <c r="K149" s="106"/>
    </row>
    <row r="150" customFormat="false" ht="12.75" hidden="false" customHeight="false" outlineLevel="0" collapsed="false">
      <c r="A150" s="116"/>
      <c r="B150" s="104"/>
      <c r="C150" s="105"/>
      <c r="D150" s="105"/>
      <c r="E150" s="106"/>
      <c r="F150" s="106"/>
      <c r="G150" s="106"/>
      <c r="H150" s="106"/>
      <c r="I150" s="105"/>
      <c r="J150" s="105"/>
      <c r="K150" s="106"/>
    </row>
    <row r="151" customFormat="false" ht="12.75" hidden="false" customHeight="false" outlineLevel="0" collapsed="false">
      <c r="A151" s="116"/>
      <c r="B151" s="104"/>
      <c r="C151" s="105"/>
      <c r="D151" s="105"/>
      <c r="E151" s="106"/>
      <c r="F151" s="106"/>
      <c r="G151" s="106"/>
      <c r="H151" s="106"/>
      <c r="I151" s="105"/>
      <c r="J151" s="105"/>
      <c r="K151" s="106"/>
    </row>
    <row r="152" customFormat="false" ht="12.75" hidden="false" customHeight="false" outlineLevel="0" collapsed="false">
      <c r="A152" s="116"/>
      <c r="B152" s="104"/>
      <c r="C152" s="105"/>
      <c r="D152" s="105"/>
      <c r="E152" s="106"/>
      <c r="F152" s="106"/>
      <c r="G152" s="106"/>
      <c r="H152" s="106"/>
      <c r="I152" s="105"/>
      <c r="J152" s="105"/>
      <c r="K152" s="106"/>
    </row>
    <row r="153" customFormat="false" ht="12.75" hidden="false" customHeight="false" outlineLevel="0" collapsed="false">
      <c r="A153" s="116"/>
      <c r="B153" s="104"/>
      <c r="C153" s="105"/>
      <c r="D153" s="105"/>
      <c r="E153" s="106"/>
      <c r="F153" s="106"/>
      <c r="G153" s="106"/>
      <c r="H153" s="106"/>
      <c r="I153" s="105"/>
      <c r="J153" s="105"/>
      <c r="K153" s="106"/>
    </row>
    <row r="154" customFormat="false" ht="12.75" hidden="false" customHeight="false" outlineLevel="0" collapsed="false">
      <c r="A154" s="116"/>
      <c r="B154" s="104"/>
      <c r="C154" s="105"/>
      <c r="D154" s="105"/>
      <c r="E154" s="106"/>
      <c r="F154" s="106"/>
      <c r="G154" s="106"/>
      <c r="H154" s="106"/>
      <c r="I154" s="105"/>
      <c r="J154" s="105"/>
      <c r="K154" s="106"/>
    </row>
    <row r="155" customFormat="false" ht="12.75" hidden="false" customHeight="false" outlineLevel="0" collapsed="false">
      <c r="A155" s="116"/>
      <c r="B155" s="104"/>
      <c r="C155" s="105"/>
      <c r="D155" s="105"/>
      <c r="E155" s="106"/>
      <c r="F155" s="106"/>
      <c r="G155" s="106"/>
      <c r="H155" s="106"/>
      <c r="I155" s="105"/>
      <c r="J155" s="105"/>
      <c r="K155" s="106"/>
    </row>
    <row r="156" customFormat="false" ht="12.75" hidden="false" customHeight="false" outlineLevel="0" collapsed="false">
      <c r="A156" s="116"/>
      <c r="B156" s="104"/>
      <c r="C156" s="105"/>
      <c r="D156" s="105"/>
      <c r="E156" s="106"/>
      <c r="F156" s="106"/>
      <c r="G156" s="106"/>
      <c r="H156" s="106"/>
      <c r="I156" s="105"/>
      <c r="J156" s="105"/>
      <c r="K156" s="106"/>
    </row>
    <row r="157" customFormat="false" ht="12.75" hidden="false" customHeight="false" outlineLevel="0" collapsed="false">
      <c r="A157" s="116"/>
      <c r="B157" s="104"/>
      <c r="C157" s="105"/>
      <c r="D157" s="105"/>
      <c r="E157" s="106"/>
      <c r="F157" s="106"/>
      <c r="G157" s="106"/>
      <c r="H157" s="106"/>
      <c r="I157" s="105"/>
      <c r="J157" s="105"/>
      <c r="K157" s="106"/>
    </row>
    <row r="158" customFormat="false" ht="12.75" hidden="false" customHeight="false" outlineLevel="0" collapsed="false">
      <c r="A158" s="116"/>
      <c r="B158" s="104"/>
      <c r="C158" s="105"/>
      <c r="D158" s="105"/>
      <c r="E158" s="106"/>
      <c r="F158" s="106"/>
      <c r="G158" s="106"/>
      <c r="H158" s="106"/>
      <c r="I158" s="105"/>
      <c r="J158" s="105"/>
      <c r="K158" s="106"/>
    </row>
    <row r="159" customFormat="false" ht="12.75" hidden="false" customHeight="false" outlineLevel="0" collapsed="false">
      <c r="A159" s="116"/>
      <c r="B159" s="104"/>
      <c r="C159" s="105"/>
      <c r="D159" s="105"/>
      <c r="E159" s="106"/>
      <c r="F159" s="106"/>
      <c r="G159" s="106"/>
      <c r="H159" s="106"/>
      <c r="I159" s="105"/>
      <c r="J159" s="105"/>
      <c r="K159" s="106"/>
    </row>
    <row r="160" customFormat="false" ht="12.75" hidden="false" customHeight="false" outlineLevel="0" collapsed="false">
      <c r="A160" s="116"/>
      <c r="B160" s="104"/>
      <c r="C160" s="105"/>
      <c r="D160" s="105"/>
      <c r="E160" s="106"/>
      <c r="F160" s="106"/>
      <c r="G160" s="106"/>
      <c r="H160" s="106"/>
      <c r="I160" s="105"/>
      <c r="J160" s="105"/>
      <c r="K160" s="106"/>
    </row>
    <row r="161" customFormat="false" ht="12.75" hidden="false" customHeight="false" outlineLevel="0" collapsed="false">
      <c r="A161" s="116"/>
      <c r="B161" s="104"/>
      <c r="C161" s="105"/>
      <c r="D161" s="105"/>
      <c r="E161" s="106"/>
      <c r="F161" s="106"/>
      <c r="G161" s="106"/>
      <c r="H161" s="106"/>
      <c r="I161" s="105"/>
      <c r="J161" s="105"/>
      <c r="K161" s="106"/>
    </row>
    <row r="162" customFormat="false" ht="12.75" hidden="false" customHeight="false" outlineLevel="0" collapsed="false">
      <c r="A162" s="116"/>
      <c r="B162" s="104"/>
      <c r="C162" s="105"/>
      <c r="D162" s="105"/>
      <c r="E162" s="106"/>
      <c r="F162" s="106"/>
      <c r="G162" s="106"/>
      <c r="H162" s="106"/>
      <c r="I162" s="105"/>
      <c r="J162" s="105"/>
      <c r="K162" s="106"/>
    </row>
    <row r="163" customFormat="false" ht="12.75" hidden="false" customHeight="false" outlineLevel="0" collapsed="false">
      <c r="A163" s="116"/>
      <c r="B163" s="104"/>
      <c r="C163" s="105"/>
      <c r="D163" s="105"/>
      <c r="E163" s="106"/>
      <c r="F163" s="106"/>
      <c r="G163" s="106"/>
      <c r="H163" s="106"/>
      <c r="I163" s="105"/>
      <c r="J163" s="105"/>
      <c r="K163" s="106"/>
    </row>
    <row r="164" customFormat="false" ht="12.75" hidden="false" customHeight="false" outlineLevel="0" collapsed="false">
      <c r="A164" s="116"/>
      <c r="B164" s="104"/>
      <c r="C164" s="105"/>
      <c r="D164" s="105"/>
      <c r="E164" s="106"/>
      <c r="F164" s="106"/>
      <c r="G164" s="106"/>
      <c r="H164" s="106"/>
      <c r="I164" s="105"/>
      <c r="J164" s="105"/>
      <c r="K164" s="106"/>
    </row>
    <row r="165" customFormat="false" ht="12.75" hidden="false" customHeight="false" outlineLevel="0" collapsed="false">
      <c r="A165" s="116"/>
      <c r="B165" s="104"/>
      <c r="C165" s="105"/>
      <c r="D165" s="105"/>
      <c r="E165" s="106"/>
      <c r="F165" s="106"/>
      <c r="G165" s="106"/>
      <c r="H165" s="106"/>
      <c r="I165" s="105"/>
      <c r="J165" s="105"/>
      <c r="K165" s="106"/>
    </row>
    <row r="166" customFormat="false" ht="12.75" hidden="false" customHeight="false" outlineLevel="0" collapsed="false">
      <c r="A166" s="116"/>
      <c r="B166" s="104"/>
      <c r="C166" s="105"/>
      <c r="D166" s="105"/>
      <c r="E166" s="106"/>
      <c r="F166" s="106"/>
      <c r="G166" s="106"/>
      <c r="H166" s="106"/>
      <c r="I166" s="105"/>
      <c r="J166" s="105"/>
      <c r="K166" s="106"/>
    </row>
    <row r="167" customFormat="false" ht="12.75" hidden="false" customHeight="false" outlineLevel="0" collapsed="false">
      <c r="A167" s="116"/>
      <c r="B167" s="104"/>
      <c r="C167" s="105"/>
      <c r="D167" s="105"/>
      <c r="E167" s="106"/>
      <c r="F167" s="106"/>
      <c r="G167" s="106"/>
      <c r="H167" s="106"/>
      <c r="I167" s="105"/>
      <c r="J167" s="105"/>
      <c r="K167" s="106"/>
    </row>
    <row r="168" customFormat="false" ht="12.75" hidden="false" customHeight="false" outlineLevel="0" collapsed="false">
      <c r="A168" s="116"/>
      <c r="B168" s="104"/>
      <c r="C168" s="105"/>
      <c r="D168" s="105"/>
      <c r="E168" s="106"/>
      <c r="F168" s="106"/>
      <c r="G168" s="106"/>
      <c r="H168" s="106"/>
      <c r="I168" s="105"/>
      <c r="J168" s="105"/>
      <c r="K168" s="106"/>
    </row>
    <row r="169" customFormat="false" ht="12.75" hidden="false" customHeight="false" outlineLevel="0" collapsed="false">
      <c r="A169" s="116"/>
      <c r="B169" s="104"/>
      <c r="C169" s="105"/>
      <c r="D169" s="105"/>
      <c r="E169" s="106"/>
      <c r="F169" s="106"/>
      <c r="G169" s="106"/>
      <c r="H169" s="106"/>
      <c r="I169" s="105"/>
      <c r="J169" s="105"/>
      <c r="K169" s="106"/>
    </row>
    <row r="170" customFormat="false" ht="12.75" hidden="false" customHeight="false" outlineLevel="0" collapsed="false">
      <c r="A170" s="116"/>
      <c r="B170" s="104"/>
      <c r="C170" s="105"/>
      <c r="D170" s="105"/>
      <c r="E170" s="106"/>
      <c r="F170" s="106"/>
      <c r="G170" s="106"/>
      <c r="H170" s="106"/>
      <c r="I170" s="105"/>
      <c r="J170" s="105"/>
      <c r="K170" s="106"/>
    </row>
    <row r="171" customFormat="false" ht="12.75" hidden="false" customHeight="false" outlineLevel="0" collapsed="false">
      <c r="A171" s="116"/>
      <c r="B171" s="104"/>
      <c r="C171" s="105"/>
      <c r="D171" s="105"/>
      <c r="E171" s="106"/>
      <c r="F171" s="106"/>
      <c r="G171" s="106"/>
      <c r="H171" s="106"/>
      <c r="I171" s="105"/>
      <c r="J171" s="105"/>
      <c r="K171" s="106"/>
    </row>
    <row r="172" customFormat="false" ht="12.75" hidden="false" customHeight="false" outlineLevel="0" collapsed="false">
      <c r="A172" s="116"/>
      <c r="B172" s="104"/>
      <c r="C172" s="105"/>
      <c r="D172" s="105"/>
      <c r="E172" s="106"/>
      <c r="F172" s="106"/>
      <c r="G172" s="106"/>
      <c r="H172" s="106"/>
      <c r="I172" s="105"/>
      <c r="J172" s="105"/>
      <c r="K172" s="106"/>
    </row>
    <row r="173" customFormat="false" ht="12.75" hidden="false" customHeight="false" outlineLevel="0" collapsed="false">
      <c r="A173" s="116"/>
      <c r="B173" s="104"/>
      <c r="C173" s="105"/>
      <c r="D173" s="105"/>
      <c r="E173" s="106"/>
      <c r="F173" s="106"/>
      <c r="G173" s="106"/>
      <c r="H173" s="106"/>
      <c r="I173" s="105"/>
      <c r="J173" s="105"/>
      <c r="K173" s="106"/>
    </row>
    <row r="174" customFormat="false" ht="12.75" hidden="false" customHeight="false" outlineLevel="0" collapsed="false">
      <c r="A174" s="116"/>
      <c r="B174" s="104"/>
      <c r="C174" s="105"/>
      <c r="D174" s="105"/>
      <c r="E174" s="106"/>
      <c r="F174" s="106"/>
      <c r="G174" s="106"/>
      <c r="H174" s="106"/>
      <c r="I174" s="105"/>
      <c r="J174" s="105"/>
      <c r="K174" s="106"/>
    </row>
    <row r="175" customFormat="false" ht="12.75" hidden="false" customHeight="false" outlineLevel="0" collapsed="false">
      <c r="A175" s="116"/>
      <c r="B175" s="104"/>
      <c r="C175" s="105"/>
      <c r="D175" s="105"/>
      <c r="E175" s="106"/>
      <c r="F175" s="106"/>
      <c r="G175" s="106"/>
      <c r="H175" s="106"/>
      <c r="I175" s="105"/>
      <c r="J175" s="105"/>
      <c r="K175" s="106"/>
    </row>
    <row r="176" customFormat="false" ht="12.75" hidden="false" customHeight="false" outlineLevel="0" collapsed="false">
      <c r="A176" s="116"/>
      <c r="B176" s="104"/>
      <c r="C176" s="105"/>
      <c r="D176" s="105"/>
      <c r="E176" s="106"/>
      <c r="F176" s="106"/>
      <c r="G176" s="106"/>
      <c r="H176" s="106"/>
      <c r="I176" s="105"/>
      <c r="J176" s="105"/>
      <c r="K176" s="106"/>
    </row>
    <row r="177" customFormat="false" ht="12.75" hidden="false" customHeight="false" outlineLevel="0" collapsed="false">
      <c r="A177" s="116"/>
      <c r="B177" s="104"/>
      <c r="C177" s="105"/>
      <c r="D177" s="105"/>
      <c r="E177" s="106"/>
      <c r="F177" s="106"/>
      <c r="G177" s="106"/>
      <c r="H177" s="106"/>
      <c r="I177" s="105"/>
      <c r="J177" s="105"/>
      <c r="K177" s="106"/>
    </row>
    <row r="178" customFormat="false" ht="12.75" hidden="false" customHeight="false" outlineLevel="0" collapsed="false">
      <c r="A178" s="116"/>
      <c r="B178" s="104"/>
      <c r="C178" s="105"/>
      <c r="D178" s="105"/>
      <c r="E178" s="106"/>
      <c r="F178" s="106"/>
      <c r="G178" s="106"/>
      <c r="H178" s="106"/>
      <c r="I178" s="105"/>
      <c r="J178" s="105"/>
      <c r="K178" s="106"/>
    </row>
    <row r="179" customFormat="false" ht="12.75" hidden="false" customHeight="false" outlineLevel="0" collapsed="false">
      <c r="A179" s="116"/>
      <c r="B179" s="104"/>
      <c r="C179" s="105"/>
      <c r="D179" s="105"/>
      <c r="E179" s="106"/>
      <c r="F179" s="106"/>
      <c r="G179" s="24"/>
      <c r="H179" s="106"/>
      <c r="I179" s="105"/>
      <c r="J179" s="105"/>
      <c r="K179" s="106"/>
    </row>
    <row r="180" customFormat="false" ht="12.75" hidden="false" customHeight="false" outlineLevel="0" collapsed="false">
      <c r="A180" s="116"/>
      <c r="B180" s="104"/>
      <c r="C180" s="105"/>
      <c r="D180" s="105"/>
      <c r="E180" s="106"/>
      <c r="F180" s="106"/>
      <c r="G180" s="24"/>
      <c r="H180" s="106"/>
      <c r="I180" s="105"/>
      <c r="J180" s="105"/>
      <c r="K180" s="106"/>
    </row>
    <row r="181" customFormat="false" ht="12.75" hidden="false" customHeight="false" outlineLevel="0" collapsed="false">
      <c r="A181" s="116"/>
      <c r="B181" s="104"/>
      <c r="C181" s="105"/>
      <c r="D181" s="105"/>
      <c r="E181" s="106"/>
      <c r="F181" s="106"/>
      <c r="G181" s="24"/>
      <c r="H181" s="106"/>
      <c r="I181" s="105"/>
      <c r="J181" s="105"/>
      <c r="K181" s="106"/>
    </row>
    <row r="182" customFormat="false" ht="12.75" hidden="false" customHeight="false" outlineLevel="0" collapsed="false">
      <c r="A182" s="116"/>
      <c r="B182" s="104"/>
      <c r="C182" s="105"/>
      <c r="D182" s="105"/>
      <c r="E182" s="106"/>
      <c r="F182" s="106"/>
      <c r="G182" s="24"/>
      <c r="H182" s="106"/>
      <c r="I182" s="105"/>
      <c r="J182" s="105"/>
      <c r="K182" s="106"/>
    </row>
    <row r="183" customFormat="false" ht="12.75" hidden="false" customHeight="false" outlineLevel="0" collapsed="false">
      <c r="A183" s="116"/>
      <c r="B183" s="104"/>
      <c r="C183" s="105"/>
      <c r="D183" s="105"/>
      <c r="E183" s="106"/>
      <c r="F183" s="106"/>
      <c r="G183" s="24"/>
      <c r="H183" s="106"/>
      <c r="I183" s="105"/>
      <c r="J183" s="105"/>
      <c r="K183" s="106"/>
    </row>
    <row r="184" customFormat="false" ht="12.75" hidden="false" customHeight="false" outlineLevel="0" collapsed="false">
      <c r="A184" s="116"/>
      <c r="B184" s="104"/>
      <c r="C184" s="105"/>
      <c r="D184" s="105"/>
      <c r="E184" s="106"/>
      <c r="F184" s="106"/>
      <c r="G184" s="24"/>
      <c r="H184" s="106"/>
      <c r="I184" s="105"/>
      <c r="J184" s="105"/>
      <c r="K184" s="106"/>
    </row>
    <row r="185" customFormat="false" ht="12.75" hidden="false" customHeight="false" outlineLevel="0" collapsed="false">
      <c r="A185" s="116"/>
      <c r="B185" s="104"/>
      <c r="C185" s="105"/>
      <c r="D185" s="105"/>
      <c r="E185" s="106"/>
      <c r="F185" s="106"/>
      <c r="G185" s="24"/>
      <c r="H185" s="106"/>
      <c r="I185" s="105"/>
      <c r="J185" s="105"/>
      <c r="K185" s="106"/>
    </row>
    <row r="186" customFormat="false" ht="12.75" hidden="false" customHeight="false" outlineLevel="0" collapsed="false">
      <c r="A186" s="116"/>
      <c r="B186" s="104"/>
      <c r="C186" s="105"/>
      <c r="D186" s="105"/>
      <c r="E186" s="106"/>
      <c r="F186" s="106"/>
      <c r="G186" s="24"/>
      <c r="H186" s="106"/>
      <c r="I186" s="105"/>
      <c r="J186" s="105"/>
      <c r="K186" s="106"/>
    </row>
    <row r="187" customFormat="false" ht="12.75" hidden="false" customHeight="false" outlineLevel="0" collapsed="false">
      <c r="A187" s="116"/>
      <c r="B187" s="104"/>
      <c r="C187" s="105"/>
      <c r="D187" s="105"/>
      <c r="E187" s="106"/>
      <c r="F187" s="106"/>
      <c r="G187" s="24"/>
      <c r="H187" s="106"/>
      <c r="I187" s="105"/>
      <c r="J187" s="105"/>
      <c r="K187" s="106"/>
    </row>
    <row r="188" customFormat="false" ht="12.75" hidden="false" customHeight="false" outlineLevel="0" collapsed="false">
      <c r="A188" s="116"/>
      <c r="B188" s="104"/>
      <c r="C188" s="105"/>
      <c r="D188" s="105"/>
      <c r="E188" s="106"/>
      <c r="F188" s="106"/>
      <c r="G188" s="24"/>
      <c r="H188" s="106"/>
      <c r="I188" s="105"/>
      <c r="J188" s="105"/>
      <c r="K188" s="106"/>
    </row>
    <row r="189" customFormat="false" ht="12.75" hidden="false" customHeight="false" outlineLevel="0" collapsed="false">
      <c r="A189" s="116"/>
      <c r="B189" s="104"/>
      <c r="C189" s="105"/>
      <c r="D189" s="105"/>
      <c r="E189" s="106"/>
      <c r="F189" s="106"/>
      <c r="G189" s="24"/>
      <c r="H189" s="106"/>
      <c r="I189" s="105"/>
      <c r="J189" s="105"/>
      <c r="K189" s="106"/>
    </row>
    <row r="190" customFormat="false" ht="12.75" hidden="false" customHeight="false" outlineLevel="0" collapsed="false">
      <c r="A190" s="116"/>
      <c r="B190" s="104"/>
      <c r="C190" s="105"/>
      <c r="D190" s="105"/>
      <c r="E190" s="106"/>
      <c r="F190" s="106"/>
      <c r="G190" s="24"/>
      <c r="H190" s="106"/>
      <c r="I190" s="105"/>
      <c r="J190" s="105"/>
      <c r="K190" s="106"/>
    </row>
    <row r="191" customFormat="false" ht="12.75" hidden="false" customHeight="false" outlineLevel="0" collapsed="false">
      <c r="A191" s="116"/>
      <c r="B191" s="104"/>
      <c r="C191" s="105"/>
      <c r="D191" s="105"/>
      <c r="E191" s="106"/>
      <c r="F191" s="106"/>
      <c r="G191" s="24"/>
      <c r="H191" s="106"/>
      <c r="I191" s="105"/>
      <c r="J191" s="105"/>
      <c r="K191" s="106"/>
    </row>
    <row r="192" customFormat="false" ht="12.75" hidden="false" customHeight="false" outlineLevel="0" collapsed="false">
      <c r="A192" s="116"/>
      <c r="B192" s="104"/>
      <c r="C192" s="105"/>
      <c r="D192" s="105"/>
      <c r="E192" s="106"/>
      <c r="F192" s="106"/>
      <c r="G192" s="24"/>
      <c r="H192" s="106"/>
      <c r="I192" s="105"/>
      <c r="J192" s="105"/>
      <c r="K192" s="106"/>
    </row>
    <row r="193" customFormat="false" ht="12.75" hidden="false" customHeight="false" outlineLevel="0" collapsed="false">
      <c r="A193" s="116"/>
      <c r="B193" s="104"/>
      <c r="C193" s="105"/>
      <c r="D193" s="105"/>
      <c r="E193" s="106"/>
      <c r="F193" s="106"/>
      <c r="G193" s="24"/>
      <c r="H193" s="106"/>
      <c r="I193" s="105"/>
      <c r="J193" s="105"/>
      <c r="K193" s="106"/>
    </row>
    <row r="194" customFormat="false" ht="12.75" hidden="false" customHeight="false" outlineLevel="0" collapsed="false">
      <c r="A194" s="116"/>
      <c r="B194" s="104"/>
      <c r="C194" s="105"/>
      <c r="D194" s="105"/>
      <c r="E194" s="106"/>
      <c r="F194" s="106"/>
      <c r="G194" s="24"/>
      <c r="H194" s="106"/>
      <c r="I194" s="105"/>
      <c r="J194" s="105"/>
      <c r="K194" s="106"/>
    </row>
    <row r="195" customFormat="false" ht="12.75" hidden="false" customHeight="false" outlineLevel="0" collapsed="false">
      <c r="A195" s="116"/>
      <c r="B195" s="104"/>
      <c r="C195" s="105"/>
      <c r="D195" s="105"/>
      <c r="E195" s="106"/>
      <c r="F195" s="106"/>
      <c r="G195" s="24"/>
      <c r="H195" s="106"/>
      <c r="I195" s="105"/>
      <c r="J195" s="105"/>
      <c r="K195" s="106"/>
    </row>
    <row r="196" customFormat="false" ht="12.75" hidden="false" customHeight="false" outlineLevel="0" collapsed="false">
      <c r="A196" s="116"/>
      <c r="B196" s="104"/>
      <c r="C196" s="105"/>
      <c r="D196" s="105"/>
      <c r="E196" s="106"/>
      <c r="F196" s="106"/>
      <c r="G196" s="24"/>
      <c r="H196" s="106"/>
      <c r="I196" s="105"/>
      <c r="J196" s="105"/>
      <c r="K196" s="106"/>
    </row>
    <row r="197" customFormat="false" ht="12.75" hidden="false" customHeight="false" outlineLevel="0" collapsed="false">
      <c r="A197" s="116"/>
      <c r="B197" s="104"/>
      <c r="C197" s="105"/>
      <c r="D197" s="105"/>
      <c r="E197" s="106"/>
      <c r="F197" s="106"/>
      <c r="G197" s="24"/>
      <c r="H197" s="106"/>
      <c r="I197" s="105"/>
      <c r="J197" s="105"/>
      <c r="K197" s="106"/>
    </row>
    <row r="198" customFormat="false" ht="12.75" hidden="false" customHeight="false" outlineLevel="0" collapsed="false">
      <c r="A198" s="116"/>
      <c r="B198" s="104"/>
      <c r="C198" s="105"/>
      <c r="D198" s="105"/>
      <c r="E198" s="106"/>
      <c r="F198" s="106"/>
      <c r="G198" s="24"/>
      <c r="H198" s="106"/>
      <c r="I198" s="105"/>
      <c r="J198" s="105"/>
      <c r="K198" s="106"/>
    </row>
    <row r="199" customFormat="false" ht="12.75" hidden="false" customHeight="false" outlineLevel="0" collapsed="false">
      <c r="A199" s="116"/>
      <c r="B199" s="104"/>
      <c r="C199" s="105"/>
      <c r="D199" s="105"/>
      <c r="E199" s="106"/>
      <c r="F199" s="106"/>
      <c r="G199" s="24"/>
      <c r="H199" s="106"/>
      <c r="I199" s="105"/>
      <c r="J199" s="105"/>
      <c r="K199" s="106"/>
    </row>
    <row r="200" customFormat="false" ht="12.75" hidden="false" customHeight="false" outlineLevel="0" collapsed="false">
      <c r="A200" s="116"/>
      <c r="B200" s="104"/>
      <c r="C200" s="105"/>
      <c r="D200" s="105"/>
      <c r="E200" s="106"/>
      <c r="F200" s="106"/>
      <c r="G200" s="24"/>
      <c r="H200" s="106"/>
      <c r="I200" s="105"/>
      <c r="J200" s="105"/>
      <c r="K200" s="106"/>
    </row>
    <row r="201" customFormat="false" ht="12.75" hidden="false" customHeight="false" outlineLevel="0" collapsed="false">
      <c r="A201" s="116"/>
      <c r="B201" s="104"/>
      <c r="C201" s="105"/>
      <c r="D201" s="105"/>
      <c r="E201" s="106"/>
      <c r="F201" s="106"/>
      <c r="G201" s="24"/>
      <c r="H201" s="106"/>
      <c r="I201" s="105"/>
      <c r="J201" s="105"/>
      <c r="K201" s="106"/>
    </row>
    <row r="202" customFormat="false" ht="12.75" hidden="false" customHeight="false" outlineLevel="0" collapsed="false">
      <c r="A202" s="116"/>
      <c r="B202" s="104"/>
      <c r="C202" s="105"/>
      <c r="D202" s="105"/>
      <c r="E202" s="106"/>
      <c r="F202" s="106"/>
      <c r="G202" s="24"/>
      <c r="H202" s="106"/>
      <c r="I202" s="105"/>
      <c r="J202" s="105"/>
      <c r="K202" s="106"/>
    </row>
    <row r="203" customFormat="false" ht="12.75" hidden="false" customHeight="false" outlineLevel="0" collapsed="false">
      <c r="A203" s="116"/>
      <c r="B203" s="104"/>
      <c r="C203" s="105"/>
      <c r="D203" s="105"/>
      <c r="E203" s="106"/>
      <c r="F203" s="106"/>
      <c r="G203" s="24"/>
      <c r="H203" s="106"/>
      <c r="I203" s="105"/>
      <c r="J203" s="105"/>
      <c r="K203" s="106"/>
    </row>
    <row r="204" customFormat="false" ht="12.75" hidden="false" customHeight="false" outlineLevel="0" collapsed="false">
      <c r="A204" s="116"/>
      <c r="B204" s="104"/>
      <c r="C204" s="105"/>
      <c r="D204" s="105"/>
      <c r="E204" s="106"/>
      <c r="F204" s="106"/>
      <c r="G204" s="24"/>
      <c r="H204" s="106"/>
      <c r="I204" s="105"/>
      <c r="J204" s="105"/>
      <c r="K204" s="106"/>
    </row>
    <row r="205" customFormat="false" ht="12.75" hidden="false" customHeight="false" outlineLevel="0" collapsed="false">
      <c r="A205" s="116"/>
      <c r="B205" s="104"/>
      <c r="C205" s="105"/>
      <c r="D205" s="105"/>
      <c r="E205" s="106"/>
      <c r="F205" s="106"/>
      <c r="G205" s="24"/>
      <c r="H205" s="106"/>
      <c r="I205" s="105"/>
      <c r="J205" s="105"/>
      <c r="K205" s="106"/>
    </row>
    <row r="206" customFormat="false" ht="12.75" hidden="false" customHeight="false" outlineLevel="0" collapsed="false">
      <c r="A206" s="116"/>
      <c r="B206" s="104"/>
      <c r="C206" s="105"/>
      <c r="D206" s="105"/>
      <c r="E206" s="106"/>
      <c r="F206" s="106"/>
      <c r="G206" s="24"/>
      <c r="H206" s="106"/>
      <c r="I206" s="105"/>
      <c r="J206" s="105"/>
      <c r="K206" s="106"/>
    </row>
    <row r="207" customFormat="false" ht="12.75" hidden="false" customHeight="false" outlineLevel="0" collapsed="false">
      <c r="A207" s="116"/>
      <c r="B207" s="104"/>
      <c r="C207" s="105"/>
      <c r="D207" s="105"/>
      <c r="E207" s="106"/>
      <c r="F207" s="106"/>
      <c r="G207" s="24"/>
      <c r="H207" s="106"/>
      <c r="I207" s="105"/>
      <c r="J207" s="105"/>
      <c r="K207" s="106"/>
    </row>
    <row r="208" customFormat="false" ht="12.75" hidden="false" customHeight="false" outlineLevel="0" collapsed="false">
      <c r="A208" s="116"/>
      <c r="B208" s="104"/>
      <c r="C208" s="105"/>
      <c r="D208" s="105"/>
      <c r="E208" s="106"/>
      <c r="F208" s="106"/>
      <c r="G208" s="24"/>
      <c r="H208" s="106"/>
      <c r="I208" s="105"/>
      <c r="J208" s="105"/>
      <c r="K208" s="106"/>
    </row>
    <row r="209" customFormat="false" ht="12.75" hidden="false" customHeight="false" outlineLevel="0" collapsed="false">
      <c r="A209" s="116"/>
      <c r="B209" s="104"/>
      <c r="C209" s="105"/>
      <c r="D209" s="105"/>
      <c r="E209" s="106"/>
      <c r="F209" s="106"/>
      <c r="G209" s="24"/>
      <c r="H209" s="106"/>
      <c r="I209" s="105"/>
      <c r="J209" s="105"/>
      <c r="K209" s="106"/>
    </row>
    <row r="210" customFormat="false" ht="12.75" hidden="false" customHeight="false" outlineLevel="0" collapsed="false">
      <c r="A210" s="116"/>
      <c r="B210" s="104"/>
      <c r="C210" s="105"/>
      <c r="D210" s="105"/>
      <c r="E210" s="106"/>
      <c r="F210" s="106"/>
      <c r="G210" s="24"/>
      <c r="H210" s="106"/>
      <c r="I210" s="105"/>
      <c r="J210" s="105"/>
      <c r="K210" s="106"/>
    </row>
    <row r="211" customFormat="false" ht="12.75" hidden="false" customHeight="false" outlineLevel="0" collapsed="false">
      <c r="A211" s="116"/>
      <c r="B211" s="104"/>
      <c r="C211" s="105"/>
      <c r="D211" s="105"/>
      <c r="E211" s="106"/>
      <c r="F211" s="106"/>
      <c r="G211" s="24"/>
      <c r="H211" s="106"/>
      <c r="I211" s="105"/>
      <c r="J211" s="105"/>
      <c r="K211" s="106"/>
    </row>
    <row r="212" customFormat="false" ht="12.75" hidden="false" customHeight="false" outlineLevel="0" collapsed="false">
      <c r="A212" s="116"/>
      <c r="B212" s="104"/>
      <c r="C212" s="105"/>
      <c r="D212" s="105"/>
      <c r="E212" s="106"/>
      <c r="F212" s="106"/>
      <c r="G212" s="24"/>
      <c r="H212" s="106"/>
      <c r="I212" s="105"/>
      <c r="J212" s="105"/>
      <c r="K212" s="106"/>
    </row>
    <row r="213" customFormat="false" ht="12.75" hidden="false" customHeight="false" outlineLevel="0" collapsed="false">
      <c r="A213" s="116"/>
      <c r="B213" s="104"/>
      <c r="C213" s="105"/>
      <c r="D213" s="105"/>
      <c r="E213" s="106"/>
      <c r="F213" s="106"/>
      <c r="G213" s="24"/>
      <c r="H213" s="106"/>
      <c r="I213" s="105"/>
      <c r="J213" s="105"/>
      <c r="K213" s="106"/>
    </row>
    <row r="214" customFormat="false" ht="12.75" hidden="false" customHeight="false" outlineLevel="0" collapsed="false">
      <c r="A214" s="116"/>
      <c r="B214" s="104"/>
      <c r="C214" s="105"/>
      <c r="D214" s="105"/>
      <c r="E214" s="106"/>
      <c r="F214" s="106"/>
      <c r="G214" s="24"/>
      <c r="H214" s="106"/>
      <c r="I214" s="105"/>
      <c r="J214" s="105"/>
      <c r="K214" s="106"/>
    </row>
    <row r="215" customFormat="false" ht="12.75" hidden="false" customHeight="false" outlineLevel="0" collapsed="false">
      <c r="A215" s="116"/>
      <c r="B215" s="104"/>
      <c r="C215" s="105"/>
      <c r="D215" s="105"/>
      <c r="E215" s="106"/>
      <c r="F215" s="106"/>
      <c r="G215" s="24"/>
      <c r="H215" s="106"/>
      <c r="I215" s="105"/>
      <c r="J215" s="105"/>
      <c r="K215" s="106"/>
    </row>
    <row r="216" customFormat="false" ht="12.75" hidden="false" customHeight="false" outlineLevel="0" collapsed="false">
      <c r="A216" s="116"/>
      <c r="B216" s="104"/>
      <c r="C216" s="105"/>
      <c r="D216" s="105"/>
      <c r="E216" s="106"/>
      <c r="F216" s="106"/>
      <c r="G216" s="24"/>
      <c r="H216" s="106"/>
      <c r="I216" s="105"/>
      <c r="J216" s="105"/>
      <c r="K216" s="106"/>
    </row>
    <row r="217" customFormat="false" ht="12.75" hidden="false" customHeight="false" outlineLevel="0" collapsed="false">
      <c r="A217" s="116"/>
      <c r="B217" s="104"/>
      <c r="C217" s="105"/>
      <c r="D217" s="105"/>
      <c r="E217" s="106"/>
      <c r="F217" s="106"/>
      <c r="G217" s="24"/>
      <c r="H217" s="106"/>
      <c r="I217" s="105"/>
      <c r="J217" s="105"/>
      <c r="K217" s="106"/>
    </row>
    <row r="218" customFormat="false" ht="12.75" hidden="false" customHeight="false" outlineLevel="0" collapsed="false">
      <c r="A218" s="116"/>
      <c r="B218" s="104"/>
      <c r="C218" s="105"/>
      <c r="D218" s="105"/>
      <c r="E218" s="106"/>
      <c r="F218" s="106"/>
      <c r="G218" s="24"/>
      <c r="H218" s="106"/>
      <c r="I218" s="105"/>
      <c r="J218" s="105"/>
      <c r="K218" s="106"/>
    </row>
    <row r="219" customFormat="false" ht="12.75" hidden="false" customHeight="false" outlineLevel="0" collapsed="false">
      <c r="A219" s="116"/>
      <c r="B219" s="104"/>
      <c r="C219" s="105"/>
      <c r="D219" s="105"/>
      <c r="E219" s="106"/>
      <c r="F219" s="106"/>
      <c r="G219" s="24"/>
      <c r="H219" s="106"/>
      <c r="I219" s="105"/>
      <c r="J219" s="105"/>
      <c r="K219" s="106"/>
    </row>
    <row r="220" customFormat="false" ht="12.75" hidden="false" customHeight="false" outlineLevel="0" collapsed="false">
      <c r="A220" s="116"/>
      <c r="B220" s="104"/>
      <c r="C220" s="105"/>
      <c r="D220" s="105"/>
      <c r="E220" s="106"/>
      <c r="F220" s="106"/>
      <c r="G220" s="24"/>
      <c r="H220" s="106"/>
      <c r="I220" s="105"/>
      <c r="J220" s="105"/>
      <c r="K220" s="106"/>
    </row>
    <row r="221" customFormat="false" ht="12.75" hidden="false" customHeight="false" outlineLevel="0" collapsed="false">
      <c r="A221" s="116"/>
      <c r="B221" s="104"/>
      <c r="C221" s="105"/>
      <c r="D221" s="105"/>
      <c r="E221" s="106"/>
      <c r="F221" s="106"/>
      <c r="G221" s="24"/>
      <c r="H221" s="106"/>
      <c r="I221" s="105"/>
      <c r="J221" s="105"/>
      <c r="K221" s="106"/>
    </row>
    <row r="222" customFormat="false" ht="12.75" hidden="false" customHeight="false" outlineLevel="0" collapsed="false">
      <c r="A222" s="116"/>
      <c r="B222" s="104"/>
      <c r="C222" s="105"/>
      <c r="D222" s="105"/>
      <c r="E222" s="106"/>
      <c r="F222" s="106"/>
      <c r="G222" s="24"/>
      <c r="H222" s="106"/>
      <c r="I222" s="105"/>
      <c r="J222" s="105"/>
      <c r="K222" s="106"/>
    </row>
    <row r="223" customFormat="false" ht="12.75" hidden="false" customHeight="false" outlineLevel="0" collapsed="false">
      <c r="A223" s="116"/>
      <c r="B223" s="104"/>
      <c r="C223" s="105"/>
      <c r="D223" s="105"/>
      <c r="E223" s="106"/>
      <c r="F223" s="106"/>
      <c r="G223" s="24"/>
      <c r="H223" s="106"/>
      <c r="I223" s="105"/>
      <c r="J223" s="105"/>
      <c r="K223" s="106"/>
    </row>
    <row r="224" customFormat="false" ht="12.75" hidden="false" customHeight="false" outlineLevel="0" collapsed="false">
      <c r="A224" s="116"/>
      <c r="B224" s="104"/>
      <c r="C224" s="105"/>
      <c r="D224" s="105"/>
      <c r="E224" s="106"/>
      <c r="F224" s="106"/>
      <c r="G224" s="24"/>
      <c r="H224" s="106"/>
      <c r="I224" s="105"/>
      <c r="J224" s="105"/>
      <c r="K224" s="106"/>
    </row>
    <row r="225" customFormat="false" ht="12.75" hidden="false" customHeight="false" outlineLevel="0" collapsed="false">
      <c r="A225" s="116"/>
      <c r="B225" s="104"/>
      <c r="C225" s="105"/>
      <c r="D225" s="105"/>
      <c r="E225" s="106"/>
      <c r="F225" s="106"/>
      <c r="G225" s="24"/>
      <c r="H225" s="106"/>
      <c r="I225" s="105"/>
      <c r="J225" s="105"/>
      <c r="K225" s="106"/>
    </row>
    <row r="226" customFormat="false" ht="12.75" hidden="false" customHeight="false" outlineLevel="0" collapsed="false">
      <c r="A226" s="116"/>
      <c r="B226" s="104"/>
      <c r="C226" s="105"/>
      <c r="D226" s="105"/>
      <c r="E226" s="106"/>
      <c r="F226" s="106"/>
      <c r="G226" s="24"/>
      <c r="H226" s="106"/>
      <c r="I226" s="105"/>
      <c r="J226" s="105"/>
      <c r="K226" s="106"/>
    </row>
    <row r="227" customFormat="false" ht="12.75" hidden="false" customHeight="false" outlineLevel="0" collapsed="false">
      <c r="A227" s="116"/>
      <c r="B227" s="104"/>
      <c r="C227" s="105"/>
      <c r="D227" s="105"/>
      <c r="E227" s="106"/>
      <c r="F227" s="106"/>
      <c r="G227" s="24"/>
      <c r="H227" s="106"/>
      <c r="I227" s="105"/>
      <c r="J227" s="105"/>
      <c r="K227" s="106"/>
    </row>
    <row r="228" customFormat="false" ht="12.75" hidden="false" customHeight="false" outlineLevel="0" collapsed="false">
      <c r="A228" s="116"/>
      <c r="B228" s="104"/>
      <c r="C228" s="105"/>
      <c r="D228" s="105"/>
      <c r="E228" s="106"/>
      <c r="F228" s="106"/>
      <c r="G228" s="24"/>
      <c r="H228" s="106"/>
      <c r="I228" s="105"/>
      <c r="J228" s="105"/>
      <c r="K228" s="106"/>
    </row>
    <row r="229" customFormat="false" ht="12.75" hidden="false" customHeight="false" outlineLevel="0" collapsed="false">
      <c r="A229" s="116"/>
      <c r="B229" s="104"/>
      <c r="C229" s="105"/>
      <c r="D229" s="105"/>
      <c r="E229" s="106"/>
      <c r="F229" s="106"/>
      <c r="G229" s="24"/>
      <c r="H229" s="106"/>
      <c r="I229" s="105"/>
      <c r="J229" s="105"/>
      <c r="K229" s="106"/>
    </row>
    <row r="230" customFormat="false" ht="12.75" hidden="false" customHeight="false" outlineLevel="0" collapsed="false">
      <c r="A230" s="116"/>
      <c r="B230" s="104"/>
      <c r="C230" s="105"/>
      <c r="D230" s="105"/>
      <c r="E230" s="106"/>
      <c r="F230" s="106"/>
      <c r="G230" s="24"/>
      <c r="H230" s="106"/>
      <c r="I230" s="105"/>
      <c r="J230" s="105"/>
      <c r="K230" s="106"/>
    </row>
    <row r="231" customFormat="false" ht="12.75" hidden="false" customHeight="false" outlineLevel="0" collapsed="false">
      <c r="A231" s="116"/>
      <c r="B231" s="104"/>
      <c r="C231" s="105"/>
      <c r="D231" s="105"/>
      <c r="E231" s="106"/>
      <c r="F231" s="106"/>
      <c r="G231" s="24"/>
      <c r="H231" s="106"/>
      <c r="I231" s="105"/>
      <c r="J231" s="105"/>
      <c r="K231" s="106"/>
    </row>
    <row r="232" customFormat="false" ht="12.75" hidden="false" customHeight="false" outlineLevel="0" collapsed="false">
      <c r="A232" s="116"/>
      <c r="B232" s="104"/>
      <c r="C232" s="105"/>
      <c r="D232" s="105"/>
      <c r="E232" s="106"/>
      <c r="F232" s="106"/>
      <c r="G232" s="24"/>
      <c r="H232" s="106"/>
      <c r="I232" s="105"/>
      <c r="J232" s="105"/>
      <c r="K232" s="106"/>
    </row>
    <row r="233" customFormat="false" ht="12.75" hidden="false" customHeight="false" outlineLevel="0" collapsed="false">
      <c r="A233" s="116"/>
      <c r="B233" s="104"/>
      <c r="C233" s="105"/>
      <c r="D233" s="105"/>
      <c r="E233" s="106"/>
      <c r="F233" s="106"/>
      <c r="G233" s="24"/>
      <c r="H233" s="106"/>
      <c r="I233" s="105"/>
      <c r="J233" s="105"/>
      <c r="K233" s="106"/>
    </row>
    <row r="234" customFormat="false" ht="12.75" hidden="false" customHeight="false" outlineLevel="0" collapsed="false">
      <c r="A234" s="116"/>
      <c r="B234" s="104"/>
      <c r="C234" s="105"/>
      <c r="D234" s="105"/>
      <c r="E234" s="106"/>
      <c r="F234" s="106"/>
      <c r="G234" s="24"/>
      <c r="H234" s="106"/>
      <c r="I234" s="105"/>
      <c r="J234" s="105"/>
      <c r="K234" s="106"/>
    </row>
    <row r="235" customFormat="false" ht="12.75" hidden="false" customHeight="false" outlineLevel="0" collapsed="false">
      <c r="A235" s="116"/>
      <c r="B235" s="104"/>
      <c r="C235" s="105"/>
      <c r="D235" s="105"/>
      <c r="E235" s="106"/>
      <c r="F235" s="106"/>
      <c r="G235" s="24"/>
      <c r="H235" s="106"/>
      <c r="I235" s="105"/>
      <c r="J235" s="105"/>
      <c r="K235" s="106"/>
    </row>
    <row r="236" customFormat="false" ht="12.75" hidden="false" customHeight="false" outlineLevel="0" collapsed="false">
      <c r="A236" s="116"/>
      <c r="B236" s="104"/>
      <c r="C236" s="105"/>
      <c r="D236" s="105"/>
      <c r="E236" s="106"/>
      <c r="F236" s="106"/>
      <c r="G236" s="24"/>
      <c r="H236" s="106"/>
      <c r="I236" s="105"/>
      <c r="J236" s="105"/>
      <c r="K236" s="106"/>
    </row>
    <row r="237" customFormat="false" ht="12.75" hidden="false" customHeight="false" outlineLevel="0" collapsed="false">
      <c r="A237" s="116"/>
      <c r="B237" s="104"/>
      <c r="C237" s="105"/>
      <c r="D237" s="105"/>
      <c r="E237" s="106"/>
      <c r="F237" s="106"/>
      <c r="G237" s="24"/>
      <c r="H237" s="106"/>
      <c r="I237" s="105"/>
      <c r="J237" s="105"/>
      <c r="K237" s="106"/>
    </row>
    <row r="238" customFormat="false" ht="12.75" hidden="false" customHeight="false" outlineLevel="0" collapsed="false">
      <c r="A238" s="116"/>
      <c r="B238" s="104"/>
      <c r="C238" s="105"/>
      <c r="D238" s="105"/>
      <c r="E238" s="106"/>
      <c r="F238" s="106"/>
      <c r="G238" s="24"/>
      <c r="H238" s="106"/>
      <c r="I238" s="105"/>
      <c r="J238" s="105"/>
      <c r="K238" s="106"/>
    </row>
    <row r="239" customFormat="false" ht="12.75" hidden="false" customHeight="false" outlineLevel="0" collapsed="false">
      <c r="A239" s="116"/>
      <c r="B239" s="104"/>
      <c r="C239" s="105"/>
      <c r="D239" s="105"/>
      <c r="E239" s="106"/>
      <c r="F239" s="106"/>
      <c r="G239" s="24"/>
      <c r="H239" s="106"/>
      <c r="I239" s="105"/>
      <c r="J239" s="105"/>
      <c r="K239" s="106"/>
    </row>
    <row r="240" customFormat="false" ht="12.75" hidden="false" customHeight="false" outlineLevel="0" collapsed="false">
      <c r="A240" s="116"/>
      <c r="B240" s="104"/>
      <c r="C240" s="105"/>
      <c r="D240" s="105"/>
      <c r="E240" s="106"/>
      <c r="F240" s="106"/>
      <c r="G240" s="24"/>
      <c r="H240" s="106"/>
      <c r="I240" s="105"/>
      <c r="J240" s="105"/>
      <c r="K240" s="106"/>
    </row>
    <row r="241" customFormat="false" ht="12.75" hidden="false" customHeight="false" outlineLevel="0" collapsed="false">
      <c r="A241" s="116"/>
      <c r="B241" s="104"/>
      <c r="C241" s="105"/>
      <c r="D241" s="105"/>
      <c r="E241" s="106"/>
      <c r="F241" s="106"/>
      <c r="G241" s="24"/>
      <c r="H241" s="106"/>
      <c r="I241" s="105"/>
      <c r="J241" s="105"/>
      <c r="K241" s="106"/>
    </row>
    <row r="242" customFormat="false" ht="12.75" hidden="false" customHeight="false" outlineLevel="0" collapsed="false">
      <c r="A242" s="116"/>
      <c r="B242" s="104"/>
      <c r="C242" s="105"/>
      <c r="D242" s="105"/>
      <c r="E242" s="106"/>
      <c r="F242" s="106"/>
      <c r="G242" s="24"/>
      <c r="H242" s="106"/>
      <c r="I242" s="105"/>
      <c r="J242" s="105"/>
      <c r="K242" s="106"/>
    </row>
    <row r="243" customFormat="false" ht="12.75" hidden="false" customHeight="false" outlineLevel="0" collapsed="false">
      <c r="A243" s="116"/>
      <c r="B243" s="104"/>
      <c r="C243" s="105"/>
      <c r="D243" s="105"/>
      <c r="E243" s="106"/>
      <c r="F243" s="106"/>
      <c r="G243" s="24"/>
      <c r="H243" s="106"/>
      <c r="I243" s="105"/>
      <c r="J243" s="105"/>
      <c r="K243" s="106"/>
    </row>
    <row r="244" customFormat="false" ht="12.75" hidden="false" customHeight="false" outlineLevel="0" collapsed="false">
      <c r="A244" s="116"/>
      <c r="B244" s="104"/>
      <c r="C244" s="105"/>
      <c r="D244" s="105"/>
      <c r="E244" s="106"/>
      <c r="F244" s="106"/>
      <c r="G244" s="24"/>
      <c r="H244" s="106"/>
      <c r="I244" s="105"/>
      <c r="J244" s="105"/>
      <c r="K244" s="106"/>
    </row>
    <row r="245" customFormat="false" ht="12.75" hidden="false" customHeight="false" outlineLevel="0" collapsed="false">
      <c r="A245" s="116"/>
      <c r="B245" s="104"/>
      <c r="C245" s="105"/>
      <c r="D245" s="105"/>
      <c r="E245" s="106"/>
      <c r="F245" s="106"/>
      <c r="G245" s="24"/>
      <c r="H245" s="106"/>
      <c r="I245" s="105"/>
      <c r="J245" s="105"/>
      <c r="K245" s="106"/>
    </row>
    <row r="246" customFormat="false" ht="12.75" hidden="false" customHeight="false" outlineLevel="0" collapsed="false">
      <c r="A246" s="116"/>
      <c r="B246" s="104"/>
      <c r="C246" s="105"/>
      <c r="D246" s="105"/>
      <c r="E246" s="106"/>
      <c r="F246" s="106"/>
      <c r="G246" s="24"/>
      <c r="H246" s="106"/>
      <c r="I246" s="105"/>
      <c r="J246" s="105"/>
      <c r="K246" s="106"/>
    </row>
    <row r="247" customFormat="false" ht="12.75" hidden="false" customHeight="false" outlineLevel="0" collapsed="false">
      <c r="A247" s="116"/>
      <c r="B247" s="104"/>
      <c r="C247" s="105"/>
      <c r="D247" s="105"/>
      <c r="E247" s="106"/>
      <c r="F247" s="106"/>
      <c r="G247" s="24"/>
      <c r="H247" s="106"/>
      <c r="I247" s="105"/>
      <c r="J247" s="105"/>
      <c r="K247" s="106"/>
    </row>
    <row r="248" customFormat="false" ht="12.75" hidden="false" customHeight="false" outlineLevel="0" collapsed="false">
      <c r="A248" s="116"/>
      <c r="B248" s="104"/>
      <c r="C248" s="105"/>
      <c r="D248" s="105"/>
      <c r="E248" s="106"/>
      <c r="F248" s="106"/>
      <c r="G248" s="24"/>
      <c r="H248" s="106"/>
      <c r="I248" s="105"/>
      <c r="J248" s="105"/>
      <c r="K248" s="106"/>
    </row>
    <row r="249" customFormat="false" ht="12.75" hidden="false" customHeight="false" outlineLevel="0" collapsed="false">
      <c r="A249" s="116"/>
      <c r="B249" s="104"/>
      <c r="C249" s="105"/>
      <c r="D249" s="105"/>
      <c r="E249" s="106"/>
      <c r="F249" s="106"/>
      <c r="G249" s="24"/>
      <c r="H249" s="106"/>
      <c r="I249" s="105"/>
      <c r="J249" s="105"/>
      <c r="K249" s="106"/>
    </row>
    <row r="250" customFormat="false" ht="12.75" hidden="false" customHeight="false" outlineLevel="0" collapsed="false">
      <c r="A250" s="116"/>
      <c r="B250" s="104"/>
      <c r="C250" s="105"/>
      <c r="D250" s="105"/>
      <c r="E250" s="106"/>
      <c r="F250" s="106"/>
      <c r="G250" s="24"/>
      <c r="H250" s="106"/>
      <c r="I250" s="105"/>
      <c r="J250" s="105"/>
      <c r="K250" s="106"/>
    </row>
    <row r="251" customFormat="false" ht="12.75" hidden="false" customHeight="false" outlineLevel="0" collapsed="false">
      <c r="A251" s="116"/>
      <c r="B251" s="104"/>
      <c r="C251" s="105"/>
      <c r="D251" s="105"/>
      <c r="E251" s="106"/>
      <c r="F251" s="106"/>
      <c r="G251" s="24"/>
      <c r="H251" s="106"/>
      <c r="I251" s="105"/>
      <c r="J251" s="105"/>
      <c r="K251" s="106"/>
    </row>
    <row r="252" customFormat="false" ht="12.75" hidden="false" customHeight="false" outlineLevel="0" collapsed="false">
      <c r="A252" s="116"/>
      <c r="B252" s="104"/>
      <c r="C252" s="105"/>
      <c r="D252" s="105"/>
      <c r="E252" s="106"/>
      <c r="F252" s="106"/>
      <c r="G252" s="24"/>
      <c r="H252" s="106"/>
      <c r="I252" s="105"/>
      <c r="J252" s="105"/>
      <c r="K252" s="106"/>
    </row>
    <row r="253" customFormat="false" ht="12.75" hidden="false" customHeight="false" outlineLevel="0" collapsed="false">
      <c r="A253" s="116"/>
      <c r="B253" s="104"/>
      <c r="C253" s="105"/>
      <c r="D253" s="105"/>
      <c r="E253" s="106"/>
      <c r="F253" s="106"/>
      <c r="G253" s="24"/>
      <c r="H253" s="106"/>
      <c r="I253" s="105"/>
      <c r="J253" s="105"/>
      <c r="K253" s="106"/>
    </row>
    <row r="254" customFormat="false" ht="12.75" hidden="false" customHeight="false" outlineLevel="0" collapsed="false">
      <c r="A254" s="116"/>
      <c r="B254" s="104"/>
      <c r="C254" s="105"/>
      <c r="D254" s="105"/>
      <c r="E254" s="106"/>
      <c r="F254" s="106"/>
      <c r="G254" s="24"/>
      <c r="H254" s="106"/>
      <c r="I254" s="105"/>
      <c r="J254" s="105"/>
      <c r="K254" s="106"/>
    </row>
    <row r="255" customFormat="false" ht="12.75" hidden="false" customHeight="false" outlineLevel="0" collapsed="false">
      <c r="A255" s="116"/>
      <c r="B255" s="104"/>
      <c r="C255" s="105"/>
      <c r="D255" s="105"/>
      <c r="E255" s="106"/>
      <c r="F255" s="106"/>
      <c r="G255" s="24"/>
      <c r="H255" s="106"/>
      <c r="I255" s="105"/>
      <c r="J255" s="105"/>
      <c r="K255" s="106"/>
    </row>
    <row r="256" customFormat="false" ht="12.75" hidden="false" customHeight="false" outlineLevel="0" collapsed="false">
      <c r="A256" s="116"/>
      <c r="B256" s="104"/>
      <c r="C256" s="105"/>
      <c r="D256" s="105"/>
      <c r="E256" s="106"/>
      <c r="F256" s="106"/>
      <c r="G256" s="24"/>
      <c r="H256" s="106"/>
      <c r="I256" s="105"/>
      <c r="J256" s="105"/>
      <c r="K256" s="106"/>
    </row>
    <row r="257" customFormat="false" ht="12.75" hidden="false" customHeight="false" outlineLevel="0" collapsed="false">
      <c r="A257" s="116"/>
      <c r="B257" s="104"/>
      <c r="C257" s="105"/>
      <c r="D257" s="105"/>
      <c r="E257" s="106"/>
      <c r="F257" s="106"/>
      <c r="G257" s="24"/>
      <c r="H257" s="106"/>
      <c r="I257" s="105"/>
      <c r="J257" s="105"/>
      <c r="K257" s="106"/>
    </row>
    <row r="258" customFormat="false" ht="12.75" hidden="false" customHeight="false" outlineLevel="0" collapsed="false">
      <c r="A258" s="116"/>
      <c r="B258" s="104"/>
      <c r="C258" s="105"/>
      <c r="D258" s="105"/>
      <c r="E258" s="106"/>
      <c r="F258" s="106"/>
      <c r="G258" s="24"/>
      <c r="H258" s="106"/>
      <c r="I258" s="105"/>
      <c r="J258" s="105"/>
      <c r="K258" s="106"/>
    </row>
    <row r="259" customFormat="false" ht="12.75" hidden="false" customHeight="false" outlineLevel="0" collapsed="false">
      <c r="A259" s="116"/>
      <c r="B259" s="104"/>
      <c r="C259" s="105"/>
      <c r="D259" s="105"/>
      <c r="E259" s="106"/>
      <c r="F259" s="106"/>
      <c r="G259" s="24"/>
      <c r="H259" s="106"/>
      <c r="I259" s="105"/>
      <c r="J259" s="105"/>
      <c r="K259" s="106"/>
    </row>
    <row r="260" customFormat="false" ht="12.75" hidden="false" customHeight="false" outlineLevel="0" collapsed="false">
      <c r="A260" s="116"/>
      <c r="B260" s="104"/>
      <c r="C260" s="105"/>
      <c r="D260" s="105"/>
      <c r="E260" s="106"/>
      <c r="F260" s="106"/>
      <c r="G260" s="24"/>
      <c r="H260" s="106"/>
      <c r="I260" s="105"/>
      <c r="J260" s="105"/>
      <c r="K260" s="106"/>
    </row>
    <row r="261" customFormat="false" ht="12.75" hidden="false" customHeight="false" outlineLevel="0" collapsed="false">
      <c r="A261" s="116"/>
      <c r="B261" s="104"/>
      <c r="C261" s="105"/>
      <c r="D261" s="105"/>
      <c r="E261" s="106"/>
      <c r="F261" s="106"/>
      <c r="G261" s="24"/>
      <c r="H261" s="106"/>
      <c r="I261" s="105"/>
      <c r="J261" s="105"/>
      <c r="K261" s="106"/>
    </row>
    <row r="262" customFormat="false" ht="12.75" hidden="false" customHeight="false" outlineLevel="0" collapsed="false">
      <c r="A262" s="116"/>
      <c r="B262" s="104"/>
      <c r="C262" s="105"/>
      <c r="D262" s="105"/>
      <c r="E262" s="106"/>
      <c r="F262" s="106"/>
      <c r="G262" s="24"/>
      <c r="H262" s="106"/>
      <c r="I262" s="105"/>
      <c r="J262" s="105"/>
      <c r="K262" s="106"/>
    </row>
    <row r="263" customFormat="false" ht="12.75" hidden="false" customHeight="false" outlineLevel="0" collapsed="false">
      <c r="A263" s="116"/>
      <c r="B263" s="104"/>
      <c r="C263" s="105"/>
      <c r="D263" s="105"/>
      <c r="E263" s="106"/>
      <c r="F263" s="106"/>
      <c r="G263" s="24"/>
      <c r="H263" s="106"/>
      <c r="I263" s="105"/>
      <c r="J263" s="105"/>
      <c r="K263" s="106"/>
    </row>
    <row r="264" customFormat="false" ht="12.75" hidden="false" customHeight="false" outlineLevel="0" collapsed="false">
      <c r="A264" s="116"/>
      <c r="B264" s="104"/>
      <c r="C264" s="105"/>
      <c r="D264" s="105"/>
      <c r="E264" s="106"/>
      <c r="F264" s="106"/>
      <c r="G264" s="24"/>
      <c r="H264" s="106"/>
      <c r="I264" s="105"/>
      <c r="J264" s="105"/>
      <c r="K264" s="106"/>
    </row>
    <row r="265" customFormat="false" ht="12.75" hidden="false" customHeight="false" outlineLevel="0" collapsed="false">
      <c r="A265" s="116"/>
      <c r="B265" s="104"/>
      <c r="C265" s="105"/>
      <c r="D265" s="105"/>
      <c r="E265" s="106"/>
      <c r="F265" s="106"/>
      <c r="G265" s="24"/>
      <c r="H265" s="106"/>
      <c r="I265" s="105"/>
      <c r="J265" s="105"/>
      <c r="K265" s="106"/>
    </row>
    <row r="266" customFormat="false" ht="12.75" hidden="false" customHeight="false" outlineLevel="0" collapsed="false">
      <c r="A266" s="116"/>
      <c r="B266" s="104"/>
      <c r="C266" s="105"/>
      <c r="D266" s="105"/>
      <c r="E266" s="106"/>
      <c r="F266" s="106"/>
      <c r="G266" s="24"/>
      <c r="H266" s="106"/>
      <c r="I266" s="105"/>
      <c r="J266" s="105"/>
      <c r="K266" s="106"/>
    </row>
    <row r="267" customFormat="false" ht="12.75" hidden="false" customHeight="false" outlineLevel="0" collapsed="false">
      <c r="A267" s="116"/>
      <c r="B267" s="104"/>
      <c r="C267" s="105"/>
      <c r="D267" s="105"/>
      <c r="E267" s="106"/>
      <c r="F267" s="106"/>
      <c r="G267" s="24"/>
      <c r="H267" s="106"/>
      <c r="I267" s="105"/>
      <c r="J267" s="105"/>
      <c r="K267" s="106"/>
    </row>
    <row r="268" customFormat="false" ht="12.75" hidden="false" customHeight="false" outlineLevel="0" collapsed="false">
      <c r="A268" s="116"/>
      <c r="B268" s="104"/>
      <c r="C268" s="105"/>
      <c r="D268" s="105"/>
      <c r="E268" s="106"/>
      <c r="F268" s="106"/>
      <c r="G268" s="24"/>
      <c r="H268" s="106"/>
      <c r="I268" s="105"/>
      <c r="J268" s="105"/>
      <c r="K268" s="106"/>
    </row>
    <row r="269" customFormat="false" ht="12.75" hidden="false" customHeight="false" outlineLevel="0" collapsed="false">
      <c r="A269" s="116"/>
      <c r="B269" s="104"/>
      <c r="C269" s="105"/>
      <c r="D269" s="105"/>
      <c r="E269" s="106"/>
      <c r="F269" s="106"/>
      <c r="G269" s="24"/>
      <c r="H269" s="106"/>
      <c r="I269" s="105"/>
      <c r="J269" s="105"/>
      <c r="K269" s="106"/>
    </row>
    <row r="270" customFormat="false" ht="12.75" hidden="false" customHeight="false" outlineLevel="0" collapsed="false">
      <c r="A270" s="116"/>
      <c r="B270" s="104"/>
      <c r="C270" s="105"/>
      <c r="D270" s="105"/>
      <c r="E270" s="106"/>
      <c r="F270" s="106"/>
      <c r="G270" s="24"/>
      <c r="H270" s="106"/>
      <c r="I270" s="105"/>
      <c r="J270" s="105"/>
      <c r="K270" s="106"/>
    </row>
    <row r="271" customFormat="false" ht="12.75" hidden="false" customHeight="false" outlineLevel="0" collapsed="false">
      <c r="A271" s="116"/>
      <c r="B271" s="104"/>
      <c r="C271" s="105"/>
      <c r="D271" s="105"/>
      <c r="E271" s="106"/>
      <c r="F271" s="106"/>
      <c r="G271" s="24"/>
      <c r="H271" s="106"/>
      <c r="I271" s="105"/>
      <c r="J271" s="105"/>
      <c r="K271" s="106"/>
    </row>
    <row r="272" customFormat="false" ht="12.75" hidden="false" customHeight="false" outlineLevel="0" collapsed="false">
      <c r="A272" s="116"/>
      <c r="B272" s="104"/>
      <c r="C272" s="105"/>
      <c r="D272" s="105"/>
      <c r="E272" s="106"/>
      <c r="F272" s="106"/>
      <c r="G272" s="24"/>
      <c r="H272" s="106"/>
      <c r="I272" s="105"/>
      <c r="J272" s="105"/>
      <c r="K272" s="106"/>
    </row>
    <row r="273" customFormat="false" ht="12.75" hidden="false" customHeight="false" outlineLevel="0" collapsed="false">
      <c r="A273" s="116"/>
      <c r="B273" s="104"/>
      <c r="C273" s="105"/>
      <c r="D273" s="105"/>
      <c r="E273" s="106"/>
      <c r="F273" s="106"/>
      <c r="G273" s="24"/>
      <c r="H273" s="106"/>
      <c r="I273" s="105"/>
      <c r="J273" s="105"/>
      <c r="K273" s="106"/>
    </row>
    <row r="274" customFormat="false" ht="13.5" hidden="false" customHeight="false" outlineLevel="0" collapsed="false">
      <c r="A274" s="116"/>
      <c r="B274" s="104"/>
      <c r="C274" s="105"/>
      <c r="D274" s="105"/>
      <c r="E274" s="106"/>
      <c r="F274" s="106"/>
      <c r="G274" s="121"/>
      <c r="H274" s="106"/>
      <c r="I274" s="105"/>
      <c r="J274" s="105"/>
      <c r="K274" s="106"/>
    </row>
    <row r="275" customFormat="false" ht="12.75" hidden="false" customHeight="false" outlineLevel="0" collapsed="false">
      <c r="A275" s="116"/>
      <c r="B275" s="104"/>
      <c r="C275" s="105"/>
      <c r="D275" s="105"/>
      <c r="E275" s="106"/>
      <c r="F275" s="106"/>
      <c r="G275" s="105"/>
      <c r="H275" s="106"/>
      <c r="I275" s="105"/>
      <c r="J275" s="105"/>
      <c r="K275" s="106"/>
    </row>
    <row r="276" customFormat="false" ht="12.75" hidden="false" customHeight="false" outlineLevel="0" collapsed="false">
      <c r="A276" s="116"/>
      <c r="B276" s="104"/>
      <c r="C276" s="105"/>
      <c r="D276" s="105"/>
      <c r="E276" s="106"/>
      <c r="F276" s="106"/>
      <c r="G276" s="105"/>
      <c r="H276" s="106"/>
      <c r="I276" s="105"/>
      <c r="J276" s="105"/>
      <c r="K276" s="106"/>
    </row>
    <row r="277" customFormat="false" ht="12.75" hidden="false" customHeight="false" outlineLevel="0" collapsed="false">
      <c r="A277" s="116"/>
      <c r="B277" s="104"/>
      <c r="C277" s="105"/>
      <c r="D277" s="105"/>
      <c r="E277" s="106"/>
      <c r="F277" s="106"/>
      <c r="G277" s="105"/>
      <c r="H277" s="106"/>
      <c r="I277" s="105"/>
      <c r="J277" s="105"/>
      <c r="K277" s="106"/>
    </row>
    <row r="278" customFormat="false" ht="12.75" hidden="false" customHeight="false" outlineLevel="0" collapsed="false">
      <c r="A278" s="116"/>
      <c r="B278" s="104"/>
      <c r="C278" s="105"/>
      <c r="D278" s="105"/>
      <c r="E278" s="106"/>
      <c r="F278" s="106"/>
      <c r="G278" s="112"/>
      <c r="H278" s="106"/>
      <c r="I278" s="105"/>
      <c r="J278" s="105"/>
      <c r="K278" s="106"/>
    </row>
    <row r="279" customFormat="false" ht="12.75" hidden="false" customHeight="false" outlineLevel="0" collapsed="false">
      <c r="A279" s="116"/>
      <c r="B279" s="104"/>
      <c r="C279" s="105"/>
      <c r="D279" s="105"/>
      <c r="E279" s="106"/>
      <c r="F279" s="106"/>
      <c r="G279" s="105"/>
      <c r="H279" s="106"/>
      <c r="I279" s="105"/>
      <c r="J279" s="105"/>
      <c r="K279" s="106"/>
    </row>
    <row r="280" customFormat="false" ht="12.75" hidden="false" customHeight="false" outlineLevel="0" collapsed="false">
      <c r="A280" s="116"/>
      <c r="B280" s="104"/>
      <c r="C280" s="105"/>
      <c r="D280" s="105"/>
      <c r="E280" s="106"/>
      <c r="F280" s="106"/>
      <c r="G280" s="105"/>
      <c r="H280" s="106"/>
      <c r="I280" s="105"/>
      <c r="J280" s="105"/>
      <c r="K280" s="106"/>
    </row>
    <row r="281" customFormat="false" ht="12.75" hidden="false" customHeight="false" outlineLevel="0" collapsed="false">
      <c r="A281" s="116"/>
      <c r="B281" s="104"/>
      <c r="C281" s="105"/>
      <c r="D281" s="105"/>
      <c r="E281" s="106"/>
      <c r="F281" s="106"/>
      <c r="G281" s="105"/>
      <c r="H281" s="106"/>
      <c r="I281" s="105"/>
      <c r="J281" s="105"/>
      <c r="K281" s="106"/>
    </row>
    <row r="282" customFormat="false" ht="12.75" hidden="false" customHeight="false" outlineLevel="0" collapsed="false">
      <c r="A282" s="116"/>
      <c r="B282" s="104"/>
      <c r="C282" s="105"/>
      <c r="D282" s="105"/>
      <c r="E282" s="106"/>
      <c r="F282" s="106"/>
      <c r="G282" s="105"/>
      <c r="H282" s="106"/>
      <c r="I282" s="105"/>
      <c r="J282" s="105"/>
      <c r="K282" s="106"/>
    </row>
    <row r="283" customFormat="false" ht="12.75" hidden="false" customHeight="false" outlineLevel="0" collapsed="false">
      <c r="A283" s="116"/>
      <c r="B283" s="104"/>
      <c r="C283" s="105"/>
      <c r="D283" s="105"/>
      <c r="E283" s="106"/>
      <c r="F283" s="106"/>
      <c r="G283" s="105"/>
      <c r="H283" s="106"/>
      <c r="I283" s="105"/>
      <c r="J283" s="105"/>
      <c r="K283" s="106"/>
    </row>
    <row r="284" customFormat="false" ht="12.75" hidden="false" customHeight="false" outlineLevel="0" collapsed="false">
      <c r="A284" s="116"/>
      <c r="B284" s="104"/>
      <c r="C284" s="105"/>
      <c r="D284" s="105"/>
      <c r="E284" s="106"/>
      <c r="F284" s="106"/>
      <c r="G284" s="105"/>
      <c r="H284" s="106"/>
      <c r="I284" s="105"/>
      <c r="J284" s="105"/>
      <c r="K284" s="106"/>
    </row>
    <row r="285" customFormat="false" ht="12.75" hidden="false" customHeight="false" outlineLevel="0" collapsed="false">
      <c r="A285" s="116"/>
      <c r="B285" s="104"/>
      <c r="C285" s="105"/>
      <c r="D285" s="105"/>
      <c r="E285" s="106"/>
      <c r="F285" s="106"/>
      <c r="G285" s="105"/>
      <c r="H285" s="106"/>
      <c r="I285" s="105"/>
      <c r="J285" s="105"/>
      <c r="K285" s="106"/>
    </row>
    <row r="286" customFormat="false" ht="12.75" hidden="false" customHeight="false" outlineLevel="0" collapsed="false">
      <c r="A286" s="116"/>
      <c r="B286" s="104"/>
      <c r="C286" s="105"/>
      <c r="D286" s="105"/>
      <c r="E286" s="106"/>
      <c r="F286" s="106"/>
      <c r="G286" s="105"/>
      <c r="H286" s="106"/>
      <c r="I286" s="105"/>
      <c r="J286" s="105"/>
      <c r="K286" s="106"/>
    </row>
    <row r="287" customFormat="false" ht="12.75" hidden="false" customHeight="false" outlineLevel="0" collapsed="false">
      <c r="A287" s="116"/>
      <c r="B287" s="104"/>
      <c r="C287" s="105"/>
      <c r="D287" s="105"/>
      <c r="E287" s="106"/>
      <c r="F287" s="106"/>
      <c r="G287" s="105"/>
      <c r="H287" s="106"/>
      <c r="I287" s="105"/>
      <c r="J287" s="105"/>
      <c r="K287" s="106"/>
    </row>
    <row r="288" customFormat="false" ht="12.75" hidden="false" customHeight="false" outlineLevel="0" collapsed="false">
      <c r="A288" s="116"/>
      <c r="B288" s="104"/>
      <c r="C288" s="105"/>
      <c r="D288" s="105"/>
      <c r="E288" s="106"/>
      <c r="F288" s="106"/>
      <c r="G288" s="105"/>
      <c r="H288" s="106"/>
      <c r="I288" s="105"/>
      <c r="J288" s="105"/>
      <c r="K288" s="106"/>
    </row>
    <row r="289" customFormat="false" ht="12.75" hidden="false" customHeight="false" outlineLevel="0" collapsed="false">
      <c r="A289" s="116"/>
      <c r="B289" s="104"/>
      <c r="C289" s="105"/>
      <c r="D289" s="105"/>
      <c r="E289" s="106"/>
      <c r="F289" s="106"/>
      <c r="G289" s="105"/>
      <c r="H289" s="106"/>
      <c r="I289" s="105"/>
      <c r="J289" s="105"/>
      <c r="K289" s="106"/>
    </row>
    <row r="290" customFormat="false" ht="12.75" hidden="false" customHeight="false" outlineLevel="0" collapsed="false">
      <c r="A290" s="116"/>
      <c r="B290" s="104"/>
      <c r="C290" s="105"/>
      <c r="D290" s="105"/>
      <c r="E290" s="106"/>
      <c r="F290" s="106"/>
      <c r="G290" s="105"/>
      <c r="H290" s="106"/>
      <c r="I290" s="105"/>
      <c r="J290" s="105"/>
      <c r="K290" s="106"/>
    </row>
    <row r="291" customFormat="false" ht="12.75" hidden="false" customHeight="false" outlineLevel="0" collapsed="false">
      <c r="A291" s="116"/>
      <c r="B291" s="104"/>
      <c r="C291" s="105"/>
      <c r="D291" s="105"/>
      <c r="E291" s="106"/>
      <c r="F291" s="106"/>
      <c r="G291" s="105"/>
      <c r="H291" s="106"/>
      <c r="I291" s="105"/>
      <c r="J291" s="105"/>
      <c r="K291" s="106"/>
    </row>
    <row r="292" customFormat="false" ht="12.75" hidden="false" customHeight="false" outlineLevel="0" collapsed="false">
      <c r="A292" s="116"/>
      <c r="B292" s="104"/>
      <c r="C292" s="105"/>
      <c r="D292" s="105"/>
      <c r="E292" s="106"/>
      <c r="F292" s="106"/>
      <c r="G292" s="105"/>
      <c r="H292" s="106"/>
      <c r="I292" s="105"/>
      <c r="J292" s="105"/>
      <c r="K292" s="106"/>
    </row>
    <row r="293" customFormat="false" ht="12.75" hidden="false" customHeight="false" outlineLevel="0" collapsed="false">
      <c r="A293" s="116"/>
      <c r="B293" s="104"/>
      <c r="C293" s="105"/>
      <c r="D293" s="105"/>
      <c r="E293" s="106"/>
      <c r="F293" s="106"/>
      <c r="G293" s="105"/>
      <c r="H293" s="106"/>
      <c r="I293" s="105"/>
      <c r="J293" s="105"/>
      <c r="K293" s="106"/>
    </row>
    <row r="294" customFormat="false" ht="12.75" hidden="false" customHeight="false" outlineLevel="0" collapsed="false">
      <c r="A294" s="116"/>
      <c r="B294" s="104"/>
      <c r="C294" s="105"/>
      <c r="D294" s="105"/>
      <c r="E294" s="106"/>
      <c r="F294" s="106"/>
      <c r="G294" s="105"/>
      <c r="H294" s="106"/>
      <c r="I294" s="105"/>
      <c r="J294" s="105"/>
      <c r="K294" s="106"/>
    </row>
    <row r="295" customFormat="false" ht="12.75" hidden="false" customHeight="false" outlineLevel="0" collapsed="false">
      <c r="A295" s="116"/>
      <c r="B295" s="104"/>
      <c r="C295" s="105"/>
      <c r="D295" s="105"/>
      <c r="E295" s="106"/>
      <c r="F295" s="106"/>
      <c r="G295" s="106"/>
      <c r="H295" s="106"/>
      <c r="I295" s="105"/>
      <c r="J295" s="105"/>
      <c r="K295" s="106"/>
    </row>
    <row r="296" customFormat="false" ht="12.75" hidden="false" customHeight="false" outlineLevel="0" collapsed="false">
      <c r="A296" s="116"/>
      <c r="B296" s="104"/>
      <c r="C296" s="105"/>
      <c r="D296" s="105"/>
      <c r="E296" s="106"/>
      <c r="F296" s="106"/>
      <c r="G296" s="106"/>
      <c r="H296" s="106"/>
      <c r="I296" s="105"/>
      <c r="J296" s="105"/>
      <c r="K296" s="106"/>
    </row>
    <row r="297" customFormat="false" ht="12.75" hidden="false" customHeight="false" outlineLevel="0" collapsed="false">
      <c r="A297" s="116"/>
      <c r="B297" s="104"/>
      <c r="C297" s="105"/>
      <c r="D297" s="105"/>
      <c r="E297" s="106"/>
      <c r="F297" s="106"/>
      <c r="G297" s="106"/>
      <c r="H297" s="106"/>
      <c r="I297" s="105"/>
      <c r="J297" s="105"/>
      <c r="K297" s="106"/>
    </row>
    <row r="298" customFormat="false" ht="12.75" hidden="false" customHeight="false" outlineLevel="0" collapsed="false">
      <c r="A298" s="116"/>
      <c r="B298" s="104"/>
      <c r="C298" s="105"/>
      <c r="D298" s="105"/>
      <c r="E298" s="106"/>
      <c r="F298" s="106"/>
      <c r="G298" s="106"/>
      <c r="H298" s="106"/>
      <c r="I298" s="105"/>
      <c r="J298" s="105"/>
      <c r="K298" s="106"/>
    </row>
    <row r="299" customFormat="false" ht="12.75" hidden="false" customHeight="false" outlineLevel="0" collapsed="false">
      <c r="A299" s="116"/>
      <c r="B299" s="104"/>
      <c r="C299" s="105"/>
      <c r="D299" s="105"/>
      <c r="E299" s="106"/>
      <c r="F299" s="106"/>
      <c r="G299" s="106"/>
      <c r="H299" s="106"/>
      <c r="I299" s="105"/>
      <c r="J299" s="105"/>
      <c r="K299" s="106"/>
    </row>
    <row r="300" customFormat="false" ht="12.75" hidden="false" customHeight="false" outlineLevel="0" collapsed="false">
      <c r="A300" s="116"/>
      <c r="B300" s="104"/>
      <c r="C300" s="105"/>
      <c r="D300" s="105"/>
      <c r="E300" s="106"/>
      <c r="F300" s="106"/>
      <c r="G300" s="106"/>
      <c r="H300" s="106"/>
      <c r="I300" s="105"/>
      <c r="J300" s="105"/>
      <c r="K300" s="106"/>
    </row>
    <row r="301" customFormat="false" ht="12.75" hidden="false" customHeight="false" outlineLevel="0" collapsed="false">
      <c r="A301" s="116"/>
      <c r="B301" s="104"/>
      <c r="C301" s="105"/>
      <c r="D301" s="105"/>
      <c r="E301" s="106"/>
      <c r="F301" s="106"/>
      <c r="G301" s="106"/>
      <c r="H301" s="106"/>
      <c r="I301" s="105"/>
      <c r="J301" s="105"/>
      <c r="K301" s="106"/>
    </row>
    <row r="302" customFormat="false" ht="12.75" hidden="false" customHeight="false" outlineLevel="0" collapsed="false">
      <c r="A302" s="116"/>
      <c r="B302" s="104"/>
      <c r="C302" s="105"/>
      <c r="D302" s="105"/>
      <c r="E302" s="106"/>
      <c r="F302" s="106"/>
      <c r="G302" s="106"/>
      <c r="H302" s="106"/>
      <c r="I302" s="105"/>
      <c r="J302" s="105"/>
      <c r="K302" s="106"/>
    </row>
    <row r="303" customFormat="false" ht="12.75" hidden="false" customHeight="false" outlineLevel="0" collapsed="false">
      <c r="A303" s="116"/>
      <c r="B303" s="104"/>
      <c r="C303" s="105"/>
      <c r="D303" s="105"/>
      <c r="E303" s="106"/>
      <c r="F303" s="106"/>
      <c r="G303" s="106"/>
      <c r="H303" s="106"/>
      <c r="I303" s="105"/>
      <c r="J303" s="105"/>
      <c r="K303" s="106"/>
    </row>
    <row r="304" customFormat="false" ht="12.75" hidden="false" customHeight="false" outlineLevel="0" collapsed="false">
      <c r="A304" s="116"/>
      <c r="B304" s="104"/>
      <c r="C304" s="105"/>
      <c r="D304" s="105"/>
      <c r="E304" s="106"/>
      <c r="F304" s="106"/>
      <c r="G304" s="106"/>
      <c r="H304" s="106"/>
      <c r="I304" s="105"/>
      <c r="J304" s="105"/>
      <c r="K304" s="106"/>
    </row>
    <row r="305" customFormat="false" ht="12.75" hidden="false" customHeight="false" outlineLevel="0" collapsed="false">
      <c r="A305" s="116"/>
      <c r="B305" s="104"/>
      <c r="C305" s="105"/>
      <c r="D305" s="105"/>
      <c r="E305" s="106"/>
      <c r="F305" s="106"/>
      <c r="G305" s="106"/>
      <c r="H305" s="106"/>
      <c r="I305" s="105"/>
      <c r="J305" s="105"/>
      <c r="K305" s="106"/>
    </row>
    <row r="306" customFormat="false" ht="12.75" hidden="false" customHeight="false" outlineLevel="0" collapsed="false">
      <c r="A306" s="116"/>
      <c r="B306" s="104"/>
      <c r="C306" s="105"/>
      <c r="D306" s="105"/>
      <c r="E306" s="106"/>
      <c r="F306" s="106"/>
      <c r="G306" s="106"/>
      <c r="H306" s="106"/>
      <c r="I306" s="105"/>
      <c r="J306" s="105"/>
      <c r="K306" s="106"/>
    </row>
    <row r="307" customFormat="false" ht="12.75" hidden="false" customHeight="false" outlineLevel="0" collapsed="false">
      <c r="A307" s="116"/>
      <c r="B307" s="104"/>
      <c r="C307" s="105"/>
      <c r="D307" s="105"/>
      <c r="E307" s="106"/>
      <c r="F307" s="106"/>
      <c r="G307" s="106"/>
      <c r="H307" s="106"/>
      <c r="I307" s="105"/>
      <c r="J307" s="105"/>
      <c r="K307" s="106"/>
    </row>
    <row r="308" customFormat="false" ht="12.75" hidden="false" customHeight="false" outlineLevel="0" collapsed="false">
      <c r="A308" s="116"/>
      <c r="B308" s="104"/>
      <c r="C308" s="105"/>
      <c r="D308" s="105"/>
      <c r="E308" s="106"/>
      <c r="F308" s="106"/>
      <c r="G308" s="106"/>
      <c r="H308" s="106"/>
      <c r="I308" s="105"/>
      <c r="J308" s="105"/>
      <c r="K308" s="106"/>
    </row>
    <row r="309" customFormat="false" ht="12.75" hidden="false" customHeight="false" outlineLevel="0" collapsed="false">
      <c r="A309" s="116"/>
      <c r="B309" s="104"/>
      <c r="C309" s="105"/>
      <c r="D309" s="105"/>
      <c r="E309" s="106"/>
      <c r="F309" s="106"/>
      <c r="G309" s="106"/>
      <c r="H309" s="106"/>
      <c r="I309" s="105"/>
      <c r="J309" s="105"/>
      <c r="K309" s="106"/>
    </row>
    <row r="310" customFormat="false" ht="12.75" hidden="false" customHeight="false" outlineLevel="0" collapsed="false">
      <c r="A310" s="116"/>
      <c r="B310" s="104"/>
      <c r="C310" s="105"/>
      <c r="D310" s="105"/>
      <c r="E310" s="106"/>
      <c r="F310" s="106"/>
      <c r="G310" s="106"/>
      <c r="H310" s="106"/>
      <c r="I310" s="105"/>
      <c r="J310" s="105"/>
      <c r="K310" s="106"/>
    </row>
    <row r="311" customFormat="false" ht="12.75" hidden="false" customHeight="false" outlineLevel="0" collapsed="false">
      <c r="A311" s="116"/>
      <c r="B311" s="104"/>
      <c r="C311" s="105"/>
      <c r="D311" s="105"/>
      <c r="E311" s="106"/>
      <c r="F311" s="106"/>
      <c r="G311" s="106"/>
      <c r="H311" s="106"/>
      <c r="I311" s="105"/>
      <c r="J311" s="105"/>
      <c r="K311" s="106"/>
    </row>
    <row r="312" customFormat="false" ht="12.75" hidden="false" customHeight="false" outlineLevel="0" collapsed="false">
      <c r="A312" s="116"/>
      <c r="B312" s="104"/>
      <c r="C312" s="105"/>
      <c r="D312" s="105"/>
      <c r="E312" s="106"/>
      <c r="F312" s="106"/>
      <c r="G312" s="106"/>
      <c r="H312" s="106"/>
      <c r="I312" s="105"/>
      <c r="J312" s="105"/>
      <c r="K312" s="106"/>
    </row>
    <row r="313" customFormat="false" ht="12.75" hidden="false" customHeight="false" outlineLevel="0" collapsed="false">
      <c r="A313" s="116"/>
      <c r="B313" s="104"/>
      <c r="C313" s="105"/>
      <c r="D313" s="105"/>
      <c r="E313" s="106"/>
      <c r="F313" s="106"/>
      <c r="G313" s="106"/>
      <c r="H313" s="106"/>
      <c r="I313" s="105"/>
      <c r="J313" s="105"/>
      <c r="K313" s="106"/>
    </row>
    <row r="314" customFormat="false" ht="12.75" hidden="false" customHeight="false" outlineLevel="0" collapsed="false">
      <c r="A314" s="116"/>
      <c r="B314" s="104"/>
      <c r="C314" s="105"/>
      <c r="D314" s="105"/>
      <c r="E314" s="106"/>
      <c r="F314" s="106"/>
      <c r="G314" s="106"/>
      <c r="H314" s="106"/>
      <c r="I314" s="105"/>
      <c r="J314" s="105"/>
      <c r="K314" s="106"/>
    </row>
    <row r="315" customFormat="false" ht="12.75" hidden="false" customHeight="false" outlineLevel="0" collapsed="false">
      <c r="A315" s="116"/>
      <c r="B315" s="104"/>
      <c r="C315" s="105"/>
      <c r="D315" s="105"/>
      <c r="E315" s="106"/>
      <c r="F315" s="106"/>
      <c r="G315" s="106"/>
      <c r="H315" s="106"/>
      <c r="I315" s="105"/>
      <c r="J315" s="105"/>
      <c r="K315" s="106"/>
    </row>
    <row r="316" customFormat="false" ht="12.75" hidden="false" customHeight="false" outlineLevel="0" collapsed="false">
      <c r="A316" s="116"/>
      <c r="B316" s="104"/>
      <c r="C316" s="105"/>
      <c r="D316" s="105"/>
      <c r="E316" s="106"/>
      <c r="F316" s="106"/>
      <c r="G316" s="106"/>
      <c r="H316" s="106"/>
      <c r="I316" s="105"/>
      <c r="J316" s="105"/>
      <c r="K316" s="106"/>
    </row>
    <row r="317" customFormat="false" ht="12.75" hidden="false" customHeight="false" outlineLevel="0" collapsed="false">
      <c r="A317" s="116"/>
      <c r="B317" s="104"/>
      <c r="C317" s="105"/>
      <c r="D317" s="105"/>
      <c r="E317" s="106"/>
      <c r="F317" s="106"/>
      <c r="G317" s="106"/>
      <c r="H317" s="106"/>
      <c r="I317" s="105"/>
      <c r="J317" s="105"/>
      <c r="K317" s="106"/>
    </row>
    <row r="318" customFormat="false" ht="12.75" hidden="false" customHeight="false" outlineLevel="0" collapsed="false">
      <c r="A318" s="116"/>
      <c r="B318" s="104"/>
      <c r="C318" s="105"/>
      <c r="D318" s="105"/>
      <c r="E318" s="106"/>
      <c r="F318" s="106"/>
      <c r="G318" s="106"/>
      <c r="H318" s="106"/>
      <c r="I318" s="105"/>
      <c r="J318" s="105"/>
      <c r="K318" s="106"/>
    </row>
    <row r="319" customFormat="false" ht="12.75" hidden="false" customHeight="false" outlineLevel="0" collapsed="false">
      <c r="A319" s="116"/>
      <c r="B319" s="104"/>
      <c r="C319" s="105"/>
      <c r="D319" s="105"/>
      <c r="E319" s="106"/>
      <c r="F319" s="106"/>
      <c r="G319" s="106"/>
      <c r="H319" s="106"/>
      <c r="I319" s="105"/>
      <c r="J319" s="105"/>
      <c r="K319" s="106"/>
    </row>
    <row r="320" customFormat="false" ht="12.75" hidden="false" customHeight="false" outlineLevel="0" collapsed="false">
      <c r="A320" s="116"/>
      <c r="B320" s="104"/>
      <c r="C320" s="105"/>
      <c r="D320" s="105"/>
      <c r="E320" s="106"/>
      <c r="F320" s="106"/>
      <c r="G320" s="106"/>
      <c r="H320" s="106"/>
      <c r="I320" s="105"/>
      <c r="J320" s="105"/>
      <c r="K320" s="106"/>
    </row>
    <row r="321" customFormat="false" ht="12.75" hidden="false" customHeight="false" outlineLevel="0" collapsed="false">
      <c r="A321" s="116"/>
      <c r="B321" s="104"/>
      <c r="C321" s="105"/>
      <c r="D321" s="105"/>
      <c r="E321" s="106"/>
      <c r="F321" s="106"/>
      <c r="G321" s="106"/>
      <c r="H321" s="106"/>
      <c r="I321" s="105"/>
      <c r="J321" s="105"/>
      <c r="K321" s="106"/>
    </row>
    <row r="322" customFormat="false" ht="12.75" hidden="false" customHeight="false" outlineLevel="0" collapsed="false">
      <c r="A322" s="116"/>
      <c r="B322" s="104"/>
      <c r="C322" s="105"/>
      <c r="D322" s="105"/>
      <c r="E322" s="106"/>
      <c r="F322" s="106"/>
      <c r="G322" s="106"/>
      <c r="H322" s="106"/>
      <c r="I322" s="105"/>
      <c r="J322" s="105"/>
      <c r="K322" s="106"/>
    </row>
    <row r="323" customFormat="false" ht="12.75" hidden="false" customHeight="false" outlineLevel="0" collapsed="false">
      <c r="A323" s="116"/>
      <c r="B323" s="104"/>
      <c r="C323" s="105"/>
      <c r="D323" s="105"/>
      <c r="E323" s="106"/>
      <c r="F323" s="106"/>
      <c r="G323" s="106"/>
      <c r="H323" s="106"/>
      <c r="I323" s="105"/>
      <c r="J323" s="105"/>
      <c r="K323" s="106"/>
    </row>
    <row r="324" customFormat="false" ht="12.75" hidden="false" customHeight="false" outlineLevel="0" collapsed="false">
      <c r="A324" s="116"/>
      <c r="B324" s="104"/>
      <c r="C324" s="105"/>
      <c r="D324" s="105"/>
      <c r="E324" s="106"/>
      <c r="F324" s="106"/>
      <c r="G324" s="106"/>
      <c r="H324" s="106"/>
      <c r="I324" s="105"/>
      <c r="J324" s="105"/>
      <c r="K324" s="106"/>
    </row>
    <row r="325" customFormat="false" ht="12.75" hidden="false" customHeight="false" outlineLevel="0" collapsed="false">
      <c r="A325" s="116"/>
      <c r="B325" s="104"/>
      <c r="C325" s="105"/>
      <c r="D325" s="105"/>
      <c r="E325" s="106"/>
      <c r="F325" s="106"/>
      <c r="G325" s="106"/>
      <c r="H325" s="106"/>
      <c r="I325" s="105"/>
      <c r="J325" s="105"/>
      <c r="K325" s="106"/>
    </row>
    <row r="326" customFormat="false" ht="12.75" hidden="false" customHeight="false" outlineLevel="0" collapsed="false">
      <c r="A326" s="116"/>
      <c r="B326" s="104"/>
      <c r="C326" s="105"/>
      <c r="D326" s="105"/>
      <c r="E326" s="106"/>
      <c r="F326" s="106"/>
      <c r="G326" s="106"/>
      <c r="H326" s="106"/>
      <c r="I326" s="105"/>
      <c r="J326" s="105"/>
      <c r="K326" s="106"/>
    </row>
    <row r="327" customFormat="false" ht="12.75" hidden="false" customHeight="false" outlineLevel="0" collapsed="false">
      <c r="A327" s="116"/>
      <c r="B327" s="104"/>
      <c r="C327" s="105"/>
      <c r="D327" s="105"/>
      <c r="E327" s="106"/>
      <c r="F327" s="106"/>
      <c r="G327" s="106"/>
      <c r="H327" s="106"/>
      <c r="I327" s="105"/>
      <c r="J327" s="105"/>
      <c r="K327" s="106"/>
    </row>
    <row r="328" customFormat="false" ht="12.75" hidden="false" customHeight="false" outlineLevel="0" collapsed="false">
      <c r="A328" s="116"/>
      <c r="B328" s="104"/>
      <c r="C328" s="105"/>
      <c r="D328" s="105"/>
      <c r="E328" s="106"/>
      <c r="F328" s="106"/>
      <c r="G328" s="106"/>
      <c r="H328" s="106"/>
      <c r="I328" s="105"/>
      <c r="J328" s="105"/>
      <c r="K328" s="106"/>
    </row>
    <row r="329" customFormat="false" ht="12.75" hidden="false" customHeight="false" outlineLevel="0" collapsed="false">
      <c r="A329" s="116"/>
      <c r="B329" s="104"/>
      <c r="C329" s="105"/>
      <c r="D329" s="105"/>
      <c r="E329" s="106"/>
      <c r="F329" s="106"/>
      <c r="G329" s="106"/>
      <c r="H329" s="106"/>
      <c r="I329" s="105"/>
      <c r="J329" s="105"/>
      <c r="K329" s="106"/>
    </row>
    <row r="330" customFormat="false" ht="12.75" hidden="false" customHeight="false" outlineLevel="0" collapsed="false">
      <c r="A330" s="116"/>
      <c r="B330" s="104"/>
      <c r="C330" s="105"/>
      <c r="D330" s="105"/>
      <c r="E330" s="106"/>
      <c r="F330" s="106"/>
      <c r="G330" s="106"/>
      <c r="H330" s="106"/>
      <c r="I330" s="105"/>
      <c r="J330" s="105"/>
      <c r="K330" s="106"/>
    </row>
    <row r="331" customFormat="false" ht="12.75" hidden="false" customHeight="false" outlineLevel="0" collapsed="false">
      <c r="A331" s="116"/>
      <c r="B331" s="104"/>
      <c r="C331" s="105"/>
      <c r="D331" s="105"/>
      <c r="E331" s="106"/>
      <c r="F331" s="106"/>
      <c r="G331" s="106"/>
      <c r="H331" s="106"/>
      <c r="I331" s="105"/>
      <c r="J331" s="105"/>
      <c r="K331" s="106"/>
    </row>
    <row r="332" customFormat="false" ht="12.75" hidden="false" customHeight="false" outlineLevel="0" collapsed="false">
      <c r="A332" s="116"/>
      <c r="B332" s="104"/>
      <c r="C332" s="105"/>
      <c r="D332" s="105"/>
      <c r="E332" s="106"/>
      <c r="F332" s="106"/>
      <c r="G332" s="106"/>
      <c r="H332" s="106"/>
      <c r="I332" s="105"/>
      <c r="J332" s="105"/>
      <c r="K332" s="106"/>
    </row>
    <row r="333" customFormat="false" ht="12.75" hidden="false" customHeight="false" outlineLevel="0" collapsed="false">
      <c r="A333" s="116"/>
      <c r="B333" s="104"/>
      <c r="C333" s="105"/>
      <c r="D333" s="105"/>
      <c r="E333" s="106"/>
      <c r="F333" s="106"/>
      <c r="G333" s="106"/>
      <c r="H333" s="106"/>
      <c r="I333" s="105"/>
      <c r="J333" s="105"/>
      <c r="K333" s="106"/>
    </row>
    <row r="334" customFormat="false" ht="12.75" hidden="false" customHeight="false" outlineLevel="0" collapsed="false">
      <c r="A334" s="116"/>
      <c r="B334" s="104"/>
      <c r="C334" s="105"/>
      <c r="D334" s="105"/>
      <c r="E334" s="106"/>
      <c r="F334" s="106"/>
      <c r="G334" s="106"/>
      <c r="H334" s="106"/>
      <c r="I334" s="105"/>
      <c r="J334" s="105"/>
      <c r="K334" s="106"/>
    </row>
    <row r="335" customFormat="false" ht="12.75" hidden="false" customHeight="false" outlineLevel="0" collapsed="false">
      <c r="A335" s="116"/>
      <c r="B335" s="104"/>
      <c r="C335" s="105"/>
      <c r="D335" s="105"/>
      <c r="E335" s="106"/>
      <c r="F335" s="106"/>
      <c r="G335" s="106"/>
      <c r="H335" s="106"/>
      <c r="I335" s="105"/>
      <c r="J335" s="105"/>
      <c r="K335" s="106"/>
    </row>
    <row r="336" customFormat="false" ht="12.75" hidden="false" customHeight="false" outlineLevel="0" collapsed="false">
      <c r="A336" s="116"/>
      <c r="B336" s="104"/>
      <c r="C336" s="105"/>
      <c r="D336" s="105"/>
      <c r="E336" s="106"/>
      <c r="F336" s="106"/>
      <c r="G336" s="106"/>
      <c r="H336" s="106"/>
      <c r="I336" s="105"/>
      <c r="J336" s="105"/>
      <c r="K336" s="106"/>
    </row>
    <row r="337" customFormat="false" ht="12.75" hidden="false" customHeight="false" outlineLevel="0" collapsed="false">
      <c r="A337" s="116"/>
      <c r="B337" s="104"/>
      <c r="C337" s="105"/>
      <c r="D337" s="105"/>
      <c r="E337" s="106"/>
      <c r="F337" s="106"/>
      <c r="G337" s="106"/>
      <c r="H337" s="106"/>
      <c r="I337" s="105"/>
      <c r="J337" s="105"/>
      <c r="K337" s="106"/>
    </row>
    <row r="338" customFormat="false" ht="12.75" hidden="false" customHeight="false" outlineLevel="0" collapsed="false">
      <c r="A338" s="116"/>
      <c r="B338" s="104"/>
      <c r="C338" s="105"/>
      <c r="D338" s="105"/>
      <c r="E338" s="106"/>
      <c r="F338" s="106"/>
      <c r="G338" s="106"/>
      <c r="H338" s="106"/>
      <c r="I338" s="105"/>
      <c r="J338" s="105"/>
      <c r="K338" s="106"/>
    </row>
    <row r="339" customFormat="false" ht="12.75" hidden="false" customHeight="false" outlineLevel="0" collapsed="false">
      <c r="A339" s="116"/>
      <c r="B339" s="104"/>
      <c r="C339" s="105"/>
      <c r="D339" s="105"/>
      <c r="E339" s="106"/>
      <c r="F339" s="106"/>
      <c r="G339" s="106"/>
      <c r="H339" s="106"/>
      <c r="I339" s="105"/>
      <c r="J339" s="105"/>
      <c r="K339" s="106"/>
    </row>
    <row r="340" customFormat="false" ht="12.75" hidden="false" customHeight="false" outlineLevel="0" collapsed="false">
      <c r="A340" s="116"/>
      <c r="B340" s="104"/>
      <c r="C340" s="105"/>
      <c r="D340" s="105"/>
      <c r="E340" s="106"/>
      <c r="F340" s="106"/>
      <c r="G340" s="106"/>
      <c r="H340" s="106"/>
      <c r="I340" s="105"/>
      <c r="J340" s="105"/>
      <c r="K340" s="106"/>
    </row>
    <row r="341" customFormat="false" ht="12.75" hidden="false" customHeight="false" outlineLevel="0" collapsed="false">
      <c r="A341" s="116"/>
      <c r="B341" s="104"/>
      <c r="C341" s="105"/>
      <c r="D341" s="105"/>
      <c r="E341" s="106"/>
      <c r="F341" s="106"/>
      <c r="G341" s="106"/>
      <c r="H341" s="106"/>
      <c r="I341" s="105"/>
      <c r="J341" s="105"/>
      <c r="K341" s="106"/>
    </row>
    <row r="342" customFormat="false" ht="12.75" hidden="false" customHeight="false" outlineLevel="0" collapsed="false">
      <c r="A342" s="116"/>
      <c r="B342" s="104"/>
      <c r="C342" s="105"/>
      <c r="D342" s="105"/>
      <c r="E342" s="106"/>
      <c r="F342" s="106"/>
      <c r="G342" s="106"/>
      <c r="H342" s="106"/>
      <c r="I342" s="105"/>
      <c r="J342" s="105"/>
      <c r="K342" s="106"/>
    </row>
    <row r="343" customFormat="false" ht="12.75" hidden="false" customHeight="false" outlineLevel="0" collapsed="false">
      <c r="A343" s="116"/>
      <c r="B343" s="104"/>
      <c r="C343" s="105"/>
      <c r="D343" s="105"/>
      <c r="E343" s="106"/>
      <c r="F343" s="106"/>
      <c r="G343" s="106"/>
      <c r="H343" s="106"/>
      <c r="I343" s="105"/>
      <c r="J343" s="105"/>
      <c r="K343" s="106"/>
    </row>
    <row r="344" customFormat="false" ht="12.75" hidden="false" customHeight="false" outlineLevel="0" collapsed="false">
      <c r="A344" s="116"/>
      <c r="B344" s="104"/>
      <c r="C344" s="105"/>
      <c r="D344" s="105"/>
      <c r="E344" s="106"/>
      <c r="F344" s="106"/>
      <c r="G344" s="106"/>
      <c r="H344" s="106"/>
      <c r="I344" s="105"/>
      <c r="J344" s="105"/>
      <c r="K344" s="106"/>
    </row>
    <row r="345" customFormat="false" ht="12.75" hidden="false" customHeight="false" outlineLevel="0" collapsed="false">
      <c r="A345" s="116"/>
      <c r="B345" s="104"/>
      <c r="C345" s="105"/>
      <c r="D345" s="105"/>
      <c r="E345" s="106"/>
      <c r="F345" s="106"/>
      <c r="G345" s="106"/>
      <c r="H345" s="106"/>
      <c r="I345" s="105"/>
      <c r="J345" s="105"/>
      <c r="K345" s="106"/>
    </row>
    <row r="346" customFormat="false" ht="12.75" hidden="false" customHeight="false" outlineLevel="0" collapsed="false">
      <c r="A346" s="116"/>
      <c r="B346" s="104"/>
      <c r="C346" s="105"/>
      <c r="D346" s="105"/>
      <c r="E346" s="106"/>
      <c r="F346" s="106"/>
      <c r="G346" s="106"/>
      <c r="H346" s="106"/>
      <c r="I346" s="105"/>
      <c r="J346" s="105"/>
      <c r="K346" s="106"/>
    </row>
    <row r="347" customFormat="false" ht="12.75" hidden="false" customHeight="false" outlineLevel="0" collapsed="false">
      <c r="A347" s="116"/>
      <c r="B347" s="104"/>
      <c r="C347" s="105"/>
      <c r="D347" s="105"/>
      <c r="E347" s="106"/>
      <c r="F347" s="106"/>
      <c r="G347" s="106"/>
      <c r="H347" s="106"/>
      <c r="I347" s="105"/>
      <c r="J347" s="105"/>
      <c r="K347" s="106"/>
    </row>
    <row r="348" customFormat="false" ht="12.75" hidden="false" customHeight="false" outlineLevel="0" collapsed="false">
      <c r="A348" s="116"/>
      <c r="B348" s="104"/>
      <c r="C348" s="105"/>
      <c r="D348" s="105"/>
      <c r="E348" s="106"/>
      <c r="F348" s="106"/>
      <c r="G348" s="106"/>
      <c r="H348" s="106"/>
      <c r="I348" s="105"/>
      <c r="J348" s="105"/>
      <c r="K348" s="106"/>
    </row>
    <row r="349" customFormat="false" ht="12.75" hidden="false" customHeight="false" outlineLevel="0" collapsed="false">
      <c r="A349" s="116"/>
      <c r="B349" s="104"/>
      <c r="C349" s="105"/>
      <c r="D349" s="105"/>
      <c r="E349" s="106"/>
      <c r="F349" s="106"/>
      <c r="G349" s="106"/>
      <c r="H349" s="106"/>
      <c r="I349" s="105"/>
      <c r="J349" s="105"/>
      <c r="K349" s="106"/>
    </row>
    <row r="350" customFormat="false" ht="12.75" hidden="false" customHeight="false" outlineLevel="0" collapsed="false">
      <c r="A350" s="116"/>
      <c r="B350" s="104"/>
      <c r="C350" s="105"/>
      <c r="D350" s="105"/>
      <c r="E350" s="106"/>
      <c r="F350" s="106"/>
      <c r="G350" s="106"/>
      <c r="H350" s="106"/>
      <c r="I350" s="105"/>
      <c r="J350" s="105"/>
      <c r="K350" s="106"/>
    </row>
    <row r="351" customFormat="false" ht="12.75" hidden="false" customHeight="false" outlineLevel="0" collapsed="false">
      <c r="A351" s="116"/>
      <c r="B351" s="104"/>
      <c r="C351" s="105"/>
      <c r="D351" s="105"/>
      <c r="E351" s="106"/>
      <c r="F351" s="106"/>
      <c r="G351" s="106"/>
      <c r="H351" s="106"/>
      <c r="I351" s="105"/>
      <c r="J351" s="105"/>
      <c r="K351" s="106"/>
    </row>
    <row r="352" customFormat="false" ht="12.75" hidden="false" customHeight="false" outlineLevel="0" collapsed="false">
      <c r="A352" s="116"/>
      <c r="B352" s="104"/>
      <c r="C352" s="105"/>
      <c r="D352" s="105"/>
      <c r="E352" s="106"/>
      <c r="F352" s="106"/>
      <c r="G352" s="106"/>
      <c r="H352" s="106"/>
      <c r="I352" s="105"/>
      <c r="J352" s="105"/>
      <c r="K352" s="106"/>
    </row>
    <row r="353" customFormat="false" ht="12.75" hidden="false" customHeight="false" outlineLevel="0" collapsed="false">
      <c r="A353" s="116"/>
      <c r="B353" s="104"/>
      <c r="C353" s="105"/>
      <c r="D353" s="105"/>
      <c r="E353" s="106"/>
      <c r="F353" s="106"/>
      <c r="G353" s="106"/>
      <c r="H353" s="106"/>
      <c r="I353" s="105"/>
      <c r="J353" s="105"/>
      <c r="K353" s="106"/>
    </row>
    <row r="354" customFormat="false" ht="12.75" hidden="false" customHeight="false" outlineLevel="0" collapsed="false">
      <c r="A354" s="116"/>
      <c r="B354" s="104"/>
      <c r="C354" s="105"/>
      <c r="D354" s="105"/>
      <c r="E354" s="106"/>
      <c r="F354" s="106"/>
      <c r="G354" s="106"/>
      <c r="H354" s="106"/>
      <c r="I354" s="105"/>
      <c r="J354" s="105"/>
      <c r="K354" s="106"/>
    </row>
    <row r="355" customFormat="false" ht="12.75" hidden="false" customHeight="false" outlineLevel="0" collapsed="false">
      <c r="A355" s="116"/>
      <c r="B355" s="104"/>
      <c r="C355" s="105"/>
      <c r="D355" s="105"/>
      <c r="E355" s="106"/>
      <c r="F355" s="106"/>
      <c r="G355" s="106"/>
      <c r="H355" s="106"/>
      <c r="I355" s="105"/>
      <c r="J355" s="105"/>
      <c r="K355" s="106"/>
    </row>
    <row r="356" customFormat="false" ht="12.75" hidden="false" customHeight="false" outlineLevel="0" collapsed="false">
      <c r="A356" s="116"/>
      <c r="B356" s="104"/>
      <c r="C356" s="105"/>
      <c r="D356" s="105"/>
      <c r="E356" s="106"/>
      <c r="F356" s="106"/>
      <c r="G356" s="106"/>
      <c r="H356" s="106"/>
      <c r="I356" s="105"/>
      <c r="J356" s="105"/>
      <c r="K356" s="106"/>
    </row>
    <row r="357" customFormat="false" ht="12.75" hidden="false" customHeight="false" outlineLevel="0" collapsed="false">
      <c r="A357" s="116"/>
      <c r="B357" s="104"/>
      <c r="C357" s="105"/>
      <c r="D357" s="105"/>
      <c r="E357" s="106"/>
      <c r="F357" s="106"/>
      <c r="G357" s="106"/>
      <c r="H357" s="106"/>
      <c r="I357" s="105"/>
      <c r="J357" s="105"/>
      <c r="K357" s="106"/>
    </row>
    <row r="358" customFormat="false" ht="12.75" hidden="false" customHeight="false" outlineLevel="0" collapsed="false">
      <c r="A358" s="116"/>
      <c r="B358" s="104"/>
      <c r="C358" s="105"/>
      <c r="D358" s="105"/>
      <c r="E358" s="106"/>
      <c r="F358" s="106"/>
      <c r="G358" s="106"/>
      <c r="H358" s="106"/>
      <c r="I358" s="105"/>
      <c r="J358" s="105"/>
      <c r="K358" s="106"/>
    </row>
    <row r="359" customFormat="false" ht="12.75" hidden="false" customHeight="false" outlineLevel="0" collapsed="false">
      <c r="A359" s="116"/>
      <c r="B359" s="104"/>
      <c r="C359" s="105"/>
      <c r="D359" s="105"/>
      <c r="E359" s="106"/>
      <c r="F359" s="106"/>
      <c r="G359" s="106"/>
      <c r="H359" s="106"/>
      <c r="I359" s="105"/>
      <c r="J359" s="105"/>
      <c r="K359" s="106"/>
    </row>
    <row r="360" customFormat="false" ht="12.75" hidden="false" customHeight="false" outlineLevel="0" collapsed="false">
      <c r="A360" s="116"/>
      <c r="B360" s="104"/>
      <c r="C360" s="105"/>
      <c r="D360" s="105"/>
      <c r="E360" s="106"/>
      <c r="F360" s="106"/>
      <c r="G360" s="106"/>
      <c r="H360" s="106"/>
      <c r="I360" s="105"/>
      <c r="J360" s="105"/>
      <c r="K360" s="106"/>
    </row>
    <row r="361" customFormat="false" ht="12.75" hidden="false" customHeight="false" outlineLevel="0" collapsed="false">
      <c r="A361" s="116"/>
      <c r="B361" s="104"/>
      <c r="C361" s="105"/>
      <c r="D361" s="105"/>
      <c r="E361" s="106"/>
      <c r="F361" s="106"/>
      <c r="G361" s="106"/>
      <c r="H361" s="106"/>
      <c r="I361" s="105"/>
      <c r="J361" s="105"/>
      <c r="K361" s="106"/>
    </row>
    <row r="362" customFormat="false" ht="12.75" hidden="false" customHeight="false" outlineLevel="0" collapsed="false">
      <c r="A362" s="116"/>
      <c r="B362" s="104"/>
      <c r="C362" s="105"/>
      <c r="D362" s="105"/>
      <c r="E362" s="106"/>
      <c r="F362" s="106"/>
      <c r="G362" s="106"/>
      <c r="H362" s="106"/>
      <c r="I362" s="105"/>
      <c r="J362" s="105"/>
      <c r="K362" s="106"/>
    </row>
    <row r="363" customFormat="false" ht="12.75" hidden="false" customHeight="false" outlineLevel="0" collapsed="false">
      <c r="A363" s="116"/>
      <c r="B363" s="104"/>
      <c r="C363" s="105"/>
      <c r="D363" s="105"/>
      <c r="E363" s="106"/>
      <c r="F363" s="106"/>
      <c r="G363" s="106"/>
      <c r="H363" s="106"/>
      <c r="I363" s="105"/>
      <c r="J363" s="105"/>
      <c r="K363" s="106"/>
    </row>
    <row r="364" customFormat="false" ht="12.75" hidden="false" customHeight="false" outlineLevel="0" collapsed="false">
      <c r="A364" s="116"/>
      <c r="B364" s="104"/>
      <c r="C364" s="105"/>
      <c r="D364" s="105"/>
      <c r="E364" s="106"/>
      <c r="F364" s="106"/>
      <c r="G364" s="106"/>
      <c r="H364" s="106"/>
      <c r="I364" s="105"/>
      <c r="J364" s="105"/>
      <c r="K364" s="106"/>
    </row>
    <row r="365" customFormat="false" ht="12.75" hidden="false" customHeight="false" outlineLevel="0" collapsed="false">
      <c r="A365" s="116"/>
      <c r="B365" s="104"/>
      <c r="C365" s="105"/>
      <c r="D365" s="105"/>
      <c r="E365" s="106"/>
      <c r="F365" s="106"/>
      <c r="G365" s="106"/>
      <c r="H365" s="106"/>
      <c r="I365" s="105"/>
      <c r="J365" s="105"/>
      <c r="K365" s="106"/>
    </row>
    <row r="366" customFormat="false" ht="12.75" hidden="false" customHeight="false" outlineLevel="0" collapsed="false">
      <c r="A366" s="116"/>
      <c r="B366" s="104"/>
      <c r="C366" s="105"/>
      <c r="D366" s="105"/>
      <c r="E366" s="106"/>
      <c r="F366" s="106"/>
      <c r="G366" s="106"/>
      <c r="H366" s="106"/>
      <c r="I366" s="105"/>
      <c r="J366" s="105"/>
      <c r="K366" s="106"/>
    </row>
    <row r="367" customFormat="false" ht="12.75" hidden="false" customHeight="false" outlineLevel="0" collapsed="false">
      <c r="A367" s="116"/>
      <c r="B367" s="104"/>
      <c r="C367" s="105"/>
      <c r="D367" s="105"/>
      <c r="E367" s="106"/>
      <c r="F367" s="106"/>
      <c r="G367" s="106"/>
      <c r="H367" s="106"/>
      <c r="I367" s="105"/>
      <c r="J367" s="105"/>
      <c r="K367" s="106"/>
    </row>
    <row r="368" customFormat="false" ht="12.75" hidden="false" customHeight="false" outlineLevel="0" collapsed="false">
      <c r="A368" s="116"/>
      <c r="B368" s="104"/>
      <c r="C368" s="105"/>
      <c r="D368" s="105"/>
      <c r="E368" s="106"/>
      <c r="F368" s="106"/>
      <c r="G368" s="106"/>
      <c r="H368" s="106"/>
      <c r="I368" s="105"/>
      <c r="J368" s="105"/>
      <c r="K368" s="106"/>
    </row>
    <row r="369" customFormat="false" ht="12.75" hidden="false" customHeight="false" outlineLevel="0" collapsed="false">
      <c r="A369" s="116"/>
      <c r="B369" s="104"/>
      <c r="C369" s="105"/>
      <c r="D369" s="105"/>
      <c r="E369" s="106"/>
      <c r="F369" s="106"/>
      <c r="G369" s="106"/>
      <c r="H369" s="106"/>
      <c r="I369" s="105"/>
      <c r="J369" s="105"/>
      <c r="K369" s="106"/>
    </row>
    <row r="370" customFormat="false" ht="12.75" hidden="false" customHeight="false" outlineLevel="0" collapsed="false">
      <c r="A370" s="116"/>
      <c r="B370" s="104"/>
      <c r="C370" s="105"/>
      <c r="D370" s="105"/>
      <c r="E370" s="106"/>
      <c r="F370" s="106"/>
      <c r="G370" s="106"/>
      <c r="H370" s="106"/>
      <c r="I370" s="105"/>
      <c r="J370" s="105"/>
      <c r="K370" s="106"/>
    </row>
    <row r="371" customFormat="false" ht="12.75" hidden="false" customHeight="false" outlineLevel="0" collapsed="false">
      <c r="A371" s="116"/>
      <c r="B371" s="104"/>
      <c r="C371" s="105"/>
      <c r="D371" s="105"/>
      <c r="E371" s="106"/>
      <c r="F371" s="106"/>
      <c r="G371" s="106"/>
      <c r="H371" s="106"/>
      <c r="I371" s="105"/>
      <c r="J371" s="105"/>
      <c r="K371" s="106"/>
    </row>
    <row r="372" customFormat="false" ht="12.75" hidden="false" customHeight="false" outlineLevel="0" collapsed="false">
      <c r="A372" s="116"/>
      <c r="B372" s="104"/>
      <c r="C372" s="105"/>
      <c r="D372" s="105"/>
      <c r="E372" s="106"/>
      <c r="F372" s="106"/>
      <c r="G372" s="106"/>
      <c r="H372" s="106"/>
      <c r="I372" s="105"/>
      <c r="J372" s="105"/>
      <c r="K372" s="106"/>
    </row>
    <row r="373" customFormat="false" ht="12.75" hidden="false" customHeight="false" outlineLevel="0" collapsed="false">
      <c r="A373" s="116"/>
      <c r="B373" s="104"/>
      <c r="C373" s="105"/>
      <c r="D373" s="105"/>
      <c r="E373" s="106"/>
      <c r="F373" s="106"/>
      <c r="G373" s="106"/>
      <c r="H373" s="106"/>
      <c r="I373" s="105"/>
      <c r="J373" s="105"/>
      <c r="K373" s="106"/>
    </row>
    <row r="374" customFormat="false" ht="12.75" hidden="false" customHeight="false" outlineLevel="0" collapsed="false">
      <c r="A374" s="116"/>
      <c r="B374" s="104"/>
      <c r="C374" s="105"/>
      <c r="D374" s="105"/>
      <c r="E374" s="106"/>
      <c r="F374" s="106"/>
      <c r="G374" s="106"/>
      <c r="H374" s="106"/>
      <c r="I374" s="105"/>
      <c r="J374" s="105"/>
      <c r="K374" s="106"/>
    </row>
    <row r="375" customFormat="false" ht="12.75" hidden="false" customHeight="false" outlineLevel="0" collapsed="false">
      <c r="A375" s="116"/>
      <c r="B375" s="104"/>
      <c r="C375" s="105"/>
      <c r="D375" s="105"/>
      <c r="E375" s="106"/>
      <c r="F375" s="106"/>
      <c r="G375" s="106"/>
      <c r="H375" s="106"/>
      <c r="I375" s="105"/>
      <c r="J375" s="105"/>
      <c r="K375" s="106"/>
    </row>
    <row r="376" customFormat="false" ht="12.75" hidden="false" customHeight="false" outlineLevel="0" collapsed="false">
      <c r="A376" s="116"/>
      <c r="B376" s="104"/>
      <c r="C376" s="105"/>
      <c r="D376" s="105"/>
      <c r="E376" s="106"/>
      <c r="F376" s="106"/>
      <c r="G376" s="106"/>
      <c r="H376" s="106"/>
      <c r="I376" s="105"/>
      <c r="J376" s="105"/>
      <c r="K376" s="106"/>
    </row>
    <row r="377" customFormat="false" ht="12.75" hidden="false" customHeight="false" outlineLevel="0" collapsed="false">
      <c r="A377" s="116"/>
      <c r="B377" s="104"/>
      <c r="C377" s="105"/>
      <c r="D377" s="105"/>
      <c r="E377" s="106"/>
      <c r="F377" s="106"/>
      <c r="G377" s="106"/>
      <c r="H377" s="106"/>
      <c r="I377" s="105"/>
      <c r="J377" s="105"/>
      <c r="K377" s="106"/>
    </row>
    <row r="378" customFormat="false" ht="12.75" hidden="false" customHeight="false" outlineLevel="0" collapsed="false">
      <c r="A378" s="116"/>
      <c r="B378" s="104"/>
      <c r="C378" s="105"/>
      <c r="D378" s="105"/>
      <c r="E378" s="106"/>
      <c r="F378" s="106"/>
      <c r="G378" s="106"/>
      <c r="H378" s="106"/>
      <c r="I378" s="105"/>
      <c r="J378" s="105"/>
      <c r="K378" s="106"/>
    </row>
    <row r="379" customFormat="false" ht="12.75" hidden="false" customHeight="false" outlineLevel="0" collapsed="false">
      <c r="A379" s="116"/>
      <c r="B379" s="104"/>
      <c r="C379" s="105"/>
      <c r="D379" s="105"/>
      <c r="E379" s="106"/>
      <c r="F379" s="106"/>
      <c r="G379" s="106"/>
      <c r="H379" s="106"/>
      <c r="I379" s="105"/>
      <c r="J379" s="105"/>
      <c r="K379" s="106"/>
    </row>
    <row r="380" customFormat="false" ht="12.75" hidden="false" customHeight="false" outlineLevel="0" collapsed="false">
      <c r="A380" s="116"/>
      <c r="B380" s="104"/>
      <c r="C380" s="105"/>
      <c r="D380" s="105"/>
      <c r="E380" s="106"/>
      <c r="F380" s="106"/>
      <c r="G380" s="106"/>
      <c r="H380" s="106"/>
      <c r="I380" s="105"/>
      <c r="J380" s="105"/>
      <c r="K380" s="106"/>
    </row>
    <row r="381" customFormat="false" ht="12.75" hidden="false" customHeight="false" outlineLevel="0" collapsed="false">
      <c r="A381" s="116"/>
      <c r="B381" s="104"/>
      <c r="C381" s="105"/>
      <c r="D381" s="105"/>
      <c r="E381" s="106"/>
      <c r="F381" s="106"/>
      <c r="G381" s="106"/>
      <c r="H381" s="106"/>
      <c r="I381" s="105"/>
      <c r="J381" s="105"/>
      <c r="K381" s="106"/>
    </row>
    <row r="382" customFormat="false" ht="12.75" hidden="false" customHeight="false" outlineLevel="0" collapsed="false">
      <c r="A382" s="116"/>
      <c r="B382" s="104"/>
      <c r="C382" s="105"/>
      <c r="D382" s="105"/>
      <c r="E382" s="106"/>
      <c r="F382" s="106"/>
      <c r="G382" s="106"/>
      <c r="H382" s="106"/>
      <c r="I382" s="105"/>
      <c r="J382" s="105"/>
      <c r="K382" s="106"/>
    </row>
    <row r="383" customFormat="false" ht="12.75" hidden="false" customHeight="false" outlineLevel="0" collapsed="false">
      <c r="A383" s="116"/>
      <c r="B383" s="104"/>
      <c r="C383" s="105"/>
      <c r="D383" s="105"/>
      <c r="E383" s="106"/>
      <c r="F383" s="106"/>
      <c r="G383" s="106"/>
      <c r="H383" s="106"/>
      <c r="I383" s="105"/>
      <c r="J383" s="105"/>
      <c r="K383" s="106"/>
    </row>
    <row r="384" customFormat="false" ht="12.75" hidden="false" customHeight="false" outlineLevel="0" collapsed="false">
      <c r="A384" s="116"/>
      <c r="B384" s="104"/>
      <c r="C384" s="105"/>
      <c r="D384" s="105"/>
      <c r="E384" s="106"/>
      <c r="F384" s="106"/>
      <c r="G384" s="106"/>
      <c r="H384" s="106"/>
      <c r="I384" s="105"/>
      <c r="J384" s="105"/>
      <c r="K384" s="106"/>
    </row>
    <row r="385" customFormat="false" ht="12.75" hidden="false" customHeight="false" outlineLevel="0" collapsed="false">
      <c r="A385" s="116"/>
      <c r="B385" s="104"/>
      <c r="C385" s="105"/>
      <c r="D385" s="105"/>
      <c r="E385" s="106"/>
      <c r="F385" s="106"/>
      <c r="G385" s="106"/>
      <c r="H385" s="106"/>
      <c r="I385" s="105"/>
      <c r="J385" s="105"/>
      <c r="K385" s="106"/>
    </row>
    <row r="386" customFormat="false" ht="12.75" hidden="false" customHeight="false" outlineLevel="0" collapsed="false">
      <c r="A386" s="116"/>
      <c r="B386" s="104"/>
      <c r="C386" s="105"/>
      <c r="D386" s="105"/>
      <c r="E386" s="106"/>
      <c r="F386" s="106"/>
      <c r="G386" s="106"/>
      <c r="H386" s="106"/>
      <c r="I386" s="105"/>
      <c r="J386" s="105"/>
      <c r="K386" s="106"/>
    </row>
    <row r="387" customFormat="false" ht="12.75" hidden="false" customHeight="false" outlineLevel="0" collapsed="false">
      <c r="A387" s="116"/>
      <c r="B387" s="104"/>
      <c r="C387" s="105"/>
      <c r="D387" s="105"/>
      <c r="E387" s="106"/>
      <c r="F387" s="106"/>
      <c r="G387" s="106"/>
      <c r="H387" s="106"/>
      <c r="I387" s="105"/>
      <c r="J387" s="105"/>
      <c r="K387" s="106"/>
    </row>
    <row r="388" customFormat="false" ht="12.75" hidden="false" customHeight="false" outlineLevel="0" collapsed="false">
      <c r="A388" s="116"/>
      <c r="B388" s="104"/>
      <c r="C388" s="105"/>
      <c r="D388" s="105"/>
      <c r="E388" s="106"/>
      <c r="F388" s="106"/>
      <c r="G388" s="106"/>
      <c r="H388" s="106"/>
      <c r="I388" s="105"/>
      <c r="J388" s="105"/>
      <c r="K388" s="106"/>
    </row>
    <row r="389" customFormat="false" ht="12.75" hidden="false" customHeight="false" outlineLevel="0" collapsed="false">
      <c r="A389" s="116"/>
      <c r="B389" s="104"/>
      <c r="C389" s="105"/>
      <c r="D389" s="105"/>
      <c r="E389" s="106"/>
      <c r="F389" s="106"/>
      <c r="G389" s="106"/>
      <c r="H389" s="106"/>
      <c r="I389" s="105"/>
      <c r="J389" s="105"/>
      <c r="K389" s="106"/>
    </row>
    <row r="390" customFormat="false" ht="12.75" hidden="false" customHeight="false" outlineLevel="0" collapsed="false">
      <c r="A390" s="116"/>
      <c r="B390" s="104"/>
      <c r="C390" s="105"/>
      <c r="D390" s="105"/>
      <c r="E390" s="106"/>
      <c r="F390" s="106"/>
      <c r="G390" s="106"/>
      <c r="H390" s="106"/>
      <c r="I390" s="105"/>
      <c r="J390" s="105"/>
      <c r="K390" s="106"/>
    </row>
    <row r="391" customFormat="false" ht="12.75" hidden="false" customHeight="false" outlineLevel="0" collapsed="false">
      <c r="A391" s="116"/>
      <c r="B391" s="104"/>
      <c r="C391" s="105"/>
      <c r="D391" s="105"/>
      <c r="E391" s="106"/>
      <c r="F391" s="106"/>
      <c r="G391" s="106"/>
      <c r="H391" s="106"/>
      <c r="I391" s="105"/>
      <c r="J391" s="105"/>
      <c r="K391" s="106"/>
    </row>
    <row r="392" customFormat="false" ht="12.75" hidden="false" customHeight="false" outlineLevel="0" collapsed="false">
      <c r="A392" s="116"/>
      <c r="B392" s="104"/>
      <c r="C392" s="105"/>
      <c r="D392" s="105"/>
      <c r="E392" s="106"/>
      <c r="F392" s="106"/>
      <c r="G392" s="106"/>
      <c r="H392" s="106"/>
      <c r="I392" s="105"/>
      <c r="J392" s="105"/>
      <c r="K392" s="106"/>
    </row>
    <row r="393" customFormat="false" ht="12.75" hidden="false" customHeight="false" outlineLevel="0" collapsed="false">
      <c r="A393" s="116"/>
      <c r="B393" s="104"/>
      <c r="C393" s="105"/>
      <c r="D393" s="105"/>
      <c r="E393" s="106"/>
      <c r="F393" s="106"/>
      <c r="G393" s="106"/>
      <c r="H393" s="106"/>
      <c r="I393" s="105"/>
      <c r="J393" s="105"/>
      <c r="K393" s="106"/>
    </row>
    <row r="394" customFormat="false" ht="12.75" hidden="false" customHeight="false" outlineLevel="0" collapsed="false">
      <c r="A394" s="116"/>
      <c r="B394" s="104"/>
      <c r="C394" s="105"/>
      <c r="D394" s="105"/>
      <c r="E394" s="106"/>
      <c r="F394" s="106"/>
      <c r="G394" s="106"/>
      <c r="H394" s="106"/>
      <c r="I394" s="105"/>
      <c r="J394" s="105"/>
      <c r="K394" s="106"/>
    </row>
    <row r="395" customFormat="false" ht="12.75" hidden="false" customHeight="false" outlineLevel="0" collapsed="false">
      <c r="A395" s="116"/>
      <c r="B395" s="104"/>
      <c r="C395" s="105"/>
      <c r="D395" s="105"/>
      <c r="E395" s="106"/>
      <c r="F395" s="106"/>
      <c r="G395" s="106"/>
      <c r="H395" s="106"/>
      <c r="I395" s="105"/>
      <c r="J395" s="105"/>
      <c r="K395" s="106"/>
    </row>
    <row r="396" customFormat="false" ht="12.75" hidden="false" customHeight="false" outlineLevel="0" collapsed="false">
      <c r="A396" s="116"/>
      <c r="B396" s="104"/>
      <c r="C396" s="105"/>
      <c r="D396" s="105"/>
      <c r="E396" s="106"/>
      <c r="F396" s="106"/>
      <c r="G396" s="106"/>
      <c r="H396" s="106"/>
      <c r="I396" s="105"/>
      <c r="J396" s="105"/>
      <c r="K396" s="106"/>
    </row>
    <row r="397" customFormat="false" ht="12.75" hidden="false" customHeight="false" outlineLevel="0" collapsed="false">
      <c r="A397" s="116"/>
      <c r="B397" s="104"/>
      <c r="C397" s="105"/>
      <c r="D397" s="105"/>
      <c r="E397" s="106"/>
      <c r="F397" s="106"/>
      <c r="G397" s="106"/>
      <c r="H397" s="106"/>
      <c r="I397" s="105"/>
      <c r="J397" s="105"/>
      <c r="K397" s="106"/>
    </row>
    <row r="398" customFormat="false" ht="12.75" hidden="false" customHeight="false" outlineLevel="0" collapsed="false">
      <c r="A398" s="116"/>
      <c r="B398" s="104"/>
      <c r="C398" s="105"/>
      <c r="D398" s="105"/>
      <c r="E398" s="106"/>
      <c r="F398" s="106"/>
      <c r="G398" s="106"/>
      <c r="H398" s="106"/>
      <c r="I398" s="105"/>
      <c r="J398" s="105"/>
      <c r="K398" s="106"/>
    </row>
    <row r="399" customFormat="false" ht="12.75" hidden="false" customHeight="false" outlineLevel="0" collapsed="false">
      <c r="A399" s="116"/>
      <c r="B399" s="104"/>
      <c r="C399" s="105"/>
      <c r="D399" s="105"/>
      <c r="E399" s="106"/>
      <c r="F399" s="106"/>
      <c r="G399" s="106"/>
      <c r="H399" s="106"/>
      <c r="I399" s="105"/>
      <c r="J399" s="105"/>
      <c r="K399" s="106"/>
    </row>
    <row r="400" customFormat="false" ht="12.75" hidden="false" customHeight="false" outlineLevel="0" collapsed="false">
      <c r="A400" s="116"/>
      <c r="B400" s="104"/>
      <c r="C400" s="105"/>
      <c r="D400" s="105"/>
      <c r="E400" s="106"/>
      <c r="F400" s="106"/>
      <c r="G400" s="106"/>
      <c r="H400" s="106"/>
      <c r="I400" s="105"/>
      <c r="J400" s="105"/>
      <c r="K400" s="106"/>
    </row>
    <row r="401" customFormat="false" ht="12.75" hidden="false" customHeight="false" outlineLevel="0" collapsed="false">
      <c r="A401" s="116"/>
      <c r="B401" s="104"/>
      <c r="C401" s="105"/>
      <c r="D401" s="105"/>
      <c r="E401" s="106"/>
      <c r="F401" s="106"/>
      <c r="G401" s="106"/>
      <c r="H401" s="106"/>
      <c r="I401" s="105"/>
      <c r="J401" s="105"/>
      <c r="K401" s="106"/>
    </row>
    <row r="402" customFormat="false" ht="12.75" hidden="false" customHeight="false" outlineLevel="0" collapsed="false">
      <c r="A402" s="116"/>
      <c r="B402" s="104"/>
      <c r="C402" s="105"/>
      <c r="D402" s="105"/>
      <c r="E402" s="106"/>
      <c r="F402" s="106"/>
      <c r="G402" s="106"/>
      <c r="H402" s="106"/>
      <c r="I402" s="105"/>
      <c r="J402" s="105"/>
      <c r="K402" s="106"/>
    </row>
    <row r="403" customFormat="false" ht="12.75" hidden="false" customHeight="false" outlineLevel="0" collapsed="false">
      <c r="A403" s="116"/>
      <c r="B403" s="104"/>
      <c r="C403" s="105"/>
      <c r="D403" s="105"/>
      <c r="E403" s="106"/>
      <c r="F403" s="106"/>
      <c r="G403" s="106"/>
      <c r="H403" s="106"/>
      <c r="I403" s="105"/>
      <c r="J403" s="105"/>
      <c r="K403" s="106"/>
    </row>
    <row r="404" customFormat="false" ht="12.75" hidden="false" customHeight="false" outlineLevel="0" collapsed="false">
      <c r="A404" s="116"/>
      <c r="B404" s="104"/>
      <c r="C404" s="105"/>
      <c r="D404" s="105"/>
      <c r="E404" s="106"/>
      <c r="F404" s="106"/>
      <c r="G404" s="106"/>
      <c r="H404" s="106"/>
      <c r="I404" s="105"/>
      <c r="J404" s="105"/>
      <c r="K404" s="106"/>
    </row>
    <row r="405" customFormat="false" ht="12.75" hidden="false" customHeight="false" outlineLevel="0" collapsed="false">
      <c r="A405" s="116"/>
      <c r="B405" s="104"/>
      <c r="C405" s="105"/>
      <c r="D405" s="105"/>
      <c r="E405" s="106"/>
      <c r="F405" s="106"/>
      <c r="G405" s="106"/>
      <c r="H405" s="106"/>
      <c r="I405" s="105"/>
      <c r="J405" s="105"/>
      <c r="K405" s="106"/>
    </row>
    <row r="406" customFormat="false" ht="12.75" hidden="false" customHeight="false" outlineLevel="0" collapsed="false">
      <c r="A406" s="116"/>
      <c r="B406" s="104"/>
      <c r="C406" s="105"/>
      <c r="D406" s="105"/>
      <c r="E406" s="106"/>
      <c r="F406" s="106"/>
      <c r="G406" s="106"/>
      <c r="H406" s="106"/>
      <c r="I406" s="105"/>
      <c r="J406" s="105"/>
      <c r="K406" s="106"/>
    </row>
    <row r="407" customFormat="false" ht="12.75" hidden="false" customHeight="false" outlineLevel="0" collapsed="false">
      <c r="A407" s="116"/>
      <c r="B407" s="104"/>
      <c r="C407" s="105"/>
      <c r="D407" s="105"/>
      <c r="E407" s="106"/>
      <c r="F407" s="106"/>
      <c r="G407" s="106"/>
      <c r="H407" s="106"/>
      <c r="I407" s="105"/>
      <c r="J407" s="105"/>
      <c r="K407" s="106"/>
    </row>
    <row r="408" customFormat="false" ht="12.75" hidden="false" customHeight="false" outlineLevel="0" collapsed="false">
      <c r="A408" s="116"/>
      <c r="B408" s="104"/>
      <c r="C408" s="105"/>
      <c r="D408" s="105"/>
      <c r="E408" s="106"/>
      <c r="F408" s="106"/>
      <c r="G408" s="106"/>
      <c r="H408" s="106"/>
      <c r="I408" s="105"/>
      <c r="J408" s="105"/>
      <c r="K408" s="106"/>
    </row>
    <row r="409" customFormat="false" ht="12.75" hidden="false" customHeight="false" outlineLevel="0" collapsed="false">
      <c r="A409" s="116"/>
      <c r="B409" s="104"/>
      <c r="C409" s="105"/>
      <c r="D409" s="105"/>
      <c r="E409" s="106"/>
      <c r="F409" s="106"/>
      <c r="G409" s="106"/>
      <c r="H409" s="106"/>
      <c r="I409" s="105"/>
      <c r="J409" s="105"/>
      <c r="K409" s="106"/>
    </row>
    <row r="410" customFormat="false" ht="12.75" hidden="false" customHeight="false" outlineLevel="0" collapsed="false">
      <c r="A410" s="116"/>
      <c r="B410" s="104"/>
      <c r="C410" s="105"/>
      <c r="D410" s="105"/>
      <c r="E410" s="106"/>
      <c r="F410" s="106"/>
      <c r="G410" s="106"/>
      <c r="H410" s="106"/>
      <c r="I410" s="105"/>
      <c r="J410" s="105"/>
      <c r="K410" s="106"/>
    </row>
    <row r="411" customFormat="false" ht="12.75" hidden="false" customHeight="false" outlineLevel="0" collapsed="false">
      <c r="A411" s="116"/>
      <c r="B411" s="104"/>
      <c r="C411" s="105"/>
      <c r="D411" s="105"/>
      <c r="E411" s="106"/>
      <c r="F411" s="106"/>
      <c r="G411" s="106"/>
      <c r="H411" s="106"/>
      <c r="I411" s="105"/>
      <c r="J411" s="105"/>
      <c r="K411" s="106"/>
    </row>
    <row r="412" customFormat="false" ht="12.75" hidden="false" customHeight="false" outlineLevel="0" collapsed="false">
      <c r="A412" s="116"/>
      <c r="B412" s="104"/>
      <c r="C412" s="105"/>
      <c r="D412" s="105"/>
      <c r="E412" s="106"/>
      <c r="F412" s="106"/>
      <c r="G412" s="106"/>
      <c r="H412" s="106"/>
      <c r="I412" s="105"/>
      <c r="J412" s="105"/>
      <c r="K412" s="106"/>
    </row>
    <row r="413" customFormat="false" ht="12.75" hidden="false" customHeight="false" outlineLevel="0" collapsed="false">
      <c r="A413" s="116"/>
      <c r="B413" s="104"/>
      <c r="C413" s="105"/>
      <c r="D413" s="105"/>
      <c r="E413" s="106"/>
      <c r="F413" s="106"/>
      <c r="G413" s="106"/>
      <c r="H413" s="106"/>
      <c r="I413" s="105"/>
      <c r="J413" s="105"/>
      <c r="K413" s="106"/>
    </row>
    <row r="414" customFormat="false" ht="12.75" hidden="false" customHeight="false" outlineLevel="0" collapsed="false">
      <c r="A414" s="116"/>
      <c r="B414" s="104"/>
      <c r="C414" s="105"/>
      <c r="D414" s="105"/>
      <c r="E414" s="106"/>
      <c r="F414" s="106"/>
      <c r="G414" s="106"/>
      <c r="H414" s="106"/>
      <c r="I414" s="105"/>
      <c r="J414" s="105"/>
      <c r="K414" s="106"/>
    </row>
    <row r="415" customFormat="false" ht="12.75" hidden="false" customHeight="false" outlineLevel="0" collapsed="false">
      <c r="A415" s="116"/>
      <c r="B415" s="104"/>
      <c r="C415" s="105"/>
      <c r="D415" s="105"/>
      <c r="E415" s="106"/>
      <c r="F415" s="106"/>
      <c r="G415" s="106"/>
      <c r="H415" s="106"/>
      <c r="I415" s="105"/>
      <c r="J415" s="105"/>
      <c r="K415" s="106"/>
    </row>
    <row r="416" customFormat="false" ht="12.75" hidden="false" customHeight="false" outlineLevel="0" collapsed="false">
      <c r="A416" s="116"/>
      <c r="B416" s="104"/>
      <c r="C416" s="105"/>
      <c r="D416" s="105"/>
      <c r="E416" s="106"/>
      <c r="F416" s="106"/>
      <c r="G416" s="106"/>
      <c r="H416" s="106"/>
      <c r="I416" s="105"/>
      <c r="J416" s="105"/>
      <c r="K416" s="106"/>
    </row>
    <row r="417" customFormat="false" ht="12.75" hidden="false" customHeight="false" outlineLevel="0" collapsed="false">
      <c r="A417" s="116"/>
      <c r="B417" s="104"/>
      <c r="C417" s="105"/>
      <c r="D417" s="105"/>
      <c r="E417" s="106"/>
      <c r="F417" s="106"/>
      <c r="G417" s="106"/>
      <c r="H417" s="106"/>
      <c r="I417" s="105"/>
      <c r="J417" s="105"/>
      <c r="K417" s="106"/>
    </row>
    <row r="418" customFormat="false" ht="12.75" hidden="false" customHeight="false" outlineLevel="0" collapsed="false">
      <c r="A418" s="116"/>
      <c r="B418" s="104"/>
      <c r="C418" s="105"/>
      <c r="D418" s="105"/>
      <c r="E418" s="106"/>
      <c r="F418" s="106"/>
      <c r="G418" s="106"/>
      <c r="H418" s="106"/>
      <c r="I418" s="105"/>
      <c r="J418" s="105"/>
      <c r="K418" s="106"/>
    </row>
    <row r="419" customFormat="false" ht="12.75" hidden="false" customHeight="false" outlineLevel="0" collapsed="false">
      <c r="A419" s="116"/>
      <c r="B419" s="104"/>
      <c r="C419" s="105"/>
      <c r="D419" s="105"/>
      <c r="E419" s="106"/>
      <c r="F419" s="106"/>
      <c r="G419" s="106"/>
      <c r="H419" s="106"/>
      <c r="I419" s="105"/>
      <c r="J419" s="105"/>
      <c r="K419" s="106"/>
    </row>
    <row r="420" customFormat="false" ht="12.75" hidden="false" customHeight="false" outlineLevel="0" collapsed="false">
      <c r="A420" s="116"/>
      <c r="B420" s="104"/>
      <c r="C420" s="105"/>
      <c r="D420" s="105"/>
      <c r="E420" s="106"/>
      <c r="F420" s="106"/>
      <c r="G420" s="106"/>
      <c r="H420" s="106"/>
      <c r="I420" s="105"/>
      <c r="J420" s="105"/>
      <c r="K420" s="106"/>
    </row>
    <row r="421" customFormat="false" ht="12.75" hidden="false" customHeight="false" outlineLevel="0" collapsed="false">
      <c r="A421" s="116"/>
      <c r="B421" s="104"/>
      <c r="C421" s="105"/>
      <c r="D421" s="105"/>
      <c r="E421" s="106"/>
      <c r="F421" s="106"/>
      <c r="G421" s="106"/>
      <c r="H421" s="106"/>
      <c r="I421" s="105"/>
      <c r="J421" s="105"/>
      <c r="K421" s="106"/>
    </row>
    <row r="422" customFormat="false" ht="12.75" hidden="false" customHeight="false" outlineLevel="0" collapsed="false">
      <c r="A422" s="116"/>
      <c r="B422" s="104"/>
      <c r="C422" s="105"/>
      <c r="D422" s="105"/>
      <c r="E422" s="106"/>
      <c r="F422" s="106"/>
      <c r="G422" s="106"/>
      <c r="H422" s="106"/>
      <c r="I422" s="105"/>
      <c r="J422" s="105"/>
      <c r="K422" s="106"/>
    </row>
    <row r="423" customFormat="false" ht="12.75" hidden="false" customHeight="false" outlineLevel="0" collapsed="false">
      <c r="A423" s="116"/>
      <c r="B423" s="104"/>
      <c r="C423" s="105"/>
      <c r="D423" s="105"/>
      <c r="E423" s="106"/>
      <c r="F423" s="106"/>
      <c r="G423" s="106"/>
      <c r="H423" s="106"/>
      <c r="I423" s="105"/>
      <c r="J423" s="105"/>
      <c r="K423" s="106"/>
    </row>
    <row r="424" customFormat="false" ht="12.75" hidden="false" customHeight="false" outlineLevel="0" collapsed="false">
      <c r="A424" s="116"/>
      <c r="B424" s="104"/>
      <c r="C424" s="105"/>
      <c r="D424" s="105"/>
      <c r="E424" s="106"/>
      <c r="F424" s="106"/>
      <c r="G424" s="106"/>
      <c r="H424" s="106"/>
      <c r="I424" s="105"/>
      <c r="J424" s="105"/>
      <c r="K424" s="106"/>
    </row>
    <row r="425" customFormat="false" ht="12.75" hidden="false" customHeight="false" outlineLevel="0" collapsed="false">
      <c r="A425" s="116"/>
      <c r="B425" s="104"/>
      <c r="C425" s="105"/>
      <c r="D425" s="105"/>
      <c r="E425" s="106"/>
      <c r="F425" s="106"/>
      <c r="G425" s="106"/>
      <c r="H425" s="106"/>
      <c r="I425" s="105"/>
      <c r="J425" s="105"/>
      <c r="K425" s="106"/>
    </row>
    <row r="426" customFormat="false" ht="12.75" hidden="false" customHeight="false" outlineLevel="0" collapsed="false">
      <c r="A426" s="116"/>
      <c r="B426" s="104"/>
      <c r="C426" s="105"/>
      <c r="D426" s="105"/>
      <c r="E426" s="106"/>
      <c r="F426" s="106"/>
      <c r="G426" s="106"/>
      <c r="H426" s="106"/>
      <c r="I426" s="105"/>
      <c r="J426" s="105"/>
      <c r="K426" s="106"/>
    </row>
    <row r="427" customFormat="false" ht="12.75" hidden="false" customHeight="false" outlineLevel="0" collapsed="false">
      <c r="A427" s="116"/>
      <c r="B427" s="104"/>
      <c r="C427" s="105"/>
      <c r="D427" s="105"/>
      <c r="E427" s="106"/>
      <c r="F427" s="106"/>
      <c r="G427" s="106"/>
      <c r="H427" s="106"/>
      <c r="I427" s="105"/>
      <c r="J427" s="105"/>
      <c r="K427" s="106"/>
    </row>
    <row r="428" customFormat="false" ht="12.75" hidden="false" customHeight="false" outlineLevel="0" collapsed="false">
      <c r="A428" s="116"/>
      <c r="B428" s="104"/>
      <c r="C428" s="105"/>
      <c r="D428" s="105"/>
      <c r="E428" s="106"/>
      <c r="F428" s="106"/>
      <c r="G428" s="106"/>
      <c r="H428" s="106"/>
      <c r="I428" s="105"/>
      <c r="J428" s="105"/>
      <c r="K428" s="106"/>
    </row>
    <row r="429" customFormat="false" ht="12.75" hidden="false" customHeight="false" outlineLevel="0" collapsed="false">
      <c r="A429" s="116"/>
      <c r="B429" s="104"/>
      <c r="C429" s="105"/>
      <c r="D429" s="105"/>
      <c r="E429" s="106"/>
      <c r="F429" s="106"/>
      <c r="G429" s="106"/>
      <c r="H429" s="106"/>
      <c r="I429" s="105"/>
      <c r="J429" s="105"/>
      <c r="K429" s="106"/>
    </row>
    <row r="430" customFormat="false" ht="12.75" hidden="false" customHeight="false" outlineLevel="0" collapsed="false">
      <c r="A430" s="116"/>
      <c r="B430" s="104"/>
      <c r="C430" s="105"/>
      <c r="D430" s="105"/>
      <c r="E430" s="106"/>
      <c r="F430" s="106"/>
      <c r="G430" s="106"/>
      <c r="H430" s="106"/>
      <c r="I430" s="105"/>
      <c r="J430" s="105"/>
      <c r="K430" s="106"/>
    </row>
    <row r="431" customFormat="false" ht="12.75" hidden="false" customHeight="false" outlineLevel="0" collapsed="false">
      <c r="A431" s="116"/>
      <c r="B431" s="104"/>
      <c r="C431" s="105"/>
      <c r="D431" s="105"/>
      <c r="E431" s="106"/>
      <c r="F431" s="106"/>
      <c r="G431" s="106"/>
      <c r="H431" s="106"/>
      <c r="I431" s="105"/>
      <c r="J431" s="105"/>
      <c r="K431" s="106"/>
    </row>
    <row r="432" customFormat="false" ht="12.75" hidden="false" customHeight="false" outlineLevel="0" collapsed="false">
      <c r="A432" s="116"/>
      <c r="B432" s="104"/>
      <c r="C432" s="105"/>
      <c r="D432" s="105"/>
      <c r="E432" s="106"/>
      <c r="F432" s="106"/>
      <c r="G432" s="106"/>
      <c r="H432" s="106"/>
      <c r="I432" s="105"/>
      <c r="J432" s="105"/>
      <c r="K432" s="106"/>
    </row>
    <row r="433" customFormat="false" ht="12.75" hidden="false" customHeight="false" outlineLevel="0" collapsed="false">
      <c r="A433" s="116"/>
      <c r="B433" s="104"/>
      <c r="C433" s="105"/>
      <c r="D433" s="105"/>
      <c r="E433" s="106"/>
      <c r="F433" s="106"/>
      <c r="G433" s="106"/>
      <c r="H433" s="106"/>
      <c r="I433" s="105"/>
      <c r="J433" s="105"/>
      <c r="K433" s="106"/>
    </row>
    <row r="434" customFormat="false" ht="12.75" hidden="false" customHeight="false" outlineLevel="0" collapsed="false">
      <c r="A434" s="116"/>
      <c r="B434" s="104"/>
      <c r="C434" s="105"/>
      <c r="D434" s="105"/>
      <c r="E434" s="106"/>
      <c r="F434" s="106"/>
      <c r="G434" s="106"/>
      <c r="H434" s="106"/>
      <c r="I434" s="105"/>
      <c r="J434" s="105"/>
      <c r="K434" s="106"/>
    </row>
    <row r="435" customFormat="false" ht="12.75" hidden="false" customHeight="false" outlineLevel="0" collapsed="false">
      <c r="A435" s="116"/>
      <c r="B435" s="104"/>
      <c r="C435" s="105"/>
      <c r="D435" s="105"/>
      <c r="E435" s="106"/>
      <c r="F435" s="106"/>
      <c r="G435" s="106"/>
      <c r="H435" s="106"/>
      <c r="I435" s="105"/>
      <c r="J435" s="105"/>
      <c r="K435" s="106"/>
    </row>
    <row r="436" customFormat="false" ht="12.75" hidden="false" customHeight="false" outlineLevel="0" collapsed="false">
      <c r="A436" s="116"/>
      <c r="B436" s="104"/>
      <c r="C436" s="105"/>
      <c r="D436" s="105"/>
      <c r="E436" s="106"/>
      <c r="F436" s="106"/>
      <c r="G436" s="106"/>
      <c r="H436" s="106"/>
      <c r="I436" s="105"/>
      <c r="J436" s="105"/>
      <c r="K436" s="106"/>
    </row>
    <row r="437" customFormat="false" ht="12.75" hidden="false" customHeight="false" outlineLevel="0" collapsed="false">
      <c r="A437" s="116"/>
      <c r="B437" s="104"/>
      <c r="C437" s="105"/>
      <c r="D437" s="105"/>
      <c r="E437" s="106"/>
      <c r="F437" s="106"/>
      <c r="G437" s="106"/>
      <c r="H437" s="106"/>
      <c r="I437" s="105"/>
      <c r="J437" s="105"/>
      <c r="K437" s="106"/>
    </row>
    <row r="438" customFormat="false" ht="12.75" hidden="false" customHeight="false" outlineLevel="0" collapsed="false">
      <c r="A438" s="116"/>
      <c r="B438" s="104"/>
      <c r="C438" s="105"/>
      <c r="D438" s="105"/>
      <c r="E438" s="106"/>
      <c r="F438" s="106"/>
      <c r="G438" s="106"/>
      <c r="H438" s="106"/>
      <c r="I438" s="105"/>
      <c r="J438" s="105"/>
      <c r="K438" s="106"/>
    </row>
    <row r="439" customFormat="false" ht="12.75" hidden="false" customHeight="false" outlineLevel="0" collapsed="false">
      <c r="A439" s="116"/>
      <c r="B439" s="104"/>
      <c r="C439" s="105"/>
      <c r="D439" s="105"/>
      <c r="E439" s="106"/>
      <c r="F439" s="106"/>
      <c r="G439" s="106"/>
      <c r="H439" s="106"/>
      <c r="I439" s="105"/>
      <c r="J439" s="105"/>
      <c r="K439" s="106"/>
    </row>
    <row r="440" customFormat="false" ht="12.75" hidden="false" customHeight="false" outlineLevel="0" collapsed="false">
      <c r="A440" s="116"/>
      <c r="B440" s="104"/>
      <c r="C440" s="105"/>
      <c r="D440" s="105"/>
      <c r="E440" s="106"/>
      <c r="F440" s="106"/>
      <c r="G440" s="106"/>
      <c r="H440" s="106"/>
      <c r="I440" s="105"/>
      <c r="J440" s="105"/>
      <c r="K440" s="106"/>
    </row>
    <row r="441" customFormat="false" ht="12.75" hidden="false" customHeight="false" outlineLevel="0" collapsed="false">
      <c r="A441" s="116"/>
      <c r="B441" s="104"/>
      <c r="C441" s="105"/>
      <c r="D441" s="105"/>
      <c r="E441" s="106"/>
      <c r="F441" s="106"/>
      <c r="G441" s="106"/>
      <c r="H441" s="106"/>
      <c r="I441" s="105"/>
      <c r="J441" s="105"/>
      <c r="K441" s="106"/>
    </row>
    <row r="442" customFormat="false" ht="12.75" hidden="false" customHeight="false" outlineLevel="0" collapsed="false">
      <c r="A442" s="116"/>
      <c r="B442" s="104"/>
      <c r="C442" s="105"/>
      <c r="D442" s="105"/>
      <c r="E442" s="106"/>
      <c r="F442" s="106"/>
      <c r="G442" s="106"/>
      <c r="H442" s="106"/>
      <c r="I442" s="105"/>
      <c r="J442" s="105"/>
      <c r="K442" s="106"/>
    </row>
    <row r="443" customFormat="false" ht="12.75" hidden="false" customHeight="false" outlineLevel="0" collapsed="false">
      <c r="A443" s="116"/>
      <c r="B443" s="104"/>
      <c r="C443" s="105"/>
      <c r="D443" s="105"/>
      <c r="E443" s="106"/>
      <c r="F443" s="106"/>
      <c r="G443" s="106"/>
      <c r="H443" s="106"/>
      <c r="I443" s="105"/>
      <c r="J443" s="105"/>
      <c r="K443" s="106"/>
    </row>
    <row r="444" customFormat="false" ht="12.75" hidden="false" customHeight="false" outlineLevel="0" collapsed="false">
      <c r="A444" s="116"/>
      <c r="B444" s="104"/>
      <c r="C444" s="105"/>
      <c r="D444" s="105"/>
      <c r="E444" s="106"/>
      <c r="F444" s="106"/>
      <c r="G444" s="106"/>
      <c r="H444" s="106"/>
      <c r="I444" s="105"/>
      <c r="J444" s="105"/>
      <c r="K444" s="106"/>
    </row>
    <row r="445" customFormat="false" ht="12.75" hidden="false" customHeight="false" outlineLevel="0" collapsed="false">
      <c r="A445" s="116"/>
      <c r="B445" s="104"/>
      <c r="C445" s="105"/>
      <c r="D445" s="105"/>
      <c r="E445" s="106"/>
      <c r="F445" s="106"/>
      <c r="G445" s="106"/>
      <c r="H445" s="106"/>
      <c r="I445" s="105"/>
      <c r="J445" s="105"/>
      <c r="K445" s="106"/>
    </row>
    <row r="446" customFormat="false" ht="12.75" hidden="false" customHeight="false" outlineLevel="0" collapsed="false">
      <c r="A446" s="116"/>
      <c r="B446" s="104"/>
      <c r="C446" s="105"/>
      <c r="D446" s="105"/>
      <c r="E446" s="106"/>
      <c r="F446" s="106"/>
      <c r="G446" s="106"/>
      <c r="H446" s="106"/>
      <c r="I446" s="105"/>
      <c r="J446" s="105"/>
      <c r="K446" s="106"/>
    </row>
    <row r="447" customFormat="false" ht="12.75" hidden="false" customHeight="false" outlineLevel="0" collapsed="false">
      <c r="A447" s="116"/>
      <c r="B447" s="104"/>
      <c r="C447" s="105"/>
      <c r="D447" s="105"/>
      <c r="E447" s="106"/>
      <c r="F447" s="106"/>
      <c r="G447" s="106"/>
      <c r="H447" s="106"/>
      <c r="I447" s="105"/>
      <c r="J447" s="105"/>
      <c r="K447" s="106"/>
    </row>
    <row r="448" customFormat="false" ht="12.75" hidden="false" customHeight="false" outlineLevel="0" collapsed="false">
      <c r="A448" s="116"/>
      <c r="B448" s="104"/>
      <c r="C448" s="105"/>
      <c r="D448" s="105"/>
      <c r="E448" s="106"/>
      <c r="F448" s="106"/>
      <c r="G448" s="106"/>
      <c r="H448" s="106"/>
      <c r="I448" s="105"/>
      <c r="J448" s="105"/>
      <c r="K448" s="106"/>
    </row>
    <row r="449" customFormat="false" ht="12.75" hidden="false" customHeight="false" outlineLevel="0" collapsed="false">
      <c r="A449" s="116"/>
      <c r="B449" s="104"/>
      <c r="C449" s="105"/>
      <c r="D449" s="105"/>
      <c r="E449" s="106"/>
      <c r="F449" s="106"/>
      <c r="G449" s="106"/>
      <c r="H449" s="106"/>
      <c r="I449" s="105"/>
      <c r="J449" s="105"/>
      <c r="K449" s="106"/>
    </row>
    <row r="450" customFormat="false" ht="12.75" hidden="false" customHeight="false" outlineLevel="0" collapsed="false">
      <c r="A450" s="116"/>
      <c r="B450" s="104"/>
      <c r="C450" s="105"/>
      <c r="D450" s="105"/>
      <c r="E450" s="106"/>
      <c r="F450" s="106"/>
      <c r="G450" s="106"/>
      <c r="H450" s="106"/>
      <c r="I450" s="105"/>
      <c r="J450" s="105"/>
      <c r="K450" s="106"/>
    </row>
    <row r="451" customFormat="false" ht="12.75" hidden="false" customHeight="false" outlineLevel="0" collapsed="false">
      <c r="A451" s="116"/>
      <c r="B451" s="104"/>
      <c r="C451" s="105"/>
      <c r="D451" s="105"/>
      <c r="E451" s="106"/>
      <c r="F451" s="106"/>
      <c r="G451" s="106"/>
      <c r="H451" s="106"/>
      <c r="I451" s="105"/>
      <c r="J451" s="105"/>
      <c r="K451" s="106"/>
    </row>
    <row r="452" customFormat="false" ht="12.75" hidden="false" customHeight="false" outlineLevel="0" collapsed="false">
      <c r="A452" s="116"/>
      <c r="B452" s="104"/>
      <c r="C452" s="105"/>
      <c r="D452" s="105"/>
      <c r="E452" s="106"/>
      <c r="F452" s="106"/>
      <c r="G452" s="106"/>
      <c r="H452" s="106"/>
      <c r="I452" s="105"/>
      <c r="J452" s="105"/>
      <c r="K452" s="106"/>
    </row>
    <row r="453" customFormat="false" ht="12.75" hidden="false" customHeight="false" outlineLevel="0" collapsed="false">
      <c r="A453" s="116"/>
      <c r="B453" s="104"/>
      <c r="C453" s="105"/>
      <c r="D453" s="105"/>
      <c r="E453" s="106"/>
      <c r="F453" s="106"/>
      <c r="G453" s="106"/>
      <c r="H453" s="106"/>
      <c r="I453" s="105"/>
      <c r="J453" s="105"/>
      <c r="K453" s="106"/>
    </row>
    <row r="454" customFormat="false" ht="12.75" hidden="false" customHeight="false" outlineLevel="0" collapsed="false">
      <c r="A454" s="116"/>
      <c r="B454" s="104"/>
      <c r="C454" s="105"/>
      <c r="D454" s="105"/>
      <c r="E454" s="106"/>
      <c r="F454" s="106"/>
      <c r="G454" s="106"/>
      <c r="H454" s="106"/>
      <c r="I454" s="105"/>
      <c r="J454" s="105"/>
      <c r="K454" s="106"/>
    </row>
    <row r="455" customFormat="false" ht="12.75" hidden="false" customHeight="false" outlineLevel="0" collapsed="false">
      <c r="A455" s="116"/>
      <c r="B455" s="104"/>
      <c r="C455" s="105"/>
      <c r="D455" s="105"/>
      <c r="E455" s="106"/>
      <c r="F455" s="106"/>
      <c r="G455" s="106"/>
      <c r="H455" s="106"/>
      <c r="I455" s="105"/>
      <c r="J455" s="105"/>
      <c r="K455" s="106"/>
    </row>
    <row r="456" customFormat="false" ht="12.75" hidden="false" customHeight="false" outlineLevel="0" collapsed="false">
      <c r="A456" s="116"/>
      <c r="B456" s="104"/>
      <c r="C456" s="105"/>
      <c r="D456" s="105"/>
      <c r="E456" s="106"/>
      <c r="F456" s="106"/>
      <c r="G456" s="106"/>
      <c r="H456" s="106"/>
      <c r="I456" s="105"/>
      <c r="J456" s="105"/>
      <c r="K456" s="106"/>
    </row>
    <row r="457" customFormat="false" ht="12.75" hidden="false" customHeight="false" outlineLevel="0" collapsed="false">
      <c r="A457" s="116"/>
      <c r="B457" s="104"/>
      <c r="C457" s="105"/>
      <c r="D457" s="105"/>
      <c r="E457" s="106"/>
      <c r="F457" s="106"/>
      <c r="G457" s="106"/>
      <c r="H457" s="106"/>
      <c r="I457" s="105"/>
      <c r="J457" s="105"/>
      <c r="K457" s="106"/>
    </row>
    <row r="458" customFormat="false" ht="12.75" hidden="false" customHeight="false" outlineLevel="0" collapsed="false">
      <c r="A458" s="116"/>
      <c r="B458" s="104"/>
      <c r="C458" s="105"/>
      <c r="D458" s="105"/>
      <c r="E458" s="106"/>
      <c r="F458" s="106"/>
      <c r="G458" s="106"/>
      <c r="H458" s="106"/>
      <c r="I458" s="105"/>
      <c r="J458" s="105"/>
      <c r="K458" s="106"/>
    </row>
    <row r="459" customFormat="false" ht="12.75" hidden="false" customHeight="false" outlineLevel="0" collapsed="false">
      <c r="A459" s="116"/>
      <c r="B459" s="104"/>
      <c r="C459" s="105"/>
      <c r="D459" s="105"/>
      <c r="E459" s="106"/>
      <c r="F459" s="106"/>
      <c r="G459" s="106"/>
      <c r="H459" s="106"/>
      <c r="I459" s="105"/>
      <c r="J459" s="105"/>
      <c r="K459" s="106"/>
    </row>
    <row r="460" customFormat="false" ht="12.75" hidden="false" customHeight="false" outlineLevel="0" collapsed="false">
      <c r="A460" s="116"/>
      <c r="B460" s="104"/>
      <c r="C460" s="105"/>
      <c r="D460" s="105"/>
      <c r="E460" s="106"/>
      <c r="F460" s="106"/>
      <c r="G460" s="106"/>
      <c r="H460" s="106"/>
      <c r="I460" s="105"/>
      <c r="J460" s="105"/>
      <c r="K460" s="106"/>
    </row>
    <row r="461" customFormat="false" ht="12.75" hidden="false" customHeight="false" outlineLevel="0" collapsed="false">
      <c r="A461" s="116"/>
      <c r="B461" s="104"/>
      <c r="C461" s="105"/>
      <c r="D461" s="105"/>
      <c r="E461" s="106"/>
      <c r="F461" s="106"/>
      <c r="G461" s="106"/>
      <c r="H461" s="106"/>
      <c r="I461" s="105"/>
      <c r="J461" s="105"/>
      <c r="K461" s="106"/>
    </row>
    <row r="462" customFormat="false" ht="12.75" hidden="false" customHeight="false" outlineLevel="0" collapsed="false">
      <c r="A462" s="116"/>
      <c r="B462" s="104"/>
      <c r="C462" s="105"/>
      <c r="D462" s="105"/>
      <c r="E462" s="106"/>
      <c r="F462" s="106"/>
      <c r="G462" s="106"/>
      <c r="H462" s="106"/>
      <c r="I462" s="105"/>
      <c r="J462" s="105"/>
      <c r="K462" s="106"/>
    </row>
    <row r="463" customFormat="false" ht="12.75" hidden="false" customHeight="false" outlineLevel="0" collapsed="false">
      <c r="A463" s="116"/>
      <c r="B463" s="104"/>
      <c r="C463" s="105"/>
      <c r="D463" s="105"/>
      <c r="E463" s="106"/>
      <c r="F463" s="106"/>
      <c r="G463" s="106"/>
      <c r="H463" s="106"/>
      <c r="I463" s="105"/>
      <c r="J463" s="105"/>
      <c r="K463" s="106"/>
    </row>
    <row r="464" customFormat="false" ht="12.75" hidden="false" customHeight="false" outlineLevel="0" collapsed="false">
      <c r="A464" s="116"/>
      <c r="B464" s="104"/>
      <c r="C464" s="105"/>
      <c r="D464" s="105"/>
      <c r="E464" s="106"/>
      <c r="F464" s="106"/>
      <c r="G464" s="106"/>
      <c r="H464" s="106"/>
      <c r="I464" s="105"/>
      <c r="J464" s="105"/>
      <c r="K464" s="106"/>
    </row>
    <row r="465" customFormat="false" ht="12.75" hidden="false" customHeight="false" outlineLevel="0" collapsed="false">
      <c r="A465" s="116"/>
      <c r="B465" s="104"/>
      <c r="C465" s="105"/>
      <c r="D465" s="105"/>
      <c r="E465" s="106"/>
      <c r="F465" s="106"/>
      <c r="G465" s="106"/>
      <c r="H465" s="106"/>
      <c r="I465" s="105"/>
      <c r="J465" s="105"/>
      <c r="K465" s="106"/>
    </row>
    <row r="466" customFormat="false" ht="12.75" hidden="false" customHeight="false" outlineLevel="0" collapsed="false">
      <c r="A466" s="116"/>
      <c r="B466" s="104"/>
      <c r="C466" s="105"/>
      <c r="D466" s="105"/>
      <c r="E466" s="106"/>
      <c r="F466" s="106"/>
      <c r="G466" s="106"/>
      <c r="H466" s="106"/>
      <c r="I466" s="105"/>
      <c r="J466" s="105"/>
      <c r="K466" s="106"/>
    </row>
    <row r="467" customFormat="false" ht="12.75" hidden="false" customHeight="false" outlineLevel="0" collapsed="false">
      <c r="A467" s="116"/>
      <c r="B467" s="104"/>
      <c r="C467" s="105"/>
      <c r="D467" s="105"/>
      <c r="E467" s="106"/>
      <c r="F467" s="106"/>
      <c r="G467" s="106"/>
      <c r="H467" s="106"/>
      <c r="I467" s="105"/>
      <c r="J467" s="105"/>
      <c r="K467" s="106"/>
    </row>
    <row r="468" customFormat="false" ht="12.75" hidden="false" customHeight="false" outlineLevel="0" collapsed="false">
      <c r="A468" s="116"/>
      <c r="B468" s="104"/>
      <c r="C468" s="105"/>
      <c r="D468" s="105"/>
      <c r="E468" s="106"/>
      <c r="F468" s="106"/>
      <c r="G468" s="106"/>
      <c r="H468" s="106"/>
      <c r="I468" s="105"/>
      <c r="J468" s="105"/>
      <c r="K468" s="106"/>
    </row>
    <row r="469" customFormat="false" ht="12.75" hidden="false" customHeight="false" outlineLevel="0" collapsed="false">
      <c r="A469" s="116"/>
      <c r="B469" s="104"/>
      <c r="C469" s="105"/>
      <c r="D469" s="105"/>
      <c r="E469" s="106"/>
      <c r="F469" s="106"/>
      <c r="G469" s="106"/>
      <c r="H469" s="106"/>
      <c r="I469" s="105"/>
      <c r="J469" s="105"/>
      <c r="K469" s="106"/>
    </row>
    <row r="470" customFormat="false" ht="12.75" hidden="false" customHeight="false" outlineLevel="0" collapsed="false">
      <c r="A470" s="116"/>
      <c r="B470" s="104"/>
      <c r="C470" s="105"/>
      <c r="D470" s="105"/>
      <c r="E470" s="106"/>
      <c r="F470" s="106"/>
      <c r="G470" s="106"/>
      <c r="H470" s="106"/>
      <c r="I470" s="105"/>
      <c r="J470" s="105"/>
      <c r="K470" s="106"/>
    </row>
    <row r="471" customFormat="false" ht="12.75" hidden="false" customHeight="false" outlineLevel="0" collapsed="false">
      <c r="A471" s="116"/>
      <c r="B471" s="104"/>
      <c r="C471" s="105"/>
      <c r="D471" s="105"/>
      <c r="E471" s="106"/>
      <c r="F471" s="106"/>
      <c r="G471" s="106"/>
      <c r="H471" s="106"/>
      <c r="I471" s="105"/>
      <c r="J471" s="105"/>
      <c r="K471" s="106"/>
    </row>
    <row r="472" customFormat="false" ht="12.75" hidden="false" customHeight="false" outlineLevel="0" collapsed="false">
      <c r="A472" s="116"/>
      <c r="B472" s="104"/>
      <c r="C472" s="105"/>
      <c r="D472" s="105"/>
      <c r="E472" s="106"/>
      <c r="F472" s="106"/>
      <c r="G472" s="106"/>
      <c r="H472" s="106"/>
      <c r="I472" s="105"/>
      <c r="J472" s="105"/>
      <c r="K472" s="106"/>
    </row>
    <row r="473" customFormat="false" ht="12.75" hidden="false" customHeight="false" outlineLevel="0" collapsed="false">
      <c r="A473" s="116"/>
      <c r="B473" s="104"/>
      <c r="C473" s="105"/>
      <c r="D473" s="105"/>
      <c r="E473" s="106"/>
      <c r="F473" s="106"/>
      <c r="G473" s="106"/>
      <c r="H473" s="106"/>
      <c r="I473" s="105"/>
      <c r="J473" s="105"/>
      <c r="K473" s="106"/>
    </row>
    <row r="474" customFormat="false" ht="12.75" hidden="false" customHeight="false" outlineLevel="0" collapsed="false">
      <c r="A474" s="116"/>
      <c r="B474" s="104"/>
      <c r="C474" s="105"/>
      <c r="D474" s="105"/>
      <c r="E474" s="106"/>
      <c r="F474" s="106"/>
      <c r="G474" s="106"/>
      <c r="H474" s="106"/>
      <c r="I474" s="105"/>
      <c r="J474" s="105"/>
      <c r="K474" s="106"/>
    </row>
    <row r="475" customFormat="false" ht="12.75" hidden="false" customHeight="false" outlineLevel="0" collapsed="false">
      <c r="A475" s="116"/>
      <c r="B475" s="104"/>
      <c r="C475" s="105"/>
      <c r="D475" s="105"/>
      <c r="E475" s="106"/>
      <c r="F475" s="106"/>
      <c r="G475" s="106"/>
      <c r="H475" s="106"/>
      <c r="I475" s="105"/>
      <c r="J475" s="105"/>
      <c r="K475" s="106"/>
    </row>
    <row r="476" customFormat="false" ht="12.75" hidden="false" customHeight="false" outlineLevel="0" collapsed="false">
      <c r="A476" s="116"/>
      <c r="B476" s="104"/>
      <c r="C476" s="105"/>
      <c r="D476" s="105"/>
      <c r="E476" s="106"/>
      <c r="F476" s="106"/>
      <c r="G476" s="106"/>
      <c r="H476" s="106"/>
      <c r="I476" s="105"/>
      <c r="J476" s="105"/>
      <c r="K476" s="106"/>
    </row>
    <row r="477" customFormat="false" ht="12.75" hidden="false" customHeight="false" outlineLevel="0" collapsed="false">
      <c r="A477" s="116"/>
      <c r="B477" s="104"/>
      <c r="C477" s="105"/>
      <c r="D477" s="105"/>
      <c r="E477" s="106"/>
      <c r="F477" s="106"/>
      <c r="G477" s="106"/>
      <c r="H477" s="106"/>
      <c r="I477" s="105"/>
      <c r="J477" s="105"/>
      <c r="K477" s="106"/>
    </row>
    <row r="478" customFormat="false" ht="12.75" hidden="false" customHeight="false" outlineLevel="0" collapsed="false">
      <c r="A478" s="116"/>
      <c r="B478" s="104"/>
      <c r="C478" s="105"/>
      <c r="D478" s="105"/>
      <c r="E478" s="106"/>
      <c r="F478" s="106"/>
      <c r="G478" s="106"/>
      <c r="H478" s="106"/>
      <c r="I478" s="105"/>
      <c r="J478" s="105"/>
      <c r="K478" s="106"/>
    </row>
    <row r="479" customFormat="false" ht="12.75" hidden="false" customHeight="false" outlineLevel="0" collapsed="false">
      <c r="A479" s="116"/>
      <c r="B479" s="104"/>
      <c r="C479" s="105"/>
      <c r="D479" s="105"/>
      <c r="E479" s="106"/>
      <c r="F479" s="106"/>
      <c r="G479" s="106"/>
      <c r="H479" s="106"/>
      <c r="I479" s="105"/>
      <c r="J479" s="105"/>
      <c r="K479" s="106"/>
    </row>
    <row r="480" customFormat="false" ht="12.75" hidden="false" customHeight="false" outlineLevel="0" collapsed="false">
      <c r="A480" s="116"/>
      <c r="B480" s="104"/>
      <c r="C480" s="105"/>
      <c r="D480" s="105"/>
      <c r="E480" s="106"/>
      <c r="F480" s="106"/>
      <c r="G480" s="106"/>
      <c r="H480" s="106"/>
      <c r="I480" s="105"/>
      <c r="J480" s="105"/>
      <c r="K480" s="106"/>
    </row>
    <row r="481" customFormat="false" ht="12.75" hidden="false" customHeight="false" outlineLevel="0" collapsed="false">
      <c r="A481" s="116"/>
      <c r="B481" s="104"/>
      <c r="C481" s="105"/>
      <c r="D481" s="105"/>
      <c r="E481" s="106"/>
      <c r="F481" s="106"/>
      <c r="G481" s="106"/>
      <c r="H481" s="106"/>
      <c r="I481" s="105"/>
      <c r="J481" s="105"/>
      <c r="K481" s="106"/>
    </row>
    <row r="482" customFormat="false" ht="12.75" hidden="false" customHeight="false" outlineLevel="0" collapsed="false">
      <c r="A482" s="116"/>
      <c r="B482" s="104"/>
      <c r="C482" s="105"/>
      <c r="D482" s="105"/>
      <c r="E482" s="106"/>
      <c r="F482" s="106"/>
      <c r="G482" s="106"/>
      <c r="H482" s="106"/>
      <c r="I482" s="105"/>
      <c r="J482" s="105"/>
      <c r="K482" s="106"/>
    </row>
    <row r="483" customFormat="false" ht="12.75" hidden="false" customHeight="false" outlineLevel="0" collapsed="false">
      <c r="A483" s="116"/>
      <c r="B483" s="104"/>
      <c r="C483" s="105"/>
      <c r="D483" s="105"/>
      <c r="E483" s="106"/>
      <c r="F483" s="106"/>
      <c r="G483" s="106"/>
      <c r="H483" s="106"/>
      <c r="I483" s="105"/>
      <c r="J483" s="105"/>
      <c r="K483" s="106"/>
    </row>
    <row r="484" customFormat="false" ht="12.75" hidden="false" customHeight="false" outlineLevel="0" collapsed="false">
      <c r="A484" s="116"/>
      <c r="B484" s="104"/>
      <c r="C484" s="105"/>
      <c r="D484" s="105"/>
      <c r="E484" s="106"/>
      <c r="F484" s="106"/>
      <c r="G484" s="106"/>
      <c r="H484" s="106"/>
      <c r="I484" s="105"/>
      <c r="J484" s="105"/>
      <c r="K484" s="106"/>
    </row>
    <row r="485" customFormat="false" ht="12.75" hidden="false" customHeight="false" outlineLevel="0" collapsed="false">
      <c r="A485" s="116"/>
      <c r="B485" s="104"/>
      <c r="C485" s="105"/>
      <c r="D485" s="105"/>
      <c r="E485" s="106"/>
      <c r="F485" s="106"/>
      <c r="G485" s="106"/>
      <c r="H485" s="106"/>
      <c r="I485" s="105"/>
      <c r="J485" s="105"/>
      <c r="K485" s="106"/>
    </row>
    <row r="486" customFormat="false" ht="12.75" hidden="false" customHeight="false" outlineLevel="0" collapsed="false">
      <c r="A486" s="116"/>
      <c r="B486" s="104"/>
      <c r="C486" s="105"/>
      <c r="D486" s="105"/>
      <c r="E486" s="106"/>
      <c r="F486" s="106"/>
      <c r="G486" s="106"/>
      <c r="H486" s="106"/>
      <c r="I486" s="105"/>
      <c r="J486" s="105"/>
      <c r="K486" s="106"/>
    </row>
    <row r="487" customFormat="false" ht="12.75" hidden="false" customHeight="false" outlineLevel="0" collapsed="false">
      <c r="A487" s="116"/>
      <c r="B487" s="104"/>
      <c r="C487" s="105"/>
      <c r="D487" s="105"/>
      <c r="E487" s="106"/>
      <c r="F487" s="106"/>
      <c r="G487" s="106"/>
      <c r="H487" s="106"/>
      <c r="I487" s="105"/>
      <c r="J487" s="105"/>
      <c r="K487" s="106"/>
    </row>
    <row r="488" customFormat="false" ht="12.75" hidden="false" customHeight="false" outlineLevel="0" collapsed="false">
      <c r="A488" s="116"/>
      <c r="B488" s="104"/>
      <c r="C488" s="105"/>
      <c r="D488" s="105"/>
      <c r="E488" s="106"/>
      <c r="F488" s="106"/>
      <c r="G488" s="106"/>
      <c r="H488" s="106"/>
      <c r="I488" s="105"/>
      <c r="J488" s="105"/>
      <c r="K488" s="106"/>
    </row>
    <row r="489" customFormat="false" ht="12.75" hidden="false" customHeight="false" outlineLevel="0" collapsed="false">
      <c r="A489" s="116"/>
      <c r="B489" s="104"/>
      <c r="C489" s="105"/>
      <c r="D489" s="105"/>
      <c r="E489" s="106"/>
      <c r="F489" s="106"/>
      <c r="G489" s="106"/>
      <c r="H489" s="106"/>
      <c r="I489" s="105"/>
      <c r="J489" s="105"/>
      <c r="K489" s="106"/>
    </row>
    <row r="490" customFormat="false" ht="12.75" hidden="false" customHeight="false" outlineLevel="0" collapsed="false">
      <c r="A490" s="116"/>
      <c r="B490" s="104"/>
      <c r="C490" s="105"/>
      <c r="D490" s="105"/>
      <c r="E490" s="106"/>
      <c r="F490" s="106"/>
      <c r="G490" s="106"/>
      <c r="H490" s="106"/>
      <c r="I490" s="105"/>
      <c r="J490" s="105"/>
      <c r="K490" s="106"/>
    </row>
    <row r="491" customFormat="false" ht="12.75" hidden="false" customHeight="false" outlineLevel="0" collapsed="false">
      <c r="A491" s="116"/>
      <c r="B491" s="104"/>
      <c r="C491" s="105"/>
      <c r="D491" s="105"/>
      <c r="E491" s="106"/>
      <c r="F491" s="106"/>
      <c r="G491" s="106"/>
      <c r="H491" s="106"/>
      <c r="I491" s="105"/>
      <c r="J491" s="105"/>
      <c r="K491" s="106"/>
    </row>
    <row r="492" customFormat="false" ht="12.75" hidden="false" customHeight="false" outlineLevel="0" collapsed="false">
      <c r="A492" s="116"/>
      <c r="B492" s="104"/>
      <c r="C492" s="105"/>
      <c r="D492" s="105"/>
      <c r="E492" s="106"/>
      <c r="F492" s="106"/>
      <c r="G492" s="106"/>
      <c r="H492" s="106"/>
      <c r="I492" s="105"/>
      <c r="J492" s="105"/>
      <c r="K492" s="106"/>
    </row>
    <row r="493" customFormat="false" ht="12.75" hidden="false" customHeight="false" outlineLevel="0" collapsed="false">
      <c r="A493" s="116"/>
      <c r="B493" s="104"/>
      <c r="C493" s="105"/>
      <c r="D493" s="105"/>
      <c r="E493" s="106"/>
      <c r="F493" s="106"/>
      <c r="G493" s="106"/>
      <c r="H493" s="106"/>
      <c r="I493" s="105"/>
      <c r="J493" s="105"/>
      <c r="K493" s="106"/>
    </row>
    <row r="494" customFormat="false" ht="12.75" hidden="false" customHeight="false" outlineLevel="0" collapsed="false">
      <c r="A494" s="116"/>
      <c r="B494" s="104"/>
      <c r="C494" s="105"/>
      <c r="D494" s="105"/>
      <c r="E494" s="106"/>
      <c r="F494" s="106"/>
      <c r="G494" s="106"/>
      <c r="H494" s="106"/>
      <c r="I494" s="105"/>
      <c r="J494" s="105"/>
      <c r="K494" s="106"/>
    </row>
    <row r="495" customFormat="false" ht="12.75" hidden="false" customHeight="false" outlineLevel="0" collapsed="false">
      <c r="A495" s="116"/>
      <c r="B495" s="104"/>
      <c r="C495" s="105"/>
      <c r="D495" s="105"/>
      <c r="E495" s="106"/>
      <c r="F495" s="106"/>
      <c r="G495" s="106"/>
      <c r="H495" s="106"/>
      <c r="I495" s="105"/>
      <c r="J495" s="105"/>
      <c r="K495" s="106"/>
    </row>
    <row r="496" customFormat="false" ht="12.75" hidden="false" customHeight="false" outlineLevel="0" collapsed="false">
      <c r="A496" s="116"/>
      <c r="B496" s="104"/>
      <c r="C496" s="105"/>
      <c r="D496" s="105"/>
      <c r="E496" s="106"/>
      <c r="F496" s="106"/>
      <c r="G496" s="106"/>
      <c r="H496" s="106"/>
      <c r="I496" s="105"/>
      <c r="J496" s="105"/>
      <c r="K496" s="106"/>
    </row>
    <row r="497" customFormat="false" ht="12.75" hidden="false" customHeight="false" outlineLevel="0" collapsed="false">
      <c r="A497" s="116"/>
      <c r="B497" s="104"/>
      <c r="C497" s="105"/>
      <c r="D497" s="105"/>
      <c r="E497" s="106"/>
      <c r="F497" s="106"/>
      <c r="G497" s="106"/>
      <c r="H497" s="106"/>
      <c r="I497" s="105"/>
      <c r="J497" s="105"/>
      <c r="K497" s="106"/>
    </row>
    <row r="498" customFormat="false" ht="12.75" hidden="false" customHeight="false" outlineLevel="0" collapsed="false">
      <c r="A498" s="116"/>
      <c r="B498" s="104"/>
      <c r="C498" s="105"/>
      <c r="D498" s="105"/>
      <c r="E498" s="106"/>
      <c r="F498" s="106"/>
      <c r="G498" s="106"/>
      <c r="H498" s="106"/>
      <c r="I498" s="105"/>
      <c r="J498" s="105"/>
      <c r="K498" s="106"/>
    </row>
    <row r="499" customFormat="false" ht="12.75" hidden="false" customHeight="false" outlineLevel="0" collapsed="false">
      <c r="A499" s="116"/>
      <c r="B499" s="104"/>
      <c r="C499" s="105"/>
      <c r="D499" s="105"/>
      <c r="E499" s="106"/>
      <c r="F499" s="106"/>
      <c r="G499" s="106"/>
      <c r="H499" s="106"/>
      <c r="I499" s="105"/>
      <c r="J499" s="105"/>
      <c r="K499" s="106"/>
    </row>
    <row r="500" customFormat="false" ht="12.75" hidden="false" customHeight="false" outlineLevel="0" collapsed="false">
      <c r="A500" s="116"/>
      <c r="B500" s="104"/>
      <c r="C500" s="105"/>
      <c r="D500" s="105"/>
      <c r="E500" s="106"/>
      <c r="F500" s="106"/>
      <c r="G500" s="106"/>
      <c r="H500" s="106"/>
      <c r="I500" s="105"/>
      <c r="J500" s="105"/>
      <c r="K500" s="106"/>
    </row>
    <row r="501" customFormat="false" ht="12.75" hidden="false" customHeight="false" outlineLevel="0" collapsed="false">
      <c r="A501" s="116"/>
      <c r="B501" s="104"/>
      <c r="C501" s="105"/>
      <c r="D501" s="105"/>
      <c r="E501" s="106"/>
      <c r="F501" s="106"/>
      <c r="G501" s="106"/>
      <c r="H501" s="106"/>
      <c r="I501" s="105"/>
      <c r="J501" s="105"/>
      <c r="K501" s="106"/>
    </row>
    <row r="502" customFormat="false" ht="12.75" hidden="false" customHeight="false" outlineLevel="0" collapsed="false">
      <c r="A502" s="116"/>
      <c r="B502" s="104"/>
      <c r="C502" s="105"/>
      <c r="D502" s="105"/>
      <c r="E502" s="106"/>
      <c r="F502" s="106"/>
      <c r="G502" s="106"/>
      <c r="H502" s="106"/>
      <c r="I502" s="105"/>
      <c r="J502" s="105"/>
      <c r="K502" s="106"/>
    </row>
    <row r="503" customFormat="false" ht="12.75" hidden="false" customHeight="false" outlineLevel="0" collapsed="false">
      <c r="A503" s="116"/>
      <c r="B503" s="104"/>
      <c r="C503" s="105"/>
      <c r="D503" s="105"/>
      <c r="E503" s="106"/>
      <c r="F503" s="106"/>
      <c r="G503" s="106"/>
      <c r="H503" s="106"/>
      <c r="I503" s="105"/>
      <c r="J503" s="105"/>
      <c r="K503" s="106"/>
    </row>
    <row r="504" customFormat="false" ht="12.75" hidden="false" customHeight="false" outlineLevel="0" collapsed="false">
      <c r="A504" s="116"/>
      <c r="B504" s="104"/>
      <c r="C504" s="105"/>
      <c r="D504" s="105"/>
      <c r="E504" s="106"/>
      <c r="F504" s="106"/>
      <c r="G504" s="106"/>
      <c r="H504" s="106"/>
      <c r="I504" s="105"/>
      <c r="J504" s="105"/>
      <c r="K504" s="106"/>
    </row>
    <row r="505" customFormat="false" ht="12.75" hidden="false" customHeight="false" outlineLevel="0" collapsed="false">
      <c r="A505" s="116"/>
      <c r="B505" s="104"/>
      <c r="C505" s="105"/>
      <c r="D505" s="105"/>
      <c r="E505" s="106"/>
      <c r="F505" s="106"/>
      <c r="G505" s="106"/>
      <c r="H505" s="106"/>
      <c r="I505" s="105"/>
      <c r="J505" s="105"/>
      <c r="K505" s="106"/>
    </row>
    <row r="506" customFormat="false" ht="12.75" hidden="false" customHeight="false" outlineLevel="0" collapsed="false">
      <c r="A506" s="116"/>
      <c r="B506" s="104"/>
      <c r="C506" s="105"/>
      <c r="D506" s="105"/>
      <c r="E506" s="106"/>
      <c r="F506" s="106"/>
      <c r="G506" s="106"/>
      <c r="H506" s="106"/>
      <c r="I506" s="105"/>
      <c r="J506" s="105"/>
      <c r="K506" s="106"/>
    </row>
    <row r="507" customFormat="false" ht="12.75" hidden="false" customHeight="false" outlineLevel="0" collapsed="false">
      <c r="A507" s="116"/>
      <c r="B507" s="104"/>
      <c r="C507" s="105"/>
      <c r="D507" s="105"/>
      <c r="E507" s="106"/>
      <c r="F507" s="106"/>
      <c r="G507" s="106"/>
      <c r="H507" s="106"/>
      <c r="I507" s="105"/>
      <c r="J507" s="105"/>
      <c r="K507" s="106"/>
    </row>
    <row r="508" customFormat="false" ht="12.75" hidden="false" customHeight="false" outlineLevel="0" collapsed="false">
      <c r="A508" s="116"/>
      <c r="B508" s="104"/>
      <c r="C508" s="105"/>
      <c r="D508" s="105"/>
      <c r="E508" s="106"/>
      <c r="F508" s="106"/>
      <c r="G508" s="106"/>
      <c r="H508" s="106"/>
      <c r="I508" s="105"/>
      <c r="J508" s="105"/>
      <c r="K508" s="106"/>
    </row>
    <row r="509" customFormat="false" ht="12.75" hidden="false" customHeight="false" outlineLevel="0" collapsed="false">
      <c r="A509" s="116"/>
      <c r="B509" s="104"/>
      <c r="C509" s="105"/>
      <c r="D509" s="105"/>
      <c r="E509" s="106"/>
      <c r="F509" s="106"/>
      <c r="G509" s="106"/>
      <c r="H509" s="106"/>
      <c r="I509" s="105"/>
      <c r="J509" s="105"/>
      <c r="K509" s="106"/>
    </row>
    <row r="510" customFormat="false" ht="12.75" hidden="false" customHeight="false" outlineLevel="0" collapsed="false">
      <c r="A510" s="116"/>
      <c r="B510" s="104"/>
      <c r="C510" s="105"/>
      <c r="D510" s="105"/>
      <c r="E510" s="106"/>
      <c r="F510" s="106"/>
      <c r="G510" s="106"/>
      <c r="H510" s="106"/>
      <c r="I510" s="105"/>
      <c r="J510" s="105"/>
      <c r="K510" s="106"/>
    </row>
    <row r="511" customFormat="false" ht="12.75" hidden="false" customHeight="false" outlineLevel="0" collapsed="false">
      <c r="A511" s="116"/>
      <c r="B511" s="104"/>
      <c r="C511" s="105"/>
      <c r="D511" s="105"/>
      <c r="E511" s="106"/>
      <c r="F511" s="106"/>
      <c r="G511" s="106"/>
      <c r="H511" s="106"/>
      <c r="I511" s="105"/>
      <c r="J511" s="105"/>
      <c r="K511" s="106"/>
    </row>
    <row r="512" customFormat="false" ht="12.75" hidden="false" customHeight="false" outlineLevel="0" collapsed="false">
      <c r="A512" s="116"/>
      <c r="B512" s="104"/>
      <c r="C512" s="105"/>
      <c r="D512" s="105"/>
      <c r="E512" s="106"/>
      <c r="F512" s="106"/>
      <c r="G512" s="106"/>
      <c r="H512" s="106"/>
      <c r="I512" s="105"/>
      <c r="J512" s="105"/>
      <c r="K512" s="106"/>
    </row>
    <row r="513" customFormat="false" ht="12.75" hidden="false" customHeight="false" outlineLevel="0" collapsed="false">
      <c r="A513" s="116"/>
      <c r="B513" s="104"/>
      <c r="C513" s="105"/>
      <c r="D513" s="105"/>
      <c r="E513" s="106"/>
      <c r="F513" s="106"/>
      <c r="G513" s="106"/>
      <c r="H513" s="106"/>
      <c r="I513" s="105"/>
      <c r="J513" s="105"/>
      <c r="K513" s="106"/>
    </row>
    <row r="514" customFormat="false" ht="12.75" hidden="false" customHeight="false" outlineLevel="0" collapsed="false">
      <c r="A514" s="116"/>
      <c r="B514" s="104"/>
      <c r="C514" s="105"/>
      <c r="D514" s="105"/>
      <c r="E514" s="106"/>
      <c r="F514" s="106"/>
      <c r="G514" s="106"/>
      <c r="H514" s="106"/>
      <c r="I514" s="105"/>
      <c r="J514" s="105"/>
      <c r="K514" s="106"/>
    </row>
    <row r="515" customFormat="false" ht="12.75" hidden="false" customHeight="false" outlineLevel="0" collapsed="false">
      <c r="A515" s="116"/>
      <c r="B515" s="104"/>
      <c r="C515" s="105"/>
      <c r="D515" s="105"/>
      <c r="E515" s="106"/>
      <c r="F515" s="106"/>
      <c r="G515" s="106"/>
      <c r="H515" s="106"/>
      <c r="I515" s="105"/>
      <c r="J515" s="105"/>
      <c r="K515" s="106"/>
    </row>
    <row r="516" customFormat="false" ht="12.75" hidden="false" customHeight="false" outlineLevel="0" collapsed="false">
      <c r="A516" s="116"/>
      <c r="B516" s="104"/>
      <c r="C516" s="105"/>
      <c r="D516" s="105"/>
      <c r="E516" s="106"/>
      <c r="F516" s="106"/>
      <c r="G516" s="106"/>
      <c r="H516" s="106"/>
      <c r="I516" s="105"/>
      <c r="J516" s="105"/>
      <c r="K516" s="106"/>
    </row>
    <row r="517" customFormat="false" ht="12.75" hidden="false" customHeight="false" outlineLevel="0" collapsed="false">
      <c r="A517" s="116"/>
      <c r="B517" s="104"/>
      <c r="C517" s="105"/>
      <c r="D517" s="105"/>
      <c r="E517" s="106"/>
      <c r="F517" s="106"/>
      <c r="G517" s="106"/>
      <c r="H517" s="106"/>
      <c r="I517" s="105"/>
      <c r="J517" s="105"/>
      <c r="K517" s="106"/>
    </row>
    <row r="518" customFormat="false" ht="12.75" hidden="false" customHeight="false" outlineLevel="0" collapsed="false">
      <c r="A518" s="116"/>
      <c r="B518" s="104"/>
      <c r="C518" s="105"/>
      <c r="D518" s="105"/>
      <c r="E518" s="106"/>
      <c r="F518" s="106"/>
      <c r="G518" s="106"/>
      <c r="H518" s="106"/>
      <c r="I518" s="105"/>
      <c r="J518" s="105"/>
      <c r="K518" s="106"/>
    </row>
    <row r="519" customFormat="false" ht="12.75" hidden="false" customHeight="false" outlineLevel="0" collapsed="false">
      <c r="A519" s="116"/>
      <c r="B519" s="104"/>
      <c r="C519" s="105"/>
      <c r="D519" s="105"/>
      <c r="E519" s="106"/>
      <c r="F519" s="106"/>
      <c r="G519" s="106"/>
      <c r="H519" s="106"/>
      <c r="I519" s="105"/>
      <c r="J519" s="105"/>
      <c r="K519" s="106"/>
    </row>
    <row r="520" customFormat="false" ht="12.75" hidden="false" customHeight="false" outlineLevel="0" collapsed="false">
      <c r="A520" s="116"/>
      <c r="B520" s="104"/>
      <c r="C520" s="105"/>
      <c r="D520" s="105"/>
      <c r="E520" s="106"/>
      <c r="F520" s="106"/>
      <c r="G520" s="106"/>
      <c r="H520" s="106"/>
      <c r="I520" s="105"/>
      <c r="J520" s="105"/>
      <c r="K520" s="106"/>
    </row>
    <row r="521" customFormat="false" ht="12.75" hidden="false" customHeight="false" outlineLevel="0" collapsed="false">
      <c r="A521" s="116"/>
      <c r="B521" s="104"/>
      <c r="C521" s="105"/>
      <c r="D521" s="105"/>
      <c r="E521" s="106"/>
      <c r="F521" s="106"/>
      <c r="G521" s="106"/>
      <c r="H521" s="106"/>
      <c r="I521" s="105"/>
      <c r="J521" s="105"/>
      <c r="K521" s="106"/>
    </row>
    <row r="522" customFormat="false" ht="12.75" hidden="false" customHeight="false" outlineLevel="0" collapsed="false">
      <c r="A522" s="116"/>
      <c r="B522" s="104"/>
      <c r="C522" s="105"/>
      <c r="D522" s="105"/>
      <c r="E522" s="106"/>
      <c r="F522" s="106"/>
      <c r="G522" s="106"/>
      <c r="H522" s="106"/>
      <c r="I522" s="105"/>
      <c r="J522" s="105"/>
      <c r="K522" s="106"/>
    </row>
    <row r="523" customFormat="false" ht="12.75" hidden="false" customHeight="false" outlineLevel="0" collapsed="false">
      <c r="A523" s="116"/>
      <c r="B523" s="104"/>
      <c r="C523" s="105"/>
      <c r="D523" s="105"/>
      <c r="E523" s="106"/>
      <c r="F523" s="106"/>
      <c r="G523" s="106"/>
      <c r="H523" s="106"/>
      <c r="I523" s="105"/>
      <c r="J523" s="105"/>
      <c r="K523" s="106"/>
    </row>
    <row r="524" customFormat="false" ht="12.75" hidden="false" customHeight="false" outlineLevel="0" collapsed="false">
      <c r="A524" s="116"/>
      <c r="B524" s="104"/>
      <c r="C524" s="105"/>
      <c r="D524" s="105"/>
      <c r="E524" s="106"/>
      <c r="F524" s="106"/>
      <c r="G524" s="106"/>
      <c r="H524" s="106"/>
      <c r="I524" s="105"/>
      <c r="J524" s="105"/>
      <c r="K524" s="106"/>
    </row>
    <row r="525" customFormat="false" ht="12.75" hidden="false" customHeight="false" outlineLevel="0" collapsed="false">
      <c r="A525" s="116"/>
      <c r="B525" s="104"/>
      <c r="C525" s="105"/>
      <c r="D525" s="105"/>
      <c r="E525" s="106"/>
      <c r="F525" s="106"/>
      <c r="G525" s="106"/>
      <c r="H525" s="106"/>
      <c r="I525" s="105"/>
      <c r="J525" s="105"/>
      <c r="K525" s="106"/>
    </row>
    <row r="526" customFormat="false" ht="12.75" hidden="false" customHeight="false" outlineLevel="0" collapsed="false">
      <c r="A526" s="116"/>
      <c r="B526" s="104"/>
      <c r="C526" s="105"/>
      <c r="D526" s="105"/>
      <c r="E526" s="106"/>
      <c r="F526" s="106"/>
      <c r="G526" s="106"/>
      <c r="H526" s="106"/>
      <c r="I526" s="105"/>
      <c r="J526" s="105"/>
      <c r="K526" s="106"/>
    </row>
    <row r="527" customFormat="false" ht="12.75" hidden="false" customHeight="false" outlineLevel="0" collapsed="false">
      <c r="A527" s="116"/>
      <c r="B527" s="104"/>
      <c r="C527" s="105"/>
      <c r="D527" s="105"/>
      <c r="E527" s="106"/>
      <c r="F527" s="106"/>
      <c r="G527" s="106"/>
      <c r="H527" s="106"/>
      <c r="I527" s="105"/>
      <c r="J527" s="105"/>
      <c r="K527" s="106"/>
    </row>
    <row r="528" customFormat="false" ht="12.75" hidden="false" customHeight="false" outlineLevel="0" collapsed="false">
      <c r="A528" s="116"/>
      <c r="B528" s="104"/>
      <c r="C528" s="105"/>
      <c r="D528" s="105"/>
      <c r="E528" s="106"/>
      <c r="F528" s="106"/>
      <c r="G528" s="106"/>
      <c r="H528" s="106"/>
      <c r="I528" s="105"/>
      <c r="J528" s="105"/>
      <c r="K528" s="106"/>
    </row>
    <row r="529" customFormat="false" ht="12.75" hidden="false" customHeight="false" outlineLevel="0" collapsed="false">
      <c r="A529" s="116"/>
      <c r="B529" s="104"/>
      <c r="C529" s="105"/>
      <c r="D529" s="105"/>
      <c r="E529" s="106"/>
      <c r="F529" s="106"/>
      <c r="G529" s="106"/>
      <c r="H529" s="106"/>
      <c r="I529" s="105"/>
      <c r="J529" s="105"/>
      <c r="K529" s="106"/>
    </row>
    <row r="530" customFormat="false" ht="12.75" hidden="false" customHeight="false" outlineLevel="0" collapsed="false">
      <c r="A530" s="116"/>
      <c r="B530" s="104"/>
      <c r="C530" s="105"/>
      <c r="D530" s="105"/>
      <c r="E530" s="106"/>
      <c r="F530" s="106"/>
      <c r="G530" s="106"/>
      <c r="H530" s="106"/>
      <c r="I530" s="105"/>
      <c r="J530" s="105"/>
      <c r="K530" s="106"/>
    </row>
    <row r="531" customFormat="false" ht="12.75" hidden="false" customHeight="false" outlineLevel="0" collapsed="false">
      <c r="A531" s="116"/>
      <c r="B531" s="104"/>
      <c r="C531" s="105"/>
      <c r="D531" s="105"/>
      <c r="E531" s="106"/>
      <c r="F531" s="106"/>
      <c r="G531" s="106"/>
      <c r="H531" s="106"/>
      <c r="I531" s="105"/>
      <c r="J531" s="105"/>
      <c r="K531" s="106"/>
    </row>
    <row r="532" customFormat="false" ht="12.75" hidden="false" customHeight="false" outlineLevel="0" collapsed="false">
      <c r="A532" s="116"/>
      <c r="B532" s="104"/>
      <c r="C532" s="105"/>
      <c r="D532" s="105"/>
      <c r="E532" s="106"/>
      <c r="F532" s="106"/>
      <c r="G532" s="106"/>
      <c r="H532" s="106"/>
      <c r="I532" s="105"/>
      <c r="J532" s="105"/>
      <c r="K532" s="106"/>
    </row>
    <row r="533" customFormat="false" ht="12.75" hidden="false" customHeight="false" outlineLevel="0" collapsed="false">
      <c r="A533" s="116"/>
      <c r="B533" s="104"/>
      <c r="C533" s="105"/>
      <c r="D533" s="105"/>
      <c r="E533" s="106"/>
      <c r="F533" s="106"/>
      <c r="G533" s="106"/>
      <c r="H533" s="106"/>
      <c r="I533" s="105"/>
      <c r="J533" s="105"/>
      <c r="K533" s="106"/>
    </row>
    <row r="534" customFormat="false" ht="12.75" hidden="false" customHeight="false" outlineLevel="0" collapsed="false">
      <c r="A534" s="116"/>
      <c r="B534" s="104"/>
      <c r="C534" s="105"/>
      <c r="D534" s="105"/>
      <c r="E534" s="106"/>
      <c r="F534" s="106"/>
      <c r="G534" s="106"/>
      <c r="H534" s="106"/>
      <c r="I534" s="105"/>
      <c r="J534" s="105"/>
      <c r="K534" s="106"/>
    </row>
    <row r="535" customFormat="false" ht="12.75" hidden="false" customHeight="false" outlineLevel="0" collapsed="false">
      <c r="A535" s="116"/>
      <c r="B535" s="104"/>
      <c r="C535" s="105"/>
      <c r="D535" s="105"/>
      <c r="E535" s="106"/>
      <c r="F535" s="106"/>
      <c r="G535" s="106"/>
      <c r="H535" s="106"/>
      <c r="I535" s="105"/>
      <c r="J535" s="105"/>
      <c r="K535" s="106"/>
    </row>
    <row r="536" customFormat="false" ht="12.75" hidden="false" customHeight="false" outlineLevel="0" collapsed="false">
      <c r="A536" s="116"/>
      <c r="B536" s="104"/>
      <c r="C536" s="105"/>
      <c r="D536" s="105"/>
      <c r="E536" s="106"/>
      <c r="F536" s="106"/>
      <c r="G536" s="106"/>
      <c r="H536" s="106"/>
      <c r="I536" s="105"/>
      <c r="J536" s="105"/>
      <c r="K536" s="106"/>
    </row>
    <row r="537" customFormat="false" ht="12.75" hidden="false" customHeight="false" outlineLevel="0" collapsed="false">
      <c r="A537" s="116"/>
      <c r="B537" s="104"/>
      <c r="C537" s="105"/>
      <c r="D537" s="105"/>
      <c r="E537" s="106"/>
      <c r="F537" s="106"/>
      <c r="G537" s="106"/>
      <c r="H537" s="106"/>
      <c r="I537" s="105"/>
      <c r="J537" s="105"/>
      <c r="K537" s="106"/>
    </row>
    <row r="538" customFormat="false" ht="12.75" hidden="false" customHeight="false" outlineLevel="0" collapsed="false">
      <c r="A538" s="116"/>
      <c r="B538" s="104"/>
      <c r="C538" s="105"/>
      <c r="D538" s="105"/>
      <c r="E538" s="106"/>
      <c r="F538" s="106"/>
      <c r="G538" s="106"/>
      <c r="H538" s="106"/>
      <c r="I538" s="105"/>
      <c r="J538" s="105"/>
      <c r="K538" s="106"/>
    </row>
    <row r="539" customFormat="false" ht="12.75" hidden="false" customHeight="false" outlineLevel="0" collapsed="false">
      <c r="A539" s="116"/>
      <c r="B539" s="104"/>
      <c r="C539" s="105"/>
      <c r="D539" s="105"/>
      <c r="E539" s="106"/>
      <c r="F539" s="106"/>
      <c r="G539" s="106"/>
      <c r="H539" s="106"/>
      <c r="I539" s="105"/>
      <c r="J539" s="105"/>
      <c r="K539" s="106"/>
    </row>
    <row r="540" customFormat="false" ht="12.75" hidden="false" customHeight="false" outlineLevel="0" collapsed="false">
      <c r="A540" s="116"/>
      <c r="B540" s="104"/>
      <c r="C540" s="105"/>
      <c r="D540" s="105"/>
      <c r="E540" s="106"/>
      <c r="F540" s="106"/>
      <c r="G540" s="106"/>
      <c r="H540" s="106"/>
      <c r="I540" s="105"/>
      <c r="J540" s="105"/>
      <c r="K540" s="106"/>
    </row>
    <row r="541" customFormat="false" ht="12.75" hidden="false" customHeight="false" outlineLevel="0" collapsed="false">
      <c r="A541" s="116"/>
      <c r="B541" s="104"/>
      <c r="C541" s="105"/>
      <c r="D541" s="105"/>
      <c r="E541" s="106"/>
      <c r="F541" s="106"/>
      <c r="G541" s="106"/>
      <c r="H541" s="106"/>
      <c r="I541" s="105"/>
      <c r="J541" s="105"/>
      <c r="K541" s="106"/>
    </row>
    <row r="542" customFormat="false" ht="12.75" hidden="false" customHeight="false" outlineLevel="0" collapsed="false">
      <c r="A542" s="116"/>
      <c r="B542" s="104"/>
      <c r="C542" s="105"/>
      <c r="D542" s="105"/>
      <c r="E542" s="106"/>
      <c r="F542" s="106"/>
      <c r="G542" s="106"/>
      <c r="H542" s="106"/>
      <c r="I542" s="105"/>
      <c r="J542" s="105"/>
      <c r="K542" s="106"/>
    </row>
    <row r="543" customFormat="false" ht="12.75" hidden="false" customHeight="false" outlineLevel="0" collapsed="false">
      <c r="A543" s="116"/>
      <c r="B543" s="104"/>
      <c r="C543" s="105"/>
      <c r="D543" s="105"/>
      <c r="E543" s="106"/>
      <c r="F543" s="106"/>
      <c r="G543" s="106"/>
      <c r="H543" s="106"/>
      <c r="I543" s="105"/>
      <c r="J543" s="105"/>
      <c r="K543" s="106"/>
    </row>
    <row r="544" customFormat="false" ht="12.75" hidden="false" customHeight="false" outlineLevel="0" collapsed="false">
      <c r="A544" s="116"/>
      <c r="B544" s="104"/>
      <c r="C544" s="105"/>
      <c r="D544" s="105"/>
      <c r="E544" s="106"/>
      <c r="F544" s="106"/>
      <c r="G544" s="106"/>
      <c r="H544" s="106"/>
      <c r="I544" s="105"/>
      <c r="J544" s="105"/>
      <c r="K544" s="106"/>
    </row>
    <row r="545" customFormat="false" ht="12.75" hidden="false" customHeight="false" outlineLevel="0" collapsed="false">
      <c r="A545" s="116"/>
      <c r="B545" s="104"/>
      <c r="C545" s="105"/>
      <c r="D545" s="105"/>
      <c r="E545" s="106"/>
      <c r="F545" s="106"/>
      <c r="G545" s="106"/>
      <c r="H545" s="106"/>
      <c r="I545" s="105"/>
      <c r="J545" s="105"/>
      <c r="K545" s="106"/>
    </row>
    <row r="546" customFormat="false" ht="12.75" hidden="false" customHeight="false" outlineLevel="0" collapsed="false">
      <c r="A546" s="116"/>
      <c r="B546" s="104"/>
      <c r="C546" s="105"/>
      <c r="D546" s="105"/>
      <c r="E546" s="106"/>
      <c r="F546" s="106"/>
      <c r="G546" s="106"/>
      <c r="H546" s="106"/>
      <c r="I546" s="105"/>
      <c r="J546" s="105"/>
      <c r="K546" s="106"/>
    </row>
    <row r="547" customFormat="false" ht="12.75" hidden="false" customHeight="false" outlineLevel="0" collapsed="false">
      <c r="A547" s="116"/>
      <c r="B547" s="104"/>
      <c r="C547" s="105"/>
      <c r="D547" s="105"/>
      <c r="E547" s="106"/>
      <c r="F547" s="106"/>
      <c r="G547" s="106"/>
      <c r="H547" s="106"/>
      <c r="I547" s="105"/>
      <c r="J547" s="105"/>
      <c r="K547" s="106"/>
    </row>
    <row r="548" customFormat="false" ht="12.75" hidden="false" customHeight="false" outlineLevel="0" collapsed="false">
      <c r="A548" s="116"/>
      <c r="B548" s="104"/>
      <c r="C548" s="105"/>
      <c r="D548" s="105"/>
      <c r="E548" s="106"/>
      <c r="F548" s="106"/>
      <c r="G548" s="106"/>
      <c r="H548" s="106"/>
      <c r="I548" s="105"/>
      <c r="J548" s="105"/>
      <c r="K548" s="106"/>
    </row>
    <row r="549" customFormat="false" ht="12.75" hidden="false" customHeight="false" outlineLevel="0" collapsed="false">
      <c r="A549" s="116"/>
      <c r="B549" s="104"/>
      <c r="C549" s="105"/>
      <c r="D549" s="105"/>
      <c r="E549" s="106"/>
      <c r="F549" s="106"/>
      <c r="G549" s="106"/>
      <c r="H549" s="106"/>
      <c r="I549" s="105"/>
      <c r="J549" s="105"/>
      <c r="K549" s="106"/>
    </row>
    <row r="550" customFormat="false" ht="12.75" hidden="false" customHeight="false" outlineLevel="0" collapsed="false">
      <c r="A550" s="116"/>
      <c r="B550" s="104"/>
      <c r="C550" s="105"/>
      <c r="D550" s="105"/>
      <c r="E550" s="106"/>
      <c r="F550" s="106"/>
      <c r="G550" s="106"/>
      <c r="H550" s="106"/>
      <c r="I550" s="105"/>
      <c r="J550" s="105"/>
      <c r="K550" s="106"/>
    </row>
    <row r="551" customFormat="false" ht="12.75" hidden="false" customHeight="false" outlineLevel="0" collapsed="false">
      <c r="A551" s="116"/>
      <c r="B551" s="104"/>
      <c r="C551" s="105"/>
      <c r="D551" s="105"/>
      <c r="E551" s="106"/>
      <c r="F551" s="106"/>
      <c r="G551" s="106"/>
      <c r="H551" s="106"/>
      <c r="I551" s="105"/>
      <c r="J551" s="105"/>
      <c r="K551" s="106"/>
    </row>
    <row r="552" customFormat="false" ht="12.75" hidden="false" customHeight="false" outlineLevel="0" collapsed="false">
      <c r="A552" s="116"/>
      <c r="B552" s="104"/>
      <c r="C552" s="105"/>
      <c r="D552" s="105"/>
      <c r="E552" s="106"/>
      <c r="F552" s="106"/>
      <c r="G552" s="106"/>
      <c r="H552" s="106"/>
      <c r="I552" s="105"/>
      <c r="J552" s="105"/>
      <c r="K552" s="106"/>
    </row>
    <row r="553" customFormat="false" ht="12.75" hidden="false" customHeight="false" outlineLevel="0" collapsed="false">
      <c r="A553" s="116"/>
      <c r="B553" s="104"/>
      <c r="C553" s="105"/>
      <c r="D553" s="105"/>
      <c r="E553" s="106"/>
      <c r="F553" s="106"/>
      <c r="G553" s="106"/>
      <c r="H553" s="106"/>
      <c r="I553" s="105"/>
      <c r="J553" s="105"/>
      <c r="K553" s="106"/>
    </row>
    <row r="554" customFormat="false" ht="12.75" hidden="false" customHeight="false" outlineLevel="0" collapsed="false">
      <c r="A554" s="116"/>
      <c r="B554" s="104"/>
      <c r="C554" s="105"/>
      <c r="D554" s="105"/>
      <c r="E554" s="106"/>
      <c r="F554" s="106"/>
      <c r="G554" s="106"/>
      <c r="H554" s="106"/>
      <c r="I554" s="105"/>
      <c r="J554" s="105"/>
      <c r="K554" s="106"/>
    </row>
    <row r="555" customFormat="false" ht="12.75" hidden="false" customHeight="false" outlineLevel="0" collapsed="false">
      <c r="A555" s="116"/>
      <c r="B555" s="104"/>
      <c r="C555" s="105"/>
      <c r="D555" s="105"/>
      <c r="E555" s="106"/>
      <c r="F555" s="106"/>
      <c r="G555" s="106"/>
      <c r="H555" s="106"/>
      <c r="I555" s="105"/>
      <c r="J555" s="105"/>
      <c r="K555" s="106"/>
    </row>
    <row r="556" customFormat="false" ht="12.75" hidden="false" customHeight="false" outlineLevel="0" collapsed="false">
      <c r="A556" s="116"/>
      <c r="B556" s="104"/>
      <c r="C556" s="105"/>
      <c r="D556" s="105"/>
      <c r="E556" s="106"/>
      <c r="F556" s="106"/>
      <c r="G556" s="106"/>
      <c r="H556" s="106"/>
      <c r="I556" s="105"/>
      <c r="J556" s="105"/>
      <c r="K556" s="106"/>
    </row>
    <row r="557" customFormat="false" ht="12.75" hidden="false" customHeight="false" outlineLevel="0" collapsed="false">
      <c r="A557" s="116"/>
      <c r="B557" s="104"/>
      <c r="C557" s="105"/>
      <c r="D557" s="105"/>
      <c r="E557" s="106"/>
      <c r="F557" s="106"/>
      <c r="G557" s="106"/>
      <c r="H557" s="106"/>
      <c r="I557" s="105"/>
      <c r="J557" s="105"/>
      <c r="K557" s="106"/>
    </row>
    <row r="558" customFormat="false" ht="12.75" hidden="false" customHeight="false" outlineLevel="0" collapsed="false">
      <c r="A558" s="116"/>
      <c r="B558" s="104"/>
      <c r="C558" s="105"/>
      <c r="D558" s="105"/>
      <c r="E558" s="106"/>
      <c r="F558" s="106"/>
      <c r="G558" s="106"/>
      <c r="H558" s="106"/>
      <c r="I558" s="105"/>
      <c r="J558" s="105"/>
      <c r="K558" s="106"/>
    </row>
    <row r="559" customFormat="false" ht="12.75" hidden="false" customHeight="false" outlineLevel="0" collapsed="false">
      <c r="A559" s="116"/>
      <c r="B559" s="104"/>
      <c r="C559" s="105"/>
      <c r="D559" s="105"/>
      <c r="E559" s="106"/>
      <c r="F559" s="106"/>
      <c r="G559" s="106"/>
      <c r="H559" s="106"/>
      <c r="I559" s="105"/>
      <c r="J559" s="105"/>
      <c r="K559" s="106"/>
    </row>
    <row r="560" customFormat="false" ht="12.75" hidden="false" customHeight="false" outlineLevel="0" collapsed="false">
      <c r="A560" s="116"/>
      <c r="B560" s="104"/>
      <c r="C560" s="105"/>
      <c r="D560" s="105"/>
      <c r="E560" s="106"/>
      <c r="F560" s="106"/>
      <c r="G560" s="106"/>
      <c r="H560" s="106"/>
      <c r="I560" s="105"/>
      <c r="J560" s="105"/>
      <c r="K560" s="106"/>
    </row>
    <row r="561" customFormat="false" ht="12.75" hidden="false" customHeight="false" outlineLevel="0" collapsed="false">
      <c r="A561" s="116"/>
      <c r="B561" s="104"/>
      <c r="C561" s="105"/>
      <c r="D561" s="105"/>
      <c r="E561" s="106"/>
      <c r="F561" s="106"/>
      <c r="G561" s="106"/>
      <c r="H561" s="106"/>
      <c r="I561" s="105"/>
      <c r="J561" s="105"/>
      <c r="K561" s="106"/>
    </row>
    <row r="562" customFormat="false" ht="12.75" hidden="false" customHeight="false" outlineLevel="0" collapsed="false">
      <c r="A562" s="116"/>
      <c r="B562" s="104"/>
      <c r="C562" s="105"/>
      <c r="D562" s="105"/>
      <c r="E562" s="106"/>
      <c r="F562" s="106"/>
      <c r="G562" s="106"/>
      <c r="H562" s="106"/>
      <c r="I562" s="105"/>
      <c r="J562" s="105"/>
      <c r="K562" s="106"/>
    </row>
    <row r="563" customFormat="false" ht="12.75" hidden="false" customHeight="false" outlineLevel="0" collapsed="false">
      <c r="A563" s="116"/>
      <c r="B563" s="104"/>
      <c r="C563" s="105"/>
      <c r="D563" s="105"/>
      <c r="E563" s="106"/>
      <c r="F563" s="106"/>
      <c r="G563" s="106"/>
      <c r="H563" s="106"/>
      <c r="I563" s="105"/>
      <c r="J563" s="105"/>
      <c r="K563" s="106"/>
    </row>
    <row r="564" customFormat="false" ht="12.75" hidden="false" customHeight="false" outlineLevel="0" collapsed="false">
      <c r="A564" s="116"/>
      <c r="B564" s="104"/>
      <c r="C564" s="105"/>
      <c r="D564" s="105"/>
      <c r="E564" s="106"/>
      <c r="F564" s="106"/>
      <c r="G564" s="106"/>
      <c r="H564" s="106"/>
      <c r="I564" s="105"/>
      <c r="J564" s="105"/>
      <c r="K564" s="106"/>
    </row>
    <row r="565" customFormat="false" ht="12.75" hidden="false" customHeight="false" outlineLevel="0" collapsed="false">
      <c r="A565" s="116"/>
      <c r="B565" s="104"/>
      <c r="C565" s="105"/>
      <c r="D565" s="105"/>
      <c r="E565" s="106"/>
      <c r="F565" s="106"/>
      <c r="G565" s="106"/>
      <c r="H565" s="106"/>
      <c r="I565" s="105"/>
      <c r="J565" s="105"/>
      <c r="K565" s="106"/>
    </row>
    <row r="566" customFormat="false" ht="12.75" hidden="false" customHeight="false" outlineLevel="0" collapsed="false">
      <c r="A566" s="116"/>
      <c r="B566" s="104"/>
      <c r="C566" s="105"/>
      <c r="D566" s="105"/>
      <c r="E566" s="106"/>
      <c r="F566" s="106"/>
      <c r="G566" s="106"/>
      <c r="H566" s="106"/>
      <c r="I566" s="105"/>
      <c r="J566" s="105"/>
      <c r="K566" s="106"/>
    </row>
    <row r="567" customFormat="false" ht="12.75" hidden="false" customHeight="false" outlineLevel="0" collapsed="false">
      <c r="A567" s="116"/>
      <c r="B567" s="104"/>
      <c r="C567" s="105"/>
      <c r="D567" s="105"/>
      <c r="E567" s="106"/>
      <c r="F567" s="106"/>
      <c r="G567" s="106"/>
      <c r="H567" s="106"/>
      <c r="I567" s="105"/>
      <c r="J567" s="105"/>
      <c r="K567" s="106"/>
    </row>
    <row r="568" customFormat="false" ht="12.75" hidden="false" customHeight="false" outlineLevel="0" collapsed="false">
      <c r="A568" s="116"/>
      <c r="B568" s="104"/>
      <c r="C568" s="105"/>
      <c r="D568" s="105"/>
      <c r="E568" s="106"/>
      <c r="F568" s="106"/>
      <c r="G568" s="106"/>
      <c r="H568" s="106"/>
      <c r="I568" s="105"/>
      <c r="J568" s="105"/>
      <c r="K568" s="106"/>
    </row>
    <row r="569" customFormat="false" ht="12.75" hidden="false" customHeight="false" outlineLevel="0" collapsed="false">
      <c r="A569" s="116"/>
      <c r="B569" s="104"/>
      <c r="C569" s="105"/>
      <c r="D569" s="105"/>
      <c r="E569" s="106"/>
      <c r="F569" s="106"/>
      <c r="G569" s="106"/>
      <c r="H569" s="106"/>
      <c r="I569" s="105"/>
      <c r="J569" s="105"/>
      <c r="K569" s="106"/>
    </row>
    <row r="570" customFormat="false" ht="12.75" hidden="false" customHeight="false" outlineLevel="0" collapsed="false">
      <c r="A570" s="116"/>
      <c r="B570" s="104"/>
      <c r="C570" s="105"/>
      <c r="D570" s="105"/>
      <c r="E570" s="106"/>
      <c r="F570" s="106"/>
      <c r="G570" s="106"/>
      <c r="H570" s="106"/>
      <c r="I570" s="105"/>
      <c r="J570" s="105"/>
      <c r="K570" s="106"/>
    </row>
  </sheetData>
  <mergeCells count="19">
    <mergeCell ref="A8:K8"/>
    <mergeCell ref="C10:K10"/>
    <mergeCell ref="M10:Q10"/>
    <mergeCell ref="C11:H11"/>
    <mergeCell ref="I11:K11"/>
    <mergeCell ref="M11:P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1.7"/>
    <col collapsed="false" customWidth="true" hidden="false" outlineLevel="0" max="2" min="2" style="116" width="11.99"/>
    <col collapsed="false" customWidth="true" hidden="false" outlineLevel="0" max="3" min="3" style="116" width="12.99"/>
    <col collapsed="false" customWidth="true" hidden="false" outlineLevel="0" max="4" min="4" style="116" width="8.99"/>
    <col collapsed="false" customWidth="true" hidden="false" outlineLevel="0" max="5" min="5" style="116" width="13.7"/>
    <col collapsed="false" customWidth="true" hidden="false" outlineLevel="0" max="6" min="6" style="116" width="12.42"/>
    <col collapsed="false" customWidth="true" hidden="false" outlineLevel="0" max="7" min="7" style="116" width="1.28"/>
    <col collapsed="false" customWidth="true" hidden="false" outlineLevel="0" max="8" min="8" style="116" width="12.28"/>
    <col collapsed="false" customWidth="true" hidden="false" outlineLevel="0" max="9" min="9" style="116" width="11.7"/>
    <col collapsed="false" customWidth="true" hidden="false" outlineLevel="0" max="10" min="10" style="116" width="12.42"/>
    <col collapsed="false" customWidth="true" hidden="false" outlineLevel="0" max="11" min="11" style="116" width="1.13"/>
    <col collapsed="false" customWidth="true" hidden="false" outlineLevel="0" max="12" min="12" style="116" width="13.41"/>
    <col collapsed="false" customWidth="true" hidden="false" outlineLevel="0" max="13" min="13" style="116" width="12.14"/>
    <col collapsed="false" customWidth="true" hidden="false" outlineLevel="0" max="14" min="14" style="116" width="9.99"/>
    <col collapsed="false" customWidth="true" hidden="false" outlineLevel="0" max="15" min="15" style="116" width="13.56"/>
    <col collapsed="false" customWidth="true" hidden="false" outlineLevel="0" max="16" min="16" style="116" width="12.99"/>
    <col collapsed="false" customWidth="true" hidden="false" outlineLevel="0" max="17" min="17" style="116" width="1.99"/>
    <col collapsed="false" customWidth="true" hidden="false" outlineLevel="0" max="18" min="18" style="116" width="11.56"/>
    <col collapsed="false" customWidth="true" hidden="false" outlineLevel="0" max="19" min="19" style="116" width="11.7"/>
    <col collapsed="false" customWidth="true" hidden="false" outlineLevel="0" max="20" min="20" style="116" width="9.41"/>
    <col collapsed="false" customWidth="false" hidden="false" outlineLevel="0" max="39" min="21" style="122" width="11.42"/>
    <col collapsed="false" customWidth="false" hidden="false" outlineLevel="0" max="257" min="40" style="116" width="11.42"/>
  </cols>
  <sheetData>
    <row r="1" customFormat="false" ht="13.5" hidden="false" customHeight="true" outlineLevel="0" collapsed="false"/>
    <row r="6" customFormat="false" ht="15" hidden="false" customHeight="true" outlineLevel="0" collapsed="false">
      <c r="A6" s="5" t="s">
        <v>1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5" t="s">
        <v>15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5" t="s">
        <v>38</v>
      </c>
      <c r="B8" s="123"/>
      <c r="C8" s="124"/>
      <c r="D8" s="125"/>
      <c r="E8" s="125"/>
      <c r="F8" s="125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</row>
    <row r="10" s="116" customFormat="true" ht="12.75" hidden="false" customHeight="false" outlineLevel="0" collapsed="false">
      <c r="A10" s="126" t="s">
        <v>152</v>
      </c>
      <c r="B10" s="127" t="s">
        <v>3</v>
      </c>
      <c r="C10" s="127"/>
      <c r="D10" s="127"/>
      <c r="E10" s="127"/>
      <c r="F10" s="127"/>
      <c r="G10" s="127"/>
      <c r="H10" s="127"/>
      <c r="I10" s="127"/>
      <c r="J10" s="127"/>
      <c r="K10" s="127"/>
      <c r="L10" s="9" t="s">
        <v>4</v>
      </c>
      <c r="M10" s="9"/>
      <c r="N10" s="9"/>
      <c r="O10" s="9"/>
      <c r="P10" s="9"/>
      <c r="Q10" s="9"/>
      <c r="R10" s="9"/>
      <c r="S10" s="9"/>
      <c r="T10" s="9"/>
    </row>
    <row r="11" s="116" customFormat="true" ht="12.75" hidden="false" customHeight="false" outlineLevel="0" collapsed="false">
      <c r="A11" s="126"/>
      <c r="B11" s="9" t="s">
        <v>153</v>
      </c>
      <c r="C11" s="9"/>
      <c r="D11" s="9"/>
      <c r="E11" s="9"/>
      <c r="F11" s="9"/>
      <c r="G11" s="9"/>
      <c r="H11" s="128" t="s">
        <v>154</v>
      </c>
      <c r="I11" s="128"/>
      <c r="J11" s="128"/>
      <c r="K11" s="128"/>
      <c r="L11" s="9" t="s">
        <v>153</v>
      </c>
      <c r="M11" s="9"/>
      <c r="N11" s="9"/>
      <c r="O11" s="9"/>
      <c r="P11" s="9"/>
      <c r="Q11" s="9"/>
      <c r="R11" s="9" t="s">
        <v>154</v>
      </c>
      <c r="S11" s="9"/>
      <c r="T11" s="9"/>
    </row>
    <row r="12" s="116" customFormat="true" ht="12.75" hidden="false" customHeight="true" outlineLevel="0" collapsed="false">
      <c r="A12" s="126"/>
      <c r="B12" s="8" t="s">
        <v>42</v>
      </c>
      <c r="C12" s="8" t="s">
        <v>43</v>
      </c>
      <c r="D12" s="129" t="s">
        <v>9</v>
      </c>
      <c r="E12" s="130" t="s">
        <v>155</v>
      </c>
      <c r="F12" s="130" t="s">
        <v>156</v>
      </c>
      <c r="G12" s="130"/>
      <c r="H12" s="8" t="s">
        <v>42</v>
      </c>
      <c r="I12" s="8" t="s">
        <v>43</v>
      </c>
      <c r="J12" s="129" t="s">
        <v>9</v>
      </c>
      <c r="K12" s="129"/>
      <c r="L12" s="8" t="s">
        <v>42</v>
      </c>
      <c r="M12" s="8" t="s">
        <v>43</v>
      </c>
      <c r="N12" s="10" t="s">
        <v>9</v>
      </c>
      <c r="O12" s="130" t="s">
        <v>157</v>
      </c>
      <c r="P12" s="130" t="s">
        <v>156</v>
      </c>
      <c r="Q12" s="130"/>
      <c r="R12" s="8" t="s">
        <v>42</v>
      </c>
      <c r="S12" s="8" t="s">
        <v>43</v>
      </c>
      <c r="T12" s="129" t="s">
        <v>9</v>
      </c>
    </row>
    <row r="13" s="116" customFormat="true" ht="12.75" hidden="false" customHeight="false" outlineLevel="0" collapsed="false">
      <c r="A13" s="126"/>
      <c r="B13" s="126"/>
      <c r="C13" s="126"/>
      <c r="D13" s="131" t="s">
        <v>10</v>
      </c>
      <c r="E13" s="132" t="s">
        <v>158</v>
      </c>
      <c r="F13" s="132" t="s">
        <v>159</v>
      </c>
      <c r="G13" s="132"/>
      <c r="H13" s="8"/>
      <c r="I13" s="8"/>
      <c r="J13" s="131" t="s">
        <v>10</v>
      </c>
      <c r="K13" s="131"/>
      <c r="L13" s="8"/>
      <c r="M13" s="8"/>
      <c r="N13" s="128" t="s">
        <v>10</v>
      </c>
      <c r="O13" s="128" t="s">
        <v>47</v>
      </c>
      <c r="P13" s="132" t="s">
        <v>159</v>
      </c>
      <c r="Q13" s="132"/>
      <c r="R13" s="8"/>
      <c r="S13" s="8"/>
      <c r="T13" s="131" t="s">
        <v>10</v>
      </c>
    </row>
    <row r="14" s="133" customFormat="true" ht="12" hidden="false" customHeight="false" outlineLevel="0" collapsed="false">
      <c r="B14" s="134"/>
      <c r="C14" s="134"/>
      <c r="D14" s="135"/>
      <c r="H14" s="136"/>
      <c r="I14" s="136"/>
      <c r="J14" s="136"/>
      <c r="K14" s="136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59" customFormat="true" ht="12" hidden="false" customHeight="false" outlineLevel="0" collapsed="false">
      <c r="A15" s="139" t="s">
        <v>160</v>
      </c>
      <c r="B15" s="140" t="n">
        <v>3730571.19727</v>
      </c>
      <c r="C15" s="140" t="n">
        <v>3528600.57197</v>
      </c>
      <c r="D15" s="141" t="n">
        <v>5.72381660039353</v>
      </c>
      <c r="E15" s="141" t="n">
        <v>5.72381660039353</v>
      </c>
      <c r="F15" s="141" t="n">
        <v>100</v>
      </c>
      <c r="G15" s="141"/>
      <c r="H15" s="142" t="n">
        <v>15027217.61635</v>
      </c>
      <c r="I15" s="142" t="n">
        <v>15748208.07998</v>
      </c>
      <c r="J15" s="141" t="n">
        <v>-4.57823810790614</v>
      </c>
      <c r="K15" s="141"/>
      <c r="L15" s="142" t="n">
        <v>1904336.4638</v>
      </c>
      <c r="M15" s="142" t="n">
        <v>1861600.97178</v>
      </c>
      <c r="N15" s="143" t="n">
        <v>2.29563116198515</v>
      </c>
      <c r="O15" s="143" t="n">
        <v>2.29563116198515</v>
      </c>
      <c r="P15" s="143" t="n">
        <v>100</v>
      </c>
      <c r="Q15" s="143"/>
      <c r="R15" s="142" t="n">
        <v>6895570.80124</v>
      </c>
      <c r="S15" s="142" t="n">
        <v>9132863.76118</v>
      </c>
      <c r="T15" s="141" t="n">
        <v>-24.4971677936312</v>
      </c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</row>
    <row r="16" s="133" customFormat="true" ht="12" hidden="false" customHeight="false" outlineLevel="0" collapsed="false">
      <c r="A16" s="89"/>
      <c r="B16" s="31"/>
      <c r="C16" s="31"/>
      <c r="D16" s="145"/>
      <c r="E16" s="146"/>
      <c r="F16" s="146"/>
      <c r="G16" s="146"/>
      <c r="H16" s="145"/>
      <c r="I16" s="145"/>
      <c r="J16" s="146"/>
      <c r="K16" s="146"/>
      <c r="L16" s="145"/>
      <c r="M16" s="145"/>
      <c r="N16" s="146"/>
      <c r="O16" s="146"/>
      <c r="P16" s="146"/>
      <c r="Q16" s="146"/>
      <c r="R16" s="145"/>
      <c r="S16" s="145"/>
      <c r="T16" s="137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</row>
    <row r="17" s="59" customFormat="true" ht="12" hidden="false" customHeight="false" outlineLevel="0" collapsed="false">
      <c r="A17" s="139" t="s">
        <v>161</v>
      </c>
      <c r="B17" s="142" t="n">
        <v>986030.91438</v>
      </c>
      <c r="C17" s="142" t="n">
        <v>762745.27868</v>
      </c>
      <c r="D17" s="141" t="n">
        <v>29.2739453053601</v>
      </c>
      <c r="E17" s="141" t="n">
        <v>6.32788073191693</v>
      </c>
      <c r="F17" s="141" t="n">
        <v>26.4310976051488</v>
      </c>
      <c r="G17" s="141"/>
      <c r="H17" s="142" t="n">
        <v>1050482.77477</v>
      </c>
      <c r="I17" s="142" t="n">
        <v>863169.78766</v>
      </c>
      <c r="J17" s="141" t="n">
        <v>21.700595848911</v>
      </c>
      <c r="K17" s="141"/>
      <c r="L17" s="142" t="n">
        <v>525981.01764</v>
      </c>
      <c r="M17" s="142" t="n">
        <v>395557.36052</v>
      </c>
      <c r="N17" s="141" t="n">
        <v>32.9721224119164</v>
      </c>
      <c r="O17" s="141" t="n">
        <v>7.00599425425167</v>
      </c>
      <c r="P17" s="141" t="n">
        <v>27.620172571313</v>
      </c>
      <c r="Q17" s="141"/>
      <c r="R17" s="142" t="n">
        <v>460287.12025</v>
      </c>
      <c r="S17" s="142" t="n">
        <v>421853.85156</v>
      </c>
      <c r="T17" s="141" t="n">
        <v>9.11056484322124</v>
      </c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</row>
    <row r="18" s="151" customFormat="true" ht="12" hidden="false" customHeight="false" outlineLevel="0" collapsed="false">
      <c r="A18" s="147" t="s">
        <v>162</v>
      </c>
      <c r="B18" s="148" t="n">
        <v>310469.76122</v>
      </c>
      <c r="C18" s="148" t="n">
        <v>284386.01554</v>
      </c>
      <c r="D18" s="149" t="n">
        <v>9.17195088881971</v>
      </c>
      <c r="E18" s="149" t="n">
        <v>0.739209359291057</v>
      </c>
      <c r="F18" s="149" t="n">
        <v>8.32231164619507</v>
      </c>
      <c r="G18" s="149"/>
      <c r="H18" s="148" t="n">
        <v>317072.33071</v>
      </c>
      <c r="I18" s="148" t="n">
        <v>383984.51863</v>
      </c>
      <c r="J18" s="149" t="n">
        <v>-17.4257514752763</v>
      </c>
      <c r="K18" s="149"/>
      <c r="L18" s="148" t="n">
        <v>169023.41114</v>
      </c>
      <c r="M18" s="148" t="n">
        <v>131062.44652</v>
      </c>
      <c r="N18" s="149" t="n">
        <v>28.9640286962041</v>
      </c>
      <c r="O18" s="149" t="n">
        <v>2.03915689750113</v>
      </c>
      <c r="P18" s="149" t="n">
        <v>8.87571153275734</v>
      </c>
      <c r="Q18" s="149"/>
      <c r="R18" s="148" t="n">
        <v>169345.31391</v>
      </c>
      <c r="S18" s="148" t="n">
        <v>163599.01783</v>
      </c>
      <c r="T18" s="149" t="n">
        <v>3.51242700367011</v>
      </c>
      <c r="U18" s="144"/>
      <c r="V18" s="144"/>
      <c r="W18" s="144"/>
      <c r="X18" s="144"/>
      <c r="Y18" s="144"/>
      <c r="Z18" s="144"/>
      <c r="AA18" s="144"/>
      <c r="AB18" s="144"/>
      <c r="AC18" s="144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</row>
    <row r="19" s="133" customFormat="true" ht="12" hidden="false" customHeight="false" outlineLevel="0" collapsed="false">
      <c r="A19" s="82" t="s">
        <v>163</v>
      </c>
      <c r="B19" s="84" t="n">
        <v>8850.21659</v>
      </c>
      <c r="C19" s="84" t="n">
        <v>7412.42037</v>
      </c>
      <c r="D19" s="152" t="n">
        <v>19.3971219686776</v>
      </c>
      <c r="E19" s="152" t="n">
        <v>0.0407469247559886</v>
      </c>
      <c r="F19" s="152" t="n">
        <v>0.237234893050065</v>
      </c>
      <c r="G19" s="152"/>
      <c r="H19" s="153" t="n">
        <v>5930.23894</v>
      </c>
      <c r="I19" s="153" t="n">
        <v>2911.03455</v>
      </c>
      <c r="J19" s="152" t="n">
        <v>103.715855588179</v>
      </c>
      <c r="K19" s="152"/>
      <c r="L19" s="153" t="n">
        <v>4485.59874</v>
      </c>
      <c r="M19" s="153" t="n">
        <v>4799.4687</v>
      </c>
      <c r="N19" s="152" t="n">
        <v>-6.53968136098064</v>
      </c>
      <c r="O19" s="152" t="n">
        <v>-0.0168602168111187</v>
      </c>
      <c r="P19" s="152" t="n">
        <v>0.23554654470299</v>
      </c>
      <c r="Q19" s="152"/>
      <c r="R19" s="153" t="n">
        <v>2819.79619</v>
      </c>
      <c r="S19" s="153" t="n">
        <v>1733.6135</v>
      </c>
      <c r="T19" s="152" t="n">
        <v>62.6542588645047</v>
      </c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</row>
    <row r="20" s="133" customFormat="true" ht="14.25" hidden="false" customHeight="true" outlineLevel="0" collapsed="false">
      <c r="A20" s="89" t="s">
        <v>164</v>
      </c>
      <c r="B20" s="31" t="n">
        <v>186734.89142</v>
      </c>
      <c r="C20" s="31" t="n">
        <v>176566.31943</v>
      </c>
      <c r="D20" s="137" t="n">
        <v>5.75906663446725</v>
      </c>
      <c r="E20" s="137" t="n">
        <v>0.288175773443321</v>
      </c>
      <c r="F20" s="137" t="n">
        <v>5.00553083014877</v>
      </c>
      <c r="G20" s="137"/>
      <c r="H20" s="145" t="n">
        <v>105536.94262</v>
      </c>
      <c r="I20" s="145" t="n">
        <v>99923.77629</v>
      </c>
      <c r="J20" s="137" t="n">
        <v>5.61744815739288</v>
      </c>
      <c r="K20" s="137"/>
      <c r="L20" s="145" t="n">
        <v>101065.04374</v>
      </c>
      <c r="M20" s="145" t="n">
        <v>78700.72996</v>
      </c>
      <c r="N20" s="137" t="n">
        <v>28.4169076848039</v>
      </c>
      <c r="O20" s="137" t="n">
        <v>1.20134841563904</v>
      </c>
      <c r="P20" s="137" t="n">
        <v>5.30710017169603</v>
      </c>
      <c r="Q20" s="137"/>
      <c r="R20" s="145" t="n">
        <v>52679.66004</v>
      </c>
      <c r="S20" s="145" t="n">
        <v>50241.37689</v>
      </c>
      <c r="T20" s="137" t="n">
        <v>4.85313759481245</v>
      </c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</row>
    <row r="21" s="133" customFormat="true" ht="12" hidden="false" customHeight="false" outlineLevel="0" collapsed="false">
      <c r="A21" s="82" t="s">
        <v>165</v>
      </c>
      <c r="B21" s="84" t="n">
        <v>114884.65321</v>
      </c>
      <c r="C21" s="84" t="n">
        <v>100407.27574</v>
      </c>
      <c r="D21" s="152" t="n">
        <v>14.4186537910744</v>
      </c>
      <c r="E21" s="152" t="n">
        <v>0.410286661091747</v>
      </c>
      <c r="F21" s="152" t="n">
        <v>3.07954592299623</v>
      </c>
      <c r="G21" s="152"/>
      <c r="H21" s="153" t="n">
        <v>205605.14915</v>
      </c>
      <c r="I21" s="153" t="n">
        <v>281149.70779</v>
      </c>
      <c r="J21" s="152" t="n">
        <v>-26.8698691646611</v>
      </c>
      <c r="K21" s="152"/>
      <c r="L21" s="153" t="n">
        <v>63472.76866</v>
      </c>
      <c r="M21" s="153" t="n">
        <v>47562.24786</v>
      </c>
      <c r="N21" s="152" t="n">
        <v>33.4519950504291</v>
      </c>
      <c r="O21" s="152" t="n">
        <v>0.854668698673212</v>
      </c>
      <c r="P21" s="152" t="n">
        <v>3.33306481635832</v>
      </c>
      <c r="Q21" s="152"/>
      <c r="R21" s="153" t="n">
        <v>113845.85768</v>
      </c>
      <c r="S21" s="153" t="n">
        <v>111624.02744</v>
      </c>
      <c r="T21" s="152" t="n">
        <v>1.99045876676891</v>
      </c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</row>
    <row r="22" s="151" customFormat="true" ht="12" hidden="false" customHeight="false" outlineLevel="0" collapsed="false">
      <c r="A22" s="147" t="s">
        <v>166</v>
      </c>
      <c r="B22" s="154" t="n">
        <v>675561.15316</v>
      </c>
      <c r="C22" s="154" t="n">
        <v>478359.26314</v>
      </c>
      <c r="D22" s="149" t="n">
        <v>41.2246412300133</v>
      </c>
      <c r="E22" s="149" t="n">
        <v>5.58867137262587</v>
      </c>
      <c r="F22" s="149" t="n">
        <v>18.1087859589537</v>
      </c>
      <c r="G22" s="149"/>
      <c r="H22" s="154" t="n">
        <v>733410.44406</v>
      </c>
      <c r="I22" s="154" t="n">
        <v>479185.26903</v>
      </c>
      <c r="J22" s="149" t="n">
        <v>53.0536290367649</v>
      </c>
      <c r="K22" s="149"/>
      <c r="L22" s="154" t="n">
        <v>356957.6065</v>
      </c>
      <c r="M22" s="154" t="n">
        <v>264494.914</v>
      </c>
      <c r="N22" s="149" t="n">
        <v>34.9582118996814</v>
      </c>
      <c r="O22" s="149" t="n">
        <v>4.96683735675053</v>
      </c>
      <c r="P22" s="149" t="n">
        <v>18.7444610385557</v>
      </c>
      <c r="Q22" s="149"/>
      <c r="R22" s="154" t="n">
        <v>290941.80634</v>
      </c>
      <c r="S22" s="154" t="n">
        <v>258254.83373</v>
      </c>
      <c r="T22" s="149" t="n">
        <v>12.6568676906832</v>
      </c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</row>
    <row r="23" s="133" customFormat="true" ht="12" hidden="false" customHeight="false" outlineLevel="0" collapsed="false">
      <c r="A23" s="82" t="s">
        <v>167</v>
      </c>
      <c r="B23" s="84" t="n">
        <v>6316.56179</v>
      </c>
      <c r="C23" s="84" t="n">
        <v>5400.64193</v>
      </c>
      <c r="D23" s="152" t="n">
        <v>16.9594628170433</v>
      </c>
      <c r="E23" s="152" t="n">
        <v>0.0259570286100318</v>
      </c>
      <c r="F23" s="152" t="n">
        <v>0.169318891289956</v>
      </c>
      <c r="G23" s="152"/>
      <c r="H23" s="153" t="n">
        <v>2948.05981</v>
      </c>
      <c r="I23" s="153" t="n">
        <v>12774.18775</v>
      </c>
      <c r="J23" s="152" t="n">
        <v>-76.9217435370793</v>
      </c>
      <c r="K23" s="152"/>
      <c r="L23" s="153" t="n">
        <v>3053.31669</v>
      </c>
      <c r="M23" s="153" t="n">
        <v>3645.58425</v>
      </c>
      <c r="N23" s="152" t="n">
        <v>-16.2461630121427</v>
      </c>
      <c r="O23" s="152" t="n">
        <v>-0.0318149576078967</v>
      </c>
      <c r="P23" s="152" t="n">
        <v>0.160334938076398</v>
      </c>
      <c r="Q23" s="152"/>
      <c r="R23" s="153" t="n">
        <v>1637.14912</v>
      </c>
      <c r="S23" s="153" t="n">
        <v>11404.01247</v>
      </c>
      <c r="T23" s="152" t="n">
        <v>-85.6440956697761</v>
      </c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</row>
    <row r="24" s="133" customFormat="true" ht="12" hidden="false" customHeight="false" outlineLevel="0" collapsed="false">
      <c r="A24" s="89" t="s">
        <v>168</v>
      </c>
      <c r="B24" s="31" t="n">
        <v>39769.25882</v>
      </c>
      <c r="C24" s="31" t="n">
        <v>27738.69849</v>
      </c>
      <c r="D24" s="137" t="n">
        <v>43.3710339161627</v>
      </c>
      <c r="E24" s="137" t="n">
        <v>0.340944237938594</v>
      </c>
      <c r="F24" s="137" t="n">
        <v>1.06603671976835</v>
      </c>
      <c r="G24" s="137"/>
      <c r="H24" s="145" t="n">
        <v>114594.95959</v>
      </c>
      <c r="I24" s="145" t="n">
        <v>41575.13676</v>
      </c>
      <c r="J24" s="137" t="n">
        <v>175.633391782979</v>
      </c>
      <c r="K24" s="137"/>
      <c r="L24" s="145" t="n">
        <v>19362.71689</v>
      </c>
      <c r="M24" s="145" t="n">
        <v>11856.31612</v>
      </c>
      <c r="N24" s="137" t="n">
        <v>63.3114088223215</v>
      </c>
      <c r="O24" s="137" t="n">
        <v>0.403222864823853</v>
      </c>
      <c r="P24" s="137" t="n">
        <v>1.01676973886026</v>
      </c>
      <c r="Q24" s="137"/>
      <c r="R24" s="145" t="n">
        <v>78952.91047</v>
      </c>
      <c r="S24" s="145" t="n">
        <v>18555.27941</v>
      </c>
      <c r="T24" s="137" t="n">
        <v>325.501059431365</v>
      </c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</row>
    <row r="25" s="133" customFormat="true" ht="12" hidden="false" customHeight="false" outlineLevel="0" collapsed="false">
      <c r="A25" s="82" t="s">
        <v>169</v>
      </c>
      <c r="B25" s="84" t="n">
        <v>43381.29013</v>
      </c>
      <c r="C25" s="84" t="n">
        <v>32482.93606</v>
      </c>
      <c r="D25" s="152" t="n">
        <v>33.5510129068056</v>
      </c>
      <c r="E25" s="152" t="n">
        <v>0.308857685864839</v>
      </c>
      <c r="F25" s="152" t="n">
        <v>1.1628591932985</v>
      </c>
      <c r="G25" s="152"/>
      <c r="H25" s="153" t="n">
        <v>130484.42096</v>
      </c>
      <c r="I25" s="153" t="n">
        <v>39499.3244</v>
      </c>
      <c r="J25" s="152" t="n">
        <v>230.345956398181</v>
      </c>
      <c r="K25" s="152"/>
      <c r="L25" s="153" t="n">
        <v>23075.20496</v>
      </c>
      <c r="M25" s="153" t="n">
        <v>15315.8364</v>
      </c>
      <c r="N25" s="152" t="n">
        <v>50.6623886371625</v>
      </c>
      <c r="O25" s="152" t="n">
        <v>0.41681158731781</v>
      </c>
      <c r="P25" s="152" t="n">
        <v>1.21171890569982</v>
      </c>
      <c r="Q25" s="152"/>
      <c r="R25" s="153" t="n">
        <v>70951.659</v>
      </c>
      <c r="S25" s="153" t="n">
        <v>15035.63521</v>
      </c>
      <c r="T25" s="152" t="n">
        <v>371.890000050088</v>
      </c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</row>
    <row r="26" s="133" customFormat="true" ht="12" hidden="false" customHeight="false" outlineLevel="0" collapsed="false">
      <c r="A26" s="89" t="s">
        <v>170</v>
      </c>
      <c r="B26" s="31" t="n">
        <v>9560.58004</v>
      </c>
      <c r="C26" s="31" t="n">
        <v>5940.9716</v>
      </c>
      <c r="D26" s="137" t="n">
        <v>60.9262033839717</v>
      </c>
      <c r="E26" s="137" t="n">
        <v>0.102579149047159</v>
      </c>
      <c r="F26" s="137" t="n">
        <v>0.256276573598069</v>
      </c>
      <c r="G26" s="137"/>
      <c r="H26" s="145" t="n">
        <v>10760.0458</v>
      </c>
      <c r="I26" s="145" t="n">
        <v>15068.84599</v>
      </c>
      <c r="J26" s="137" t="n">
        <v>-28.5940953465143</v>
      </c>
      <c r="K26" s="137"/>
      <c r="L26" s="145" t="n">
        <v>4922.40297</v>
      </c>
      <c r="M26" s="145" t="n">
        <v>695.12053</v>
      </c>
      <c r="N26" s="91" t="s">
        <v>54</v>
      </c>
      <c r="O26" s="137" t="n">
        <v>0.227077795085056</v>
      </c>
      <c r="P26" s="137" t="n">
        <v>0.258483889983265</v>
      </c>
      <c r="Q26" s="137"/>
      <c r="R26" s="145" t="n">
        <v>8931.47098</v>
      </c>
      <c r="S26" s="145" t="n">
        <v>255.60021</v>
      </c>
      <c r="T26" s="137" t="s">
        <v>54</v>
      </c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</row>
    <row r="27" s="133" customFormat="true" ht="12" hidden="false" customHeight="false" outlineLevel="0" collapsed="false">
      <c r="A27" s="82" t="s">
        <v>171</v>
      </c>
      <c r="B27" s="84" t="n">
        <v>72621.11187</v>
      </c>
      <c r="C27" s="84" t="n">
        <v>100143.98615</v>
      </c>
      <c r="D27" s="152" t="n">
        <v>-27.4833021313682</v>
      </c>
      <c r="E27" s="152" t="n">
        <v>-0.779994043492265</v>
      </c>
      <c r="F27" s="152" t="n">
        <v>1.94664859695329</v>
      </c>
      <c r="G27" s="152"/>
      <c r="H27" s="153" t="n">
        <v>244516.87069</v>
      </c>
      <c r="I27" s="153" t="n">
        <v>199933.66742</v>
      </c>
      <c r="J27" s="152" t="n">
        <v>22.2989973851399</v>
      </c>
      <c r="K27" s="152"/>
      <c r="L27" s="153" t="n">
        <v>33988.59538</v>
      </c>
      <c r="M27" s="153" t="n">
        <v>58535.64052</v>
      </c>
      <c r="N27" s="152" t="n">
        <v>-41.9352123286546</v>
      </c>
      <c r="O27" s="152" t="n">
        <v>-1.31859864235723</v>
      </c>
      <c r="P27" s="152" t="n">
        <v>1.78479990411871</v>
      </c>
      <c r="Q27" s="152"/>
      <c r="R27" s="153" t="n">
        <v>7442.54199</v>
      </c>
      <c r="S27" s="153" t="n">
        <v>117823.24323</v>
      </c>
      <c r="T27" s="152" t="n">
        <v>-93.683298994349</v>
      </c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</row>
    <row r="28" s="133" customFormat="true" ht="12" hidden="false" customHeight="false" outlineLevel="0" collapsed="false">
      <c r="A28" s="89" t="s">
        <v>172</v>
      </c>
      <c r="B28" s="31" t="n">
        <v>213.88739</v>
      </c>
      <c r="C28" s="31" t="n">
        <v>237.27523</v>
      </c>
      <c r="D28" s="137" t="n">
        <v>-9.85684009241083</v>
      </c>
      <c r="E28" s="137" t="n">
        <v>-0.000662807805048411</v>
      </c>
      <c r="F28" s="137" t="n">
        <v>0.00573336839560979</v>
      </c>
      <c r="G28" s="137"/>
      <c r="H28" s="145" t="n">
        <v>72.50273</v>
      </c>
      <c r="I28" s="145" t="n">
        <v>194.46316</v>
      </c>
      <c r="J28" s="137" t="n">
        <v>-62.7164703072808</v>
      </c>
      <c r="K28" s="137"/>
      <c r="L28" s="145" t="n">
        <v>119.85457</v>
      </c>
      <c r="M28" s="145" t="n">
        <v>113.70915</v>
      </c>
      <c r="N28" s="137" t="n">
        <v>5.40450790459696</v>
      </c>
      <c r="O28" s="137" t="n">
        <v>0.000330114782553211</v>
      </c>
      <c r="P28" s="137" t="n">
        <v>0.00629377067962227</v>
      </c>
      <c r="Q28" s="137"/>
      <c r="R28" s="145" t="n">
        <v>36.52159</v>
      </c>
      <c r="S28" s="145" t="n">
        <v>37.40347</v>
      </c>
      <c r="T28" s="137" t="n">
        <v>-2.35774916070622</v>
      </c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</row>
    <row r="29" s="133" customFormat="true" ht="12" hidden="false" customHeight="false" outlineLevel="0" collapsed="false">
      <c r="A29" s="82" t="s">
        <v>173</v>
      </c>
      <c r="B29" s="84" t="n">
        <v>2596.8998</v>
      </c>
      <c r="C29" s="84" t="n">
        <v>454.88851</v>
      </c>
      <c r="D29" s="152" t="n">
        <v>470.887094949925</v>
      </c>
      <c r="E29" s="152" t="n">
        <v>0.0607042720282768</v>
      </c>
      <c r="F29" s="152" t="n">
        <v>0.0696113185535874</v>
      </c>
      <c r="G29" s="152"/>
      <c r="H29" s="153" t="n">
        <v>2006.71195</v>
      </c>
      <c r="I29" s="153" t="n">
        <v>234.78518</v>
      </c>
      <c r="J29" s="85" t="s">
        <v>54</v>
      </c>
      <c r="K29" s="152"/>
      <c r="L29" s="153" t="n">
        <v>1119.90379</v>
      </c>
      <c r="M29" s="153" t="n">
        <v>254.27712</v>
      </c>
      <c r="N29" s="152" t="n">
        <v>340.426488234569</v>
      </c>
      <c r="O29" s="152" t="n">
        <v>0.0464990448072401</v>
      </c>
      <c r="P29" s="152" t="n">
        <v>0.0588080841431399</v>
      </c>
      <c r="Q29" s="152"/>
      <c r="R29" s="153" t="n">
        <v>1002.61224</v>
      </c>
      <c r="S29" s="153" t="n">
        <v>51.84735</v>
      </c>
      <c r="T29" s="152" t="s">
        <v>54</v>
      </c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</row>
    <row r="30" s="133" customFormat="true" ht="12" hidden="false" customHeight="false" outlineLevel="0" collapsed="false">
      <c r="A30" s="89" t="s">
        <v>174</v>
      </c>
      <c r="B30" s="31" t="n">
        <v>501101.56332</v>
      </c>
      <c r="C30" s="31" t="n">
        <v>305959.86517</v>
      </c>
      <c r="D30" s="137" t="n">
        <v>63.7801621600185</v>
      </c>
      <c r="E30" s="137" t="n">
        <v>5.53028585043428</v>
      </c>
      <c r="F30" s="137" t="n">
        <v>13.4323012970963</v>
      </c>
      <c r="G30" s="137"/>
      <c r="H30" s="145" t="n">
        <v>228026.87253</v>
      </c>
      <c r="I30" s="145" t="n">
        <v>169904.85837</v>
      </c>
      <c r="J30" s="137" t="n">
        <v>34.2085651449874</v>
      </c>
      <c r="K30" s="137"/>
      <c r="L30" s="145" t="n">
        <v>271315.61125</v>
      </c>
      <c r="M30" s="145" t="n">
        <v>174078.42991</v>
      </c>
      <c r="N30" s="137" t="n">
        <v>55.8582596306001</v>
      </c>
      <c r="O30" s="137" t="n">
        <v>5.22330954989914</v>
      </c>
      <c r="P30" s="137" t="n">
        <v>14.2472518069945</v>
      </c>
      <c r="Q30" s="137"/>
      <c r="R30" s="145" t="n">
        <v>121986.94095</v>
      </c>
      <c r="S30" s="145" t="n">
        <v>95091.81238</v>
      </c>
      <c r="T30" s="137" t="n">
        <v>28.2833273410789</v>
      </c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</row>
    <row r="31" s="133" customFormat="true" ht="12" hidden="false" customHeight="false" outlineLevel="0" collapsed="false">
      <c r="A31" s="82"/>
      <c r="B31" s="155"/>
      <c r="C31" s="84"/>
      <c r="D31" s="152"/>
      <c r="E31" s="152"/>
      <c r="F31" s="152"/>
      <c r="G31" s="152"/>
      <c r="H31" s="153"/>
      <c r="I31" s="153"/>
      <c r="J31" s="152"/>
      <c r="K31" s="152"/>
      <c r="L31" s="153"/>
      <c r="M31" s="153"/>
      <c r="N31" s="152"/>
      <c r="O31" s="152"/>
      <c r="P31" s="152"/>
      <c r="Q31" s="152"/>
      <c r="R31" s="153"/>
      <c r="S31" s="153"/>
      <c r="T31" s="152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</row>
    <row r="32" s="133" customFormat="true" ht="12" hidden="false" customHeight="false" outlineLevel="0" collapsed="false">
      <c r="A32" s="89" t="s">
        <v>175</v>
      </c>
      <c r="B32" s="31" t="n">
        <v>1377301.02446</v>
      </c>
      <c r="C32" s="31" t="n">
        <v>1425237.89293</v>
      </c>
      <c r="D32" s="137" t="n">
        <v>-3.36342927084626</v>
      </c>
      <c r="E32" s="137" t="n">
        <v>-1.35852351356496</v>
      </c>
      <c r="F32" s="137" t="n">
        <v>36.9193067664249</v>
      </c>
      <c r="G32" s="137"/>
      <c r="H32" s="145" t="n">
        <v>5632830.21805</v>
      </c>
      <c r="I32" s="145" t="n">
        <v>6062067.13391</v>
      </c>
      <c r="J32" s="137" t="n">
        <v>-7.0807021165921</v>
      </c>
      <c r="K32" s="137"/>
      <c r="L32" s="145" t="n">
        <v>684217.32406</v>
      </c>
      <c r="M32" s="145" t="n">
        <v>741885.66791</v>
      </c>
      <c r="N32" s="137" t="n">
        <v>-7.77321174197369</v>
      </c>
      <c r="O32" s="137" t="n">
        <v>-3.0977822167153</v>
      </c>
      <c r="P32" s="137" t="n">
        <v>35.9294345860858</v>
      </c>
      <c r="Q32" s="137"/>
      <c r="R32" s="145" t="n">
        <v>2414470.8226</v>
      </c>
      <c r="S32" s="145" t="n">
        <v>3505173.53986</v>
      </c>
      <c r="T32" s="137" t="n">
        <v>-31.1169391431491</v>
      </c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</row>
    <row r="33" s="133" customFormat="true" ht="12" hidden="false" customHeight="false" outlineLevel="0" collapsed="false">
      <c r="A33" s="82" t="s">
        <v>176</v>
      </c>
      <c r="B33" s="84" t="n">
        <v>21449.91178</v>
      </c>
      <c r="C33" s="84" t="n">
        <v>35181.97749</v>
      </c>
      <c r="D33" s="152" t="n">
        <v>-39.0315345801786</v>
      </c>
      <c r="E33" s="152" t="n">
        <v>-0.38916463991654</v>
      </c>
      <c r="F33" s="152" t="n">
        <v>0.574976609364723</v>
      </c>
      <c r="G33" s="152"/>
      <c r="H33" s="153" t="n">
        <v>44894.74139</v>
      </c>
      <c r="I33" s="153" t="n">
        <v>341499.36502</v>
      </c>
      <c r="J33" s="152" t="n">
        <v>-86.8536383991898</v>
      </c>
      <c r="K33" s="152"/>
      <c r="L33" s="153" t="n">
        <v>9880.99795</v>
      </c>
      <c r="M33" s="153" t="n">
        <v>19650.70517</v>
      </c>
      <c r="N33" s="152" t="n">
        <v>-49.7168276429848</v>
      </c>
      <c r="O33" s="152" t="n">
        <v>-0.524801360124911</v>
      </c>
      <c r="P33" s="152" t="n">
        <v>0.518868284981689</v>
      </c>
      <c r="Q33" s="152"/>
      <c r="R33" s="153" t="n">
        <v>33587.23828</v>
      </c>
      <c r="S33" s="153" t="n">
        <v>195773.55808</v>
      </c>
      <c r="T33" s="152" t="n">
        <v>-82.8438331461111</v>
      </c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</row>
    <row r="34" s="133" customFormat="true" ht="12" hidden="false" customHeight="false" outlineLevel="0" collapsed="false">
      <c r="A34" s="89" t="s">
        <v>177</v>
      </c>
      <c r="B34" s="31" t="n">
        <v>34854.94918</v>
      </c>
      <c r="C34" s="31" t="n">
        <v>46759.23371</v>
      </c>
      <c r="D34" s="137" t="n">
        <v>-25.4586818163663</v>
      </c>
      <c r="E34" s="137" t="n">
        <v>-0.337365601098735</v>
      </c>
      <c r="F34" s="137" t="n">
        <v>0.934305963802716</v>
      </c>
      <c r="G34" s="137"/>
      <c r="H34" s="145" t="n">
        <v>269592.82417</v>
      </c>
      <c r="I34" s="145" t="n">
        <v>434311.24842</v>
      </c>
      <c r="J34" s="137" t="n">
        <v>-37.9263546245317</v>
      </c>
      <c r="K34" s="137"/>
      <c r="L34" s="145" t="n">
        <v>12463.50296</v>
      </c>
      <c r="M34" s="145" t="n">
        <v>24153.26865</v>
      </c>
      <c r="N34" s="137" t="n">
        <v>-48.3982762722262</v>
      </c>
      <c r="O34" s="137" t="n">
        <v>-0.62794153350826</v>
      </c>
      <c r="P34" s="137" t="n">
        <v>0.654480087785</v>
      </c>
      <c r="Q34" s="137"/>
      <c r="R34" s="145" t="n">
        <v>67173.05454</v>
      </c>
      <c r="S34" s="145" t="n">
        <v>272050.57659</v>
      </c>
      <c r="T34" s="137" t="n">
        <v>-75.3086152648613</v>
      </c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</row>
    <row r="35" s="133" customFormat="true" ht="12" hidden="false" customHeight="false" outlineLevel="0" collapsed="false">
      <c r="A35" s="82"/>
      <c r="B35" s="84"/>
      <c r="C35" s="84"/>
      <c r="D35" s="152"/>
      <c r="E35" s="152"/>
      <c r="F35" s="152"/>
      <c r="G35" s="152"/>
      <c r="H35" s="153"/>
      <c r="I35" s="153"/>
      <c r="J35" s="152"/>
      <c r="K35" s="152"/>
      <c r="L35" s="153"/>
      <c r="M35" s="153"/>
      <c r="N35" s="152"/>
      <c r="O35" s="152"/>
      <c r="P35" s="152"/>
      <c r="Q35" s="152"/>
      <c r="R35" s="153"/>
      <c r="S35" s="153"/>
      <c r="T35" s="152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</row>
    <row r="36" s="59" customFormat="true" ht="13.5" hidden="false" customHeight="false" outlineLevel="0" collapsed="false">
      <c r="A36" s="147" t="s">
        <v>178</v>
      </c>
      <c r="B36" s="154" t="n">
        <v>599063.56625</v>
      </c>
      <c r="C36" s="154" t="n">
        <v>521974.09897</v>
      </c>
      <c r="D36" s="149" t="n">
        <v>14.7688299921622</v>
      </c>
      <c r="E36" s="149" t="n">
        <v>2.18470370073543</v>
      </c>
      <c r="F36" s="149" t="n">
        <v>16.0582263297478</v>
      </c>
      <c r="G36" s="149"/>
      <c r="H36" s="148" t="n">
        <v>5903633.55591</v>
      </c>
      <c r="I36" s="148" t="n">
        <v>4942153.87782</v>
      </c>
      <c r="J36" s="149" t="n">
        <v>19.4546689937164</v>
      </c>
      <c r="K36" s="149"/>
      <c r="L36" s="148" t="n">
        <v>316057.33469</v>
      </c>
      <c r="M36" s="148" t="n">
        <v>301887.17334</v>
      </c>
      <c r="N36" s="149" t="n">
        <v>4.6938600249971</v>
      </c>
      <c r="O36" s="149" t="n">
        <v>0.761181454286142</v>
      </c>
      <c r="P36" s="149" t="n">
        <v>16.5967170559411</v>
      </c>
      <c r="Q36" s="149"/>
      <c r="R36" s="148" t="n">
        <v>3019916.46305</v>
      </c>
      <c r="S36" s="148" t="n">
        <v>2725244.46262</v>
      </c>
      <c r="T36" s="149" t="n">
        <v>10.8126813748924</v>
      </c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</row>
    <row r="37" s="133" customFormat="true" ht="12" hidden="false" customHeight="false" outlineLevel="0" collapsed="false">
      <c r="A37" s="82" t="s">
        <v>179</v>
      </c>
      <c r="B37" s="84" t="n">
        <v>70156.15978</v>
      </c>
      <c r="C37" s="84" t="n">
        <v>53524.55546</v>
      </c>
      <c r="D37" s="152" t="n">
        <v>31.072849044826</v>
      </c>
      <c r="E37" s="152" t="n">
        <v>0.471337120220288</v>
      </c>
      <c r="F37" s="152" t="n">
        <v>1.88057420888629</v>
      </c>
      <c r="G37" s="152"/>
      <c r="H37" s="153" t="n">
        <v>290549.26923</v>
      </c>
      <c r="I37" s="153" t="n">
        <v>119439.92801</v>
      </c>
      <c r="J37" s="152" t="n">
        <v>143.259749123153</v>
      </c>
      <c r="K37" s="152"/>
      <c r="L37" s="153" t="n">
        <v>39599.02732</v>
      </c>
      <c r="M37" s="153" t="n">
        <v>32597.87886</v>
      </c>
      <c r="N37" s="152" t="n">
        <v>21.477312956675</v>
      </c>
      <c r="O37" s="152" t="n">
        <v>0.37608212319022</v>
      </c>
      <c r="P37" s="152" t="n">
        <v>2.07941338480608</v>
      </c>
      <c r="Q37" s="152"/>
      <c r="R37" s="153" t="n">
        <v>196525.84137</v>
      </c>
      <c r="S37" s="153" t="n">
        <v>101353.36551</v>
      </c>
      <c r="T37" s="152" t="n">
        <v>93.9016434048358</v>
      </c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</row>
    <row r="38" s="133" customFormat="true" ht="12" hidden="false" customHeight="false" outlineLevel="0" collapsed="false">
      <c r="A38" s="89" t="s">
        <v>180</v>
      </c>
      <c r="B38" s="31" t="n">
        <v>437.23042</v>
      </c>
      <c r="C38" s="31" t="n">
        <v>960.45778</v>
      </c>
      <c r="D38" s="137" t="n">
        <v>-54.4768724763727</v>
      </c>
      <c r="E38" s="137" t="n">
        <v>-0.014828183279126</v>
      </c>
      <c r="F38" s="137" t="n">
        <v>0.0117202003896873</v>
      </c>
      <c r="G38" s="137"/>
      <c r="H38" s="145" t="n">
        <v>146.67284</v>
      </c>
      <c r="I38" s="145" t="n">
        <v>341.417</v>
      </c>
      <c r="J38" s="137" t="n">
        <v>-57.0399716475747</v>
      </c>
      <c r="K38" s="137"/>
      <c r="L38" s="145" t="n">
        <v>356.83042</v>
      </c>
      <c r="M38" s="145" t="n">
        <v>554.05206</v>
      </c>
      <c r="N38" s="137" t="n">
        <v>-35.5962289897451</v>
      </c>
      <c r="O38" s="137" t="n">
        <v>-0.0105941951572696</v>
      </c>
      <c r="P38" s="137" t="n">
        <v>0.018737782255556</v>
      </c>
      <c r="Q38" s="137"/>
      <c r="R38" s="145" t="n">
        <v>127.67284</v>
      </c>
      <c r="S38" s="145" t="n">
        <v>199.996</v>
      </c>
      <c r="T38" s="137" t="n">
        <v>-36.1623032460649</v>
      </c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</row>
    <row r="39" s="133" customFormat="true" ht="12" hidden="false" customHeight="false" outlineLevel="0" collapsed="false">
      <c r="A39" s="82" t="s">
        <v>181</v>
      </c>
      <c r="B39" s="84" t="n">
        <v>54509.68271</v>
      </c>
      <c r="C39" s="84" t="n">
        <v>44076.72367</v>
      </c>
      <c r="D39" s="152" t="n">
        <v>23.6699967041811</v>
      </c>
      <c r="E39" s="152" t="n">
        <v>0.295668461964096</v>
      </c>
      <c r="F39" s="152" t="n">
        <v>1.4611618389669</v>
      </c>
      <c r="G39" s="152"/>
      <c r="H39" s="153" t="n">
        <v>79256.35728</v>
      </c>
      <c r="I39" s="153" t="n">
        <v>83235.85761</v>
      </c>
      <c r="J39" s="152" t="n">
        <v>-4.78099276473594</v>
      </c>
      <c r="K39" s="152"/>
      <c r="L39" s="153" t="n">
        <v>32561.4095</v>
      </c>
      <c r="M39" s="153" t="n">
        <v>24492.03904</v>
      </c>
      <c r="N39" s="152" t="n">
        <v>32.9469116345162</v>
      </c>
      <c r="O39" s="152" t="n">
        <v>0.433464022759095</v>
      </c>
      <c r="P39" s="152" t="n">
        <v>1.70985590618926</v>
      </c>
      <c r="Q39" s="152"/>
      <c r="R39" s="153" t="n">
        <v>51818.64557</v>
      </c>
      <c r="S39" s="153" t="n">
        <v>43058.17188</v>
      </c>
      <c r="T39" s="152" t="n">
        <v>20.345670304849</v>
      </c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s="133" customFormat="true" ht="12" hidden="false" customHeight="false" outlineLevel="0" collapsed="false">
      <c r="A40" s="89" t="s">
        <v>182</v>
      </c>
      <c r="B40" s="31" t="n">
        <v>18411.68892</v>
      </c>
      <c r="C40" s="31" t="n">
        <v>1E-090</v>
      </c>
      <c r="D40" s="91" t="s">
        <v>54</v>
      </c>
      <c r="E40" s="137" t="n">
        <v>0.52178444526298</v>
      </c>
      <c r="F40" s="137" t="n">
        <v>0.493535384969292</v>
      </c>
      <c r="G40" s="137"/>
      <c r="H40" s="145" t="n">
        <v>73571.364</v>
      </c>
      <c r="I40" s="145" t="n">
        <v>1E-090</v>
      </c>
      <c r="J40" s="91" t="s">
        <v>54</v>
      </c>
      <c r="K40" s="137"/>
      <c r="L40" s="145" t="n">
        <v>2.96</v>
      </c>
      <c r="M40" s="145" t="n">
        <v>1E-090</v>
      </c>
      <c r="N40" s="91" t="s">
        <v>54</v>
      </c>
      <c r="O40" s="137" t="n">
        <v>0.000159002925163374</v>
      </c>
      <c r="P40" s="137" t="n">
        <v>0.000155434717355224</v>
      </c>
      <c r="Q40" s="137"/>
      <c r="R40" s="145" t="n">
        <v>0.51</v>
      </c>
      <c r="S40" s="145" t="n">
        <v>1E-090</v>
      </c>
      <c r="T40" s="137" t="s">
        <v>54</v>
      </c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s="133" customFormat="true" ht="12" hidden="false" customHeight="false" outlineLevel="0" collapsed="false">
      <c r="A41" s="82" t="s">
        <v>183</v>
      </c>
      <c r="B41" s="84" t="n">
        <v>30377.42824</v>
      </c>
      <c r="C41" s="84" t="n">
        <v>17292.39438</v>
      </c>
      <c r="D41" s="152" t="n">
        <v>75.6693004592462</v>
      </c>
      <c r="E41" s="152" t="n">
        <v>0.37082785634461</v>
      </c>
      <c r="F41" s="152" t="n">
        <v>0.814283567680733</v>
      </c>
      <c r="G41" s="152"/>
      <c r="H41" s="153" t="n">
        <v>618701.34323</v>
      </c>
      <c r="I41" s="153" t="n">
        <v>323600.9681</v>
      </c>
      <c r="J41" s="152" t="n">
        <v>91.192673761967</v>
      </c>
      <c r="K41" s="152"/>
      <c r="L41" s="153" t="n">
        <v>7455.79253</v>
      </c>
      <c r="M41" s="153" t="n">
        <v>16221.19057</v>
      </c>
      <c r="N41" s="152" t="n">
        <v>-54.0367120537442</v>
      </c>
      <c r="O41" s="152" t="n">
        <v>-0.470852678574766</v>
      </c>
      <c r="P41" s="152" t="n">
        <v>0.391516555594507</v>
      </c>
      <c r="Q41" s="152"/>
      <c r="R41" s="153" t="n">
        <v>140800.49165</v>
      </c>
      <c r="S41" s="153" t="n">
        <v>323209.84028</v>
      </c>
      <c r="T41" s="152" t="n">
        <v>-56.4368177874711</v>
      </c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s="133" customFormat="true" ht="12" hidden="false" customHeight="false" outlineLevel="0" collapsed="false">
      <c r="A42" s="89" t="s">
        <v>184</v>
      </c>
      <c r="B42" s="31" t="n">
        <v>174.04247</v>
      </c>
      <c r="C42" s="31" t="n">
        <v>283.61851</v>
      </c>
      <c r="D42" s="137" t="n">
        <v>-38.6350101056521</v>
      </c>
      <c r="E42" s="137" t="n">
        <v>-0.00310536819810195</v>
      </c>
      <c r="F42" s="137" t="n">
        <v>0.00466530353655662</v>
      </c>
      <c r="G42" s="137"/>
      <c r="H42" s="145" t="n">
        <v>75.7245</v>
      </c>
      <c r="I42" s="145" t="n">
        <v>74.70568</v>
      </c>
      <c r="J42" s="137" t="n">
        <v>1.36377849716383</v>
      </c>
      <c r="K42" s="137"/>
      <c r="L42" s="145" t="n">
        <v>155.26797</v>
      </c>
      <c r="M42" s="145" t="n">
        <v>1.541</v>
      </c>
      <c r="N42" s="91" t="s">
        <v>54</v>
      </c>
      <c r="O42" s="137" t="n">
        <v>0.00825778307652103</v>
      </c>
      <c r="P42" s="137" t="n">
        <v>0.00815338953759102</v>
      </c>
      <c r="Q42" s="137"/>
      <c r="R42" s="145" t="n">
        <v>71.871</v>
      </c>
      <c r="S42" s="145" t="n">
        <v>0.36</v>
      </c>
      <c r="T42" s="137" t="s">
        <v>54</v>
      </c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s="133" customFormat="true" ht="12" hidden="false" customHeight="false" outlineLevel="0" collapsed="false">
      <c r="A43" s="82" t="s">
        <v>185</v>
      </c>
      <c r="B43" s="84" t="n">
        <v>3597.94983</v>
      </c>
      <c r="C43" s="84" t="n">
        <v>88.781</v>
      </c>
      <c r="D43" s="85" t="s">
        <v>54</v>
      </c>
      <c r="E43" s="152" t="n">
        <v>0.0994493074074646</v>
      </c>
      <c r="F43" s="152" t="n">
        <v>0.0964450117620848</v>
      </c>
      <c r="G43" s="152"/>
      <c r="H43" s="153" t="n">
        <v>68167.7053</v>
      </c>
      <c r="I43" s="153" t="n">
        <v>19.2505</v>
      </c>
      <c r="J43" s="85" t="s">
        <v>54</v>
      </c>
      <c r="K43" s="152"/>
      <c r="L43" s="153" t="n">
        <v>1255.16074</v>
      </c>
      <c r="M43" s="153" t="n">
        <v>47.178</v>
      </c>
      <c r="N43" s="85" t="s">
        <v>54</v>
      </c>
      <c r="O43" s="152" t="n">
        <v>0.064889455813131</v>
      </c>
      <c r="P43" s="152" t="n">
        <v>0.0659106604247547</v>
      </c>
      <c r="Q43" s="152"/>
      <c r="R43" s="153" t="n">
        <v>26018.6013</v>
      </c>
      <c r="S43" s="153" t="n">
        <v>8.7685</v>
      </c>
      <c r="T43" s="152" t="s">
        <v>54</v>
      </c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s="133" customFormat="true" ht="12" hidden="false" customHeight="false" outlineLevel="0" collapsed="false">
      <c r="A44" s="89" t="s">
        <v>186</v>
      </c>
      <c r="B44" s="31" t="n">
        <v>65924.53327</v>
      </c>
      <c r="C44" s="31" t="n">
        <v>88358.64197</v>
      </c>
      <c r="D44" s="137" t="n">
        <v>-25.3898296757627</v>
      </c>
      <c r="E44" s="137" t="n">
        <v>-0.635779206017505</v>
      </c>
      <c r="F44" s="137" t="n">
        <v>1.76714314736154</v>
      </c>
      <c r="G44" s="137"/>
      <c r="H44" s="145" t="n">
        <v>294565.89945</v>
      </c>
      <c r="I44" s="145" t="n">
        <v>463205.44282</v>
      </c>
      <c r="J44" s="137" t="n">
        <v>-36.4070729271488</v>
      </c>
      <c r="K44" s="137"/>
      <c r="L44" s="145" t="n">
        <v>43983.47187</v>
      </c>
      <c r="M44" s="145" t="n">
        <v>63166.63879</v>
      </c>
      <c r="N44" s="137" t="n">
        <v>-30.3691430911422</v>
      </c>
      <c r="O44" s="137" t="n">
        <v>-1.03046609938421</v>
      </c>
      <c r="P44" s="137" t="n">
        <v>2.30964814811314</v>
      </c>
      <c r="Q44" s="137"/>
      <c r="R44" s="145" t="n">
        <v>280298.29559</v>
      </c>
      <c r="S44" s="145" t="n">
        <v>243728.16187</v>
      </c>
      <c r="T44" s="137" t="n">
        <v>15.0044760685086</v>
      </c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s="133" customFormat="true" ht="12" hidden="false" customHeight="false" outlineLevel="0" collapsed="false">
      <c r="A45" s="82" t="s">
        <v>187</v>
      </c>
      <c r="B45" s="84" t="n">
        <v>331.0075</v>
      </c>
      <c r="C45" s="84" t="n">
        <v>622.563</v>
      </c>
      <c r="D45" s="152" t="n">
        <v>-46.8314853275893</v>
      </c>
      <c r="E45" s="152" t="n">
        <v>-0.00826263823443258</v>
      </c>
      <c r="F45" s="152" t="n">
        <v>0.00887283695971889</v>
      </c>
      <c r="G45" s="152"/>
      <c r="H45" s="153" t="n">
        <v>32.289</v>
      </c>
      <c r="I45" s="153" t="n">
        <v>61.1775</v>
      </c>
      <c r="J45" s="152" t="n">
        <v>-47.2207919578276</v>
      </c>
      <c r="K45" s="152"/>
      <c r="L45" s="153" t="n">
        <v>11.2075</v>
      </c>
      <c r="M45" s="153" t="n">
        <v>308.573</v>
      </c>
      <c r="N45" s="152" t="n">
        <v>-96.3679583113234</v>
      </c>
      <c r="O45" s="152" t="n">
        <v>-0.0159736433590099</v>
      </c>
      <c r="P45" s="152" t="n">
        <v>0.000588525200931984</v>
      </c>
      <c r="Q45" s="152"/>
      <c r="R45" s="153" t="n">
        <v>1.539</v>
      </c>
      <c r="S45" s="153" t="n">
        <v>30.4275</v>
      </c>
      <c r="T45" s="152" t="n">
        <v>-94.942075425191</v>
      </c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s="133" customFormat="true" ht="12" hidden="false" customHeight="false" outlineLevel="0" collapsed="false">
      <c r="A46" s="89" t="s">
        <v>188</v>
      </c>
      <c r="B46" s="31" t="n">
        <v>13455.97481</v>
      </c>
      <c r="C46" s="31" t="n">
        <v>5468.78229</v>
      </c>
      <c r="D46" s="137" t="n">
        <v>146.050658015863</v>
      </c>
      <c r="E46" s="137" t="n">
        <v>0.226355813220899</v>
      </c>
      <c r="F46" s="137" t="n">
        <v>0.360694759554434</v>
      </c>
      <c r="G46" s="137"/>
      <c r="H46" s="145" t="n">
        <v>91530.37325</v>
      </c>
      <c r="I46" s="145" t="n">
        <v>2395.6998</v>
      </c>
      <c r="J46" s="91" t="s">
        <v>54</v>
      </c>
      <c r="K46" s="137"/>
      <c r="L46" s="145" t="n">
        <v>7592.72478</v>
      </c>
      <c r="M46" s="145" t="n">
        <v>2151.77689</v>
      </c>
      <c r="N46" s="137" t="n">
        <v>252.858366277928</v>
      </c>
      <c r="O46" s="137" t="n">
        <v>0.292272510193071</v>
      </c>
      <c r="P46" s="137" t="n">
        <v>0.398707104775441</v>
      </c>
      <c r="Q46" s="137"/>
      <c r="R46" s="145" t="n">
        <v>89408.72078</v>
      </c>
      <c r="S46" s="145" t="n">
        <v>908.62625</v>
      </c>
      <c r="T46" s="137" t="s">
        <v>54</v>
      </c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133" customFormat="true" ht="12" hidden="false" customHeight="false" outlineLevel="0" collapsed="false">
      <c r="A47" s="82" t="s">
        <v>189</v>
      </c>
      <c r="B47" s="84" t="n">
        <v>50509.78103</v>
      </c>
      <c r="C47" s="84" t="n">
        <v>34879.44515</v>
      </c>
      <c r="D47" s="152" t="n">
        <v>44.8124556247421</v>
      </c>
      <c r="E47" s="152" t="n">
        <v>0.442961325919461</v>
      </c>
      <c r="F47" s="152" t="n">
        <v>1.35394228816656</v>
      </c>
      <c r="G47" s="152"/>
      <c r="H47" s="153" t="n">
        <v>723836.43317</v>
      </c>
      <c r="I47" s="153" t="n">
        <v>414873.3068</v>
      </c>
      <c r="J47" s="152" t="n">
        <v>74.4716811869854</v>
      </c>
      <c r="K47" s="152"/>
      <c r="L47" s="153" t="n">
        <v>24191.62304</v>
      </c>
      <c r="M47" s="153" t="n">
        <v>17008.73582</v>
      </c>
      <c r="N47" s="152" t="n">
        <v>42.2305766637511</v>
      </c>
      <c r="O47" s="152" t="n">
        <v>0.3858446213171</v>
      </c>
      <c r="P47" s="152" t="n">
        <v>1.27034394918464</v>
      </c>
      <c r="Q47" s="152"/>
      <c r="R47" s="153" t="n">
        <v>241642.47866</v>
      </c>
      <c r="S47" s="153" t="n">
        <v>159631.50657</v>
      </c>
      <c r="T47" s="152" t="n">
        <v>51.3751789055736</v>
      </c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</row>
    <row r="48" s="133" customFormat="true" ht="12" hidden="false" customHeight="false" outlineLevel="0" collapsed="false">
      <c r="A48" s="89" t="s">
        <v>190</v>
      </c>
      <c r="B48" s="31" t="n">
        <v>1330.58736</v>
      </c>
      <c r="C48" s="31" t="n">
        <v>816.09135</v>
      </c>
      <c r="D48" s="137" t="n">
        <v>63.0439239430733</v>
      </c>
      <c r="E48" s="137" t="n">
        <v>0.0145807381568484</v>
      </c>
      <c r="F48" s="137" t="n">
        <v>0.0356671214578001</v>
      </c>
      <c r="G48" s="137"/>
      <c r="H48" s="145" t="n">
        <v>629.61615</v>
      </c>
      <c r="I48" s="145" t="n">
        <v>350.19918</v>
      </c>
      <c r="J48" s="137" t="n">
        <v>79.7880137811859</v>
      </c>
      <c r="K48" s="137"/>
      <c r="L48" s="145" t="n">
        <v>513.33179</v>
      </c>
      <c r="M48" s="145" t="n">
        <v>369.26814</v>
      </c>
      <c r="N48" s="137" t="n">
        <v>39.0132899090617</v>
      </c>
      <c r="O48" s="137" t="n">
        <v>0.00773869654044342</v>
      </c>
      <c r="P48" s="137" t="n">
        <v>0.0269559397594937</v>
      </c>
      <c r="Q48" s="137"/>
      <c r="R48" s="145" t="n">
        <v>209.37183</v>
      </c>
      <c r="S48" s="145" t="n">
        <v>171.38382</v>
      </c>
      <c r="T48" s="137" t="n">
        <v>22.1654587930179</v>
      </c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</row>
    <row r="49" s="133" customFormat="true" ht="12" hidden="false" customHeight="false" outlineLevel="0" collapsed="false">
      <c r="A49" s="82" t="s">
        <v>191</v>
      </c>
      <c r="B49" s="84" t="n">
        <v>151.90133</v>
      </c>
      <c r="C49" s="84" t="n">
        <v>328.86499</v>
      </c>
      <c r="D49" s="152" t="n">
        <v>-53.8104284071102</v>
      </c>
      <c r="E49" s="152" t="n">
        <v>-0.00501512303222243</v>
      </c>
      <c r="F49" s="152" t="n">
        <v>0.00407179817694299</v>
      </c>
      <c r="G49" s="152"/>
      <c r="H49" s="153" t="n">
        <v>56.48805</v>
      </c>
      <c r="I49" s="153" t="n">
        <v>154.68179</v>
      </c>
      <c r="J49" s="152" t="n">
        <v>-63.4811247012334</v>
      </c>
      <c r="K49" s="152"/>
      <c r="L49" s="153" t="n">
        <v>27.31179</v>
      </c>
      <c r="M49" s="153" t="n">
        <v>215.00373</v>
      </c>
      <c r="N49" s="152" t="n">
        <v>-87.2970622416644</v>
      </c>
      <c r="O49" s="152" t="n">
        <v>-0.0100822863140502</v>
      </c>
      <c r="P49" s="152" t="n">
        <v>0.0014341893105119</v>
      </c>
      <c r="Q49" s="152"/>
      <c r="R49" s="153" t="n">
        <v>2.685</v>
      </c>
      <c r="S49" s="153" t="n">
        <v>100.98156</v>
      </c>
      <c r="T49" s="152" t="n">
        <v>-97.3410987114875</v>
      </c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</row>
    <row r="50" s="133" customFormat="true" ht="12" hidden="false" customHeight="false" outlineLevel="0" collapsed="false">
      <c r="A50" s="89" t="s">
        <v>192</v>
      </c>
      <c r="B50" s="31" t="n">
        <v>15411.24423</v>
      </c>
      <c r="C50" s="31" t="n">
        <v>16383.27076</v>
      </c>
      <c r="D50" s="137" t="n">
        <v>-5.93304318923433</v>
      </c>
      <c r="E50" s="137" t="n">
        <v>-0.0275470830482046</v>
      </c>
      <c r="F50" s="137" t="n">
        <v>0.413106825069518</v>
      </c>
      <c r="G50" s="137"/>
      <c r="H50" s="145" t="n">
        <v>315091.16236</v>
      </c>
      <c r="I50" s="145" t="n">
        <v>337216.92075</v>
      </c>
      <c r="J50" s="137" t="n">
        <v>-6.56128356216241</v>
      </c>
      <c r="K50" s="137"/>
      <c r="L50" s="145" t="n">
        <v>7798.40242</v>
      </c>
      <c r="M50" s="145" t="n">
        <v>6256.81873</v>
      </c>
      <c r="N50" s="137" t="n">
        <v>24.6384585605535</v>
      </c>
      <c r="O50" s="137" t="n">
        <v>0.082809566248023</v>
      </c>
      <c r="P50" s="137" t="n">
        <v>0.409507593234796</v>
      </c>
      <c r="Q50" s="137"/>
      <c r="R50" s="145" t="n">
        <v>161100.564</v>
      </c>
      <c r="S50" s="145" t="n">
        <v>142360.1386</v>
      </c>
      <c r="T50" s="137" t="n">
        <v>13.1640960624915</v>
      </c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</row>
    <row r="51" s="133" customFormat="true" ht="12" hidden="false" customHeight="false" outlineLevel="0" collapsed="false">
      <c r="A51" s="82" t="s">
        <v>193</v>
      </c>
      <c r="B51" s="84" t="n">
        <v>65865.92822</v>
      </c>
      <c r="C51" s="84" t="n">
        <v>80029.27525</v>
      </c>
      <c r="D51" s="152" t="n">
        <v>-17.6977074773647</v>
      </c>
      <c r="E51" s="152" t="n">
        <v>-0.401387086498506</v>
      </c>
      <c r="F51" s="152" t="n">
        <v>1.76557220696391</v>
      </c>
      <c r="G51" s="152"/>
      <c r="H51" s="153" t="n">
        <v>369677.74985</v>
      </c>
      <c r="I51" s="153" t="n">
        <v>481743.79849</v>
      </c>
      <c r="J51" s="152" t="n">
        <v>-23.2625825161144</v>
      </c>
      <c r="K51" s="152"/>
      <c r="L51" s="153" t="n">
        <v>41151.87627</v>
      </c>
      <c r="M51" s="153" t="n">
        <v>46688.38763</v>
      </c>
      <c r="N51" s="152" t="n">
        <v>-11.8584334157697</v>
      </c>
      <c r="O51" s="152" t="n">
        <v>-0.297405912648734</v>
      </c>
      <c r="P51" s="152" t="n">
        <v>2.1609561677921</v>
      </c>
      <c r="Q51" s="152"/>
      <c r="R51" s="153" t="n">
        <v>266071.55587</v>
      </c>
      <c r="S51" s="153" t="n">
        <v>266998.76831</v>
      </c>
      <c r="T51" s="152" t="n">
        <v>-0.347272178770311</v>
      </c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</row>
    <row r="52" s="133" customFormat="true" ht="12" hidden="false" customHeight="false" outlineLevel="0" collapsed="false">
      <c r="A52" s="89" t="s">
        <v>194</v>
      </c>
      <c r="B52" s="31" t="n">
        <v>136.14029</v>
      </c>
      <c r="C52" s="31" t="n">
        <v>85.0395</v>
      </c>
      <c r="D52" s="137" t="n">
        <v>60.0906519911336</v>
      </c>
      <c r="E52" s="137" t="n">
        <v>0.00144818856534591</v>
      </c>
      <c r="F52" s="137" t="n">
        <v>0.0036493148850671</v>
      </c>
      <c r="G52" s="137"/>
      <c r="H52" s="145" t="n">
        <v>219.43423</v>
      </c>
      <c r="I52" s="145" t="n">
        <v>236.283</v>
      </c>
      <c r="J52" s="137" t="n">
        <v>-7.13075845490364</v>
      </c>
      <c r="K52" s="137"/>
      <c r="L52" s="145" t="n">
        <v>95.86107</v>
      </c>
      <c r="M52" s="145" t="n">
        <v>74.3</v>
      </c>
      <c r="N52" s="137" t="n">
        <v>29.0189367429341</v>
      </c>
      <c r="O52" s="137" t="n">
        <v>0.00115820040528793</v>
      </c>
      <c r="P52" s="137" t="n">
        <v>0.00503383051379032</v>
      </c>
      <c r="Q52" s="137"/>
      <c r="R52" s="145" t="n">
        <v>201.97623</v>
      </c>
      <c r="S52" s="145" t="n">
        <v>235.224</v>
      </c>
      <c r="T52" s="137" t="n">
        <v>-14.1345143352719</v>
      </c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</row>
    <row r="53" s="133" customFormat="true" ht="12" hidden="false" customHeight="false" outlineLevel="0" collapsed="false">
      <c r="A53" s="82" t="s">
        <v>195</v>
      </c>
      <c r="B53" s="84" t="n">
        <v>46.59859</v>
      </c>
      <c r="C53" s="84" t="n">
        <v>110.8233</v>
      </c>
      <c r="D53" s="152" t="n">
        <v>-57.9523529799239</v>
      </c>
      <c r="E53" s="152" t="n">
        <v>-0.00182011844894487</v>
      </c>
      <c r="F53" s="152" t="n">
        <v>0.00124910067482697</v>
      </c>
      <c r="G53" s="152"/>
      <c r="H53" s="153" t="n">
        <v>9.5176</v>
      </c>
      <c r="I53" s="153" t="n">
        <v>51.72726</v>
      </c>
      <c r="J53" s="152" t="n">
        <v>-81.6004172654805</v>
      </c>
      <c r="K53" s="152"/>
      <c r="L53" s="153" t="n">
        <v>43.57469</v>
      </c>
      <c r="M53" s="153" t="n">
        <v>13.653</v>
      </c>
      <c r="N53" s="152" t="n">
        <v>219.158353475427</v>
      </c>
      <c r="O53" s="152" t="n">
        <v>0.00160730953913232</v>
      </c>
      <c r="P53" s="152" t="n">
        <v>0.00228818230540254</v>
      </c>
      <c r="Q53" s="152"/>
      <c r="R53" s="153" t="n">
        <v>8.8176</v>
      </c>
      <c r="S53" s="153" t="n">
        <v>0.51866</v>
      </c>
      <c r="T53" s="152" t="s">
        <v>54</v>
      </c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</row>
    <row r="54" s="133" customFormat="true" ht="12" hidden="false" customHeight="false" outlineLevel="0" collapsed="false">
      <c r="A54" s="89" t="s">
        <v>196</v>
      </c>
      <c r="B54" s="31" t="n">
        <v>1E-090</v>
      </c>
      <c r="C54" s="31" t="n">
        <v>1E-090</v>
      </c>
      <c r="D54" s="137" t="n">
        <v>0</v>
      </c>
      <c r="E54" s="137" t="n">
        <v>0</v>
      </c>
      <c r="F54" s="137" t="n">
        <v>2.68055465804216E-095</v>
      </c>
      <c r="G54" s="137"/>
      <c r="H54" s="145" t="n">
        <v>1E-090</v>
      </c>
      <c r="I54" s="145" t="n">
        <v>1E-090</v>
      </c>
      <c r="J54" s="137" t="n">
        <v>0</v>
      </c>
      <c r="K54" s="137"/>
      <c r="L54" s="145" t="n">
        <v>1E-090</v>
      </c>
      <c r="M54" s="145" t="n">
        <v>1E-090</v>
      </c>
      <c r="N54" s="137" t="n">
        <v>0</v>
      </c>
      <c r="O54" s="137" t="n">
        <v>0</v>
      </c>
      <c r="P54" s="137" t="n">
        <v>5.25117288362243E-095</v>
      </c>
      <c r="Q54" s="137"/>
      <c r="R54" s="145" t="n">
        <v>1E-090</v>
      </c>
      <c r="S54" s="145" t="n">
        <v>1E-090</v>
      </c>
      <c r="T54" s="137" t="n">
        <v>0</v>
      </c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</row>
    <row r="55" s="133" customFormat="true" ht="12" hidden="false" customHeight="false" outlineLevel="0" collapsed="false">
      <c r="A55" s="82" t="s">
        <v>197</v>
      </c>
      <c r="B55" s="84" t="n">
        <v>198.651</v>
      </c>
      <c r="C55" s="84" t="n">
        <v>86.752</v>
      </c>
      <c r="D55" s="152" t="n">
        <v>128.987227960162</v>
      </c>
      <c r="E55" s="152" t="n">
        <v>0.00317120052886936</v>
      </c>
      <c r="F55" s="152" t="n">
        <v>0.00532494863374732</v>
      </c>
      <c r="G55" s="152"/>
      <c r="H55" s="153" t="n">
        <v>10.80662</v>
      </c>
      <c r="I55" s="153" t="n">
        <v>4.5874</v>
      </c>
      <c r="J55" s="152" t="n">
        <v>135.571783581114</v>
      </c>
      <c r="K55" s="152"/>
      <c r="L55" s="153" t="n">
        <v>87.62</v>
      </c>
      <c r="M55" s="153" t="n">
        <v>86.752</v>
      </c>
      <c r="N55" s="152" t="n">
        <v>1.00055330136482</v>
      </c>
      <c r="O55" s="152" t="n">
        <v>4.6626533460071E-005</v>
      </c>
      <c r="P55" s="152" t="n">
        <v>0.00460107768062998</v>
      </c>
      <c r="Q55" s="152"/>
      <c r="R55" s="153" t="n">
        <v>5.615</v>
      </c>
      <c r="S55" s="153" t="n">
        <v>4.5874</v>
      </c>
      <c r="T55" s="152" t="n">
        <v>22.4004882940228</v>
      </c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</row>
    <row r="56" s="133" customFormat="true" ht="12" hidden="false" customHeight="false" outlineLevel="0" collapsed="false">
      <c r="A56" s="89" t="s">
        <v>198</v>
      </c>
      <c r="B56" s="31" t="n">
        <v>124274.96048</v>
      </c>
      <c r="C56" s="31" t="n">
        <v>86599.27189</v>
      </c>
      <c r="D56" s="137" t="n">
        <v>43.5057798613554</v>
      </c>
      <c r="E56" s="137" t="n">
        <v>1.0677232466968</v>
      </c>
      <c r="F56" s="137" t="n">
        <v>3.33125824192669</v>
      </c>
      <c r="G56" s="137"/>
      <c r="H56" s="145" t="n">
        <v>2142528.01886</v>
      </c>
      <c r="I56" s="145" t="n">
        <v>1644908.78736</v>
      </c>
      <c r="J56" s="137" t="n">
        <v>30.2520866399319</v>
      </c>
      <c r="K56" s="137"/>
      <c r="L56" s="145" t="n">
        <v>52899.51975</v>
      </c>
      <c r="M56" s="145" t="n">
        <v>41272.038</v>
      </c>
      <c r="N56" s="137" t="n">
        <v>28.172783108021</v>
      </c>
      <c r="O56" s="137" t="n">
        <v>0.62459581436951</v>
      </c>
      <c r="P56" s="137" t="n">
        <v>2.77784523667849</v>
      </c>
      <c r="Q56" s="137"/>
      <c r="R56" s="145" t="n">
        <v>903407.82095</v>
      </c>
      <c r="S56" s="145" t="n">
        <v>801632.91898</v>
      </c>
      <c r="T56" s="137" t="n">
        <v>12.6959484273049</v>
      </c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</row>
    <row r="57" s="133" customFormat="true" ht="12" hidden="false" customHeight="false" outlineLevel="0" collapsed="false">
      <c r="A57" s="82" t="s">
        <v>199</v>
      </c>
      <c r="B57" s="84" t="n">
        <v>2501.31375</v>
      </c>
      <c r="C57" s="84" t="n">
        <v>2900.71986</v>
      </c>
      <c r="D57" s="152" t="n">
        <v>-13.7692065858438</v>
      </c>
      <c r="E57" s="152" t="n">
        <v>-0.0113191080104885</v>
      </c>
      <c r="F57" s="152" t="n">
        <v>0.0670490822378739</v>
      </c>
      <c r="G57" s="152"/>
      <c r="H57" s="153" t="n">
        <v>826.76235</v>
      </c>
      <c r="I57" s="153" t="n">
        <v>1361.67937</v>
      </c>
      <c r="J57" s="152" t="n">
        <v>-39.2836251899741</v>
      </c>
      <c r="K57" s="152"/>
      <c r="L57" s="153" t="n">
        <v>1151.12887</v>
      </c>
      <c r="M57" s="153" t="n">
        <v>1646.62773</v>
      </c>
      <c r="N57" s="152" t="n">
        <v>-30.0917354282622</v>
      </c>
      <c r="O57" s="152" t="n">
        <v>-0.026616813565918</v>
      </c>
      <c r="P57" s="152" t="n">
        <v>0.0604477670769894</v>
      </c>
      <c r="Q57" s="152"/>
      <c r="R57" s="153" t="n">
        <v>446.03899</v>
      </c>
      <c r="S57" s="153" t="n">
        <v>826.26212</v>
      </c>
      <c r="T57" s="152" t="n">
        <v>-46.0172529753633</v>
      </c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</row>
    <row r="58" s="133" customFormat="true" ht="12" hidden="false" customHeight="false" outlineLevel="0" collapsed="false">
      <c r="A58" s="89" t="s">
        <v>200</v>
      </c>
      <c r="B58" s="31" t="n">
        <v>36428.72803</v>
      </c>
      <c r="C58" s="31" t="n">
        <v>24014.83326</v>
      </c>
      <c r="D58" s="137" t="n">
        <v>51.6926127930983</v>
      </c>
      <c r="E58" s="137" t="n">
        <v>0.351807877281768</v>
      </c>
      <c r="F58" s="137" t="n">
        <v>0.976491966073673</v>
      </c>
      <c r="G58" s="137"/>
      <c r="H58" s="145" t="n">
        <v>645930.38308</v>
      </c>
      <c r="I58" s="145" t="n">
        <v>469473.84106</v>
      </c>
      <c r="J58" s="137" t="n">
        <v>37.5860221778466</v>
      </c>
      <c r="K58" s="137"/>
      <c r="L58" s="145" t="n">
        <v>26506.84811</v>
      </c>
      <c r="M58" s="145" t="n">
        <v>8346.80205</v>
      </c>
      <c r="N58" s="137" t="n">
        <v>217.568907842974</v>
      </c>
      <c r="O58" s="137" t="n">
        <v>0.975506906973516</v>
      </c>
      <c r="P58" s="137" t="n">
        <v>1.39192042025531</v>
      </c>
      <c r="Q58" s="137"/>
      <c r="R58" s="145" t="n">
        <v>487640.70338</v>
      </c>
      <c r="S58" s="145" t="n">
        <v>159953.36169</v>
      </c>
      <c r="T58" s="137" t="n">
        <v>204.864304337085</v>
      </c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</row>
    <row r="59" s="133" customFormat="true" ht="12" hidden="false" customHeight="false" outlineLevel="0" collapsed="false">
      <c r="A59" s="82" t="s">
        <v>201</v>
      </c>
      <c r="B59" s="84" t="n">
        <v>36846.90639</v>
      </c>
      <c r="C59" s="84" t="n">
        <v>57647.17074</v>
      </c>
      <c r="D59" s="152" t="n">
        <v>-36.0820211694573</v>
      </c>
      <c r="E59" s="152" t="n">
        <v>-0.589476307271223</v>
      </c>
      <c r="F59" s="152" t="n">
        <v>0.987701465581578</v>
      </c>
      <c r="G59" s="152"/>
      <c r="H59" s="153" t="n">
        <v>180572.23549</v>
      </c>
      <c r="I59" s="153" t="n">
        <v>596407.34274</v>
      </c>
      <c r="J59" s="152" t="n">
        <v>-69.7233379689091</v>
      </c>
      <c r="K59" s="152"/>
      <c r="L59" s="153" t="n">
        <v>25081.57153</v>
      </c>
      <c r="M59" s="153" t="n">
        <v>36266.91739</v>
      </c>
      <c r="N59" s="152" t="n">
        <v>-30.8417330861546</v>
      </c>
      <c r="O59" s="152" t="n">
        <v>-0.600845510372985</v>
      </c>
      <c r="P59" s="152" t="n">
        <v>1.31707668296973</v>
      </c>
      <c r="Q59" s="152"/>
      <c r="R59" s="153" t="n">
        <v>172844.59801</v>
      </c>
      <c r="S59" s="153" t="n">
        <v>479173.0331</v>
      </c>
      <c r="T59" s="152" t="n">
        <v>-63.928563155613</v>
      </c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</row>
    <row r="60" s="133" customFormat="true" ht="12" hidden="false" customHeight="false" outlineLevel="0" collapsed="false">
      <c r="A60" s="89" t="s">
        <v>202</v>
      </c>
      <c r="B60" s="31" t="n">
        <v>480.104</v>
      </c>
      <c r="C60" s="31" t="n">
        <v>493.75812</v>
      </c>
      <c r="D60" s="137" t="n">
        <v>-2.76534591471631</v>
      </c>
      <c r="E60" s="137" t="n">
        <v>-0.000386955670428206</v>
      </c>
      <c r="F60" s="137" t="n">
        <v>0.0128694501354467</v>
      </c>
      <c r="G60" s="137"/>
      <c r="H60" s="145" t="n">
        <v>154.41129</v>
      </c>
      <c r="I60" s="145" t="n">
        <v>207.77483</v>
      </c>
      <c r="J60" s="137" t="n">
        <v>-25.6833515397414</v>
      </c>
      <c r="K60" s="137"/>
      <c r="L60" s="145" t="n">
        <v>390.63524</v>
      </c>
      <c r="M60" s="145" t="n">
        <v>243.26516</v>
      </c>
      <c r="N60" s="137" t="n">
        <v>60.5800189390047</v>
      </c>
      <c r="O60" s="137" t="n">
        <v>0.0079163087167434</v>
      </c>
      <c r="P60" s="137" t="n">
        <v>0.0205129317967534</v>
      </c>
      <c r="Q60" s="137"/>
      <c r="R60" s="145" t="n">
        <v>134.8989</v>
      </c>
      <c r="S60" s="145" t="n">
        <v>112.75423</v>
      </c>
      <c r="T60" s="137" t="n">
        <v>19.6397687253064</v>
      </c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</row>
    <row r="61" s="133" customFormat="true" ht="12" hidden="false" customHeight="false" outlineLevel="0" collapsed="false">
      <c r="A61" s="82" t="s">
        <v>203</v>
      </c>
      <c r="B61" s="84" t="n">
        <v>7505.0236</v>
      </c>
      <c r="C61" s="84" t="n">
        <v>6922.26474</v>
      </c>
      <c r="D61" s="152" t="n">
        <v>8.41861561047431</v>
      </c>
      <c r="E61" s="152" t="n">
        <v>0.0165152968751759</v>
      </c>
      <c r="F61" s="152" t="n">
        <v>0.201176259696963</v>
      </c>
      <c r="G61" s="152"/>
      <c r="H61" s="153" t="n">
        <v>7493.53873</v>
      </c>
      <c r="I61" s="153" t="n">
        <v>2788.50077</v>
      </c>
      <c r="J61" s="152" t="n">
        <v>168.73002190349</v>
      </c>
      <c r="K61" s="152"/>
      <c r="L61" s="153" t="n">
        <v>3144.17749</v>
      </c>
      <c r="M61" s="153" t="n">
        <v>3857.73575</v>
      </c>
      <c r="N61" s="152" t="n">
        <v>-18.4968153922933</v>
      </c>
      <c r="O61" s="152" t="n">
        <v>-0.0383303549373268</v>
      </c>
      <c r="P61" s="152" t="n">
        <v>0.165106195767841</v>
      </c>
      <c r="Q61" s="152"/>
      <c r="R61" s="153" t="n">
        <v>1127.14953</v>
      </c>
      <c r="S61" s="153" t="n">
        <v>1545.30579</v>
      </c>
      <c r="T61" s="152" t="n">
        <v>-27.0597743634935</v>
      </c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</row>
    <row r="62" s="133" customFormat="true" ht="12" hidden="false" customHeight="false" outlineLevel="0" collapsed="false">
      <c r="A62" s="89"/>
      <c r="B62" s="31"/>
      <c r="C62" s="31"/>
      <c r="D62" s="137"/>
      <c r="E62" s="137"/>
      <c r="F62" s="137"/>
      <c r="G62" s="137"/>
      <c r="H62" s="145"/>
      <c r="I62" s="145"/>
      <c r="J62" s="137"/>
      <c r="K62" s="137"/>
      <c r="L62" s="145"/>
      <c r="M62" s="145"/>
      <c r="N62" s="137"/>
      <c r="O62" s="137"/>
      <c r="P62" s="137"/>
      <c r="Q62" s="137"/>
      <c r="R62" s="145"/>
      <c r="S62" s="145"/>
      <c r="T62" s="137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</row>
    <row r="63" s="133" customFormat="true" ht="12" hidden="false" customHeight="false" outlineLevel="0" collapsed="false">
      <c r="A63" s="82" t="s">
        <v>204</v>
      </c>
      <c r="B63" s="84" t="n">
        <v>46249.0213</v>
      </c>
      <c r="C63" s="84" t="n">
        <v>58613.0338</v>
      </c>
      <c r="D63" s="152" t="n">
        <v>-21.0943056491302</v>
      </c>
      <c r="E63" s="152" t="n">
        <v>-0.350394221386674</v>
      </c>
      <c r="F63" s="152" t="n">
        <v>1.23973029475606</v>
      </c>
      <c r="G63" s="152"/>
      <c r="H63" s="153" t="n">
        <v>13861.5495</v>
      </c>
      <c r="I63" s="153" t="n">
        <v>28498.41109</v>
      </c>
      <c r="J63" s="152" t="n">
        <v>-51.3602724859844</v>
      </c>
      <c r="K63" s="152"/>
      <c r="L63" s="153" t="n">
        <v>22344.48697</v>
      </c>
      <c r="M63" s="153" t="n">
        <v>31922.32331</v>
      </c>
      <c r="N63" s="152" t="n">
        <v>-30.003569123052</v>
      </c>
      <c r="O63" s="152" t="n">
        <v>-0.514494592836509</v>
      </c>
      <c r="P63" s="152" t="n">
        <v>1.17334764075319</v>
      </c>
      <c r="Q63" s="152"/>
      <c r="R63" s="153" t="n">
        <v>6487.82789</v>
      </c>
      <c r="S63" s="153" t="n">
        <v>10757.64788</v>
      </c>
      <c r="T63" s="152" t="n">
        <v>-39.6910183120811</v>
      </c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</row>
    <row r="64" s="133" customFormat="true" ht="12" hidden="false" customHeight="false" outlineLevel="0" collapsed="false">
      <c r="A64" s="89" t="s">
        <v>205</v>
      </c>
      <c r="B64" s="31" t="n">
        <v>68234.84297</v>
      </c>
      <c r="C64" s="31" t="n">
        <v>30468.71153</v>
      </c>
      <c r="D64" s="137" t="n">
        <v>123.950536611352</v>
      </c>
      <c r="E64" s="137" t="n">
        <v>1.07028638321949</v>
      </c>
      <c r="F64" s="137" t="n">
        <v>1.82907226164009</v>
      </c>
      <c r="G64" s="137"/>
      <c r="H64" s="145" t="n">
        <v>14442.38566</v>
      </c>
      <c r="I64" s="145" t="n">
        <v>9776.15773</v>
      </c>
      <c r="J64" s="137" t="n">
        <v>47.73069398912</v>
      </c>
      <c r="K64" s="137"/>
      <c r="L64" s="145" t="n">
        <v>48273.81723</v>
      </c>
      <c r="M64" s="145" t="n">
        <v>16085.19704</v>
      </c>
      <c r="N64" s="137" t="n">
        <v>200.113309833598</v>
      </c>
      <c r="O64" s="137" t="n">
        <v>1.72908269161583</v>
      </c>
      <c r="P64" s="137" t="n">
        <v>2.53494160027121</v>
      </c>
      <c r="Q64" s="137"/>
      <c r="R64" s="145" t="n">
        <v>9106.12045</v>
      </c>
      <c r="S64" s="145" t="n">
        <v>4376.54956</v>
      </c>
      <c r="T64" s="137" t="n">
        <v>108.066202042506</v>
      </c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</row>
    <row r="65" s="133" customFormat="true" ht="12" hidden="false" customHeight="false" outlineLevel="0" collapsed="false">
      <c r="A65" s="82" t="s">
        <v>206</v>
      </c>
      <c r="B65" s="84" t="n">
        <v>41891.27923</v>
      </c>
      <c r="C65" s="84" t="n">
        <v>32691.3314</v>
      </c>
      <c r="D65" s="152" t="n">
        <v>28.1418572937045</v>
      </c>
      <c r="E65" s="152" t="n">
        <v>0.260725113040032</v>
      </c>
      <c r="F65" s="152" t="n">
        <v>1.12291863671321</v>
      </c>
      <c r="G65" s="152"/>
      <c r="H65" s="153" t="n">
        <v>33000.30762</v>
      </c>
      <c r="I65" s="153" t="n">
        <v>33624.80201</v>
      </c>
      <c r="J65" s="152" t="n">
        <v>-1.85724332239719</v>
      </c>
      <c r="K65" s="152"/>
      <c r="L65" s="153" t="n">
        <v>20451.22009</v>
      </c>
      <c r="M65" s="153" t="n">
        <v>16632.01267</v>
      </c>
      <c r="N65" s="152" t="n">
        <v>22.9629900829074</v>
      </c>
      <c r="O65" s="152" t="n">
        <v>0.205157145805967</v>
      </c>
      <c r="P65" s="152" t="n">
        <v>1.07392892373602</v>
      </c>
      <c r="Q65" s="152"/>
      <c r="R65" s="153" t="n">
        <v>13646.91723</v>
      </c>
      <c r="S65" s="153" t="n">
        <v>16283.49004</v>
      </c>
      <c r="T65" s="152" t="n">
        <v>-16.1916935713617</v>
      </c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</row>
    <row r="66" s="133" customFormat="true" ht="12" hidden="false" customHeight="false" outlineLevel="0" collapsed="false">
      <c r="A66" s="89" t="s">
        <v>207</v>
      </c>
      <c r="B66" s="31" t="n">
        <v>97298.19824</v>
      </c>
      <c r="C66" s="31" t="n">
        <v>96531.69679</v>
      </c>
      <c r="D66" s="137" t="n">
        <v>0.794041206659283</v>
      </c>
      <c r="E66" s="137" t="n">
        <v>0.0217225337457808</v>
      </c>
      <c r="F66" s="137" t="n">
        <v>2.60813138511341</v>
      </c>
      <c r="G66" s="137"/>
      <c r="H66" s="145" t="n">
        <v>309274.94687</v>
      </c>
      <c r="I66" s="145" t="n">
        <v>358873.02981</v>
      </c>
      <c r="J66" s="137" t="n">
        <v>-13.8205099910291</v>
      </c>
      <c r="K66" s="137"/>
      <c r="L66" s="145" t="n">
        <v>46921.21989</v>
      </c>
      <c r="M66" s="145" t="n">
        <v>44577.70509</v>
      </c>
      <c r="N66" s="137" t="n">
        <v>5.25714546154533</v>
      </c>
      <c r="O66" s="137" t="n">
        <v>0.125887063636371</v>
      </c>
      <c r="P66" s="137" t="n">
        <v>2.46391437552854</v>
      </c>
      <c r="Q66" s="137"/>
      <c r="R66" s="145" t="n">
        <v>132715.92818</v>
      </c>
      <c r="S66" s="145" t="n">
        <v>221658.22073</v>
      </c>
      <c r="T66" s="137" t="n">
        <v>-40.1258713785039</v>
      </c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</row>
    <row r="67" s="133" customFormat="true" ht="12" hidden="false" customHeight="false" outlineLevel="0" collapsed="false">
      <c r="A67" s="82"/>
      <c r="B67" s="84"/>
      <c r="C67" s="84"/>
      <c r="D67" s="152"/>
      <c r="E67" s="152"/>
      <c r="F67" s="152"/>
      <c r="G67" s="152"/>
      <c r="H67" s="153"/>
      <c r="I67" s="153"/>
      <c r="J67" s="152"/>
      <c r="K67" s="152"/>
      <c r="L67" s="153"/>
      <c r="M67" s="153"/>
      <c r="N67" s="152"/>
      <c r="O67" s="152"/>
      <c r="P67" s="152"/>
      <c r="Q67" s="152"/>
      <c r="R67" s="153"/>
      <c r="S67" s="153"/>
      <c r="T67" s="152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</row>
    <row r="68" s="133" customFormat="true" ht="12.75" hidden="false" customHeight="false" outlineLevel="0" collapsed="false">
      <c r="A68" s="156" t="s">
        <v>208</v>
      </c>
      <c r="B68" s="157" t="n">
        <v>458197.48948</v>
      </c>
      <c r="C68" s="157" t="n">
        <v>518397.31667</v>
      </c>
      <c r="D68" s="158" t="n">
        <v>-11.6126810950147</v>
      </c>
      <c r="E68" s="158" t="n">
        <v>-1.70605388629723</v>
      </c>
      <c r="F68" s="158" t="n">
        <v>12.2822341472883</v>
      </c>
      <c r="G68" s="158"/>
      <c r="H68" s="157" t="n">
        <v>1755204.31241</v>
      </c>
      <c r="I68" s="157" t="n">
        <v>2674234.26651</v>
      </c>
      <c r="J68" s="158" t="n">
        <v>-34.3660974511173</v>
      </c>
      <c r="K68" s="158"/>
      <c r="L68" s="157" t="n">
        <v>217745.542320001</v>
      </c>
      <c r="M68" s="157" t="n">
        <v>269249.558080001</v>
      </c>
      <c r="N68" s="158" t="n">
        <v>-19.128728057075</v>
      </c>
      <c r="O68" s="158" t="n">
        <v>-2.76665174442583</v>
      </c>
      <c r="P68" s="158" t="n">
        <v>11.4341948736045</v>
      </c>
      <c r="Q68" s="158"/>
      <c r="R68" s="157" t="n">
        <v>738179.308770002</v>
      </c>
      <c r="S68" s="157" t="n">
        <v>1759691.86426</v>
      </c>
      <c r="T68" s="158" t="n">
        <v>-58.0506494481961</v>
      </c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</row>
    <row r="69" s="133" customFormat="true" ht="12" hidden="false" customHeight="false" outlineLevel="0" collapsed="false">
      <c r="D69" s="93"/>
      <c r="E69" s="93"/>
      <c r="F69" s="93"/>
      <c r="G69" s="93"/>
      <c r="J69" s="93"/>
      <c r="K69" s="93"/>
      <c r="N69" s="93"/>
      <c r="O69" s="93"/>
      <c r="P69" s="93"/>
      <c r="Q69" s="93"/>
      <c r="T69" s="93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</row>
    <row r="70" s="133" customFormat="true" ht="12" hidden="false" customHeight="false" outlineLevel="0" collapsed="false">
      <c r="A70" s="133" t="s">
        <v>25</v>
      </c>
      <c r="D70" s="93"/>
      <c r="E70" s="93"/>
      <c r="F70" s="93"/>
      <c r="G70" s="93"/>
      <c r="J70" s="93"/>
      <c r="K70" s="93"/>
      <c r="N70" s="93"/>
      <c r="O70" s="93"/>
      <c r="P70" s="93"/>
      <c r="Q70" s="93"/>
      <c r="T70" s="93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</row>
    <row r="71" s="133" customFormat="true" ht="13.5" hidden="false" customHeight="false" outlineLevel="0" collapsed="false">
      <c r="A71" s="159" t="s">
        <v>209</v>
      </c>
      <c r="D71" s="93"/>
      <c r="E71" s="93"/>
      <c r="F71" s="93"/>
      <c r="G71" s="93"/>
      <c r="J71" s="93"/>
      <c r="K71" s="93"/>
      <c r="N71" s="93"/>
      <c r="O71" s="93"/>
      <c r="P71" s="93"/>
      <c r="Q71" s="93"/>
      <c r="T71" s="93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</row>
    <row r="72" s="133" customFormat="true" ht="13.5" hidden="false" customHeight="false" outlineLevel="0" collapsed="false">
      <c r="A72" s="159" t="s">
        <v>210</v>
      </c>
      <c r="D72" s="93"/>
      <c r="E72" s="93"/>
      <c r="F72" s="93"/>
      <c r="G72" s="93"/>
      <c r="J72" s="93"/>
      <c r="K72" s="93"/>
      <c r="N72" s="93"/>
      <c r="O72" s="93"/>
      <c r="P72" s="93"/>
      <c r="Q72" s="93"/>
      <c r="T72" s="93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</row>
    <row r="73" s="133" customFormat="true" ht="12" hidden="false" customHeight="false" outlineLevel="0" collapsed="false">
      <c r="A73" s="133" t="s">
        <v>211</v>
      </c>
      <c r="B73" s="160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</row>
  </sheetData>
  <mergeCells count="16">
    <mergeCell ref="A7:T7"/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3.28125" defaultRowHeight="12" zeroHeight="false" outlineLevelRow="0" outlineLevelCol="0"/>
  <cols>
    <col collapsed="false" customWidth="true" hidden="false" outlineLevel="0" max="1" min="1" style="161" width="37.99"/>
    <col collapsed="false" customWidth="true" hidden="false" outlineLevel="0" max="2" min="2" style="161" width="12.28"/>
    <col collapsed="false" customWidth="true" hidden="false" outlineLevel="0" max="3" min="3" style="162" width="12.14"/>
    <col collapsed="false" customWidth="true" hidden="false" outlineLevel="0" max="4" min="4" style="162" width="10.71"/>
    <col collapsed="false" customWidth="true" hidden="false" outlineLevel="0" max="5" min="5" style="162" width="14.41"/>
    <col collapsed="false" customWidth="true" hidden="false" outlineLevel="0" max="6" min="6" style="162" width="14.14"/>
    <col collapsed="false" customWidth="true" hidden="false" outlineLevel="0" max="7" min="7" style="162" width="1.13"/>
    <col collapsed="false" customWidth="true" hidden="false" outlineLevel="0" max="8" min="8" style="162" width="12.42"/>
    <col collapsed="false" customWidth="true" hidden="false" outlineLevel="0" max="9" min="9" style="161" width="15.13"/>
    <col collapsed="false" customWidth="true" hidden="false" outlineLevel="0" max="10" min="10" style="161" width="9.41"/>
    <col collapsed="false" customWidth="true" hidden="false" outlineLevel="0" max="11" min="11" style="163" width="3.28"/>
    <col collapsed="false" customWidth="true" hidden="false" outlineLevel="0" max="12" min="12" style="163" width="14.56"/>
    <col collapsed="false" customWidth="true" hidden="false" outlineLevel="0" max="13" min="13" style="163" width="11.28"/>
    <col collapsed="false" customWidth="true" hidden="false" outlineLevel="0" max="14" min="14" style="163" width="11.85"/>
    <col collapsed="false" customWidth="true" hidden="false" outlineLevel="0" max="15" min="15" style="163" width="13.99"/>
    <col collapsed="false" customWidth="true" hidden="false" outlineLevel="0" max="16" min="16" style="163" width="14.41"/>
    <col collapsed="false" customWidth="true" hidden="false" outlineLevel="0" max="17" min="17" style="163" width="1.41"/>
    <col collapsed="false" customWidth="true" hidden="false" outlineLevel="0" max="18" min="18" style="163" width="11.99"/>
    <col collapsed="false" customWidth="true" hidden="false" outlineLevel="0" max="19" min="19" style="163" width="12.28"/>
    <col collapsed="false" customWidth="true" hidden="false" outlineLevel="0" max="20" min="20" style="163" width="10.41"/>
    <col collapsed="false" customWidth="true" hidden="false" outlineLevel="0" max="21" min="21" style="164" width="19.14"/>
    <col collapsed="false" customWidth="true" hidden="false" outlineLevel="0" max="23" min="22" style="164" width="15.41"/>
    <col collapsed="false" customWidth="true" hidden="false" outlineLevel="0" max="24" min="24" style="164" width="12.28"/>
    <col collapsed="false" customWidth="true" hidden="false" outlineLevel="0" max="26" min="25" style="164" width="16.56"/>
    <col collapsed="false" customWidth="true" hidden="false" outlineLevel="0" max="27" min="27" style="164" width="12.28"/>
    <col collapsed="false" customWidth="true" hidden="false" outlineLevel="0" max="28" min="28" style="164" width="16.99"/>
    <col collapsed="false" customWidth="false" hidden="false" outlineLevel="0" max="30" min="29" style="164" width="13.28"/>
    <col collapsed="false" customWidth="true" hidden="false" outlineLevel="0" max="32" min="31" style="164" width="16.99"/>
    <col collapsed="false" customWidth="false" hidden="false" outlineLevel="0" max="98" min="33" style="164" width="13.28"/>
    <col collapsed="false" customWidth="false" hidden="false" outlineLevel="0" max="257" min="99" style="162" width="13.28"/>
  </cols>
  <sheetData>
    <row r="1" customFormat="false" ht="5.25" hidden="false" customHeight="true" outlineLevel="0" collapsed="false"/>
    <row r="6" customFormat="false" ht="9" hidden="false" customHeight="true" outlineLevel="0" collapsed="false"/>
    <row r="7" s="170" customFormat="true" ht="18.75" hidden="false" customHeight="true" outlineLevel="0" collapsed="false">
      <c r="A7" s="165" t="s">
        <v>212</v>
      </c>
      <c r="B7" s="165"/>
      <c r="C7" s="166"/>
      <c r="D7" s="166"/>
      <c r="E7" s="166"/>
      <c r="F7" s="166"/>
      <c r="G7" s="166"/>
      <c r="H7" s="166"/>
      <c r="I7" s="166"/>
      <c r="J7" s="167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</row>
    <row r="8" s="170" customFormat="true" ht="16.5" hidden="false" customHeight="true" outlineLevel="0" collapsed="false">
      <c r="A8" s="165" t="s">
        <v>213</v>
      </c>
      <c r="B8" s="165"/>
      <c r="C8" s="166"/>
      <c r="D8" s="166"/>
      <c r="E8" s="166"/>
      <c r="F8" s="166"/>
      <c r="G8" s="166"/>
      <c r="H8" s="166"/>
      <c r="I8" s="166"/>
      <c r="J8" s="167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</row>
    <row r="9" s="170" customFormat="true" ht="16.5" hidden="false" customHeight="true" outlineLevel="0" collapsed="false">
      <c r="A9" s="165" t="s">
        <v>38</v>
      </c>
      <c r="B9" s="165"/>
      <c r="C9" s="166"/>
      <c r="D9" s="166"/>
      <c r="E9" s="166"/>
      <c r="F9" s="166"/>
      <c r="G9" s="166"/>
      <c r="H9" s="166"/>
      <c r="I9" s="166"/>
      <c r="J9" s="167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</row>
    <row r="10" s="170" customFormat="true" ht="10.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</row>
    <row r="11" s="177" customFormat="true" ht="18" hidden="false" customHeight="true" outlineLevel="0" collapsed="false">
      <c r="A11" s="172"/>
      <c r="B11" s="173" t="s">
        <v>3</v>
      </c>
      <c r="C11" s="173"/>
      <c r="D11" s="173"/>
      <c r="E11" s="173"/>
      <c r="F11" s="173"/>
      <c r="G11" s="173"/>
      <c r="H11" s="173"/>
      <c r="I11" s="173"/>
      <c r="J11" s="173"/>
      <c r="K11" s="174"/>
      <c r="L11" s="175" t="s">
        <v>4</v>
      </c>
      <c r="M11" s="175"/>
      <c r="N11" s="175"/>
      <c r="O11" s="175"/>
      <c r="P11" s="175"/>
      <c r="Q11" s="175"/>
      <c r="R11" s="175"/>
      <c r="S11" s="175"/>
      <c r="T11" s="175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</row>
    <row r="12" s="184" customFormat="true" ht="15" hidden="false" customHeight="true" outlineLevel="0" collapsed="false">
      <c r="A12" s="178" t="s">
        <v>214</v>
      </c>
      <c r="B12" s="179" t="s">
        <v>153</v>
      </c>
      <c r="C12" s="179"/>
      <c r="D12" s="179"/>
      <c r="E12" s="179"/>
      <c r="F12" s="179"/>
      <c r="G12" s="180"/>
      <c r="H12" s="179" t="s">
        <v>154</v>
      </c>
      <c r="I12" s="179"/>
      <c r="J12" s="179"/>
      <c r="K12" s="181"/>
      <c r="L12" s="182" t="s">
        <v>153</v>
      </c>
      <c r="M12" s="182"/>
      <c r="N12" s="182"/>
      <c r="O12" s="182"/>
      <c r="P12" s="182"/>
      <c r="Q12" s="181"/>
      <c r="R12" s="182" t="s">
        <v>154</v>
      </c>
      <c r="S12" s="182"/>
      <c r="T12" s="182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</row>
    <row r="13" s="184" customFormat="true" ht="15" hidden="false" customHeight="true" outlineLevel="0" collapsed="false">
      <c r="A13" s="178"/>
      <c r="B13" s="185" t="s">
        <v>215</v>
      </c>
      <c r="C13" s="185" t="s">
        <v>216</v>
      </c>
      <c r="D13" s="180" t="s">
        <v>9</v>
      </c>
      <c r="E13" s="180" t="s">
        <v>217</v>
      </c>
      <c r="F13" s="180" t="s">
        <v>156</v>
      </c>
      <c r="G13" s="180"/>
      <c r="H13" s="185" t="s">
        <v>215</v>
      </c>
      <c r="I13" s="185" t="s">
        <v>216</v>
      </c>
      <c r="J13" s="186" t="s">
        <v>9</v>
      </c>
      <c r="K13" s="181"/>
      <c r="L13" s="185" t="s">
        <v>215</v>
      </c>
      <c r="M13" s="185" t="s">
        <v>216</v>
      </c>
      <c r="N13" s="187" t="s">
        <v>9</v>
      </c>
      <c r="O13" s="187" t="s">
        <v>217</v>
      </c>
      <c r="P13" s="181" t="s">
        <v>156</v>
      </c>
      <c r="Q13" s="181"/>
      <c r="R13" s="185" t="s">
        <v>215</v>
      </c>
      <c r="S13" s="185" t="s">
        <v>216</v>
      </c>
      <c r="T13" s="181" t="s">
        <v>9</v>
      </c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</row>
    <row r="14" s="184" customFormat="true" ht="11.25" hidden="false" customHeight="true" outlineLevel="0" collapsed="false">
      <c r="A14" s="188"/>
      <c r="B14" s="185"/>
      <c r="C14" s="185"/>
      <c r="D14" s="189" t="s">
        <v>10</v>
      </c>
      <c r="E14" s="189" t="s">
        <v>158</v>
      </c>
      <c r="F14" s="189" t="s">
        <v>218</v>
      </c>
      <c r="G14" s="189"/>
      <c r="H14" s="185"/>
      <c r="I14" s="185"/>
      <c r="J14" s="189" t="s">
        <v>10</v>
      </c>
      <c r="K14" s="189"/>
      <c r="L14" s="185"/>
      <c r="M14" s="185"/>
      <c r="N14" s="190" t="s">
        <v>10</v>
      </c>
      <c r="O14" s="190" t="s">
        <v>158</v>
      </c>
      <c r="P14" s="190" t="s">
        <v>218</v>
      </c>
      <c r="Q14" s="190"/>
      <c r="R14" s="185"/>
      <c r="S14" s="185"/>
      <c r="T14" s="190" t="s">
        <v>10</v>
      </c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</row>
    <row r="15" s="192" customFormat="true" ht="12.75" hidden="false" customHeight="true" outlineLevel="0" collapsed="false">
      <c r="A15" s="191"/>
      <c r="B15" s="191"/>
      <c r="I15" s="191"/>
      <c r="K15" s="193"/>
      <c r="L15" s="194"/>
      <c r="M15" s="193"/>
      <c r="N15" s="193"/>
      <c r="O15" s="193"/>
      <c r="P15" s="193"/>
      <c r="Q15" s="193"/>
      <c r="R15" s="193"/>
      <c r="S15" s="194"/>
      <c r="T15" s="195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</row>
    <row r="16" s="204" customFormat="true" ht="12" hidden="false" customHeight="true" outlineLevel="0" collapsed="false">
      <c r="A16" s="197" t="s">
        <v>160</v>
      </c>
      <c r="B16" s="198" t="n">
        <v>3730571.19727</v>
      </c>
      <c r="C16" s="198" t="n">
        <v>3528600.57197</v>
      </c>
      <c r="D16" s="199" t="n">
        <v>5.72381660039354</v>
      </c>
      <c r="E16" s="200" t="n">
        <v>5.72381660039354</v>
      </c>
      <c r="F16" s="200" t="n">
        <v>100</v>
      </c>
      <c r="G16" s="200"/>
      <c r="H16" s="198" t="n">
        <v>15027217.61635</v>
      </c>
      <c r="I16" s="198" t="n">
        <v>15748208.07998</v>
      </c>
      <c r="J16" s="199" t="n">
        <v>-4.57823810790614</v>
      </c>
      <c r="K16" s="199"/>
      <c r="L16" s="198" t="n">
        <v>1904336.4638</v>
      </c>
      <c r="M16" s="198" t="n">
        <v>1861600.97178</v>
      </c>
      <c r="N16" s="200" t="n">
        <v>2.29563116198515</v>
      </c>
      <c r="O16" s="200" t="n">
        <v>2.29563116198515</v>
      </c>
      <c r="P16" s="200" t="n">
        <v>100</v>
      </c>
      <c r="Q16" s="201"/>
      <c r="R16" s="198" t="n">
        <v>6895570.80124</v>
      </c>
      <c r="S16" s="198" t="n">
        <v>9132863.76118</v>
      </c>
      <c r="T16" s="199" t="n">
        <v>-24.4971677936312</v>
      </c>
      <c r="U16" s="202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</row>
    <row r="17" s="192" customFormat="true" ht="15" hidden="false" customHeight="true" outlineLevel="0" collapsed="false">
      <c r="A17" s="205"/>
      <c r="B17" s="206"/>
      <c r="C17" s="206"/>
      <c r="D17" s="207"/>
      <c r="E17" s="208"/>
      <c r="F17" s="208"/>
      <c r="G17" s="208"/>
      <c r="H17" s="209"/>
      <c r="I17" s="209"/>
      <c r="J17" s="207"/>
      <c r="K17" s="210"/>
      <c r="L17" s="211"/>
      <c r="M17" s="211"/>
      <c r="N17" s="210"/>
      <c r="O17" s="212"/>
      <c r="P17" s="212"/>
      <c r="Q17" s="210"/>
      <c r="R17" s="211"/>
      <c r="S17" s="211"/>
      <c r="T17" s="210"/>
      <c r="U17" s="213"/>
      <c r="V17" s="214"/>
      <c r="W17" s="214"/>
      <c r="X17" s="214"/>
      <c r="Y17" s="214"/>
      <c r="Z17" s="214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</row>
    <row r="18" s="192" customFormat="true" ht="19.5" hidden="false" customHeight="true" outlineLevel="0" collapsed="false">
      <c r="A18" s="215" t="s">
        <v>219</v>
      </c>
      <c r="B18" s="216" t="n">
        <v>1460050.26845</v>
      </c>
      <c r="C18" s="216" t="n">
        <v>1534006.09726</v>
      </c>
      <c r="D18" s="217" t="n">
        <v>-4.82109092930581</v>
      </c>
      <c r="E18" s="217" t="n">
        <v>-2.09589686623869</v>
      </c>
      <c r="F18" s="217" t="n">
        <v>39.1374454806935</v>
      </c>
      <c r="G18" s="217"/>
      <c r="H18" s="218" t="n">
        <v>3125162.96668</v>
      </c>
      <c r="I18" s="218" t="n">
        <v>3016057.96237</v>
      </c>
      <c r="J18" s="217" t="n">
        <v>3.6174704090987</v>
      </c>
      <c r="K18" s="217"/>
      <c r="L18" s="218" t="n">
        <v>698152.26551</v>
      </c>
      <c r="M18" s="218" t="n">
        <v>771770.96322</v>
      </c>
      <c r="N18" s="217" t="n">
        <v>-9.53893074738735</v>
      </c>
      <c r="O18" s="217" t="n">
        <v>-3.95459063601629</v>
      </c>
      <c r="P18" s="217" t="n">
        <v>36.6611824528568</v>
      </c>
      <c r="Q18" s="217"/>
      <c r="R18" s="218" t="n">
        <v>1171312.20647</v>
      </c>
      <c r="S18" s="218" t="n">
        <v>1445622.28109</v>
      </c>
      <c r="T18" s="217" t="n">
        <v>-18.9752245941568</v>
      </c>
      <c r="U18" s="213"/>
      <c r="V18" s="219"/>
      <c r="W18" s="219"/>
      <c r="X18" s="219"/>
      <c r="Y18" s="219"/>
      <c r="Z18" s="219"/>
      <c r="AA18" s="219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</row>
    <row r="19" s="192" customFormat="true" ht="19.5" hidden="false" customHeight="true" outlineLevel="0" collapsed="false">
      <c r="A19" s="205" t="s">
        <v>220</v>
      </c>
      <c r="B19" s="206" t="n">
        <v>351075.76328</v>
      </c>
      <c r="C19" s="206" t="n">
        <v>355828.55015</v>
      </c>
      <c r="D19" s="208" t="n">
        <v>-1.33569576359077</v>
      </c>
      <c r="E19" s="208" t="n">
        <v>-0.134693252269881</v>
      </c>
      <c r="F19" s="208" t="n">
        <v>9.41077772585909</v>
      </c>
      <c r="G19" s="208"/>
      <c r="H19" s="209" t="n">
        <v>5722213.43255</v>
      </c>
      <c r="I19" s="209" t="n">
        <v>6058977.10257</v>
      </c>
      <c r="J19" s="208" t="n">
        <v>-5.55809444926202</v>
      </c>
      <c r="K19" s="212"/>
      <c r="L19" s="211" t="n">
        <v>143122.66562</v>
      </c>
      <c r="M19" s="211" t="n">
        <v>217666.76877</v>
      </c>
      <c r="N19" s="212" t="n">
        <v>-34.2468919675873</v>
      </c>
      <c r="O19" s="212" t="n">
        <v>-4.00430082923321</v>
      </c>
      <c r="P19" s="212" t="n">
        <v>7.51561860735505</v>
      </c>
      <c r="Q19" s="220"/>
      <c r="R19" s="211" t="n">
        <v>2180325.01838</v>
      </c>
      <c r="S19" s="211" t="n">
        <v>3841126.37577</v>
      </c>
      <c r="T19" s="212" t="n">
        <v>-43.2373526647394</v>
      </c>
      <c r="U19" s="213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</row>
    <row r="20" s="192" customFormat="true" ht="19.5" hidden="false" customHeight="true" outlineLevel="0" collapsed="false">
      <c r="A20" s="215" t="s">
        <v>221</v>
      </c>
      <c r="B20" s="216" t="n">
        <v>337196.08742</v>
      </c>
      <c r="C20" s="216" t="n">
        <v>327618.59173</v>
      </c>
      <c r="D20" s="217" t="n">
        <v>2.92336757795877</v>
      </c>
      <c r="E20" s="217" t="n">
        <v>0.271424761591898</v>
      </c>
      <c r="F20" s="217" t="n">
        <v>9.03872542807271</v>
      </c>
      <c r="G20" s="217"/>
      <c r="H20" s="218" t="n">
        <v>358479.2477</v>
      </c>
      <c r="I20" s="218" t="n">
        <v>413017.36655</v>
      </c>
      <c r="J20" s="217" t="n">
        <v>-13.2048003950937</v>
      </c>
      <c r="K20" s="217"/>
      <c r="L20" s="218" t="n">
        <v>164695.72103</v>
      </c>
      <c r="M20" s="218" t="n">
        <v>156922.25511</v>
      </c>
      <c r="N20" s="217" t="n">
        <v>4.9537052055178</v>
      </c>
      <c r="O20" s="217" t="n">
        <v>0.417568858087094</v>
      </c>
      <c r="P20" s="217" t="n">
        <v>8.64845704321382</v>
      </c>
      <c r="Q20" s="221"/>
      <c r="R20" s="218" t="n">
        <v>172974.58744</v>
      </c>
      <c r="S20" s="218" t="n">
        <v>114068.41381</v>
      </c>
      <c r="T20" s="217" t="n">
        <v>51.6410912210264</v>
      </c>
      <c r="U20" s="213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</row>
    <row r="21" s="192" customFormat="true" ht="19.5" hidden="false" customHeight="true" outlineLevel="0" collapsed="false">
      <c r="A21" s="205" t="s">
        <v>222</v>
      </c>
      <c r="B21" s="206" t="n">
        <v>325677.11588</v>
      </c>
      <c r="C21" s="206" t="n">
        <v>67195.20289</v>
      </c>
      <c r="D21" s="208" t="n">
        <v>384.6731639655</v>
      </c>
      <c r="E21" s="208" t="n">
        <v>7.32533784195616</v>
      </c>
      <c r="F21" s="208" t="n">
        <v>8.72995309989869</v>
      </c>
      <c r="G21" s="208"/>
      <c r="H21" s="209" t="n">
        <v>46885.65429</v>
      </c>
      <c r="I21" s="209" t="n">
        <v>10684.76758</v>
      </c>
      <c r="J21" s="208" t="n">
        <v>338.808368445577</v>
      </c>
      <c r="K21" s="212"/>
      <c r="L21" s="211" t="n">
        <v>213234.8164</v>
      </c>
      <c r="M21" s="211" t="n">
        <v>41165.13333</v>
      </c>
      <c r="N21" s="212" t="n">
        <v>417.998605010227</v>
      </c>
      <c r="O21" s="212" t="n">
        <v>9.24310234461646</v>
      </c>
      <c r="P21" s="212" t="n">
        <v>11.1973288572389</v>
      </c>
      <c r="Q21" s="220"/>
      <c r="R21" s="211" t="n">
        <v>32985.32194</v>
      </c>
      <c r="S21" s="211" t="n">
        <v>7946.1573</v>
      </c>
      <c r="T21" s="212" t="n">
        <v>315.11035705271</v>
      </c>
      <c r="U21" s="213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</row>
    <row r="22" s="192" customFormat="true" ht="19.5" hidden="false" customHeight="true" outlineLevel="0" collapsed="false">
      <c r="A22" s="215" t="s">
        <v>223</v>
      </c>
      <c r="B22" s="216" t="n">
        <v>304739.38124</v>
      </c>
      <c r="C22" s="216" t="n">
        <v>179079.60614</v>
      </c>
      <c r="D22" s="217" t="n">
        <v>70.1697852751376</v>
      </c>
      <c r="E22" s="217" t="n">
        <v>3.56117878850325</v>
      </c>
      <c r="F22" s="217" t="n">
        <v>8.16870567871766</v>
      </c>
      <c r="G22" s="217"/>
      <c r="H22" s="218" t="n">
        <v>265930.60271</v>
      </c>
      <c r="I22" s="218" t="n">
        <v>260336.31625</v>
      </c>
      <c r="J22" s="217" t="n">
        <v>2.14886902472256</v>
      </c>
      <c r="K22" s="217"/>
      <c r="L22" s="218" t="n">
        <v>165075.84044</v>
      </c>
      <c r="M22" s="218" t="n">
        <v>100164.38592</v>
      </c>
      <c r="N22" s="217" t="n">
        <v>64.8049243489038</v>
      </c>
      <c r="O22" s="217" t="n">
        <v>3.48686187340856</v>
      </c>
      <c r="P22" s="217" t="n">
        <v>8.66841777059712</v>
      </c>
      <c r="Q22" s="221"/>
      <c r="R22" s="218" t="n">
        <v>163938.79068</v>
      </c>
      <c r="S22" s="218" t="n">
        <v>176264.48375</v>
      </c>
      <c r="T22" s="217" t="n">
        <v>-6.9927263892151</v>
      </c>
      <c r="U22" s="213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</row>
    <row r="23" s="192" customFormat="true" ht="19.5" hidden="false" customHeight="true" outlineLevel="0" collapsed="false">
      <c r="A23" s="205" t="s">
        <v>224</v>
      </c>
      <c r="B23" s="206" t="n">
        <v>237827.73552</v>
      </c>
      <c r="C23" s="206" t="n">
        <v>215448.9887</v>
      </c>
      <c r="D23" s="208" t="n">
        <v>10.3870280176442</v>
      </c>
      <c r="E23" s="208" t="n">
        <v>0.63421025881391</v>
      </c>
      <c r="F23" s="208" t="n">
        <v>6.37510244259754</v>
      </c>
      <c r="G23" s="208"/>
      <c r="H23" s="209" t="n">
        <v>15723.23451</v>
      </c>
      <c r="I23" s="209" t="n">
        <v>11748.94325</v>
      </c>
      <c r="J23" s="208" t="n">
        <v>33.8267976568871</v>
      </c>
      <c r="K23" s="212"/>
      <c r="L23" s="211" t="n">
        <v>133887.79283</v>
      </c>
      <c r="M23" s="211" t="n">
        <v>90636.55886</v>
      </c>
      <c r="N23" s="212" t="n">
        <v>47.7194131308616</v>
      </c>
      <c r="O23" s="212" t="n">
        <v>2.32333537775524</v>
      </c>
      <c r="P23" s="212" t="n">
        <v>7.03067947156954</v>
      </c>
      <c r="Q23" s="220"/>
      <c r="R23" s="211" t="n">
        <v>8534.07416</v>
      </c>
      <c r="S23" s="211" t="n">
        <v>5828.36168</v>
      </c>
      <c r="T23" s="212" t="n">
        <v>46.4232082453744</v>
      </c>
      <c r="U23" s="213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</row>
    <row r="24" s="192" customFormat="true" ht="19.5" hidden="false" customHeight="true" outlineLevel="0" collapsed="false">
      <c r="A24" s="215" t="s">
        <v>225</v>
      </c>
      <c r="B24" s="216" t="n">
        <v>234953.56887</v>
      </c>
      <c r="C24" s="216" t="n">
        <v>249124.34389</v>
      </c>
      <c r="D24" s="217" t="n">
        <v>-5.68823375456917</v>
      </c>
      <c r="E24" s="217" t="n">
        <v>-0.40159759459792</v>
      </c>
      <c r="F24" s="217" t="n">
        <v>6.29805883458107</v>
      </c>
      <c r="G24" s="217"/>
      <c r="H24" s="218" t="n">
        <v>4775522.5716</v>
      </c>
      <c r="I24" s="218" t="n">
        <v>5403314.80906</v>
      </c>
      <c r="J24" s="217" t="n">
        <v>-11.6186500258573</v>
      </c>
      <c r="K24" s="217"/>
      <c r="L24" s="218" t="n">
        <v>138886.938</v>
      </c>
      <c r="M24" s="218" t="n">
        <v>147676.59806</v>
      </c>
      <c r="N24" s="217" t="n">
        <v>-5.95196542679621</v>
      </c>
      <c r="O24" s="217" t="n">
        <v>-0.472155966463405</v>
      </c>
      <c r="P24" s="217" t="n">
        <v>7.29319322714951</v>
      </c>
      <c r="Q24" s="221"/>
      <c r="R24" s="218" t="n">
        <v>2824484.73164</v>
      </c>
      <c r="S24" s="218" t="n">
        <v>3217922.38644</v>
      </c>
      <c r="T24" s="217" t="n">
        <v>-12.226449477399</v>
      </c>
      <c r="U24" s="213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</row>
    <row r="25" s="192" customFormat="true" ht="19.5" hidden="false" customHeight="true" outlineLevel="0" collapsed="false">
      <c r="A25" s="205" t="s">
        <v>226</v>
      </c>
      <c r="B25" s="206" t="n">
        <v>154019.18845</v>
      </c>
      <c r="C25" s="206" t="n">
        <v>118225.23418</v>
      </c>
      <c r="D25" s="208" t="n">
        <v>30.2760696718122</v>
      </c>
      <c r="E25" s="208" t="n">
        <v>1.01439518415133</v>
      </c>
      <c r="F25" s="208" t="n">
        <v>4.1285685302752</v>
      </c>
      <c r="G25" s="208"/>
      <c r="H25" s="209" t="n">
        <v>327575.74276</v>
      </c>
      <c r="I25" s="209" t="n">
        <v>260285.73648</v>
      </c>
      <c r="J25" s="208" t="n">
        <v>25.8523602522378</v>
      </c>
      <c r="K25" s="212"/>
      <c r="L25" s="211" t="n">
        <v>69018.10636</v>
      </c>
      <c r="M25" s="211" t="n">
        <v>59155.29546</v>
      </c>
      <c r="N25" s="212" t="n">
        <v>16.6727438740782</v>
      </c>
      <c r="O25" s="212" t="n">
        <v>0.529802629538247</v>
      </c>
      <c r="P25" s="212" t="n">
        <v>3.62426008596601</v>
      </c>
      <c r="Q25" s="220"/>
      <c r="R25" s="211" t="n">
        <v>112219.17</v>
      </c>
      <c r="S25" s="211" t="n">
        <v>156708.85593</v>
      </c>
      <c r="T25" s="212" t="n">
        <v>-28.3900266299392</v>
      </c>
      <c r="U25" s="213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</row>
    <row r="26" s="192" customFormat="true" ht="19.5" hidden="false" customHeight="true" outlineLevel="0" collapsed="false">
      <c r="A26" s="215" t="s">
        <v>227</v>
      </c>
      <c r="B26" s="216" t="n">
        <v>100395.66708</v>
      </c>
      <c r="C26" s="216" t="n">
        <v>74460.43215</v>
      </c>
      <c r="D26" s="217" t="n">
        <v>34.8308949882988</v>
      </c>
      <c r="E26" s="217" t="n">
        <v>0.735000587372248</v>
      </c>
      <c r="F26" s="217" t="n">
        <v>2.69116073038544</v>
      </c>
      <c r="G26" s="217"/>
      <c r="H26" s="218" t="n">
        <v>73106.78929</v>
      </c>
      <c r="I26" s="218" t="n">
        <v>56041.73313</v>
      </c>
      <c r="J26" s="217" t="n">
        <v>30.4506217186649</v>
      </c>
      <c r="K26" s="217"/>
      <c r="L26" s="218" t="n">
        <v>51650.63374</v>
      </c>
      <c r="M26" s="218" t="n">
        <v>38735.09203</v>
      </c>
      <c r="N26" s="217" t="n">
        <v>33.3432580978432</v>
      </c>
      <c r="O26" s="217" t="n">
        <v>0.693786794580935</v>
      </c>
      <c r="P26" s="217" t="n">
        <v>2.71226407317402</v>
      </c>
      <c r="Q26" s="221"/>
      <c r="R26" s="218" t="n">
        <v>35808.10048</v>
      </c>
      <c r="S26" s="218" t="n">
        <v>27983.25531</v>
      </c>
      <c r="T26" s="217" t="n">
        <v>27.9625979297832</v>
      </c>
      <c r="U26" s="213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</row>
    <row r="27" s="192" customFormat="true" ht="19.5" hidden="false" customHeight="true" outlineLevel="0" collapsed="false">
      <c r="A27" s="205" t="s">
        <v>228</v>
      </c>
      <c r="B27" s="206" t="n">
        <v>70688.37111</v>
      </c>
      <c r="C27" s="206" t="n">
        <v>68635.30239</v>
      </c>
      <c r="D27" s="208" t="n">
        <v>2.99127220032343</v>
      </c>
      <c r="E27" s="208" t="n">
        <v>0.0581836532111021</v>
      </c>
      <c r="F27" s="208" t="n">
        <v>1.89484042448323</v>
      </c>
      <c r="G27" s="208"/>
      <c r="H27" s="209" t="n">
        <v>15703.08486</v>
      </c>
      <c r="I27" s="209" t="n">
        <v>19889.11906</v>
      </c>
      <c r="J27" s="208" t="n">
        <v>-21.0468557575219</v>
      </c>
      <c r="K27" s="212"/>
      <c r="L27" s="211" t="n">
        <v>37443.40122</v>
      </c>
      <c r="M27" s="211" t="n">
        <v>33160.68448</v>
      </c>
      <c r="N27" s="212" t="n">
        <v>12.9150432421955</v>
      </c>
      <c r="O27" s="212" t="n">
        <v>0.230055570711537</v>
      </c>
      <c r="P27" s="212" t="n">
        <v>1.96621773157059</v>
      </c>
      <c r="Q27" s="220"/>
      <c r="R27" s="211" t="n">
        <v>6893.71421</v>
      </c>
      <c r="S27" s="211" t="n">
        <v>10815.72224</v>
      </c>
      <c r="T27" s="212" t="n">
        <v>-36.2621001443173</v>
      </c>
      <c r="U27" s="213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</row>
    <row r="28" s="192" customFormat="true" ht="19.5" hidden="false" customHeight="true" outlineLevel="0" collapsed="false">
      <c r="A28" s="215" t="s">
        <v>229</v>
      </c>
      <c r="B28" s="216" t="n">
        <v>47498.41356</v>
      </c>
      <c r="C28" s="216" t="n">
        <v>15999.92912</v>
      </c>
      <c r="D28" s="217" t="n">
        <v>196.866399868151</v>
      </c>
      <c r="E28" s="217" t="n">
        <v>0.89266222678229</v>
      </c>
      <c r="F28" s="217" t="n">
        <v>1.27322093717871</v>
      </c>
      <c r="G28" s="217"/>
      <c r="H28" s="218" t="n">
        <v>37479.3947</v>
      </c>
      <c r="I28" s="218" t="n">
        <v>21059.05233</v>
      </c>
      <c r="J28" s="217" t="n">
        <v>77.9728456565358</v>
      </c>
      <c r="K28" s="217"/>
      <c r="L28" s="218" t="n">
        <v>25567.43371</v>
      </c>
      <c r="M28" s="218" t="n">
        <v>7145.12642</v>
      </c>
      <c r="N28" s="217" t="n">
        <v>257.830389654603</v>
      </c>
      <c r="O28" s="217" t="n">
        <v>0.989594847083971</v>
      </c>
      <c r="P28" s="217" t="n">
        <v>1.34259014601766</v>
      </c>
      <c r="Q28" s="221"/>
      <c r="R28" s="218" t="n">
        <v>22228.71334</v>
      </c>
      <c r="S28" s="218" t="n">
        <v>9127.59221</v>
      </c>
      <c r="T28" s="217" t="n">
        <v>143.533155607529</v>
      </c>
      <c r="U28" s="213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</row>
    <row r="29" s="192" customFormat="true" ht="19.5" hidden="false" customHeight="true" outlineLevel="0" collapsed="false">
      <c r="A29" s="205" t="s">
        <v>230</v>
      </c>
      <c r="B29" s="206" t="n">
        <v>45625.09617</v>
      </c>
      <c r="C29" s="206" t="n">
        <v>53586.19719</v>
      </c>
      <c r="D29" s="208" t="n">
        <v>-14.8566262162109</v>
      </c>
      <c r="E29" s="208" t="n">
        <v>-0.225616384105367</v>
      </c>
      <c r="F29" s="208" t="n">
        <v>1.22300564062115</v>
      </c>
      <c r="G29" s="208"/>
      <c r="H29" s="209" t="n">
        <v>145957.904</v>
      </c>
      <c r="I29" s="209" t="n">
        <v>171213.73002</v>
      </c>
      <c r="J29" s="208" t="n">
        <v>-14.751051809367</v>
      </c>
      <c r="K29" s="212"/>
      <c r="L29" s="211" t="n">
        <v>32533.89318</v>
      </c>
      <c r="M29" s="211" t="n">
        <v>29578.37803</v>
      </c>
      <c r="N29" s="212" t="n">
        <v>9.99214746326643</v>
      </c>
      <c r="O29" s="212" t="n">
        <v>0.15876201155901</v>
      </c>
      <c r="P29" s="212" t="n">
        <v>1.70841097665485</v>
      </c>
      <c r="Q29" s="220"/>
      <c r="R29" s="211" t="n">
        <v>104906.301</v>
      </c>
      <c r="S29" s="211" t="n">
        <v>91233.70302</v>
      </c>
      <c r="T29" s="212" t="n">
        <v>14.9863455361477</v>
      </c>
      <c r="U29" s="213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</row>
    <row r="30" s="192" customFormat="true" ht="19.5" hidden="false" customHeight="true" outlineLevel="0" collapsed="false">
      <c r="A30" s="215" t="s">
        <v>231</v>
      </c>
      <c r="B30" s="216" t="n">
        <v>42991.60772</v>
      </c>
      <c r="C30" s="216" t="n">
        <v>1828.5158</v>
      </c>
      <c r="D30" s="217" t="s">
        <v>54</v>
      </c>
      <c r="E30" s="217" t="n">
        <v>1.16655572316645</v>
      </c>
      <c r="F30" s="217" t="n">
        <v>1.15241354330567</v>
      </c>
      <c r="G30" s="217"/>
      <c r="H30" s="218" t="n">
        <v>112613.041</v>
      </c>
      <c r="I30" s="218" t="n">
        <v>4236.724</v>
      </c>
      <c r="J30" s="217" t="s">
        <v>54</v>
      </c>
      <c r="K30" s="217"/>
      <c r="L30" s="218" t="n">
        <v>22781.50429</v>
      </c>
      <c r="M30" s="218" t="n">
        <v>417.6009</v>
      </c>
      <c r="N30" s="217" t="s">
        <v>54</v>
      </c>
      <c r="O30" s="217" t="n">
        <v>1.20132637063551</v>
      </c>
      <c r="P30" s="217" t="n">
        <v>1.19629617575776</v>
      </c>
      <c r="Q30" s="221"/>
      <c r="R30" s="218" t="n">
        <v>56863.269</v>
      </c>
      <c r="S30" s="218" t="n">
        <v>985.768</v>
      </c>
      <c r="T30" s="217" t="s">
        <v>54</v>
      </c>
      <c r="U30" s="213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</row>
    <row r="31" s="192" customFormat="true" ht="19.5" hidden="false" customHeight="true" outlineLevel="0" collapsed="false">
      <c r="A31" s="205" t="s">
        <v>232</v>
      </c>
      <c r="B31" s="206" t="n">
        <v>6261.26452</v>
      </c>
      <c r="C31" s="206" t="n">
        <v>4901.61317</v>
      </c>
      <c r="D31" s="208" t="n">
        <v>27.7388545942723</v>
      </c>
      <c r="E31" s="208" t="n">
        <v>0.0385323111037448</v>
      </c>
      <c r="F31" s="208" t="n">
        <v>0.167836617743201</v>
      </c>
      <c r="G31" s="208"/>
      <c r="H31" s="209" t="n">
        <v>414.6911</v>
      </c>
      <c r="I31" s="209" t="n">
        <v>234.43368</v>
      </c>
      <c r="J31" s="208" t="n">
        <v>76.8905815922013</v>
      </c>
      <c r="K31" s="212"/>
      <c r="L31" s="211" t="n">
        <v>2674.77337</v>
      </c>
      <c r="M31" s="211" t="n">
        <v>2222.64745</v>
      </c>
      <c r="N31" s="212" t="n">
        <v>20.3417739507001</v>
      </c>
      <c r="O31" s="212" t="n">
        <v>0.0242869404804668</v>
      </c>
      <c r="P31" s="212" t="n">
        <v>0.140456973903794</v>
      </c>
      <c r="Q31" s="220"/>
      <c r="R31" s="211" t="n">
        <v>155.09378</v>
      </c>
      <c r="S31" s="211" t="n">
        <v>112.5136</v>
      </c>
      <c r="T31" s="212" t="n">
        <v>37.844473912487</v>
      </c>
      <c r="U31" s="213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</row>
    <row r="32" s="192" customFormat="true" ht="19.5" hidden="false" customHeight="true" outlineLevel="0" collapsed="false">
      <c r="A32" s="215" t="s">
        <v>233</v>
      </c>
      <c r="B32" s="216" t="n">
        <v>5564.41287</v>
      </c>
      <c r="C32" s="216" t="n">
        <v>6452.3923</v>
      </c>
      <c r="D32" s="217" t="n">
        <v>-13.7620186236971</v>
      </c>
      <c r="E32" s="217" t="n">
        <v>-0.0251652011013603</v>
      </c>
      <c r="F32" s="217" t="n">
        <v>0.149157128379482</v>
      </c>
      <c r="G32" s="217"/>
      <c r="H32" s="218" t="n">
        <v>2238.08806</v>
      </c>
      <c r="I32" s="218" t="n">
        <v>3182.49199</v>
      </c>
      <c r="J32" s="217" t="n">
        <v>-29.6749821513298</v>
      </c>
      <c r="K32" s="217"/>
      <c r="L32" s="218" t="n">
        <v>3052.93393</v>
      </c>
      <c r="M32" s="218" t="n">
        <v>3118.03929</v>
      </c>
      <c r="N32" s="217" t="n">
        <v>-2.08802243797255</v>
      </c>
      <c r="O32" s="217" t="n">
        <v>-0.00349727793372113</v>
      </c>
      <c r="P32" s="217" t="n">
        <v>0.160314838687069</v>
      </c>
      <c r="Q32" s="221"/>
      <c r="R32" s="218" t="n">
        <v>1166.2395</v>
      </c>
      <c r="S32" s="218" t="n">
        <v>1601.12477</v>
      </c>
      <c r="T32" s="217" t="n">
        <v>-27.1612355356916</v>
      </c>
      <c r="U32" s="213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</row>
    <row r="33" s="192" customFormat="true" ht="19.5" hidden="false" customHeight="true" outlineLevel="0" collapsed="false">
      <c r="A33" s="205" t="s">
        <v>234</v>
      </c>
      <c r="B33" s="206" t="n">
        <v>3067.8</v>
      </c>
      <c r="C33" s="206" t="n">
        <v>259</v>
      </c>
      <c r="D33" s="208" t="s">
        <v>54</v>
      </c>
      <c r="E33" s="208" t="n">
        <v>0.0796009619879379</v>
      </c>
      <c r="F33" s="208" t="n">
        <v>0.0822340557994173</v>
      </c>
      <c r="G33" s="208"/>
      <c r="H33" s="209" t="n">
        <v>1749.935</v>
      </c>
      <c r="I33" s="209" t="n">
        <v>140</v>
      </c>
      <c r="J33" s="208" t="s">
        <v>54</v>
      </c>
      <c r="K33" s="212"/>
      <c r="L33" s="211" t="n">
        <v>912.8</v>
      </c>
      <c r="M33" s="211" t="n">
        <v>259</v>
      </c>
      <c r="N33" s="212" t="n">
        <v>252.432432432432</v>
      </c>
      <c r="O33" s="212" t="n">
        <v>0.0351203082675047</v>
      </c>
      <c r="P33" s="212" t="n">
        <v>0.0479327060817056</v>
      </c>
      <c r="Q33" s="220"/>
      <c r="R33" s="211" t="n">
        <v>547.685</v>
      </c>
      <c r="S33" s="211" t="n">
        <v>140</v>
      </c>
      <c r="T33" s="212" t="n">
        <v>291.203571428571</v>
      </c>
      <c r="U33" s="213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</row>
    <row r="34" s="192" customFormat="true" ht="19.5" hidden="false" customHeight="true" outlineLevel="0" collapsed="false">
      <c r="A34" s="215" t="s">
        <v>235</v>
      </c>
      <c r="B34" s="216" t="n">
        <v>2937.44458</v>
      </c>
      <c r="C34" s="216" t="n">
        <v>3306.12073</v>
      </c>
      <c r="D34" s="217" t="n">
        <v>-11.151321446147</v>
      </c>
      <c r="E34" s="217" t="n">
        <v>-0.0104482256486789</v>
      </c>
      <c r="F34" s="217" t="n">
        <v>0.0787398075165968</v>
      </c>
      <c r="G34" s="217"/>
      <c r="H34" s="218" t="n">
        <v>460.97054</v>
      </c>
      <c r="I34" s="218" t="n">
        <v>331.98184</v>
      </c>
      <c r="J34" s="217" t="n">
        <v>38.854143347118</v>
      </c>
      <c r="K34" s="217"/>
      <c r="L34" s="218" t="n">
        <v>1644.94417</v>
      </c>
      <c r="M34" s="218" t="n">
        <v>1407.50057</v>
      </c>
      <c r="N34" s="217" t="n">
        <v>16.86987593902</v>
      </c>
      <c r="O34" s="217" t="n">
        <v>0.0127548064058521</v>
      </c>
      <c r="P34" s="217" t="n">
        <v>0.0863788622057682</v>
      </c>
      <c r="Q34" s="221"/>
      <c r="R34" s="218" t="n">
        <v>227.78422</v>
      </c>
      <c r="S34" s="218" t="n">
        <v>179.10742</v>
      </c>
      <c r="T34" s="217" t="n">
        <v>27.177433520063</v>
      </c>
      <c r="U34" s="213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</row>
    <row r="35" s="192" customFormat="true" ht="19.5" hidden="false" customHeight="true" outlineLevel="0" collapsed="false">
      <c r="A35" s="205" t="s">
        <v>236</v>
      </c>
      <c r="B35" s="206" t="n">
        <v>2.01055</v>
      </c>
      <c r="C35" s="206" t="n">
        <v>51.65528</v>
      </c>
      <c r="D35" s="208" t="n">
        <v>-96.107755102673</v>
      </c>
      <c r="E35" s="208" t="n">
        <v>-0.00140692404786081</v>
      </c>
      <c r="F35" s="208" t="n">
        <v>5.38938916772666E-005</v>
      </c>
      <c r="G35" s="208"/>
      <c r="H35" s="209" t="n">
        <v>0.265</v>
      </c>
      <c r="I35" s="209" t="n">
        <v>2.857</v>
      </c>
      <c r="J35" s="208" t="n">
        <v>-90.7245362268113</v>
      </c>
      <c r="K35" s="212"/>
      <c r="L35" s="211" t="n">
        <v>1E-122</v>
      </c>
      <c r="M35" s="211" t="n">
        <v>48.24448</v>
      </c>
      <c r="N35" s="212" t="n">
        <v>-100</v>
      </c>
      <c r="O35" s="212" t="n">
        <v>-0.00259155859560335</v>
      </c>
      <c r="P35" s="212" t="n">
        <v>5.25117288362244E-127</v>
      </c>
      <c r="Q35" s="220"/>
      <c r="R35" s="211" t="n">
        <v>1E-122</v>
      </c>
      <c r="S35" s="211" t="n">
        <v>2.742</v>
      </c>
      <c r="T35" s="212" t="n">
        <v>-100</v>
      </c>
      <c r="U35" s="213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</row>
    <row r="36" s="192" customFormat="true" ht="19.5" hidden="false" customHeight="true" outlineLevel="0" collapsed="false">
      <c r="A36" s="215" t="s">
        <v>237</v>
      </c>
      <c r="B36" s="216" t="n">
        <v>1E-088</v>
      </c>
      <c r="C36" s="216" t="n">
        <v>1423.26671</v>
      </c>
      <c r="D36" s="217" t="n">
        <v>-100</v>
      </c>
      <c r="E36" s="217" t="n">
        <v>-0.0403351606669779</v>
      </c>
      <c r="F36" s="217" t="n">
        <v>2.68055465804216E-093</v>
      </c>
      <c r="G36" s="217"/>
      <c r="H36" s="218" t="n">
        <v>1E-088</v>
      </c>
      <c r="I36" s="218" t="n">
        <v>43.77714</v>
      </c>
      <c r="J36" s="217" t="n">
        <v>-100</v>
      </c>
      <c r="K36" s="217"/>
      <c r="L36" s="218" t="n">
        <v>1E-122</v>
      </c>
      <c r="M36" s="218" t="n">
        <v>703.937</v>
      </c>
      <c r="N36" s="217" t="n">
        <v>-100</v>
      </c>
      <c r="O36" s="217" t="n">
        <v>-0.0378135277468683</v>
      </c>
      <c r="P36" s="217" t="n">
        <v>5.25117288362244E-127</v>
      </c>
      <c r="Q36" s="221"/>
      <c r="R36" s="218" t="n">
        <v>1E-122</v>
      </c>
      <c r="S36" s="218" t="n">
        <v>21.21427</v>
      </c>
      <c r="T36" s="217" t="n">
        <v>-100</v>
      </c>
      <c r="U36" s="213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</row>
    <row r="37" s="231" customFormat="true" ht="19.5" hidden="false" customHeight="true" outlineLevel="0" collapsed="false">
      <c r="A37" s="222" t="s">
        <v>238</v>
      </c>
      <c r="B37" s="223" t="n">
        <v>1E-088</v>
      </c>
      <c r="C37" s="223" t="n">
        <v>251169.53219</v>
      </c>
      <c r="D37" s="224" t="n">
        <v>-100</v>
      </c>
      <c r="E37" s="224" t="n">
        <v>-7.11810608957005</v>
      </c>
      <c r="F37" s="224" t="n">
        <v>2.68055465804216E-093</v>
      </c>
      <c r="G37" s="224"/>
      <c r="H37" s="225" t="n">
        <v>1E-088</v>
      </c>
      <c r="I37" s="225" t="n">
        <v>37409.17568</v>
      </c>
      <c r="J37" s="224" t="n">
        <v>-100</v>
      </c>
      <c r="K37" s="226"/>
      <c r="L37" s="227" t="n">
        <v>1E-122</v>
      </c>
      <c r="M37" s="227" t="n">
        <v>159646.7624</v>
      </c>
      <c r="N37" s="226" t="n">
        <v>-100</v>
      </c>
      <c r="O37" s="226" t="n">
        <v>-8.57577777515614</v>
      </c>
      <c r="P37" s="226" t="n">
        <v>5.25117288362244E-127</v>
      </c>
      <c r="Q37" s="228"/>
      <c r="R37" s="227" t="n">
        <v>1E-122</v>
      </c>
      <c r="S37" s="227" t="n">
        <v>25173.70257</v>
      </c>
      <c r="T37" s="226" t="n">
        <v>-100</v>
      </c>
      <c r="U37" s="229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</row>
    <row r="38" s="192" customFormat="true" ht="12.75" hidden="false" customHeight="true" outlineLevel="0" collapsed="false">
      <c r="A38" s="232"/>
      <c r="B38" s="206"/>
      <c r="C38" s="206"/>
      <c r="D38" s="208"/>
      <c r="E38" s="208"/>
      <c r="F38" s="208"/>
      <c r="G38" s="208"/>
      <c r="H38" s="209"/>
      <c r="I38" s="209"/>
      <c r="J38" s="208"/>
      <c r="K38" s="212"/>
      <c r="L38" s="211"/>
      <c r="M38" s="211"/>
      <c r="N38" s="212"/>
      <c r="O38" s="212"/>
      <c r="P38" s="212"/>
      <c r="Q38" s="220"/>
      <c r="R38" s="211"/>
      <c r="S38" s="211"/>
      <c r="T38" s="212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</row>
    <row r="39" s="192" customFormat="true" ht="12.75" hidden="false" customHeight="true" outlineLevel="0" collapsed="false">
      <c r="A39" s="233" t="s">
        <v>239</v>
      </c>
      <c r="B39" s="206"/>
      <c r="C39" s="207"/>
      <c r="D39" s="208"/>
      <c r="E39" s="208"/>
      <c r="F39" s="208"/>
      <c r="G39" s="208"/>
      <c r="H39" s="207"/>
      <c r="I39" s="207"/>
      <c r="J39" s="208"/>
      <c r="K39" s="212"/>
      <c r="L39" s="210"/>
      <c r="M39" s="210"/>
      <c r="N39" s="210"/>
      <c r="O39" s="210"/>
      <c r="P39" s="210"/>
      <c r="Q39" s="210"/>
      <c r="R39" s="210"/>
      <c r="S39" s="210"/>
      <c r="T39" s="234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</row>
    <row r="40" s="192" customFormat="true" ht="12" hidden="false" customHeight="true" outlineLevel="0" collapsed="false">
      <c r="A40" s="191" t="s">
        <v>240</v>
      </c>
      <c r="B40" s="206"/>
      <c r="C40" s="207"/>
      <c r="D40" s="207"/>
      <c r="E40" s="207"/>
      <c r="F40" s="207"/>
      <c r="G40" s="207"/>
      <c r="H40" s="207"/>
      <c r="I40" s="207"/>
      <c r="J40" s="208"/>
      <c r="K40" s="212"/>
      <c r="L40" s="210"/>
      <c r="M40" s="210"/>
      <c r="N40" s="210"/>
      <c r="O40" s="210"/>
      <c r="P40" s="210"/>
      <c r="Q40" s="210"/>
      <c r="R40" s="210"/>
      <c r="S40" s="210"/>
      <c r="T40" s="234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</row>
    <row r="41" s="192" customFormat="true" ht="12" hidden="false" customHeight="true" outlineLevel="0" collapsed="false">
      <c r="A41" s="191" t="s">
        <v>241</v>
      </c>
      <c r="B41" s="209"/>
      <c r="C41" s="207"/>
      <c r="D41" s="207"/>
      <c r="E41" s="207"/>
      <c r="F41" s="207"/>
      <c r="G41" s="207"/>
      <c r="H41" s="209"/>
      <c r="I41" s="207"/>
      <c r="J41" s="235"/>
      <c r="K41" s="236"/>
      <c r="L41" s="211"/>
      <c r="M41" s="211"/>
      <c r="N41" s="211"/>
      <c r="O41" s="211"/>
      <c r="P41" s="211"/>
      <c r="Q41" s="211"/>
      <c r="R41" s="211"/>
      <c r="S41" s="211"/>
      <c r="T41" s="211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</row>
    <row r="42" s="192" customFormat="true" ht="12" hidden="false" customHeight="true" outlineLevel="0" collapsed="false">
      <c r="A42" s="237" t="s">
        <v>242</v>
      </c>
      <c r="B42" s="209"/>
      <c r="C42" s="207"/>
      <c r="D42" s="207"/>
      <c r="E42" s="207"/>
      <c r="F42" s="207"/>
      <c r="G42" s="207"/>
      <c r="H42" s="209"/>
      <c r="I42" s="207"/>
      <c r="J42" s="235"/>
      <c r="K42" s="236"/>
      <c r="L42" s="211"/>
      <c r="M42" s="211"/>
      <c r="N42" s="211"/>
      <c r="O42" s="211"/>
      <c r="P42" s="211"/>
      <c r="Q42" s="211"/>
      <c r="R42" s="211"/>
      <c r="S42" s="211"/>
      <c r="T42" s="211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</row>
    <row r="43" s="192" customFormat="true" ht="12" hidden="false" customHeight="true" outlineLevel="0" collapsed="false">
      <c r="A43" s="194" t="s">
        <v>243</v>
      </c>
      <c r="B43" s="209"/>
      <c r="C43" s="207"/>
      <c r="D43" s="207"/>
      <c r="E43" s="207"/>
      <c r="F43" s="207"/>
      <c r="G43" s="207"/>
      <c r="H43" s="209"/>
      <c r="I43" s="207"/>
      <c r="J43" s="235"/>
      <c r="K43" s="236"/>
      <c r="L43" s="211"/>
      <c r="M43" s="211"/>
      <c r="N43" s="211"/>
      <c r="O43" s="211"/>
      <c r="P43" s="211"/>
      <c r="Q43" s="211"/>
      <c r="R43" s="211"/>
      <c r="S43" s="211"/>
      <c r="T43" s="211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</row>
  </sheetData>
  <mergeCells count="16">
    <mergeCell ref="A10:T10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3.28"/>
    <col collapsed="false" customWidth="true" hidden="false" outlineLevel="0" max="3" min="2" style="2" width="14.85"/>
    <col collapsed="false" customWidth="true" hidden="false" outlineLevel="0" max="4" min="4" style="2" width="15.99"/>
    <col collapsed="false" customWidth="true" hidden="false" outlineLevel="0" max="5" min="5" style="2" width="13.85"/>
    <col collapsed="false" customWidth="true" hidden="false" outlineLevel="0" max="6" min="6" style="2" width="12.85"/>
    <col collapsed="false" customWidth="true" hidden="false" outlineLevel="0" max="7" min="7" style="2" width="13.85"/>
    <col collapsed="false" customWidth="true" hidden="false" outlineLevel="0" max="8" min="8" style="2" width="14.85"/>
    <col collapsed="false" customWidth="true" hidden="false" outlineLevel="0" max="9" min="9" style="2" width="16.56"/>
    <col collapsed="false" customWidth="false" hidden="false" outlineLevel="0" max="257" min="10" style="2" width="11.42"/>
  </cols>
  <sheetData>
    <row r="1" customFormat="false" ht="12.75" hidden="false" customHeight="true" outlineLevel="0" collapsed="false">
      <c r="B1" s="238"/>
      <c r="C1" s="238"/>
      <c r="D1" s="238"/>
      <c r="E1" s="238"/>
      <c r="F1" s="238"/>
      <c r="G1" s="238"/>
      <c r="H1" s="238"/>
      <c r="J1" s="239"/>
      <c r="K1" s="239"/>
      <c r="L1" s="239"/>
    </row>
    <row r="2" customFormat="false" ht="12.75" hidden="false" customHeight="false" outlineLevel="0" collapsed="false">
      <c r="B2" s="238"/>
      <c r="C2" s="238"/>
      <c r="D2" s="238"/>
      <c r="E2" s="238"/>
      <c r="F2" s="238"/>
      <c r="G2" s="238"/>
      <c r="H2" s="238"/>
      <c r="J2" s="239"/>
      <c r="K2" s="239"/>
      <c r="L2" s="239"/>
    </row>
    <row r="3" customFormat="false" ht="12.75" hidden="false" customHeight="false" outlineLevel="0" collapsed="false">
      <c r="B3" s="238"/>
      <c r="C3" s="238"/>
      <c r="D3" s="238"/>
      <c r="E3" s="238"/>
      <c r="F3" s="238"/>
      <c r="G3" s="238"/>
      <c r="H3" s="238"/>
      <c r="J3" s="239"/>
      <c r="K3" s="239"/>
      <c r="L3" s="239"/>
    </row>
    <row r="4" customFormat="false" ht="12.75" hidden="false" customHeight="false" outlineLevel="0" collapsed="false">
      <c r="B4" s="238"/>
      <c r="C4" s="238"/>
      <c r="D4" s="238"/>
      <c r="E4" s="238"/>
      <c r="F4" s="238"/>
      <c r="G4" s="238"/>
      <c r="H4" s="238"/>
      <c r="J4" s="239"/>
      <c r="K4" s="239"/>
      <c r="L4" s="239"/>
    </row>
    <row r="5" customFormat="false" ht="8.25" hidden="false" customHeight="true" outlineLevel="0" collapsed="false">
      <c r="B5" s="238"/>
      <c r="C5" s="238"/>
      <c r="D5" s="238"/>
      <c r="E5" s="238"/>
      <c r="F5" s="238"/>
      <c r="G5" s="238"/>
      <c r="H5" s="238"/>
      <c r="J5" s="239"/>
      <c r="K5" s="239"/>
      <c r="L5" s="239"/>
    </row>
    <row r="6" customFormat="false" ht="15" hidden="false" customHeight="false" outlineLevel="0" collapsed="false">
      <c r="A6" s="240" t="s">
        <v>244</v>
      </c>
      <c r="B6" s="241"/>
      <c r="C6" s="241"/>
      <c r="D6" s="241"/>
      <c r="E6" s="241"/>
      <c r="F6" s="241"/>
      <c r="G6" s="241"/>
      <c r="H6" s="241"/>
    </row>
    <row r="7" customFormat="false" ht="15" hidden="false" customHeight="false" outlineLevel="0" collapsed="false">
      <c r="A7" s="5" t="s">
        <v>245</v>
      </c>
      <c r="B7" s="242"/>
      <c r="C7" s="242"/>
      <c r="D7" s="242"/>
      <c r="E7" s="242"/>
      <c r="F7" s="242"/>
      <c r="G7" s="242"/>
      <c r="H7" s="242"/>
    </row>
    <row r="8" customFormat="false" ht="11.25" hidden="true" customHeight="true" outlineLevel="0" collapsed="false">
      <c r="A8" s="5"/>
      <c r="B8" s="242"/>
      <c r="C8" s="242"/>
      <c r="D8" s="242"/>
      <c r="E8" s="242"/>
      <c r="F8" s="242"/>
      <c r="G8" s="242"/>
      <c r="H8" s="242"/>
    </row>
    <row r="9" customFormat="false" ht="15" hidden="false" customHeight="false" outlineLevel="0" collapsed="false">
      <c r="A9" s="243" t="s">
        <v>246</v>
      </c>
      <c r="B9" s="242"/>
      <c r="C9" s="242"/>
      <c r="D9" s="242"/>
      <c r="E9" s="242"/>
      <c r="F9" s="242"/>
      <c r="G9" s="242"/>
      <c r="H9" s="242"/>
    </row>
    <row r="10" customFormat="false" ht="12.75" hidden="false" customHeight="false" outlineLevel="0" collapsed="false">
      <c r="A10" s="244"/>
      <c r="B10" s="242"/>
      <c r="C10" s="242"/>
      <c r="D10" s="242"/>
      <c r="E10" s="242"/>
      <c r="F10" s="242"/>
      <c r="G10" s="242"/>
      <c r="H10" s="245"/>
      <c r="I10" s="246" t="s">
        <v>247</v>
      </c>
    </row>
    <row r="11" s="22" customFormat="true" ht="12" hidden="false" customHeight="false" outlineLevel="0" collapsed="false">
      <c r="A11" s="70" t="s">
        <v>248</v>
      </c>
      <c r="B11" s="247" t="s">
        <v>249</v>
      </c>
      <c r="C11" s="247" t="s">
        <v>161</v>
      </c>
      <c r="D11" s="247" t="s">
        <v>250</v>
      </c>
      <c r="E11" s="247" t="s">
        <v>251</v>
      </c>
      <c r="F11" s="247" t="s">
        <v>252</v>
      </c>
      <c r="G11" s="247" t="s">
        <v>253</v>
      </c>
      <c r="H11" s="247" t="s">
        <v>254</v>
      </c>
      <c r="I11" s="247" t="s">
        <v>255</v>
      </c>
    </row>
    <row r="12" s="22" customFormat="true" ht="12.75" hidden="false" customHeight="false" outlineLevel="0" collapsed="false">
      <c r="A12" s="248" t="s">
        <v>256</v>
      </c>
      <c r="B12" s="249" t="n">
        <f aca="false">+B14+B16+B19+B20+SUM(B22:B35)</f>
        <v>521974098.97</v>
      </c>
      <c r="C12" s="249" t="n">
        <f aca="false">+C14+C16+C19+C20+SUM(C22:C35)</f>
        <v>762745278.68</v>
      </c>
      <c r="D12" s="249" t="n">
        <f aca="false">+D14+D16+D19+D20+SUM(D22:D35)</f>
        <v>284386015.54</v>
      </c>
      <c r="E12" s="249" t="n">
        <f aca="false">+E14+E16+E19+E20+SUM(E22:E35)</f>
        <v>478359263.14</v>
      </c>
      <c r="F12" s="249" t="n">
        <f aca="false">+F14+F16+F19+F20+SUM(F22:F35)</f>
        <v>33831504.16</v>
      </c>
      <c r="G12" s="249" t="n">
        <f aca="false">+G14+G16+G19+G20+SUM(G22:G35)</f>
        <v>406103851.32</v>
      </c>
      <c r="H12" s="249" t="n">
        <f aca="false">+H14+H16+H19+H20+SUM(H22:H35)</f>
        <v>1572141112.79</v>
      </c>
      <c r="I12" s="249" t="n">
        <f aca="false">+I14+I16+I19+I20+SUM(I22:I35)</f>
        <v>3528600571.97</v>
      </c>
      <c r="J12" s="238"/>
      <c r="K12" s="238"/>
      <c r="L12" s="23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29"/>
      <c r="B13" s="250"/>
      <c r="C13" s="250"/>
      <c r="D13" s="250"/>
      <c r="E13" s="250"/>
      <c r="F13" s="250"/>
      <c r="G13" s="250"/>
      <c r="H13" s="250"/>
      <c r="I13" s="250"/>
    </row>
    <row r="14" customFormat="false" ht="12.75" hidden="false" customHeight="false" outlineLevel="0" collapsed="false">
      <c r="A14" s="251" t="s">
        <v>257</v>
      </c>
      <c r="B14" s="252" t="n">
        <v>3722357.35</v>
      </c>
      <c r="C14" s="252" t="n">
        <v>37480390.87</v>
      </c>
      <c r="D14" s="252" t="n">
        <v>110397.03</v>
      </c>
      <c r="E14" s="252" t="n">
        <v>37369993.84</v>
      </c>
      <c r="F14" s="252" t="n">
        <v>220800</v>
      </c>
      <c r="G14" s="252" t="n">
        <v>37149193.84</v>
      </c>
      <c r="H14" s="252" t="n">
        <v>5088277.65</v>
      </c>
      <c r="I14" s="252" t="n">
        <v>59449070.54</v>
      </c>
    </row>
    <row r="15" customFormat="false" ht="12.75" hidden="false" customHeight="false" outlineLevel="0" collapsed="false">
      <c r="A15" s="253" t="s">
        <v>258</v>
      </c>
      <c r="B15" s="254" t="n">
        <v>3477820.15</v>
      </c>
      <c r="C15" s="254" t="n">
        <v>71008.9</v>
      </c>
      <c r="D15" s="254" t="n">
        <v>1920</v>
      </c>
      <c r="E15" s="254" t="n">
        <v>69088.9</v>
      </c>
      <c r="F15" s="254" t="n">
        <v>1E-053</v>
      </c>
      <c r="G15" s="254" t="n">
        <v>69088.9</v>
      </c>
      <c r="H15" s="254" t="n">
        <v>4284505.13</v>
      </c>
      <c r="I15" s="254" t="n">
        <v>20319393.95</v>
      </c>
    </row>
    <row r="16" customFormat="false" ht="12.75" hidden="false" customHeight="false" outlineLevel="0" collapsed="false">
      <c r="A16" s="251" t="s">
        <v>259</v>
      </c>
      <c r="B16" s="252" t="n">
        <v>62529998.56</v>
      </c>
      <c r="C16" s="252" t="n">
        <v>7421379.47</v>
      </c>
      <c r="D16" s="252" t="n">
        <v>196941.83</v>
      </c>
      <c r="E16" s="252" t="n">
        <v>7224437.64</v>
      </c>
      <c r="F16" s="252" t="n">
        <v>383131.65</v>
      </c>
      <c r="G16" s="252" t="n">
        <v>6814474.37</v>
      </c>
      <c r="H16" s="252" t="n">
        <v>158506199.76</v>
      </c>
      <c r="I16" s="252" t="n">
        <v>246722458.87</v>
      </c>
    </row>
    <row r="17" customFormat="false" ht="12.75" hidden="false" customHeight="false" outlineLevel="0" collapsed="false">
      <c r="A17" s="253" t="s">
        <v>260</v>
      </c>
      <c r="B17" s="254" t="n">
        <v>17368753.52</v>
      </c>
      <c r="C17" s="254" t="n">
        <v>570293.23</v>
      </c>
      <c r="D17" s="254" t="n">
        <v>196941.83</v>
      </c>
      <c r="E17" s="254" t="n">
        <v>373351.4</v>
      </c>
      <c r="F17" s="254" t="n">
        <v>366336.53</v>
      </c>
      <c r="G17" s="254" t="n">
        <v>7014.87</v>
      </c>
      <c r="H17" s="254" t="n">
        <v>129972876.78</v>
      </c>
      <c r="I17" s="254" t="n">
        <v>160489157.98</v>
      </c>
    </row>
    <row r="18" customFormat="false" ht="12.75" hidden="false" customHeight="false" outlineLevel="0" collapsed="false">
      <c r="A18" s="253" t="s">
        <v>261</v>
      </c>
      <c r="B18" s="254" t="n">
        <v>45149753.36</v>
      </c>
      <c r="C18" s="254" t="n">
        <v>95113.24</v>
      </c>
      <c r="D18" s="254" t="n">
        <v>1E-053</v>
      </c>
      <c r="E18" s="254" t="n">
        <v>95113.24</v>
      </c>
      <c r="F18" s="254" t="n">
        <v>16795.12</v>
      </c>
      <c r="G18" s="254" t="n">
        <v>51486.5</v>
      </c>
      <c r="H18" s="254" t="n">
        <v>27295794.4</v>
      </c>
      <c r="I18" s="254" t="n">
        <v>77773275.64</v>
      </c>
    </row>
    <row r="19" customFormat="false" ht="12.75" hidden="false" customHeight="false" outlineLevel="0" collapsed="false">
      <c r="A19" s="255" t="s">
        <v>262</v>
      </c>
      <c r="B19" s="256" t="n">
        <v>89772827.65</v>
      </c>
      <c r="C19" s="256" t="n">
        <v>1196136.67</v>
      </c>
      <c r="D19" s="256" t="n">
        <v>1916.81</v>
      </c>
      <c r="E19" s="256" t="n">
        <v>1194219.86</v>
      </c>
      <c r="F19" s="256" t="n">
        <v>367358</v>
      </c>
      <c r="G19" s="256" t="n">
        <v>770931.86</v>
      </c>
      <c r="H19" s="256" t="n">
        <v>104101117.9</v>
      </c>
      <c r="I19" s="256" t="n">
        <v>239513134.78</v>
      </c>
    </row>
    <row r="20" customFormat="false" ht="12.75" hidden="false" customHeight="false" outlineLevel="0" collapsed="false">
      <c r="A20" s="251" t="s">
        <v>263</v>
      </c>
      <c r="B20" s="252" t="n">
        <v>22687853.17</v>
      </c>
      <c r="C20" s="252" t="n">
        <v>81595312.56</v>
      </c>
      <c r="D20" s="252" t="n">
        <v>26550327.36</v>
      </c>
      <c r="E20" s="252" t="n">
        <v>55044985.2</v>
      </c>
      <c r="F20" s="252" t="n">
        <v>1358939.69</v>
      </c>
      <c r="G20" s="252" t="n">
        <v>42230107.65</v>
      </c>
      <c r="H20" s="252" t="n">
        <v>38984858.57</v>
      </c>
      <c r="I20" s="252" t="n">
        <v>178160979.86</v>
      </c>
    </row>
    <row r="21" customFormat="false" ht="12.75" hidden="false" customHeight="false" outlineLevel="0" collapsed="false">
      <c r="A21" s="253" t="s">
        <v>264</v>
      </c>
      <c r="B21" s="254" t="n">
        <v>2712482.12</v>
      </c>
      <c r="C21" s="254" t="n">
        <v>33750844.58</v>
      </c>
      <c r="D21" s="254" t="n">
        <v>11709922.37</v>
      </c>
      <c r="E21" s="254" t="n">
        <v>22040922.21</v>
      </c>
      <c r="F21" s="254" t="n">
        <v>81136</v>
      </c>
      <c r="G21" s="254" t="n">
        <v>12383599.17</v>
      </c>
      <c r="H21" s="254" t="n">
        <v>12614173.69</v>
      </c>
      <c r="I21" s="254" t="n">
        <v>74901864.02</v>
      </c>
    </row>
    <row r="22" customFormat="false" ht="12.75" hidden="false" customHeight="false" outlineLevel="0" collapsed="false">
      <c r="A22" s="251" t="s">
        <v>265</v>
      </c>
      <c r="B22" s="252" t="n">
        <v>5326172.47</v>
      </c>
      <c r="C22" s="252" t="n">
        <v>1348227.89</v>
      </c>
      <c r="D22" s="252" t="n">
        <v>933255.88</v>
      </c>
      <c r="E22" s="252" t="n">
        <v>414972.01</v>
      </c>
      <c r="F22" s="252" t="n">
        <v>18200</v>
      </c>
      <c r="G22" s="252" t="n">
        <v>357619.18</v>
      </c>
      <c r="H22" s="252" t="n">
        <v>5636027.24</v>
      </c>
      <c r="I22" s="252" t="n">
        <v>22877548.49</v>
      </c>
    </row>
    <row r="23" customFormat="false" ht="12.75" hidden="false" customHeight="false" outlineLevel="0" collapsed="false">
      <c r="A23" s="255" t="s">
        <v>266</v>
      </c>
      <c r="B23" s="256" t="n">
        <v>235120520.55</v>
      </c>
      <c r="C23" s="256" t="n">
        <v>79234447.73</v>
      </c>
      <c r="D23" s="256" t="n">
        <v>38291977.58</v>
      </c>
      <c r="E23" s="256" t="n">
        <v>40942470.15</v>
      </c>
      <c r="F23" s="256" t="n">
        <v>8277518.26</v>
      </c>
      <c r="G23" s="256" t="n">
        <v>32044022.94</v>
      </c>
      <c r="H23" s="256" t="n">
        <v>868797290.66</v>
      </c>
      <c r="I23" s="256" t="n">
        <v>1460340456.37</v>
      </c>
    </row>
    <row r="24" customFormat="false" ht="12.75" hidden="false" customHeight="false" outlineLevel="0" collapsed="false">
      <c r="A24" s="251" t="s">
        <v>267</v>
      </c>
      <c r="B24" s="252" t="n">
        <v>3154713.18</v>
      </c>
      <c r="C24" s="252" t="n">
        <v>109052374.99</v>
      </c>
      <c r="D24" s="252" t="n">
        <v>51932421.09</v>
      </c>
      <c r="E24" s="252" t="n">
        <v>57119953.9</v>
      </c>
      <c r="F24" s="252" t="n">
        <v>6815914.38</v>
      </c>
      <c r="G24" s="252" t="n">
        <v>44144608.2</v>
      </c>
      <c r="H24" s="252" t="n">
        <v>18535873.53</v>
      </c>
      <c r="I24" s="252" t="n">
        <v>158235653.86</v>
      </c>
    </row>
    <row r="25" customFormat="false" ht="12.75" hidden="false" customHeight="false" outlineLevel="0" collapsed="false">
      <c r="A25" s="255" t="s">
        <v>268</v>
      </c>
      <c r="B25" s="256" t="n">
        <v>3503626.18</v>
      </c>
      <c r="C25" s="256" t="n">
        <v>72031671.68</v>
      </c>
      <c r="D25" s="256" t="n">
        <v>35396187.24</v>
      </c>
      <c r="E25" s="256" t="n">
        <v>36635484.44</v>
      </c>
      <c r="F25" s="256" t="n">
        <v>5061052.28</v>
      </c>
      <c r="G25" s="256" t="n">
        <v>25585899.03</v>
      </c>
      <c r="H25" s="256" t="n">
        <v>32697511.49</v>
      </c>
      <c r="I25" s="256" t="n">
        <v>139312547.45</v>
      </c>
    </row>
    <row r="26" customFormat="false" ht="12.75" hidden="false" customHeight="false" outlineLevel="0" collapsed="false">
      <c r="A26" s="251" t="s">
        <v>269</v>
      </c>
      <c r="B26" s="252" t="n">
        <v>9260111.68</v>
      </c>
      <c r="C26" s="252" t="n">
        <v>6699560.61</v>
      </c>
      <c r="D26" s="252" t="n">
        <v>1519796.1</v>
      </c>
      <c r="E26" s="252" t="n">
        <v>5179764.51</v>
      </c>
      <c r="F26" s="252" t="n">
        <v>14099.87</v>
      </c>
      <c r="G26" s="252" t="n">
        <v>4854037.33</v>
      </c>
      <c r="H26" s="252" t="n">
        <v>9464644.14</v>
      </c>
      <c r="I26" s="252" t="n">
        <v>32012532.24</v>
      </c>
    </row>
    <row r="27" customFormat="false" ht="12.75" hidden="false" customHeight="false" outlineLevel="0" collapsed="false">
      <c r="A27" s="255" t="s">
        <v>270</v>
      </c>
      <c r="B27" s="256" t="n">
        <v>1855924.95</v>
      </c>
      <c r="C27" s="256" t="n">
        <v>53287324.32</v>
      </c>
      <c r="D27" s="256" t="n">
        <v>29464766.71</v>
      </c>
      <c r="E27" s="256" t="n">
        <v>23822557.61</v>
      </c>
      <c r="F27" s="256" t="n">
        <v>752408.15</v>
      </c>
      <c r="G27" s="256" t="n">
        <v>19962071.54</v>
      </c>
      <c r="H27" s="256" t="n">
        <v>10292921.49</v>
      </c>
      <c r="I27" s="256" t="n">
        <v>88145505.1</v>
      </c>
    </row>
    <row r="28" customFormat="false" ht="12.75" hidden="false" customHeight="false" outlineLevel="0" collapsed="false">
      <c r="A28" s="251" t="s">
        <v>271</v>
      </c>
      <c r="B28" s="252" t="n">
        <v>1013405.34</v>
      </c>
      <c r="C28" s="252" t="n">
        <v>35825355.5</v>
      </c>
      <c r="D28" s="252" t="n">
        <v>12499413.27</v>
      </c>
      <c r="E28" s="252" t="n">
        <v>23325942.23</v>
      </c>
      <c r="F28" s="252" t="n">
        <v>1736907.83</v>
      </c>
      <c r="G28" s="252" t="n">
        <v>19828196.36</v>
      </c>
      <c r="H28" s="252" t="n">
        <v>9184638</v>
      </c>
      <c r="I28" s="252" t="n">
        <v>45533633.31</v>
      </c>
    </row>
    <row r="29" customFormat="false" ht="12.75" hidden="false" customHeight="false" outlineLevel="0" collapsed="false">
      <c r="A29" s="255" t="s">
        <v>272</v>
      </c>
      <c r="B29" s="256" t="n">
        <v>6853678.49</v>
      </c>
      <c r="C29" s="256" t="n">
        <v>37743149.65</v>
      </c>
      <c r="D29" s="256" t="n">
        <v>6502139.4</v>
      </c>
      <c r="E29" s="256" t="n">
        <v>31241010.25</v>
      </c>
      <c r="F29" s="256" t="n">
        <v>218523.27</v>
      </c>
      <c r="G29" s="256" t="n">
        <v>29117958.11</v>
      </c>
      <c r="H29" s="256" t="n">
        <v>76251393.39</v>
      </c>
      <c r="I29" s="256" t="n">
        <v>123878623.43</v>
      </c>
    </row>
    <row r="30" customFormat="false" ht="12.75" hidden="false" customHeight="false" outlineLevel="0" collapsed="false">
      <c r="A30" s="251" t="s">
        <v>273</v>
      </c>
      <c r="B30" s="252" t="n">
        <v>4324972.74</v>
      </c>
      <c r="C30" s="252" t="n">
        <v>658995.08</v>
      </c>
      <c r="D30" s="252" t="n">
        <v>164877.86</v>
      </c>
      <c r="E30" s="252" t="n">
        <v>494117.22</v>
      </c>
      <c r="F30" s="252" t="n">
        <v>548.49</v>
      </c>
      <c r="G30" s="252" t="n">
        <v>493198.01</v>
      </c>
      <c r="H30" s="252" t="n">
        <v>107475912.28</v>
      </c>
      <c r="I30" s="252" t="n">
        <v>149636456.63</v>
      </c>
    </row>
    <row r="31" customFormat="false" ht="12.75" hidden="false" customHeight="false" outlineLevel="0" collapsed="false">
      <c r="A31" s="255" t="s">
        <v>121</v>
      </c>
      <c r="B31" s="256" t="n">
        <v>63619728.51</v>
      </c>
      <c r="C31" s="256" t="n">
        <v>11026532.92</v>
      </c>
      <c r="D31" s="256" t="n">
        <v>6310684.43</v>
      </c>
      <c r="E31" s="256" t="n">
        <v>4715848.49</v>
      </c>
      <c r="F31" s="256" t="n">
        <v>349144.91</v>
      </c>
      <c r="G31" s="256" t="n">
        <v>4079682.63</v>
      </c>
      <c r="H31" s="256" t="n">
        <v>14633810.09</v>
      </c>
      <c r="I31" s="256" t="n">
        <v>148278147.84</v>
      </c>
    </row>
    <row r="32" customFormat="false" ht="12.75" hidden="false" customHeight="false" outlineLevel="0" collapsed="false">
      <c r="A32" s="251" t="s">
        <v>274</v>
      </c>
      <c r="B32" s="252" t="n">
        <v>3460295.54</v>
      </c>
      <c r="C32" s="252" t="n">
        <v>33726740.72</v>
      </c>
      <c r="D32" s="252" t="n">
        <v>14124544.2</v>
      </c>
      <c r="E32" s="252" t="n">
        <v>19602196.52</v>
      </c>
      <c r="F32" s="252" t="n">
        <v>4104155.61</v>
      </c>
      <c r="G32" s="252" t="n">
        <v>14465138.64</v>
      </c>
      <c r="H32" s="252" t="n">
        <v>49725341.89</v>
      </c>
      <c r="I32" s="252" t="n">
        <v>130170771.81</v>
      </c>
    </row>
    <row r="33" customFormat="false" ht="12.75" hidden="false" customHeight="false" outlineLevel="0" collapsed="false">
      <c r="A33" s="255" t="s">
        <v>275</v>
      </c>
      <c r="B33" s="256" t="n">
        <v>797860.37</v>
      </c>
      <c r="C33" s="256" t="n">
        <v>27546521.15</v>
      </c>
      <c r="D33" s="256" t="n">
        <v>9594815.21</v>
      </c>
      <c r="E33" s="256" t="n">
        <v>17951705.94</v>
      </c>
      <c r="F33" s="256" t="n">
        <v>215593.68</v>
      </c>
      <c r="G33" s="256" t="n">
        <v>16955603.28</v>
      </c>
      <c r="H33" s="256" t="n">
        <v>7508721.15</v>
      </c>
      <c r="I33" s="256" t="n">
        <v>48182911.56</v>
      </c>
    </row>
    <row r="34" customFormat="false" ht="12.75" hidden="false" customHeight="false" outlineLevel="0" collapsed="false">
      <c r="A34" s="251" t="s">
        <v>276</v>
      </c>
      <c r="B34" s="252" t="n">
        <v>7300</v>
      </c>
      <c r="C34" s="252" t="n">
        <v>90236886.99</v>
      </c>
      <c r="D34" s="252" t="n">
        <v>24306935.44</v>
      </c>
      <c r="E34" s="252" t="n">
        <v>65929951.55</v>
      </c>
      <c r="F34" s="252" t="n">
        <v>1185.2</v>
      </c>
      <c r="G34" s="252" t="n">
        <v>65898145.65</v>
      </c>
      <c r="H34" s="252" t="n">
        <v>1633838.43</v>
      </c>
      <c r="I34" s="252" t="n">
        <v>95003828.66</v>
      </c>
    </row>
    <row r="35" customFormat="false" ht="12.75" hidden="false" customHeight="false" outlineLevel="0" collapsed="false">
      <c r="A35" s="257" t="s">
        <v>277</v>
      </c>
      <c r="B35" s="258" t="n">
        <v>4962752.24</v>
      </c>
      <c r="C35" s="258" t="n">
        <v>76634269.88</v>
      </c>
      <c r="D35" s="258" t="n">
        <v>26484618.1</v>
      </c>
      <c r="E35" s="258" t="n">
        <v>50149651.78</v>
      </c>
      <c r="F35" s="258" t="n">
        <v>3936022.89</v>
      </c>
      <c r="G35" s="258" t="n">
        <v>41352962.7</v>
      </c>
      <c r="H35" s="258" t="n">
        <v>53622735.13</v>
      </c>
      <c r="I35" s="258" t="n">
        <v>163146311.17</v>
      </c>
    </row>
    <row r="36" customFormat="false" ht="12.75" hidden="false" customHeight="false" outlineLevel="0" collapsed="false">
      <c r="A36" s="251"/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259" t="s">
        <v>278</v>
      </c>
      <c r="B38" s="259"/>
      <c r="C38" s="259"/>
      <c r="D38" s="259"/>
    </row>
    <row r="39" customFormat="false" ht="13.5" hidden="false" customHeight="false" outlineLevel="0" collapsed="false">
      <c r="A39" s="260" t="s">
        <v>279</v>
      </c>
    </row>
    <row r="92" customFormat="false" ht="12.75" hidden="false" customHeight="false" outlineLevel="0" collapsed="false">
      <c r="B92" s="238"/>
      <c r="C92" s="238"/>
      <c r="D92" s="238"/>
      <c r="E92" s="238"/>
      <c r="F92" s="238"/>
      <c r="G92" s="238"/>
      <c r="H92" s="238"/>
      <c r="I92" s="238"/>
    </row>
    <row r="93" customFormat="false" ht="12.75" hidden="false" customHeight="false" outlineLevel="0" collapsed="false">
      <c r="B93" s="238"/>
      <c r="C93" s="238"/>
      <c r="D93" s="238"/>
      <c r="E93" s="238"/>
      <c r="F93" s="238"/>
      <c r="G93" s="238"/>
      <c r="H93" s="238"/>
      <c r="I93" s="238"/>
    </row>
    <row r="94" customFormat="false" ht="12.75" hidden="false" customHeight="false" outlineLevel="0" collapsed="false">
      <c r="B94" s="238"/>
      <c r="C94" s="238"/>
      <c r="D94" s="238"/>
      <c r="E94" s="238"/>
      <c r="F94" s="238"/>
      <c r="G94" s="238"/>
      <c r="H94" s="238"/>
      <c r="I94" s="238"/>
    </row>
    <row r="95" customFormat="false" ht="12.75" hidden="false" customHeight="false" outlineLevel="0" collapsed="false">
      <c r="B95" s="238"/>
      <c r="C95" s="238"/>
      <c r="D95" s="238"/>
      <c r="E95" s="238"/>
      <c r="F95" s="238"/>
      <c r="G95" s="238"/>
      <c r="H95" s="238"/>
      <c r="I95" s="238"/>
    </row>
    <row r="96" customFormat="false" ht="12.75" hidden="false" customHeight="false" outlineLevel="0" collapsed="false">
      <c r="B96" s="238"/>
      <c r="C96" s="238"/>
      <c r="D96" s="238"/>
      <c r="E96" s="238"/>
      <c r="F96" s="238"/>
      <c r="G96" s="238"/>
      <c r="H96" s="238"/>
      <c r="I96" s="238"/>
    </row>
    <row r="97" customFormat="false" ht="12.75" hidden="false" customHeight="false" outlineLevel="0" collapsed="false">
      <c r="B97" s="238"/>
      <c r="C97" s="238"/>
      <c r="D97" s="238"/>
      <c r="E97" s="238"/>
      <c r="F97" s="238"/>
      <c r="G97" s="238"/>
      <c r="H97" s="238"/>
      <c r="I97" s="238"/>
    </row>
    <row r="98" customFormat="false" ht="12.75" hidden="false" customHeight="false" outlineLevel="0" collapsed="false">
      <c r="B98" s="238"/>
      <c r="C98" s="238"/>
      <c r="D98" s="238"/>
      <c r="E98" s="238"/>
      <c r="F98" s="238"/>
      <c r="G98" s="238"/>
      <c r="H98" s="238"/>
      <c r="I98" s="238"/>
    </row>
    <row r="99" customFormat="false" ht="12.75" hidden="false" customHeight="false" outlineLevel="0" collapsed="false">
      <c r="B99" s="238"/>
      <c r="C99" s="238"/>
      <c r="D99" s="238"/>
      <c r="E99" s="238"/>
      <c r="F99" s="238"/>
      <c r="G99" s="238"/>
      <c r="H99" s="238"/>
      <c r="I99" s="238"/>
    </row>
    <row r="100" customFormat="false" ht="12.75" hidden="false" customHeight="false" outlineLevel="0" collapsed="false">
      <c r="B100" s="238"/>
      <c r="C100" s="238"/>
      <c r="D100" s="238"/>
      <c r="E100" s="238"/>
      <c r="F100" s="238"/>
      <c r="G100" s="238"/>
      <c r="H100" s="238"/>
      <c r="I100" s="238"/>
    </row>
    <row r="101" customFormat="false" ht="12.75" hidden="false" customHeight="false" outlineLevel="0" collapsed="false">
      <c r="B101" s="238"/>
      <c r="C101" s="238"/>
      <c r="D101" s="238"/>
      <c r="E101" s="238"/>
      <c r="F101" s="238"/>
      <c r="G101" s="238"/>
      <c r="H101" s="238"/>
      <c r="I101" s="238"/>
    </row>
    <row r="102" customFormat="false" ht="12.75" hidden="false" customHeight="false" outlineLevel="0" collapsed="false">
      <c r="B102" s="238"/>
      <c r="C102" s="238"/>
      <c r="D102" s="238"/>
      <c r="E102" s="238"/>
      <c r="F102" s="238"/>
      <c r="G102" s="238"/>
      <c r="H102" s="238"/>
      <c r="I102" s="238"/>
    </row>
    <row r="103" customFormat="false" ht="12.75" hidden="false" customHeight="false" outlineLevel="0" collapsed="false">
      <c r="B103" s="238"/>
      <c r="C103" s="238"/>
      <c r="D103" s="238"/>
      <c r="E103" s="238"/>
      <c r="F103" s="238"/>
      <c r="G103" s="238"/>
      <c r="H103" s="238"/>
      <c r="I103" s="238"/>
    </row>
    <row r="104" customFormat="false" ht="12.75" hidden="false" customHeight="false" outlineLevel="0" collapsed="false">
      <c r="B104" s="238"/>
      <c r="C104" s="238"/>
      <c r="D104" s="238"/>
      <c r="E104" s="238"/>
      <c r="F104" s="238"/>
      <c r="G104" s="238"/>
      <c r="H104" s="238"/>
      <c r="I104" s="238"/>
    </row>
    <row r="105" customFormat="false" ht="12.75" hidden="false" customHeight="false" outlineLevel="0" collapsed="false">
      <c r="B105" s="238"/>
      <c r="C105" s="238"/>
      <c r="D105" s="238"/>
      <c r="E105" s="238"/>
      <c r="F105" s="238"/>
      <c r="G105" s="238"/>
      <c r="H105" s="238"/>
      <c r="I105" s="238"/>
    </row>
    <row r="106" customFormat="false" ht="12.75" hidden="false" customHeight="false" outlineLevel="0" collapsed="false">
      <c r="B106" s="238"/>
      <c r="C106" s="238"/>
      <c r="D106" s="238"/>
      <c r="E106" s="238"/>
      <c r="F106" s="238"/>
      <c r="G106" s="238"/>
      <c r="H106" s="238"/>
      <c r="I106" s="238"/>
    </row>
    <row r="107" customFormat="false" ht="12.75" hidden="false" customHeight="false" outlineLevel="0" collapsed="false">
      <c r="B107" s="238"/>
      <c r="C107" s="238"/>
      <c r="D107" s="238"/>
      <c r="E107" s="238"/>
      <c r="F107" s="238"/>
      <c r="G107" s="238"/>
      <c r="H107" s="238"/>
      <c r="I107" s="238"/>
    </row>
    <row r="108" customFormat="false" ht="12.75" hidden="false" customHeight="false" outlineLevel="0" collapsed="false">
      <c r="B108" s="238"/>
      <c r="C108" s="238"/>
      <c r="D108" s="238"/>
      <c r="E108" s="238"/>
      <c r="F108" s="238"/>
      <c r="G108" s="238"/>
      <c r="H108" s="238"/>
      <c r="I108" s="238"/>
    </row>
    <row r="109" customFormat="false" ht="12.75" hidden="false" customHeight="false" outlineLevel="0" collapsed="false">
      <c r="B109" s="238"/>
      <c r="C109" s="238"/>
      <c r="D109" s="238"/>
      <c r="E109" s="238"/>
      <c r="F109" s="238"/>
      <c r="G109" s="238"/>
      <c r="H109" s="238"/>
      <c r="I109" s="238"/>
    </row>
    <row r="110" customFormat="false" ht="12.75" hidden="false" customHeight="false" outlineLevel="0" collapsed="false">
      <c r="B110" s="238"/>
      <c r="C110" s="238"/>
      <c r="D110" s="238"/>
      <c r="E110" s="238"/>
      <c r="F110" s="238"/>
      <c r="G110" s="238"/>
      <c r="H110" s="238"/>
      <c r="I110" s="238"/>
    </row>
    <row r="111" customFormat="false" ht="12.75" hidden="false" customHeight="false" outlineLevel="0" collapsed="false">
      <c r="B111" s="238"/>
      <c r="C111" s="238"/>
      <c r="D111" s="238"/>
      <c r="E111" s="238"/>
      <c r="F111" s="238"/>
      <c r="G111" s="238"/>
      <c r="H111" s="238"/>
      <c r="I111" s="238"/>
    </row>
    <row r="112" customFormat="false" ht="12.75" hidden="false" customHeight="false" outlineLevel="0" collapsed="false">
      <c r="B112" s="238"/>
      <c r="C112" s="238"/>
      <c r="D112" s="238"/>
      <c r="E112" s="238"/>
      <c r="F112" s="238"/>
      <c r="G112" s="238"/>
      <c r="H112" s="238"/>
      <c r="I112" s="238"/>
    </row>
    <row r="113" customFormat="false" ht="12.75" hidden="false" customHeight="false" outlineLevel="0" collapsed="false">
      <c r="B113" s="238"/>
      <c r="C113" s="238"/>
      <c r="D113" s="238"/>
      <c r="E113" s="238"/>
      <c r="F113" s="238"/>
      <c r="G113" s="238"/>
      <c r="H113" s="238"/>
      <c r="I113" s="238"/>
    </row>
    <row r="114" customFormat="false" ht="12.75" hidden="false" customHeight="false" outlineLevel="0" collapsed="false">
      <c r="B114" s="238"/>
      <c r="C114" s="238"/>
      <c r="D114" s="238"/>
      <c r="E114" s="238"/>
      <c r="F114" s="238"/>
      <c r="G114" s="238"/>
      <c r="H114" s="238"/>
      <c r="I114" s="238"/>
    </row>
    <row r="115" customFormat="false" ht="12.75" hidden="false" customHeight="false" outlineLevel="0" collapsed="false">
      <c r="B115" s="238"/>
      <c r="C115" s="238"/>
      <c r="D115" s="238"/>
      <c r="E115" s="238"/>
      <c r="F115" s="238"/>
      <c r="G115" s="238"/>
      <c r="H115" s="238"/>
      <c r="I115" s="23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9.28"/>
    <col collapsed="false" customWidth="true" hidden="false" outlineLevel="0" max="3" min="2" style="261" width="14.85"/>
    <col collapsed="false" customWidth="true" hidden="false" outlineLevel="0" max="4" min="4" style="261" width="15.99"/>
    <col collapsed="false" customWidth="true" hidden="false" outlineLevel="0" max="5" min="5" style="261" width="14.85"/>
    <col collapsed="false" customWidth="true" hidden="false" outlineLevel="0" max="6" min="6" style="261" width="13.85"/>
    <col collapsed="false" customWidth="true" hidden="false" outlineLevel="0" max="7" min="7" style="261" width="14.85"/>
    <col collapsed="false" customWidth="true" hidden="false" outlineLevel="0" max="9" min="8" style="261" width="16.56"/>
    <col collapsed="false" customWidth="true" hidden="false" outlineLevel="0" max="10" min="10" style="261" width="13.85"/>
    <col collapsed="false" customWidth="true" hidden="false" outlineLevel="0" max="11" min="11" style="261" width="14.85"/>
    <col collapsed="false" customWidth="true" hidden="false" outlineLevel="0" max="12" min="12" style="261" width="13.85"/>
    <col collapsed="false" customWidth="false" hidden="false" outlineLevel="0" max="257" min="13" style="2" width="11.42"/>
  </cols>
  <sheetData>
    <row r="1" customFormat="false" ht="13.5" hidden="false" customHeight="true" outlineLevel="0" collapsed="false">
      <c r="I1" s="2"/>
      <c r="J1" s="2"/>
      <c r="K1" s="2"/>
      <c r="L1" s="2"/>
    </row>
    <row r="2" customFormat="false" ht="12.75" hidden="false" customHeight="false" outlineLevel="0" collapsed="false">
      <c r="I2" s="2"/>
      <c r="J2" s="2"/>
      <c r="K2" s="2"/>
      <c r="L2" s="2"/>
    </row>
    <row r="3" customFormat="false" ht="12.75" hidden="false" customHeight="false" outlineLevel="0" collapsed="false">
      <c r="I3" s="2"/>
      <c r="J3" s="2"/>
      <c r="K3" s="2"/>
      <c r="L3" s="2"/>
    </row>
    <row r="4" customFormat="false" ht="12.75" hidden="false" customHeight="false" outlineLevel="0" collapsed="false">
      <c r="F4" s="154"/>
      <c r="G4" s="154"/>
      <c r="I4" s="2"/>
      <c r="J4" s="2"/>
      <c r="K4" s="2"/>
      <c r="L4" s="2"/>
    </row>
    <row r="5" customFormat="false" ht="8.25" hidden="false" customHeight="true" outlineLevel="0" collapsed="false">
      <c r="I5" s="2"/>
      <c r="J5" s="2"/>
      <c r="K5" s="2"/>
      <c r="L5" s="2"/>
    </row>
    <row r="6" customFormat="false" ht="15" hidden="false" customHeight="false" outlineLevel="0" collapsed="false">
      <c r="A6" s="240" t="s">
        <v>280</v>
      </c>
      <c r="B6" s="241"/>
      <c r="C6" s="241"/>
      <c r="D6" s="241"/>
      <c r="E6" s="241"/>
      <c r="F6" s="241"/>
      <c r="G6" s="262"/>
      <c r="H6" s="241"/>
      <c r="I6" s="2"/>
      <c r="J6" s="2"/>
      <c r="K6" s="2"/>
      <c r="L6" s="2"/>
    </row>
    <row r="7" customFormat="false" ht="15" hidden="false" customHeight="false" outlineLevel="0" collapsed="false">
      <c r="A7" s="5" t="s">
        <v>245</v>
      </c>
      <c r="B7" s="242"/>
      <c r="C7" s="242"/>
      <c r="D7" s="242"/>
      <c r="E7" s="242"/>
      <c r="F7" s="242"/>
      <c r="G7" s="242"/>
      <c r="H7" s="242"/>
      <c r="I7" s="2"/>
      <c r="J7" s="2"/>
      <c r="K7" s="2"/>
      <c r="L7" s="2"/>
    </row>
    <row r="8" customFormat="false" ht="12.75" hidden="true" customHeight="true" outlineLevel="0" collapsed="false">
      <c r="A8" s="5"/>
      <c r="B8" s="242"/>
      <c r="C8" s="242"/>
      <c r="D8" s="242"/>
      <c r="E8" s="242"/>
      <c r="F8" s="242"/>
      <c r="G8" s="242"/>
      <c r="H8" s="242"/>
      <c r="I8" s="2"/>
      <c r="J8" s="2"/>
      <c r="K8" s="2"/>
      <c r="L8" s="2"/>
    </row>
    <row r="9" customFormat="false" ht="15" hidden="false" customHeight="false" outlineLevel="0" collapsed="false">
      <c r="A9" s="243" t="s">
        <v>281</v>
      </c>
      <c r="B9" s="242"/>
      <c r="C9" s="242"/>
      <c r="D9" s="242"/>
      <c r="E9" s="242"/>
      <c r="F9" s="242"/>
      <c r="G9" s="242"/>
      <c r="H9" s="242"/>
      <c r="I9" s="2"/>
      <c r="J9" s="2"/>
      <c r="K9" s="2"/>
      <c r="L9" s="2"/>
    </row>
    <row r="10" customFormat="false" ht="12.75" hidden="false" customHeight="false" outlineLevel="0" collapsed="false">
      <c r="A10" s="244"/>
      <c r="B10" s="242"/>
      <c r="C10" s="242"/>
      <c r="D10" s="242"/>
      <c r="E10" s="242"/>
      <c r="F10" s="242"/>
      <c r="G10" s="242"/>
      <c r="I10" s="246" t="s">
        <v>247</v>
      </c>
      <c r="J10" s="2"/>
      <c r="K10" s="2"/>
      <c r="L10" s="2"/>
    </row>
    <row r="11" s="263" customFormat="true" ht="12" hidden="false" customHeight="false" outlineLevel="0" collapsed="false">
      <c r="A11" s="70" t="s">
        <v>248</v>
      </c>
      <c r="B11" s="247" t="s">
        <v>249</v>
      </c>
      <c r="C11" s="247" t="s">
        <v>161</v>
      </c>
      <c r="D11" s="247" t="s">
        <v>250</v>
      </c>
      <c r="E11" s="247" t="s">
        <v>251</v>
      </c>
      <c r="F11" s="247" t="s">
        <v>252</v>
      </c>
      <c r="G11" s="247" t="s">
        <v>253</v>
      </c>
      <c r="H11" s="247" t="s">
        <v>254</v>
      </c>
      <c r="I11" s="247" t="s">
        <v>255</v>
      </c>
    </row>
    <row r="12" s="22" customFormat="true" ht="12" hidden="false" customHeight="false" outlineLevel="0" collapsed="false">
      <c r="A12" s="248" t="s">
        <v>256</v>
      </c>
      <c r="B12" s="264" t="n">
        <v>599063566.25</v>
      </c>
      <c r="C12" s="264" t="n">
        <v>986030914.38</v>
      </c>
      <c r="D12" s="264" t="n">
        <v>310469761.22</v>
      </c>
      <c r="E12" s="264" t="n">
        <v>675561153.16</v>
      </c>
      <c r="F12" s="264" t="n">
        <v>48896607.8</v>
      </c>
      <c r="G12" s="264" t="n">
        <v>573722675.19</v>
      </c>
      <c r="H12" s="264" t="n">
        <v>1484777085.51</v>
      </c>
      <c r="I12" s="264" t="n">
        <v>3730571197.27</v>
      </c>
    </row>
    <row r="13" customFormat="false" ht="12.75" hidden="false" customHeight="false" outlineLevel="0" collapsed="false">
      <c r="A13" s="29"/>
      <c r="B13" s="265"/>
      <c r="C13" s="265"/>
      <c r="D13" s="265"/>
      <c r="E13" s="265"/>
      <c r="F13" s="265"/>
      <c r="G13" s="265"/>
      <c r="H13" s="265"/>
      <c r="I13" s="265"/>
    </row>
    <row r="14" customFormat="false" ht="12.75" hidden="false" customHeight="false" outlineLevel="0" collapsed="false">
      <c r="A14" s="251" t="s">
        <v>257</v>
      </c>
      <c r="B14" s="266" t="n">
        <v>4495257.93</v>
      </c>
      <c r="C14" s="266" t="n">
        <v>94340553.89</v>
      </c>
      <c r="D14" s="266" t="n">
        <v>622761.27</v>
      </c>
      <c r="E14" s="266" t="n">
        <v>93717792.62</v>
      </c>
      <c r="F14" s="266" t="n">
        <v>83430</v>
      </c>
      <c r="G14" s="266" t="n">
        <v>93631198.8</v>
      </c>
      <c r="H14" s="266" t="n">
        <v>3458614.65</v>
      </c>
      <c r="I14" s="266" t="n">
        <v>115378500.64</v>
      </c>
      <c r="J14" s="2"/>
      <c r="K14" s="2"/>
      <c r="L14" s="2"/>
    </row>
    <row r="15" customFormat="false" ht="12.75" hidden="false" customHeight="false" outlineLevel="0" collapsed="false">
      <c r="A15" s="253" t="s">
        <v>258</v>
      </c>
      <c r="B15" s="267" t="n">
        <v>4410573.78</v>
      </c>
      <c r="C15" s="267" t="n">
        <v>1061043.54</v>
      </c>
      <c r="D15" s="267" t="n">
        <v>335400</v>
      </c>
      <c r="E15" s="267" t="n">
        <v>725643.54</v>
      </c>
      <c r="F15" s="267" t="n">
        <v>1E-053</v>
      </c>
      <c r="G15" s="267" t="n">
        <v>725643.54</v>
      </c>
      <c r="H15" s="267" t="n">
        <v>2642725.24</v>
      </c>
      <c r="I15" s="267" t="n">
        <v>20449199.51</v>
      </c>
      <c r="J15" s="2"/>
      <c r="K15" s="2"/>
      <c r="L15" s="2"/>
    </row>
    <row r="16" customFormat="false" ht="12.75" hidden="false" customHeight="false" outlineLevel="0" collapsed="false">
      <c r="A16" s="251" t="s">
        <v>259</v>
      </c>
      <c r="B16" s="266" t="n">
        <v>66864671.86</v>
      </c>
      <c r="C16" s="266" t="n">
        <v>8715569.51</v>
      </c>
      <c r="D16" s="266" t="n">
        <v>93136.86</v>
      </c>
      <c r="E16" s="266" t="n">
        <v>8622432.65</v>
      </c>
      <c r="F16" s="266" t="n">
        <v>400449.7</v>
      </c>
      <c r="G16" s="266" t="n">
        <v>8082750.95</v>
      </c>
      <c r="H16" s="266" t="n">
        <v>164277493.02</v>
      </c>
      <c r="I16" s="266" t="n">
        <v>258003517.44</v>
      </c>
      <c r="J16" s="2"/>
      <c r="K16" s="2"/>
      <c r="L16" s="2"/>
    </row>
    <row r="17" customFormat="false" ht="12.75" hidden="false" customHeight="false" outlineLevel="0" collapsed="false">
      <c r="A17" s="253" t="s">
        <v>260</v>
      </c>
      <c r="B17" s="267" t="n">
        <v>20588177.39</v>
      </c>
      <c r="C17" s="267" t="n">
        <v>551837.26</v>
      </c>
      <c r="D17" s="267" t="n">
        <v>93136.86</v>
      </c>
      <c r="E17" s="267" t="n">
        <v>458700.4</v>
      </c>
      <c r="F17" s="267" t="n">
        <v>391288.1</v>
      </c>
      <c r="G17" s="267" t="n">
        <v>32457.05</v>
      </c>
      <c r="H17" s="267" t="n">
        <v>138934843.47</v>
      </c>
      <c r="I17" s="267" t="n">
        <v>175487672.97</v>
      </c>
      <c r="J17" s="2"/>
      <c r="K17" s="2"/>
      <c r="L17" s="2"/>
    </row>
    <row r="18" customFormat="false" ht="12.75" hidden="false" customHeight="false" outlineLevel="0" collapsed="false">
      <c r="A18" s="253" t="s">
        <v>261</v>
      </c>
      <c r="B18" s="267" t="n">
        <v>46158625.35</v>
      </c>
      <c r="C18" s="267" t="n">
        <v>375139.5</v>
      </c>
      <c r="D18" s="267" t="n">
        <v>1E-053</v>
      </c>
      <c r="E18" s="267" t="n">
        <v>375139.5</v>
      </c>
      <c r="F18" s="267" t="n">
        <v>9161.6</v>
      </c>
      <c r="G18" s="267" t="n">
        <v>339289.9</v>
      </c>
      <c r="H18" s="267" t="n">
        <v>23996326.97</v>
      </c>
      <c r="I18" s="267" t="n">
        <v>72800444.21</v>
      </c>
      <c r="J18" s="2"/>
      <c r="K18" s="2"/>
      <c r="L18" s="2"/>
    </row>
    <row r="19" customFormat="false" ht="12.75" hidden="false" customHeight="false" outlineLevel="0" collapsed="false">
      <c r="A19" s="255" t="s">
        <v>262</v>
      </c>
      <c r="B19" s="268" t="n">
        <v>126196079.48</v>
      </c>
      <c r="C19" s="268" t="n">
        <v>1164002.92</v>
      </c>
      <c r="D19" s="268" t="n">
        <v>36690.57</v>
      </c>
      <c r="E19" s="268" t="n">
        <v>1127312.35</v>
      </c>
      <c r="F19" s="268" t="n">
        <v>290643.61</v>
      </c>
      <c r="G19" s="268" t="n">
        <v>736395.46</v>
      </c>
      <c r="H19" s="268" t="n">
        <v>126704185.5</v>
      </c>
      <c r="I19" s="268" t="n">
        <v>301341631.46</v>
      </c>
      <c r="J19" s="2"/>
      <c r="K19" s="2"/>
      <c r="L19" s="2"/>
    </row>
    <row r="20" customFormat="false" ht="12.75" hidden="false" customHeight="false" outlineLevel="0" collapsed="false">
      <c r="A20" s="251" t="s">
        <v>263</v>
      </c>
      <c r="B20" s="266" t="n">
        <v>31792090.24</v>
      </c>
      <c r="C20" s="266" t="n">
        <v>88464181.05</v>
      </c>
      <c r="D20" s="266" t="n">
        <v>30778408.18</v>
      </c>
      <c r="E20" s="266" t="n">
        <v>57685772.87</v>
      </c>
      <c r="F20" s="266" t="n">
        <v>5182298.62</v>
      </c>
      <c r="G20" s="266" t="n">
        <v>42127122.72</v>
      </c>
      <c r="H20" s="266" t="n">
        <v>26853591.75</v>
      </c>
      <c r="I20" s="266" t="n">
        <v>205556655.85</v>
      </c>
      <c r="J20" s="2"/>
      <c r="K20" s="2"/>
      <c r="L20" s="2"/>
    </row>
    <row r="21" customFormat="false" ht="12.75" hidden="false" customHeight="false" outlineLevel="0" collapsed="false">
      <c r="A21" s="253" t="s">
        <v>264</v>
      </c>
      <c r="B21" s="267" t="n">
        <v>3670336.66</v>
      </c>
      <c r="C21" s="267" t="n">
        <v>35713651.16</v>
      </c>
      <c r="D21" s="267" t="n">
        <v>12004334.35</v>
      </c>
      <c r="E21" s="267" t="n">
        <v>23709316.81</v>
      </c>
      <c r="F21" s="267" t="n">
        <v>95313.4</v>
      </c>
      <c r="G21" s="267" t="n">
        <v>14480762.38</v>
      </c>
      <c r="H21" s="267" t="n">
        <v>5577155.06</v>
      </c>
      <c r="I21" s="267" t="n">
        <v>82983872.52</v>
      </c>
      <c r="J21" s="2"/>
      <c r="K21" s="2"/>
      <c r="L21" s="2"/>
    </row>
    <row r="22" customFormat="false" ht="12.75" hidden="false" customHeight="false" outlineLevel="0" collapsed="false">
      <c r="A22" s="251" t="s">
        <v>265</v>
      </c>
      <c r="B22" s="266" t="n">
        <v>1248470.25</v>
      </c>
      <c r="C22" s="266" t="n">
        <v>2139268.96</v>
      </c>
      <c r="D22" s="266" t="n">
        <v>1200331.78</v>
      </c>
      <c r="E22" s="266" t="n">
        <v>938937.18</v>
      </c>
      <c r="F22" s="266" t="n">
        <v>295223.79</v>
      </c>
      <c r="G22" s="266" t="n">
        <v>607123.57</v>
      </c>
      <c r="H22" s="266" t="n">
        <v>10165222.81</v>
      </c>
      <c r="I22" s="266" t="n">
        <v>28520636.21</v>
      </c>
      <c r="J22" s="2"/>
      <c r="K22" s="2"/>
      <c r="L22" s="2"/>
    </row>
    <row r="23" customFormat="false" ht="12.75" hidden="false" customHeight="false" outlineLevel="0" collapsed="false">
      <c r="A23" s="255" t="s">
        <v>266</v>
      </c>
      <c r="B23" s="268" t="n">
        <v>281295919.01</v>
      </c>
      <c r="C23" s="268" t="n">
        <v>41270457.43</v>
      </c>
      <c r="D23" s="268" t="n">
        <v>22815814.42</v>
      </c>
      <c r="E23" s="268" t="n">
        <v>18454643.01</v>
      </c>
      <c r="F23" s="268" t="n">
        <v>8246766.24</v>
      </c>
      <c r="G23" s="268" t="n">
        <v>5220779.88</v>
      </c>
      <c r="H23" s="268" t="n">
        <v>829887814.89</v>
      </c>
      <c r="I23" s="268" t="n">
        <v>1320571796.94</v>
      </c>
      <c r="J23" s="2"/>
      <c r="K23" s="2"/>
      <c r="L23" s="2"/>
    </row>
    <row r="24" customFormat="false" ht="12.75" hidden="false" customHeight="false" outlineLevel="0" collapsed="false">
      <c r="A24" s="251" t="s">
        <v>267</v>
      </c>
      <c r="B24" s="266" t="n">
        <v>4225367.73</v>
      </c>
      <c r="C24" s="266" t="n">
        <v>126336632.82</v>
      </c>
      <c r="D24" s="266" t="n">
        <v>59985692.25</v>
      </c>
      <c r="E24" s="266" t="n">
        <v>66350940.57</v>
      </c>
      <c r="F24" s="266" t="n">
        <v>7818465.11</v>
      </c>
      <c r="G24" s="266" t="n">
        <v>50678725.9</v>
      </c>
      <c r="H24" s="266" t="n">
        <v>17876382.52</v>
      </c>
      <c r="I24" s="266" t="n">
        <v>179388098.99</v>
      </c>
      <c r="J24" s="2"/>
      <c r="K24" s="2"/>
      <c r="L24" s="2"/>
    </row>
    <row r="25" customFormat="false" ht="12.75" hidden="false" customHeight="false" outlineLevel="0" collapsed="false">
      <c r="A25" s="255" t="s">
        <v>268</v>
      </c>
      <c r="B25" s="268" t="n">
        <v>8359923.41</v>
      </c>
      <c r="C25" s="268" t="n">
        <v>97519414.97</v>
      </c>
      <c r="D25" s="268" t="n">
        <v>46279272.53</v>
      </c>
      <c r="E25" s="268" t="n">
        <v>51240142.44</v>
      </c>
      <c r="F25" s="268" t="n">
        <v>7714041.05</v>
      </c>
      <c r="G25" s="268" t="n">
        <v>33576343.47</v>
      </c>
      <c r="H25" s="268" t="n">
        <v>29805010.57</v>
      </c>
      <c r="I25" s="268" t="n">
        <v>176029143.26</v>
      </c>
      <c r="J25" s="2"/>
      <c r="K25" s="2"/>
      <c r="L25" s="2"/>
    </row>
    <row r="26" customFormat="false" ht="12.75" hidden="false" customHeight="false" outlineLevel="0" collapsed="false">
      <c r="A26" s="251" t="s">
        <v>269</v>
      </c>
      <c r="B26" s="266" t="n">
        <v>10255729.61</v>
      </c>
      <c r="C26" s="266" t="n">
        <v>14220681.1</v>
      </c>
      <c r="D26" s="266" t="n">
        <v>1535383.42</v>
      </c>
      <c r="E26" s="266" t="n">
        <v>12685297.68</v>
      </c>
      <c r="F26" s="266" t="n">
        <v>12631.85</v>
      </c>
      <c r="G26" s="266" t="n">
        <v>12641020.49</v>
      </c>
      <c r="H26" s="266" t="n">
        <v>9261826.81</v>
      </c>
      <c r="I26" s="266" t="n">
        <v>45405251.59</v>
      </c>
      <c r="J26" s="2"/>
      <c r="K26" s="2"/>
      <c r="L26" s="2"/>
    </row>
    <row r="27" customFormat="false" ht="12.75" hidden="false" customHeight="false" outlineLevel="0" collapsed="false">
      <c r="A27" s="255" t="s">
        <v>270</v>
      </c>
      <c r="B27" s="268" t="n">
        <v>1111941.39</v>
      </c>
      <c r="C27" s="268" t="n">
        <v>65657675.19</v>
      </c>
      <c r="D27" s="268" t="n">
        <v>30170798.49</v>
      </c>
      <c r="E27" s="268" t="n">
        <v>35486876.7</v>
      </c>
      <c r="F27" s="268" t="n">
        <v>1101690.63</v>
      </c>
      <c r="G27" s="268" t="n">
        <v>30924623.41</v>
      </c>
      <c r="H27" s="268" t="n">
        <v>11541915.91</v>
      </c>
      <c r="I27" s="268" t="n">
        <v>103234590.94</v>
      </c>
      <c r="J27" s="2"/>
      <c r="K27" s="2"/>
      <c r="L27" s="2"/>
    </row>
    <row r="28" customFormat="false" ht="12.75" hidden="false" customHeight="false" outlineLevel="0" collapsed="false">
      <c r="A28" s="251" t="s">
        <v>271</v>
      </c>
      <c r="B28" s="266" t="n">
        <v>740471.21</v>
      </c>
      <c r="C28" s="266" t="n">
        <v>41871180.62</v>
      </c>
      <c r="D28" s="266" t="n">
        <v>13450539.41</v>
      </c>
      <c r="E28" s="266" t="n">
        <v>28420641.21</v>
      </c>
      <c r="F28" s="266" t="n">
        <v>2386531.63</v>
      </c>
      <c r="G28" s="266" t="n">
        <v>22757139.1</v>
      </c>
      <c r="H28" s="266" t="n">
        <v>9104661.06</v>
      </c>
      <c r="I28" s="266" t="n">
        <v>50671998.19</v>
      </c>
      <c r="J28" s="2"/>
      <c r="K28" s="2"/>
      <c r="L28" s="2"/>
    </row>
    <row r="29" customFormat="false" ht="12.75" hidden="false" customHeight="false" outlineLevel="0" collapsed="false">
      <c r="A29" s="255" t="s">
        <v>272</v>
      </c>
      <c r="B29" s="268" t="n">
        <v>5708398.85</v>
      </c>
      <c r="C29" s="268" t="n">
        <v>63251800.02</v>
      </c>
      <c r="D29" s="268" t="n">
        <v>7446617.7</v>
      </c>
      <c r="E29" s="268" t="n">
        <v>55805182.32</v>
      </c>
      <c r="F29" s="268" t="n">
        <v>813887.71</v>
      </c>
      <c r="G29" s="268" t="n">
        <v>53685874.23</v>
      </c>
      <c r="H29" s="268" t="n">
        <v>77023507.02</v>
      </c>
      <c r="I29" s="268" t="n">
        <v>137935243.37</v>
      </c>
      <c r="J29" s="2"/>
      <c r="K29" s="2"/>
      <c r="L29" s="2"/>
    </row>
    <row r="30" customFormat="false" ht="12.75" hidden="false" customHeight="false" outlineLevel="0" collapsed="false">
      <c r="A30" s="251" t="s">
        <v>273</v>
      </c>
      <c r="B30" s="266" t="n">
        <v>2587513.9</v>
      </c>
      <c r="C30" s="266" t="n">
        <v>2732936.12</v>
      </c>
      <c r="D30" s="266" t="n">
        <v>581743.39</v>
      </c>
      <c r="E30" s="266" t="n">
        <v>2151192.73</v>
      </c>
      <c r="F30" s="266" t="n">
        <v>916932.02</v>
      </c>
      <c r="G30" s="266" t="n">
        <v>1228307.96</v>
      </c>
      <c r="H30" s="266" t="n">
        <v>59578177.38</v>
      </c>
      <c r="I30" s="266" t="n">
        <v>156544847.75</v>
      </c>
      <c r="J30" s="2"/>
      <c r="K30" s="2"/>
      <c r="L30" s="2"/>
    </row>
    <row r="31" customFormat="false" ht="12.75" hidden="false" customHeight="false" outlineLevel="0" collapsed="false">
      <c r="A31" s="255" t="s">
        <v>121</v>
      </c>
      <c r="B31" s="268" t="n">
        <v>45094761.73</v>
      </c>
      <c r="C31" s="268" t="n">
        <v>14003495.39</v>
      </c>
      <c r="D31" s="268" t="n">
        <v>8507191.84</v>
      </c>
      <c r="E31" s="268" t="n">
        <v>5496303.55</v>
      </c>
      <c r="F31" s="268" t="n">
        <v>1320746.79</v>
      </c>
      <c r="G31" s="268" t="n">
        <v>4108065.34</v>
      </c>
      <c r="H31" s="268" t="n">
        <v>9994450.38</v>
      </c>
      <c r="I31" s="268" t="n">
        <v>123010212.98</v>
      </c>
      <c r="J31" s="2"/>
      <c r="K31" s="2"/>
      <c r="L31" s="2"/>
    </row>
    <row r="32" customFormat="false" ht="12.75" hidden="false" customHeight="false" outlineLevel="0" collapsed="false">
      <c r="A32" s="251" t="s">
        <v>274</v>
      </c>
      <c r="B32" s="266" t="n">
        <v>3550411.7</v>
      </c>
      <c r="C32" s="266" t="n">
        <v>44163747.84</v>
      </c>
      <c r="D32" s="266" t="n">
        <v>17748238.34</v>
      </c>
      <c r="E32" s="266" t="n">
        <v>26415509.5</v>
      </c>
      <c r="F32" s="266" t="n">
        <v>3929873.25</v>
      </c>
      <c r="G32" s="266" t="n">
        <v>20152191.47</v>
      </c>
      <c r="H32" s="266" t="n">
        <v>39862520.4</v>
      </c>
      <c r="I32" s="266" t="n">
        <v>142123725.39</v>
      </c>
      <c r="J32" s="2"/>
      <c r="K32" s="2"/>
      <c r="L32" s="2"/>
    </row>
    <row r="33" customFormat="false" ht="12.75" hidden="false" customHeight="false" outlineLevel="0" collapsed="false">
      <c r="A33" s="255" t="s">
        <v>275</v>
      </c>
      <c r="B33" s="268" t="n">
        <v>919638.68</v>
      </c>
      <c r="C33" s="268" t="n">
        <v>41440559.97</v>
      </c>
      <c r="D33" s="268" t="n">
        <v>12981860</v>
      </c>
      <c r="E33" s="268" t="n">
        <v>28458699.97</v>
      </c>
      <c r="F33" s="268" t="n">
        <v>168760.68</v>
      </c>
      <c r="G33" s="268" t="n">
        <v>24481918.92</v>
      </c>
      <c r="H33" s="268" t="n">
        <v>9615281.28</v>
      </c>
      <c r="I33" s="268" t="n">
        <v>62069803.69</v>
      </c>
      <c r="J33" s="2"/>
      <c r="K33" s="2"/>
      <c r="L33" s="2"/>
    </row>
    <row r="34" customFormat="false" ht="12.75" hidden="false" customHeight="false" outlineLevel="0" collapsed="false">
      <c r="A34" s="251" t="s">
        <v>276</v>
      </c>
      <c r="B34" s="266" t="n">
        <v>52716.15</v>
      </c>
      <c r="C34" s="266" t="n">
        <v>132080675.3</v>
      </c>
      <c r="D34" s="266" t="n">
        <v>25490399.67</v>
      </c>
      <c r="E34" s="266" t="n">
        <v>106590275.63</v>
      </c>
      <c r="F34" s="266" t="n">
        <v>58752.44</v>
      </c>
      <c r="G34" s="266" t="n">
        <v>106435551.12</v>
      </c>
      <c r="H34" s="266" t="n">
        <v>1438148.86</v>
      </c>
      <c r="I34" s="266" t="n">
        <v>137398090.31</v>
      </c>
      <c r="J34" s="2"/>
      <c r="K34" s="2"/>
      <c r="L34" s="2"/>
    </row>
    <row r="35" customFormat="false" ht="12.75" hidden="false" customHeight="false" outlineLevel="0" collapsed="false">
      <c r="A35" s="257" t="s">
        <v>277</v>
      </c>
      <c r="B35" s="269" t="n">
        <v>4564203.12</v>
      </c>
      <c r="C35" s="269" t="n">
        <v>106658081.28</v>
      </c>
      <c r="D35" s="269" t="n">
        <v>30744881.1</v>
      </c>
      <c r="E35" s="269" t="n">
        <v>75913200.18</v>
      </c>
      <c r="F35" s="269" t="n">
        <v>8155482.68</v>
      </c>
      <c r="G35" s="269" t="n">
        <v>62647542.4</v>
      </c>
      <c r="H35" s="269" t="n">
        <v>48328280.7</v>
      </c>
      <c r="I35" s="269" t="n">
        <v>187387452.27</v>
      </c>
      <c r="J35" s="2"/>
      <c r="K35" s="2"/>
      <c r="L35" s="2"/>
    </row>
    <row r="36" customFormat="false" ht="12.75" hidden="false" customHeight="false" outlineLevel="0" collapsed="false">
      <c r="A36" s="25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2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59" t="s">
        <v>278</v>
      </c>
      <c r="B38" s="259"/>
      <c r="C38" s="259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260" t="s">
        <v>279</v>
      </c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8.14"/>
    <col collapsed="false" customWidth="true" hidden="false" outlineLevel="0" max="6" min="6" style="270" width="11.13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59" min="10" style="2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71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71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71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71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71"/>
      <c r="G5" s="2"/>
      <c r="H5" s="2"/>
      <c r="I5" s="2"/>
    </row>
    <row r="6" customFormat="false" ht="8.25" hidden="false" customHeight="true" outlineLevel="0" collapsed="false">
      <c r="A6" s="2"/>
      <c r="B6" s="2"/>
      <c r="C6" s="2"/>
      <c r="D6" s="2"/>
      <c r="E6" s="2"/>
      <c r="F6" s="271"/>
      <c r="G6" s="2"/>
      <c r="H6" s="2"/>
      <c r="I6" s="2"/>
    </row>
    <row r="7" customFormat="false" ht="5.25" hidden="true" customHeight="true" outlineLevel="0" collapsed="false">
      <c r="A7" s="2"/>
      <c r="B7" s="2"/>
      <c r="C7" s="2"/>
      <c r="D7" s="2"/>
      <c r="E7" s="2"/>
      <c r="F7" s="271"/>
      <c r="G7" s="2"/>
      <c r="H7" s="2"/>
      <c r="I7" s="2"/>
    </row>
    <row r="8" customFormat="false" ht="15" hidden="false" customHeight="false" outlineLevel="0" collapsed="false">
      <c r="A8" s="5" t="s">
        <v>282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 t="s">
        <v>283</v>
      </c>
      <c r="B9" s="272"/>
      <c r="C9" s="272"/>
      <c r="D9" s="272"/>
      <c r="E9" s="272"/>
      <c r="F9" s="273"/>
      <c r="G9" s="272"/>
      <c r="H9" s="272"/>
      <c r="I9" s="272"/>
    </row>
    <row r="10" customFormat="false" ht="15" hidden="false" customHeight="false" outlineLevel="0" collapsed="false">
      <c r="A10" s="5" t="s">
        <v>284</v>
      </c>
      <c r="B10" s="272"/>
      <c r="C10" s="272"/>
      <c r="D10" s="272"/>
      <c r="E10" s="272"/>
      <c r="F10" s="273"/>
      <c r="G10" s="272"/>
      <c r="H10" s="272"/>
      <c r="I10" s="272"/>
    </row>
    <row r="11" customFormat="false" ht="12.75" hidden="false" customHeight="false" outlineLevel="0" collapsed="false">
      <c r="A11" s="274" t="s">
        <v>285</v>
      </c>
      <c r="B11" s="274"/>
      <c r="C11" s="274"/>
      <c r="D11" s="274"/>
      <c r="E11" s="274"/>
      <c r="F11" s="275"/>
      <c r="G11" s="276"/>
      <c r="H11" s="276"/>
      <c r="I11" s="276"/>
    </row>
    <row r="12" s="278" customFormat="true" ht="24.75" hidden="false" customHeight="true" outlineLevel="0" collapsed="false">
      <c r="A12" s="70" t="s">
        <v>286</v>
      </c>
      <c r="B12" s="247" t="s">
        <v>287</v>
      </c>
      <c r="C12" s="247" t="s">
        <v>161</v>
      </c>
      <c r="D12" s="247" t="s">
        <v>250</v>
      </c>
      <c r="E12" s="247" t="s">
        <v>288</v>
      </c>
      <c r="F12" s="277" t="s">
        <v>289</v>
      </c>
      <c r="G12" s="247" t="s">
        <v>253</v>
      </c>
      <c r="H12" s="247" t="s">
        <v>254</v>
      </c>
      <c r="I12" s="247" t="s">
        <v>290</v>
      </c>
    </row>
    <row r="13" s="281" customFormat="true" ht="17.25" hidden="false" customHeight="true" outlineLevel="0" collapsed="false">
      <c r="A13" s="248" t="s">
        <v>291</v>
      </c>
      <c r="B13" s="279" t="n">
        <v>14.7688299921622</v>
      </c>
      <c r="C13" s="279" t="n">
        <v>29.2739453053601</v>
      </c>
      <c r="D13" s="280" t="n">
        <v>9.17195088881969</v>
      </c>
      <c r="E13" s="280" t="n">
        <v>41.2246412300133</v>
      </c>
      <c r="F13" s="280" t="n">
        <v>44.5298073912183</v>
      </c>
      <c r="G13" s="280" t="n">
        <v>41.2748668413688</v>
      </c>
      <c r="H13" s="280" t="n">
        <v>-5.55700926394324</v>
      </c>
      <c r="I13" s="280" t="n">
        <v>5.72381660039354</v>
      </c>
    </row>
    <row r="14" s="281" customFormat="true" ht="12.75" hidden="false" customHeight="true" outlineLevel="0" collapsed="false">
      <c r="A14" s="29"/>
      <c r="B14" s="282"/>
      <c r="C14" s="282"/>
      <c r="D14" s="283"/>
      <c r="E14" s="283"/>
      <c r="F14" s="283"/>
      <c r="G14" s="283"/>
      <c r="H14" s="283"/>
      <c r="I14" s="283"/>
    </row>
    <row r="15" s="285" customFormat="true" ht="17.25" hidden="false" customHeight="true" outlineLevel="0" collapsed="false">
      <c r="A15" s="251" t="s">
        <v>257</v>
      </c>
      <c r="B15" s="284" t="n">
        <v>20.763739408308</v>
      </c>
      <c r="C15" s="284" t="n">
        <v>151.706430216319</v>
      </c>
      <c r="D15" s="135" t="n">
        <v>464.110529060429</v>
      </c>
      <c r="E15" s="135" t="n">
        <v>150.783537779679</v>
      </c>
      <c r="F15" s="135" t="n">
        <v>-62.2146739130435</v>
      </c>
      <c r="G15" s="135" t="n">
        <v>152.040997721958</v>
      </c>
      <c r="H15" s="135" t="n">
        <v>-32.0277923513077</v>
      </c>
      <c r="I15" s="135" t="n">
        <v>94.0795702808645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285" customFormat="true" ht="16.5" hidden="false" customHeight="true" outlineLevel="0" collapsed="false">
      <c r="A16" s="253" t="s">
        <v>258</v>
      </c>
      <c r="B16" s="286" t="n">
        <v>26.8200651491424</v>
      </c>
      <c r="C16" s="287" t="s">
        <v>54</v>
      </c>
      <c r="D16" s="288" t="s">
        <v>54</v>
      </c>
      <c r="E16" s="288" t="s">
        <v>54</v>
      </c>
      <c r="F16" s="288" t="n">
        <v>0</v>
      </c>
      <c r="G16" s="288" t="s">
        <v>54</v>
      </c>
      <c r="H16" s="288" t="n">
        <v>-38.3190086179218</v>
      </c>
      <c r="I16" s="288" t="n">
        <v>0.638825942936169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285" customFormat="true" ht="17.25" hidden="false" customHeight="true" outlineLevel="0" collapsed="false">
      <c r="A17" s="251" t="s">
        <v>259</v>
      </c>
      <c r="B17" s="284" t="n">
        <v>6.93215000771303</v>
      </c>
      <c r="C17" s="284" t="n">
        <v>17.4386722203278</v>
      </c>
      <c r="D17" s="135" t="n">
        <v>-52.7084418784978</v>
      </c>
      <c r="E17" s="135" t="n">
        <v>19.350918087515</v>
      </c>
      <c r="F17" s="135" t="n">
        <v>4.52013035206044</v>
      </c>
      <c r="G17" s="135" t="n">
        <v>18.6115100173163</v>
      </c>
      <c r="H17" s="135" t="n">
        <v>3.64105206530631</v>
      </c>
      <c r="I17" s="135" t="n">
        <v>4.57236792372602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285" customFormat="true" ht="17.25" hidden="false" customHeight="true" outlineLevel="0" collapsed="false">
      <c r="A18" s="253" t="s">
        <v>260</v>
      </c>
      <c r="B18" s="286" t="n">
        <v>18.5357220153585</v>
      </c>
      <c r="C18" s="286" t="n">
        <v>-3.23622463482514</v>
      </c>
      <c r="D18" s="288" t="n">
        <v>-52.7084418784978</v>
      </c>
      <c r="E18" s="288" t="n">
        <v>22.8602330137238</v>
      </c>
      <c r="F18" s="288" t="n">
        <v>6.81110617060219</v>
      </c>
      <c r="G18" s="288" t="n">
        <v>362.689258674787</v>
      </c>
      <c r="H18" s="288" t="n">
        <v>6.89525915870091</v>
      </c>
      <c r="I18" s="288" t="n">
        <v>9.34550045546947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285" customFormat="true" ht="17.25" hidden="false" customHeight="true" outlineLevel="0" collapsed="false">
      <c r="A19" s="253" t="s">
        <v>261</v>
      </c>
      <c r="B19" s="286" t="n">
        <v>2.2345016637318</v>
      </c>
      <c r="C19" s="286" t="n">
        <v>294.413543266952</v>
      </c>
      <c r="D19" s="288" t="n">
        <v>0</v>
      </c>
      <c r="E19" s="288" t="n">
        <v>294.413543266952</v>
      </c>
      <c r="F19" s="288" t="n">
        <v>-45.4508214290818</v>
      </c>
      <c r="G19" s="288" t="s">
        <v>54</v>
      </c>
      <c r="H19" s="288" t="n">
        <v>-12.0878234267474</v>
      </c>
      <c r="I19" s="288" t="n">
        <v>-6.39401052492433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285" customFormat="true" ht="17.25" hidden="false" customHeight="true" outlineLevel="0" collapsed="false">
      <c r="A20" s="255" t="s">
        <v>262</v>
      </c>
      <c r="B20" s="289" t="n">
        <v>40.572690850292</v>
      </c>
      <c r="C20" s="289" t="n">
        <v>-2.68646140578568</v>
      </c>
      <c r="D20" s="290" t="s">
        <v>54</v>
      </c>
      <c r="E20" s="290" t="n">
        <v>-5.60261240338107</v>
      </c>
      <c r="F20" s="290" t="n">
        <v>-20.882732919931</v>
      </c>
      <c r="G20" s="290" t="n">
        <v>-4.47982523384103</v>
      </c>
      <c r="H20" s="290" t="n">
        <v>21.7126079488528</v>
      </c>
      <c r="I20" s="290" t="n">
        <v>25.8142405162002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285" customFormat="true" ht="17.25" hidden="false" customHeight="true" outlineLevel="0" collapsed="false">
      <c r="A21" s="251" t="s">
        <v>263</v>
      </c>
      <c r="B21" s="284" t="n">
        <v>40.1282439628905</v>
      </c>
      <c r="C21" s="284" t="n">
        <v>8.41821456955517</v>
      </c>
      <c r="D21" s="135" t="n">
        <v>15.9247784883056</v>
      </c>
      <c r="E21" s="135" t="n">
        <v>4.79750818426961</v>
      </c>
      <c r="F21" s="135" t="n">
        <v>281.34868369324</v>
      </c>
      <c r="G21" s="135" t="n">
        <v>-0.243866131844918</v>
      </c>
      <c r="H21" s="135" t="n">
        <v>-31.1178936258483</v>
      </c>
      <c r="I21" s="135" t="n">
        <v>15.3769226075921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285" customFormat="true" ht="17.25" hidden="false" customHeight="true" outlineLevel="0" collapsed="false">
      <c r="A22" s="253" t="s">
        <v>264</v>
      </c>
      <c r="B22" s="286" t="n">
        <v>35.3128425414284</v>
      </c>
      <c r="C22" s="286" t="n">
        <v>5.81557766753817</v>
      </c>
      <c r="D22" s="288" t="n">
        <v>2.51420949428549</v>
      </c>
      <c r="E22" s="288" t="n">
        <v>7.56953172877242</v>
      </c>
      <c r="F22" s="288" t="n">
        <v>17.4736245316506</v>
      </c>
      <c r="G22" s="288" t="n">
        <v>16.9350055764119</v>
      </c>
      <c r="H22" s="288" t="n">
        <v>-55.7866000812932</v>
      </c>
      <c r="I22" s="288" t="n">
        <v>10.790129999758</v>
      </c>
      <c r="J22" s="22"/>
      <c r="K22" s="94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285" customFormat="true" ht="17.25" hidden="false" customHeight="true" outlineLevel="0" collapsed="false">
      <c r="A23" s="251" t="s">
        <v>265</v>
      </c>
      <c r="B23" s="284" t="n">
        <v>-76.5597104293545</v>
      </c>
      <c r="C23" s="284" t="n">
        <v>58.6726528851143</v>
      </c>
      <c r="D23" s="135" t="n">
        <v>28.6176498561145</v>
      </c>
      <c r="E23" s="135" t="n">
        <v>126.265183524065</v>
      </c>
      <c r="F23" s="135" t="s">
        <v>54</v>
      </c>
      <c r="G23" s="135" t="n">
        <v>69.768179100461</v>
      </c>
      <c r="H23" s="135" t="n">
        <v>80.3614918298372</v>
      </c>
      <c r="I23" s="135" t="n">
        <v>24.6664878558411</v>
      </c>
      <c r="J23" s="22"/>
      <c r="K23" s="94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285" customFormat="true" ht="17.25" hidden="false" customHeight="true" outlineLevel="0" collapsed="false">
      <c r="A24" s="255" t="s">
        <v>266</v>
      </c>
      <c r="B24" s="289" t="n">
        <v>19.639033782328</v>
      </c>
      <c r="C24" s="289" t="n">
        <v>-47.9134914013239</v>
      </c>
      <c r="D24" s="290" t="n">
        <v>-40.4162023955724</v>
      </c>
      <c r="E24" s="290" t="n">
        <v>-54.9254284307025</v>
      </c>
      <c r="F24" s="290" t="n">
        <v>-0.371512560094305</v>
      </c>
      <c r="G24" s="290" t="n">
        <v>-83.7074767741382</v>
      </c>
      <c r="H24" s="290" t="n">
        <v>-4.47854478694813</v>
      </c>
      <c r="I24" s="290" t="n">
        <v>-9.57096400502564</v>
      </c>
      <c r="J24" s="22"/>
      <c r="K24" s="94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285" customFormat="true" ht="17.25" hidden="false" customHeight="true" outlineLevel="0" collapsed="false">
      <c r="A25" s="251" t="s">
        <v>267</v>
      </c>
      <c r="B25" s="284" t="n">
        <v>33.9382533026346</v>
      </c>
      <c r="C25" s="284" t="n">
        <v>15.8495015184997</v>
      </c>
      <c r="D25" s="135" t="n">
        <v>15.507213010623</v>
      </c>
      <c r="E25" s="135" t="n">
        <v>16.1607039917446</v>
      </c>
      <c r="F25" s="135" t="n">
        <v>14.7089689527467</v>
      </c>
      <c r="G25" s="135" t="n">
        <v>14.8016212317408</v>
      </c>
      <c r="H25" s="135" t="n">
        <v>-3.55791707864551</v>
      </c>
      <c r="I25" s="135" t="n">
        <v>13.3676858621981</v>
      </c>
      <c r="J25" s="22"/>
      <c r="K25" s="94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285" customFormat="true" ht="17.25" hidden="false" customHeight="true" outlineLevel="0" collapsed="false">
      <c r="A26" s="255" t="s">
        <v>268</v>
      </c>
      <c r="B26" s="289" t="n">
        <v>138.607744676688</v>
      </c>
      <c r="C26" s="289" t="n">
        <v>35.384078552597</v>
      </c>
      <c r="D26" s="290" t="n">
        <v>30.7464903386583</v>
      </c>
      <c r="E26" s="290" t="n">
        <v>39.8647874410365</v>
      </c>
      <c r="F26" s="290" t="n">
        <v>52.4197068756618</v>
      </c>
      <c r="G26" s="290" t="n">
        <v>31.2298756069937</v>
      </c>
      <c r="H26" s="290" t="n">
        <v>-8.84624177251111</v>
      </c>
      <c r="I26" s="290" t="n">
        <v>26.3555555347072</v>
      </c>
      <c r="J26" s="22"/>
      <c r="K26" s="94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285" customFormat="true" ht="17.25" hidden="false" customHeight="true" outlineLevel="0" collapsed="false">
      <c r="A27" s="251" t="s">
        <v>269</v>
      </c>
      <c r="B27" s="284" t="n">
        <v>10.7516838285043</v>
      </c>
      <c r="C27" s="284" t="n">
        <v>112.26289196897</v>
      </c>
      <c r="D27" s="135" t="n">
        <v>1.02561916035972</v>
      </c>
      <c r="E27" s="135" t="n">
        <v>144.901050144459</v>
      </c>
      <c r="F27" s="135" t="n">
        <v>-10.4115853550423</v>
      </c>
      <c r="G27" s="135" t="n">
        <v>160.422811581468</v>
      </c>
      <c r="H27" s="135" t="n">
        <v>-2.14289440786096</v>
      </c>
      <c r="I27" s="135" t="n">
        <v>41.8358636848655</v>
      </c>
      <c r="J27" s="22"/>
      <c r="K27" s="94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285" customFormat="true" ht="17.25" hidden="false" customHeight="true" outlineLevel="0" collapsed="false">
      <c r="A28" s="255" t="s">
        <v>270</v>
      </c>
      <c r="B28" s="289" t="n">
        <v>-40.0869420932134</v>
      </c>
      <c r="C28" s="289" t="n">
        <v>23.2144342540335</v>
      </c>
      <c r="D28" s="290" t="n">
        <v>2.39618995442573</v>
      </c>
      <c r="E28" s="290" t="n">
        <v>48.963336686837</v>
      </c>
      <c r="F28" s="290" t="n">
        <v>46.4219426650283</v>
      </c>
      <c r="G28" s="290" t="n">
        <v>54.9169050317911</v>
      </c>
      <c r="H28" s="290" t="n">
        <v>12.1344986572904</v>
      </c>
      <c r="I28" s="290" t="n">
        <v>17.1183837711085</v>
      </c>
      <c r="J28" s="22"/>
      <c r="K28" s="94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285" customFormat="true" ht="17.25" hidden="false" customHeight="true" outlineLevel="0" collapsed="false">
      <c r="A29" s="251" t="s">
        <v>271</v>
      </c>
      <c r="B29" s="284" t="n">
        <v>-26.9323753514068</v>
      </c>
      <c r="C29" s="284" t="n">
        <v>16.875827289418</v>
      </c>
      <c r="D29" s="135" t="n">
        <v>7.60936629147874</v>
      </c>
      <c r="E29" s="135" t="n">
        <v>21.8413426980351</v>
      </c>
      <c r="F29" s="135" t="n">
        <v>37.4011671074106</v>
      </c>
      <c r="G29" s="135" t="n">
        <v>14.7716044708365</v>
      </c>
      <c r="H29" s="135" t="n">
        <v>-0.870768559414094</v>
      </c>
      <c r="I29" s="135" t="n">
        <v>11.2847679977945</v>
      </c>
      <c r="J29" s="22"/>
      <c r="K29" s="94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285" customFormat="true" ht="17.25" hidden="false" customHeight="true" outlineLevel="0" collapsed="false">
      <c r="A30" s="255" t="s">
        <v>272</v>
      </c>
      <c r="B30" s="289" t="n">
        <v>-16.7104372005638</v>
      </c>
      <c r="C30" s="289" t="n">
        <v>67.5848481288578</v>
      </c>
      <c r="D30" s="290" t="n">
        <v>14.5256544330624</v>
      </c>
      <c r="E30" s="290" t="n">
        <v>78.6279696892965</v>
      </c>
      <c r="F30" s="290" t="n">
        <v>272.44898907105</v>
      </c>
      <c r="G30" s="290" t="n">
        <v>84.3737600939903</v>
      </c>
      <c r="H30" s="290" t="n">
        <v>1.01258953531629</v>
      </c>
      <c r="I30" s="290" t="n">
        <v>11.3470908465034</v>
      </c>
      <c r="J30" s="22"/>
      <c r="K30" s="9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</row>
    <row r="31" s="285" customFormat="true" ht="17.25" hidden="false" customHeight="true" outlineLevel="0" collapsed="false">
      <c r="A31" s="251" t="s">
        <v>273</v>
      </c>
      <c r="B31" s="284" t="n">
        <v>-40.172711932515</v>
      </c>
      <c r="C31" s="284" t="n">
        <v>314.712674334382</v>
      </c>
      <c r="D31" s="135" t="n">
        <v>252.83293342114</v>
      </c>
      <c r="E31" s="135" t="n">
        <v>335.360809728509</v>
      </c>
      <c r="F31" s="135" t="s">
        <v>54</v>
      </c>
      <c r="G31" s="135" t="n">
        <v>149.049658574251</v>
      </c>
      <c r="H31" s="135" t="n">
        <v>-44.5660184537119</v>
      </c>
      <c r="I31" s="135" t="n">
        <v>4.6167834200205</v>
      </c>
      <c r="J31" s="22"/>
      <c r="K31" s="94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</row>
    <row r="32" s="285" customFormat="true" ht="17.25" hidden="false" customHeight="true" outlineLevel="0" collapsed="false">
      <c r="A32" s="255" t="s">
        <v>121</v>
      </c>
      <c r="B32" s="289" t="n">
        <v>-29.1182738654538</v>
      </c>
      <c r="C32" s="289" t="n">
        <v>26.9981733297179</v>
      </c>
      <c r="D32" s="290" t="n">
        <v>34.8061677677646</v>
      </c>
      <c r="E32" s="290" t="n">
        <v>16.5496211690211</v>
      </c>
      <c r="F32" s="290" t="n">
        <v>278.280407983035</v>
      </c>
      <c r="G32" s="290" t="n">
        <v>0.695708773797436</v>
      </c>
      <c r="H32" s="290" t="n">
        <v>-31.7030197977648</v>
      </c>
      <c r="I32" s="290" t="n">
        <v>-17.0409026738488</v>
      </c>
      <c r="J32" s="22"/>
      <c r="K32" s="94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</row>
    <row r="33" s="22" customFormat="true" ht="17.25" hidden="false" customHeight="true" outlineLevel="0" collapsed="false">
      <c r="A33" s="251" t="s">
        <v>274</v>
      </c>
      <c r="B33" s="284" t="n">
        <v>2.60429084620905</v>
      </c>
      <c r="C33" s="284" t="n">
        <v>30.9457922621347</v>
      </c>
      <c r="D33" s="135" t="n">
        <v>25.6552996591564</v>
      </c>
      <c r="E33" s="135" t="n">
        <v>34.7579056920913</v>
      </c>
      <c r="F33" s="135" t="n">
        <v>-4.24648518626709</v>
      </c>
      <c r="G33" s="135" t="n">
        <v>39.3155777593017</v>
      </c>
      <c r="H33" s="135" t="n">
        <v>-19.8345976420194</v>
      </c>
      <c r="I33" s="135" t="n">
        <v>9.18251725314095</v>
      </c>
      <c r="K33" s="94"/>
    </row>
    <row r="34" s="22" customFormat="true" ht="17.25" hidden="false" customHeight="true" outlineLevel="0" collapsed="false">
      <c r="A34" s="255" t="s">
        <v>275</v>
      </c>
      <c r="B34" s="289" t="n">
        <v>15.2631105114295</v>
      </c>
      <c r="C34" s="289" t="n">
        <v>50.4384518986711</v>
      </c>
      <c r="D34" s="290" t="n">
        <v>35.3007818896806</v>
      </c>
      <c r="E34" s="290" t="n">
        <v>58.5292231563815</v>
      </c>
      <c r="F34" s="290" t="n">
        <v>-21.7228074589199</v>
      </c>
      <c r="G34" s="290" t="n">
        <v>44.3883683506424</v>
      </c>
      <c r="H34" s="290" t="n">
        <v>28.0548456643645</v>
      </c>
      <c r="I34" s="290" t="n">
        <v>28.8211975581992</v>
      </c>
      <c r="K34" s="94"/>
    </row>
    <row r="35" s="22" customFormat="true" ht="17.25" hidden="false" customHeight="true" outlineLevel="0" collapsed="false">
      <c r="A35" s="251" t="s">
        <v>276</v>
      </c>
      <c r="B35" s="291" t="s">
        <v>54</v>
      </c>
      <c r="C35" s="284" t="n">
        <v>46.3710459278555</v>
      </c>
      <c r="D35" s="135" t="n">
        <v>4.86883355954641</v>
      </c>
      <c r="E35" s="135" t="n">
        <v>61.6720066132067</v>
      </c>
      <c r="F35" s="135" t="s">
        <v>54</v>
      </c>
      <c r="G35" s="135" t="n">
        <v>61.5152445795719</v>
      </c>
      <c r="H35" s="135" t="n">
        <v>-11.9772901901934</v>
      </c>
      <c r="I35" s="135" t="n">
        <v>44.6237401670629</v>
      </c>
      <c r="K35" s="94"/>
    </row>
    <row r="36" s="22" customFormat="true" ht="17.25" hidden="false" customHeight="true" outlineLevel="0" collapsed="false">
      <c r="A36" s="257" t="s">
        <v>277</v>
      </c>
      <c r="B36" s="292" t="n">
        <v>-8.03080832421326</v>
      </c>
      <c r="C36" s="292" t="n">
        <v>39.1780484723266</v>
      </c>
      <c r="D36" s="293" t="n">
        <v>16.0858011390393</v>
      </c>
      <c r="E36" s="293" t="n">
        <v>51.3733345807092</v>
      </c>
      <c r="F36" s="293" t="n">
        <v>107.201098873691</v>
      </c>
      <c r="G36" s="293" t="n">
        <v>51.494689399848</v>
      </c>
      <c r="H36" s="293" t="n">
        <v>-9.87352550585944</v>
      </c>
      <c r="I36" s="293" t="n">
        <v>14.8585284743218</v>
      </c>
      <c r="K36" s="94"/>
    </row>
    <row r="37" s="22" customFormat="true" ht="14.25" hidden="false" customHeight="true" outlineLevel="0" collapsed="false">
      <c r="A37" s="251"/>
      <c r="B37" s="284"/>
      <c r="C37" s="284"/>
      <c r="D37" s="284"/>
      <c r="E37" s="284"/>
      <c r="F37" s="284"/>
      <c r="G37" s="284"/>
      <c r="H37" s="284"/>
      <c r="I37" s="284"/>
      <c r="K37" s="94"/>
    </row>
    <row r="38" s="22" customFormat="true" ht="12" hidden="false" customHeight="false" outlineLevel="0" collapsed="false">
      <c r="A38" s="22" t="s">
        <v>25</v>
      </c>
      <c r="B38" s="263"/>
      <c r="C38" s="263"/>
      <c r="D38" s="263"/>
      <c r="E38" s="263"/>
      <c r="F38" s="294"/>
      <c r="G38" s="263"/>
      <c r="H38" s="263"/>
      <c r="I38" s="263"/>
    </row>
    <row r="39" s="298" customFormat="true" ht="2.45" hidden="false" customHeight="true" outlineLevel="0" collapsed="false">
      <c r="A39" s="295"/>
      <c r="B39" s="296"/>
      <c r="C39" s="59"/>
      <c r="D39" s="59"/>
      <c r="E39" s="59"/>
      <c r="F39" s="297"/>
      <c r="G39" s="59"/>
      <c r="H39" s="59"/>
      <c r="I39" s="59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</row>
    <row r="40" s="301" customFormat="true" ht="12" hidden="false" customHeight="true" outlineLevel="0" collapsed="false">
      <c r="A40" s="253" t="s">
        <v>292</v>
      </c>
      <c r="B40" s="253"/>
      <c r="C40" s="299"/>
      <c r="D40" s="299"/>
      <c r="E40" s="299"/>
      <c r="F40" s="299"/>
      <c r="G40" s="299"/>
      <c r="H40" s="299"/>
      <c r="I40" s="299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85" customFormat="true" ht="13.5" hidden="false" customHeight="false" outlineLevel="0" collapsed="false">
      <c r="A41" s="302" t="s">
        <v>293</v>
      </c>
      <c r="B41" s="22"/>
      <c r="C41" s="22"/>
      <c r="D41" s="22"/>
      <c r="E41" s="22"/>
      <c r="F41" s="30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</row>
    <row r="42" s="285" customFormat="true" ht="12" hidden="false" customHeight="false" outlineLevel="0" collapsed="false">
      <c r="A42" s="22" t="s">
        <v>211</v>
      </c>
      <c r="B42" s="22"/>
      <c r="C42" s="22"/>
      <c r="D42" s="22"/>
      <c r="E42" s="22"/>
      <c r="F42" s="303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</row>
    <row r="43" s="285" customFormat="true" ht="12" hidden="false" customHeight="false" outlineLevel="0" collapsed="false">
      <c r="A43" s="22"/>
      <c r="B43" s="22"/>
      <c r="C43" s="22"/>
      <c r="D43" s="22"/>
      <c r="E43" s="22"/>
      <c r="F43" s="30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</row>
    <row r="44" s="285" customFormat="true" ht="12" hidden="false" customHeight="false" outlineLevel="0" collapsed="false">
      <c r="A44" s="22"/>
      <c r="B44" s="22"/>
      <c r="C44" s="22"/>
      <c r="D44" s="22"/>
      <c r="E44" s="22"/>
      <c r="F44" s="303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</row>
    <row r="45" s="285" customFormat="true" ht="12" hidden="false" customHeight="false" outlineLevel="0" collapsed="false">
      <c r="A45" s="22"/>
      <c r="B45" s="22"/>
      <c r="C45" s="22"/>
      <c r="D45" s="22"/>
      <c r="E45" s="22"/>
      <c r="F45" s="30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</row>
    <row r="46" s="285" customFormat="true" ht="12" hidden="false" customHeight="false" outlineLevel="0" collapsed="false">
      <c r="A46" s="22"/>
      <c r="B46" s="22"/>
      <c r="C46" s="22"/>
      <c r="D46" s="22"/>
      <c r="E46" s="22"/>
      <c r="F46" s="303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</row>
    <row r="47" s="285" customFormat="true" ht="12" hidden="false" customHeight="false" outlineLevel="0" collapsed="false">
      <c r="A47" s="22"/>
      <c r="B47" s="22"/>
      <c r="C47" s="22"/>
      <c r="D47" s="22"/>
      <c r="E47" s="22"/>
      <c r="F47" s="30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</row>
    <row r="48" s="285" customFormat="true" ht="12" hidden="false" customHeight="false" outlineLevel="0" collapsed="false">
      <c r="A48" s="22"/>
      <c r="B48" s="22"/>
      <c r="C48" s="22"/>
      <c r="D48" s="22"/>
      <c r="E48" s="22"/>
      <c r="F48" s="303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</row>
    <row r="49" s="285" customFormat="true" ht="12" hidden="false" customHeight="false" outlineLevel="0" collapsed="false">
      <c r="A49" s="22"/>
      <c r="B49" s="22"/>
      <c r="C49" s="22"/>
      <c r="D49" s="22"/>
      <c r="E49" s="22"/>
      <c r="F49" s="303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</row>
    <row r="50" s="285" customFormat="true" ht="12" hidden="false" customHeight="false" outlineLevel="0" collapsed="false">
      <c r="A50" s="22"/>
      <c r="B50" s="22"/>
      <c r="C50" s="22"/>
      <c r="D50" s="22"/>
      <c r="E50" s="22"/>
      <c r="F50" s="303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</row>
    <row r="51" s="285" customFormat="true" ht="12" hidden="false" customHeight="false" outlineLevel="0" collapsed="false">
      <c r="A51" s="22"/>
      <c r="B51" s="22"/>
      <c r="C51" s="22"/>
      <c r="D51" s="22"/>
      <c r="E51" s="22"/>
      <c r="F51" s="30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</row>
    <row r="52" s="285" customFormat="true" ht="12" hidden="false" customHeight="false" outlineLevel="0" collapsed="false">
      <c r="A52" s="22"/>
      <c r="B52" s="22"/>
      <c r="C52" s="22"/>
      <c r="D52" s="22"/>
      <c r="E52" s="22"/>
      <c r="F52" s="303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</row>
    <row r="53" s="285" customFormat="true" ht="12" hidden="false" customHeight="false" outlineLevel="0" collapsed="false">
      <c r="A53" s="22"/>
      <c r="B53" s="22"/>
      <c r="C53" s="22"/>
      <c r="D53" s="22"/>
      <c r="E53" s="22"/>
      <c r="F53" s="303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71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71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71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71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71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71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71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71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71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71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71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71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71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71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71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71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71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71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71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71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71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71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71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71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71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71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71"/>
      <c r="G80" s="2"/>
      <c r="H80" s="2"/>
      <c r="I80" s="2"/>
    </row>
    <row r="81" s="2" customFormat="true" ht="12.75" hidden="false" customHeight="false" outlineLevel="0" collapsed="false">
      <c r="F81" s="271"/>
    </row>
    <row r="82" s="2" customFormat="true" ht="12.75" hidden="false" customHeight="false" outlineLevel="0" collapsed="false">
      <c r="F82" s="271"/>
    </row>
    <row r="83" s="2" customFormat="true" ht="12.75" hidden="false" customHeight="false" outlineLevel="0" collapsed="false">
      <c r="F83" s="271"/>
    </row>
    <row r="84" s="2" customFormat="true" ht="12.75" hidden="false" customHeight="false" outlineLevel="0" collapsed="false">
      <c r="F84" s="271"/>
    </row>
    <row r="85" s="2" customFormat="true" ht="12.75" hidden="false" customHeight="false" outlineLevel="0" collapsed="false">
      <c r="F85" s="271"/>
    </row>
    <row r="86" s="2" customFormat="true" ht="12.75" hidden="false" customHeight="false" outlineLevel="0" collapsed="false">
      <c r="F86" s="271"/>
    </row>
    <row r="87" s="2" customFormat="true" ht="12.75" hidden="false" customHeight="false" outlineLevel="0" collapsed="false">
      <c r="F87" s="271"/>
    </row>
    <row r="88" s="2" customFormat="true" ht="12.75" hidden="false" customHeight="false" outlineLevel="0" collapsed="false">
      <c r="F88" s="271"/>
    </row>
    <row r="89" s="2" customFormat="true" ht="12.75" hidden="false" customHeight="false" outlineLevel="0" collapsed="false">
      <c r="F89" s="271"/>
    </row>
    <row r="90" s="2" customFormat="true" ht="12.75" hidden="false" customHeight="false" outlineLevel="0" collapsed="false">
      <c r="F90" s="271"/>
    </row>
    <row r="91" s="2" customFormat="true" ht="12.75" hidden="false" customHeight="false" outlineLevel="0" collapsed="false">
      <c r="F91" s="271"/>
    </row>
    <row r="92" s="2" customFormat="true" ht="12.75" hidden="false" customHeight="false" outlineLevel="0" collapsed="false">
      <c r="F92" s="271"/>
    </row>
    <row r="93" s="2" customFormat="true" ht="12.75" hidden="false" customHeight="false" outlineLevel="0" collapsed="false">
      <c r="F93" s="271"/>
    </row>
    <row r="94" s="2" customFormat="true" ht="12.75" hidden="false" customHeight="false" outlineLevel="0" collapsed="false">
      <c r="F94" s="271"/>
    </row>
    <row r="95" s="2" customFormat="true" ht="12.75" hidden="false" customHeight="false" outlineLevel="0" collapsed="false">
      <c r="F95" s="271"/>
    </row>
    <row r="96" s="2" customFormat="true" ht="12.75" hidden="false" customHeight="false" outlineLevel="0" collapsed="false">
      <c r="F96" s="271"/>
    </row>
    <row r="97" s="2" customFormat="true" ht="12.75" hidden="false" customHeight="false" outlineLevel="0" collapsed="false">
      <c r="F97" s="271"/>
    </row>
    <row r="98" s="2" customFormat="true" ht="12.75" hidden="false" customHeight="false" outlineLevel="0" collapsed="false">
      <c r="F98" s="271"/>
    </row>
    <row r="99" s="2" customFormat="true" ht="12.75" hidden="false" customHeight="false" outlineLevel="0" collapsed="false">
      <c r="F99" s="271"/>
    </row>
    <row r="100" s="2" customFormat="true" ht="12.75" hidden="false" customHeight="false" outlineLevel="0" collapsed="false">
      <c r="F100" s="271"/>
    </row>
    <row r="101" s="2" customFormat="true" ht="12.75" hidden="false" customHeight="false" outlineLevel="0" collapsed="false">
      <c r="F101" s="271"/>
    </row>
    <row r="102" s="2" customFormat="true" ht="12.75" hidden="false" customHeight="false" outlineLevel="0" collapsed="false">
      <c r="F102" s="271"/>
    </row>
    <row r="103" s="2" customFormat="true" ht="12.75" hidden="false" customHeight="false" outlineLevel="0" collapsed="false">
      <c r="F103" s="271"/>
    </row>
    <row r="104" s="2" customFormat="true" ht="12.75" hidden="false" customHeight="false" outlineLevel="0" collapsed="false">
      <c r="F104" s="271"/>
    </row>
    <row r="105" s="2" customFormat="true" ht="12.75" hidden="false" customHeight="false" outlineLevel="0" collapsed="false">
      <c r="F105" s="271"/>
    </row>
    <row r="106" s="2" customFormat="true" ht="12.75" hidden="false" customHeight="false" outlineLevel="0" collapsed="false">
      <c r="F106" s="271"/>
    </row>
    <row r="107" s="2" customFormat="true" ht="12.75" hidden="false" customHeight="false" outlineLevel="0" collapsed="false">
      <c r="F107" s="271"/>
    </row>
    <row r="108" s="2" customFormat="true" ht="12.75" hidden="false" customHeight="false" outlineLevel="0" collapsed="false">
      <c r="F108" s="271"/>
    </row>
    <row r="109" s="2" customFormat="true" ht="12.75" hidden="false" customHeight="false" outlineLevel="0" collapsed="false">
      <c r="F109" s="271"/>
    </row>
    <row r="110" s="2" customFormat="true" ht="12.75" hidden="false" customHeight="false" outlineLevel="0" collapsed="false">
      <c r="F110" s="271"/>
    </row>
    <row r="111" s="2" customFormat="true" ht="12.75" hidden="false" customHeight="false" outlineLevel="0" collapsed="false">
      <c r="F111" s="271"/>
    </row>
    <row r="112" s="2" customFormat="true" ht="12.75" hidden="false" customHeight="false" outlineLevel="0" collapsed="false">
      <c r="F112" s="271"/>
    </row>
    <row r="113" s="2" customFormat="true" ht="12.75" hidden="false" customHeight="false" outlineLevel="0" collapsed="false">
      <c r="F113" s="271"/>
    </row>
    <row r="114" s="2" customFormat="true" ht="12.75" hidden="false" customHeight="false" outlineLevel="0" collapsed="false">
      <c r="F114" s="271"/>
    </row>
    <row r="115" s="2" customFormat="true" ht="12.75" hidden="false" customHeight="false" outlineLevel="0" collapsed="false">
      <c r="F115" s="271"/>
    </row>
    <row r="116" s="2" customFormat="true" ht="12.75" hidden="false" customHeight="false" outlineLevel="0" collapsed="false">
      <c r="F116" s="271"/>
    </row>
    <row r="117" s="2" customFormat="true" ht="12.75" hidden="false" customHeight="false" outlineLevel="0" collapsed="false">
      <c r="F117" s="271"/>
    </row>
    <row r="118" s="2" customFormat="true" ht="12.75" hidden="false" customHeight="false" outlineLevel="0" collapsed="false">
      <c r="F118" s="271"/>
    </row>
    <row r="119" s="2" customFormat="true" ht="12.75" hidden="false" customHeight="false" outlineLevel="0" collapsed="false">
      <c r="F119" s="271"/>
    </row>
    <row r="120" s="2" customFormat="true" ht="12.75" hidden="false" customHeight="false" outlineLevel="0" collapsed="false">
      <c r="F120" s="271"/>
    </row>
    <row r="121" s="2" customFormat="true" ht="12.75" hidden="false" customHeight="false" outlineLevel="0" collapsed="false">
      <c r="F121" s="271"/>
    </row>
    <row r="122" s="2" customFormat="true" ht="12.75" hidden="false" customHeight="false" outlineLevel="0" collapsed="false">
      <c r="F122" s="271"/>
    </row>
    <row r="123" s="2" customFormat="true" ht="12.75" hidden="false" customHeight="false" outlineLevel="0" collapsed="false">
      <c r="F123" s="271"/>
    </row>
    <row r="124" s="2" customFormat="true" ht="12.75" hidden="false" customHeight="false" outlineLevel="0" collapsed="false">
      <c r="F124" s="271"/>
    </row>
    <row r="125" s="2" customFormat="true" ht="12.75" hidden="false" customHeight="false" outlineLevel="0" collapsed="false">
      <c r="F125" s="271"/>
    </row>
    <row r="126" s="2" customFormat="true" ht="12.75" hidden="false" customHeight="false" outlineLevel="0" collapsed="false">
      <c r="F126" s="271"/>
    </row>
    <row r="127" s="2" customFormat="true" ht="12.75" hidden="false" customHeight="false" outlineLevel="0" collapsed="false">
      <c r="F127" s="271"/>
    </row>
    <row r="128" s="2" customFormat="true" ht="12.75" hidden="false" customHeight="false" outlineLevel="0" collapsed="false">
      <c r="F128" s="271"/>
    </row>
    <row r="129" s="2" customFormat="true" ht="12.75" hidden="false" customHeight="false" outlineLevel="0" collapsed="false">
      <c r="F129" s="271"/>
    </row>
    <row r="130" s="2" customFormat="true" ht="12.75" hidden="false" customHeight="false" outlineLevel="0" collapsed="false">
      <c r="F130" s="271"/>
    </row>
    <row r="131" s="2" customFormat="true" ht="12.75" hidden="false" customHeight="false" outlineLevel="0" collapsed="false">
      <c r="F131" s="271"/>
    </row>
    <row r="132" s="2" customFormat="true" ht="12.75" hidden="false" customHeight="false" outlineLevel="0" collapsed="false">
      <c r="F132" s="271"/>
    </row>
    <row r="133" s="2" customFormat="true" ht="12.75" hidden="false" customHeight="false" outlineLevel="0" collapsed="false">
      <c r="F133" s="271"/>
    </row>
    <row r="134" s="2" customFormat="true" ht="12.75" hidden="false" customHeight="false" outlineLevel="0" collapsed="false">
      <c r="F134" s="271"/>
    </row>
    <row r="135" s="2" customFormat="true" ht="12.75" hidden="false" customHeight="false" outlineLevel="0" collapsed="false">
      <c r="F135" s="271"/>
    </row>
    <row r="136" s="2" customFormat="true" ht="12.75" hidden="false" customHeight="false" outlineLevel="0" collapsed="false">
      <c r="F136" s="271"/>
    </row>
    <row r="137" s="2" customFormat="true" ht="12.75" hidden="false" customHeight="false" outlineLevel="0" collapsed="false">
      <c r="F137" s="271"/>
    </row>
    <row r="138" s="2" customFormat="true" ht="12.75" hidden="false" customHeight="false" outlineLevel="0" collapsed="false">
      <c r="F138" s="271"/>
    </row>
    <row r="139" s="2" customFormat="true" ht="12.75" hidden="false" customHeight="false" outlineLevel="0" collapsed="false">
      <c r="F139" s="271"/>
    </row>
    <row r="140" s="2" customFormat="true" ht="12.75" hidden="false" customHeight="false" outlineLevel="0" collapsed="false">
      <c r="F140" s="271"/>
    </row>
    <row r="141" s="2" customFormat="true" ht="12.75" hidden="false" customHeight="false" outlineLevel="0" collapsed="false">
      <c r="F141" s="271"/>
    </row>
    <row r="142" s="2" customFormat="true" ht="12.75" hidden="false" customHeight="false" outlineLevel="0" collapsed="false">
      <c r="F142" s="271"/>
    </row>
    <row r="143" s="2" customFormat="true" ht="12.75" hidden="false" customHeight="false" outlineLevel="0" collapsed="false">
      <c r="F143" s="271"/>
    </row>
    <row r="144" s="2" customFormat="true" ht="12.75" hidden="false" customHeight="false" outlineLevel="0" collapsed="false">
      <c r="F144" s="271"/>
    </row>
    <row r="145" s="2" customFormat="true" ht="12.75" hidden="false" customHeight="false" outlineLevel="0" collapsed="false">
      <c r="F145" s="271"/>
    </row>
    <row r="146" s="2" customFormat="true" ht="12.75" hidden="false" customHeight="false" outlineLevel="0" collapsed="false">
      <c r="F146" s="271"/>
    </row>
    <row r="147" s="2" customFormat="true" ht="12.75" hidden="false" customHeight="false" outlineLevel="0" collapsed="false">
      <c r="F147" s="271"/>
    </row>
    <row r="148" s="2" customFormat="true" ht="12.75" hidden="false" customHeight="false" outlineLevel="0" collapsed="false">
      <c r="F148" s="271"/>
    </row>
    <row r="149" s="2" customFormat="true" ht="12.75" hidden="false" customHeight="false" outlineLevel="0" collapsed="false">
      <c r="F149" s="271"/>
    </row>
    <row r="150" s="2" customFormat="true" ht="12.75" hidden="false" customHeight="false" outlineLevel="0" collapsed="false">
      <c r="F150" s="271"/>
    </row>
    <row r="151" s="2" customFormat="true" ht="12.75" hidden="false" customHeight="false" outlineLevel="0" collapsed="false">
      <c r="F151" s="271"/>
    </row>
    <row r="152" s="2" customFormat="true" ht="12.75" hidden="false" customHeight="false" outlineLevel="0" collapsed="false">
      <c r="F152" s="271"/>
    </row>
    <row r="153" s="2" customFormat="true" ht="12.75" hidden="false" customHeight="false" outlineLevel="0" collapsed="false">
      <c r="F153" s="271"/>
    </row>
    <row r="154" s="2" customFormat="true" ht="12.75" hidden="false" customHeight="false" outlineLevel="0" collapsed="false">
      <c r="F154" s="271"/>
    </row>
    <row r="155" s="2" customFormat="true" ht="12.75" hidden="false" customHeight="false" outlineLevel="0" collapsed="false">
      <c r="F155" s="271"/>
    </row>
    <row r="156" s="2" customFormat="true" ht="12.75" hidden="false" customHeight="false" outlineLevel="0" collapsed="false">
      <c r="F156" s="271"/>
    </row>
    <row r="157" s="2" customFormat="true" ht="12.75" hidden="false" customHeight="false" outlineLevel="0" collapsed="false">
      <c r="F157" s="271"/>
    </row>
    <row r="158" s="2" customFormat="true" ht="12.75" hidden="false" customHeight="false" outlineLevel="0" collapsed="false">
      <c r="F158" s="271"/>
    </row>
    <row r="159" s="2" customFormat="true" ht="12.75" hidden="false" customHeight="false" outlineLevel="0" collapsed="false">
      <c r="F159" s="271"/>
    </row>
    <row r="160" s="2" customFormat="true" ht="12.75" hidden="false" customHeight="false" outlineLevel="0" collapsed="false">
      <c r="F160" s="271"/>
    </row>
    <row r="161" s="2" customFormat="true" ht="12.75" hidden="false" customHeight="false" outlineLevel="0" collapsed="false">
      <c r="F161" s="271"/>
    </row>
    <row r="162" s="2" customFormat="true" ht="12.75" hidden="false" customHeight="false" outlineLevel="0" collapsed="false">
      <c r="F162" s="271"/>
    </row>
    <row r="163" s="2" customFormat="true" ht="12.75" hidden="false" customHeight="false" outlineLevel="0" collapsed="false">
      <c r="F163" s="271"/>
    </row>
    <row r="164" s="2" customFormat="true" ht="12.75" hidden="false" customHeight="false" outlineLevel="0" collapsed="false">
      <c r="F164" s="271"/>
    </row>
    <row r="165" s="2" customFormat="true" ht="12.75" hidden="false" customHeight="false" outlineLevel="0" collapsed="false">
      <c r="F165" s="271"/>
    </row>
    <row r="166" s="2" customFormat="true" ht="12.75" hidden="false" customHeight="false" outlineLevel="0" collapsed="false">
      <c r="F166" s="271"/>
    </row>
    <row r="167" s="2" customFormat="true" ht="12.75" hidden="false" customHeight="false" outlineLevel="0" collapsed="false">
      <c r="F167" s="271"/>
    </row>
    <row r="168" s="2" customFormat="true" ht="12.75" hidden="false" customHeight="false" outlineLevel="0" collapsed="false">
      <c r="F168" s="271"/>
    </row>
    <row r="169" s="2" customFormat="true" ht="12.75" hidden="false" customHeight="false" outlineLevel="0" collapsed="false">
      <c r="F169" s="271"/>
    </row>
    <row r="170" s="2" customFormat="true" ht="12.75" hidden="false" customHeight="false" outlineLevel="0" collapsed="false">
      <c r="F170" s="271"/>
    </row>
    <row r="171" s="2" customFormat="true" ht="12.75" hidden="false" customHeight="false" outlineLevel="0" collapsed="false">
      <c r="F171" s="271"/>
    </row>
    <row r="172" s="2" customFormat="true" ht="12.75" hidden="false" customHeight="false" outlineLevel="0" collapsed="false">
      <c r="F172" s="271"/>
    </row>
    <row r="173" s="2" customFormat="true" ht="12.75" hidden="false" customHeight="false" outlineLevel="0" collapsed="false">
      <c r="F173" s="271"/>
    </row>
    <row r="174" s="2" customFormat="true" ht="12.75" hidden="false" customHeight="false" outlineLevel="0" collapsed="false">
      <c r="F174" s="271"/>
    </row>
    <row r="175" s="2" customFormat="true" ht="12.75" hidden="false" customHeight="false" outlineLevel="0" collapsed="false">
      <c r="F175" s="271"/>
    </row>
    <row r="176" s="2" customFormat="true" ht="12.75" hidden="false" customHeight="false" outlineLevel="0" collapsed="false">
      <c r="F176" s="271"/>
    </row>
    <row r="177" s="2" customFormat="true" ht="12.75" hidden="false" customHeight="false" outlineLevel="0" collapsed="false">
      <c r="F177" s="271"/>
    </row>
    <row r="178" s="2" customFormat="true" ht="12.75" hidden="false" customHeight="false" outlineLevel="0" collapsed="false">
      <c r="F178" s="271"/>
    </row>
    <row r="179" s="2" customFormat="true" ht="12.75" hidden="false" customHeight="false" outlineLevel="0" collapsed="false">
      <c r="F179" s="271"/>
    </row>
    <row r="180" s="2" customFormat="true" ht="12.75" hidden="false" customHeight="false" outlineLevel="0" collapsed="false">
      <c r="F180" s="271"/>
    </row>
    <row r="181" s="2" customFormat="true" ht="12.75" hidden="false" customHeight="false" outlineLevel="0" collapsed="false">
      <c r="F181" s="271"/>
    </row>
    <row r="182" s="2" customFormat="true" ht="12.75" hidden="false" customHeight="false" outlineLevel="0" collapsed="false">
      <c r="F182" s="271"/>
    </row>
    <row r="183" s="2" customFormat="true" ht="12.75" hidden="false" customHeight="false" outlineLevel="0" collapsed="false">
      <c r="F183" s="271"/>
    </row>
    <row r="184" s="2" customFormat="true" ht="12.75" hidden="false" customHeight="false" outlineLevel="0" collapsed="false">
      <c r="F184" s="271"/>
    </row>
    <row r="185" s="2" customFormat="true" ht="12.75" hidden="false" customHeight="false" outlineLevel="0" collapsed="false">
      <c r="F185" s="271"/>
    </row>
    <row r="186" s="2" customFormat="true" ht="12.75" hidden="false" customHeight="false" outlineLevel="0" collapsed="false">
      <c r="F186" s="271"/>
    </row>
    <row r="187" s="2" customFormat="true" ht="12.75" hidden="false" customHeight="false" outlineLevel="0" collapsed="false">
      <c r="F187" s="271"/>
    </row>
    <row r="188" s="2" customFormat="true" ht="12.75" hidden="false" customHeight="false" outlineLevel="0" collapsed="false">
      <c r="F188" s="271"/>
    </row>
    <row r="189" s="2" customFormat="true" ht="12.75" hidden="false" customHeight="false" outlineLevel="0" collapsed="false">
      <c r="F189" s="271"/>
    </row>
    <row r="190" s="2" customFormat="true" ht="12.75" hidden="false" customHeight="false" outlineLevel="0" collapsed="false">
      <c r="F190" s="271"/>
    </row>
    <row r="191" s="2" customFormat="true" ht="12.75" hidden="false" customHeight="false" outlineLevel="0" collapsed="false">
      <c r="F191" s="271"/>
    </row>
    <row r="192" s="2" customFormat="true" ht="12.75" hidden="false" customHeight="false" outlineLevel="0" collapsed="false">
      <c r="F192" s="271"/>
    </row>
    <row r="193" s="2" customFormat="true" ht="12.75" hidden="false" customHeight="false" outlineLevel="0" collapsed="false">
      <c r="F193" s="271"/>
    </row>
    <row r="194" s="2" customFormat="true" ht="12.75" hidden="false" customHeight="false" outlineLevel="0" collapsed="false">
      <c r="F194" s="271"/>
    </row>
    <row r="195" s="2" customFormat="true" ht="12.75" hidden="false" customHeight="false" outlineLevel="0" collapsed="false">
      <c r="F195" s="271"/>
    </row>
    <row r="196" s="2" customFormat="true" ht="12.75" hidden="false" customHeight="false" outlineLevel="0" collapsed="false">
      <c r="F196" s="271"/>
    </row>
    <row r="197" s="2" customFormat="true" ht="12.75" hidden="false" customHeight="false" outlineLevel="0" collapsed="false">
      <c r="F197" s="271"/>
    </row>
    <row r="198" s="2" customFormat="true" ht="12.75" hidden="false" customHeight="false" outlineLevel="0" collapsed="false">
      <c r="F198" s="271"/>
    </row>
    <row r="199" s="2" customFormat="true" ht="12.75" hidden="false" customHeight="false" outlineLevel="0" collapsed="false">
      <c r="F199" s="271"/>
    </row>
    <row r="200" s="2" customFormat="true" ht="12.75" hidden="false" customHeight="false" outlineLevel="0" collapsed="false">
      <c r="F200" s="271"/>
    </row>
    <row r="201" s="2" customFormat="true" ht="12.75" hidden="false" customHeight="false" outlineLevel="0" collapsed="false">
      <c r="F201" s="271"/>
    </row>
    <row r="202" s="2" customFormat="true" ht="12.75" hidden="false" customHeight="false" outlineLevel="0" collapsed="false">
      <c r="F202" s="271"/>
    </row>
    <row r="203" s="2" customFormat="true" ht="12.75" hidden="false" customHeight="false" outlineLevel="0" collapsed="false">
      <c r="F203" s="271"/>
    </row>
    <row r="204" s="2" customFormat="true" ht="12.75" hidden="false" customHeight="false" outlineLevel="0" collapsed="false">
      <c r="F204" s="271"/>
    </row>
    <row r="205" s="2" customFormat="true" ht="12.75" hidden="false" customHeight="false" outlineLevel="0" collapsed="false">
      <c r="F205" s="271"/>
    </row>
    <row r="206" s="2" customFormat="true" ht="12.75" hidden="false" customHeight="false" outlineLevel="0" collapsed="false">
      <c r="F206" s="271"/>
    </row>
    <row r="207" s="2" customFormat="true" ht="12.75" hidden="false" customHeight="false" outlineLevel="0" collapsed="false">
      <c r="F207" s="271"/>
    </row>
    <row r="208" s="2" customFormat="true" ht="12.75" hidden="false" customHeight="false" outlineLevel="0" collapsed="false">
      <c r="F208" s="271"/>
    </row>
    <row r="209" s="2" customFormat="true" ht="12.75" hidden="false" customHeight="false" outlineLevel="0" collapsed="false">
      <c r="F209" s="271"/>
    </row>
    <row r="210" s="2" customFormat="true" ht="12.75" hidden="false" customHeight="false" outlineLevel="0" collapsed="false">
      <c r="F210" s="271"/>
    </row>
    <row r="211" s="2" customFormat="true" ht="12.75" hidden="false" customHeight="false" outlineLevel="0" collapsed="false">
      <c r="F211" s="271"/>
    </row>
    <row r="212" s="2" customFormat="true" ht="12.75" hidden="false" customHeight="false" outlineLevel="0" collapsed="false">
      <c r="F212" s="271"/>
    </row>
    <row r="213" s="2" customFormat="true" ht="12.75" hidden="false" customHeight="false" outlineLevel="0" collapsed="false">
      <c r="F213" s="271"/>
    </row>
    <row r="214" s="2" customFormat="true" ht="12.75" hidden="false" customHeight="false" outlineLevel="0" collapsed="false">
      <c r="F214" s="271"/>
    </row>
    <row r="215" s="2" customFormat="true" ht="12.75" hidden="false" customHeight="false" outlineLevel="0" collapsed="false">
      <c r="F215" s="271"/>
    </row>
    <row r="216" s="2" customFormat="true" ht="12.75" hidden="false" customHeight="false" outlineLevel="0" collapsed="false">
      <c r="F216" s="271"/>
    </row>
    <row r="217" s="2" customFormat="true" ht="12.75" hidden="false" customHeight="false" outlineLevel="0" collapsed="false">
      <c r="F217" s="271"/>
    </row>
    <row r="218" s="2" customFormat="true" ht="12.75" hidden="false" customHeight="false" outlineLevel="0" collapsed="false">
      <c r="F218" s="271"/>
    </row>
    <row r="219" s="2" customFormat="true" ht="12.75" hidden="false" customHeight="false" outlineLevel="0" collapsed="false">
      <c r="F219" s="271"/>
    </row>
    <row r="220" s="2" customFormat="true" ht="12.75" hidden="false" customHeight="false" outlineLevel="0" collapsed="false">
      <c r="F220" s="271"/>
    </row>
    <row r="221" s="2" customFormat="true" ht="12.75" hidden="false" customHeight="false" outlineLevel="0" collapsed="false">
      <c r="F221" s="271"/>
    </row>
    <row r="222" s="2" customFormat="true" ht="12.75" hidden="false" customHeight="false" outlineLevel="0" collapsed="false">
      <c r="F222" s="271"/>
    </row>
    <row r="223" s="2" customFormat="true" ht="12.75" hidden="false" customHeight="false" outlineLevel="0" collapsed="false">
      <c r="F223" s="271"/>
    </row>
    <row r="224" s="2" customFormat="true" ht="12.75" hidden="false" customHeight="false" outlineLevel="0" collapsed="false">
      <c r="F224" s="271"/>
    </row>
    <row r="225" s="2" customFormat="true" ht="12.75" hidden="false" customHeight="false" outlineLevel="0" collapsed="false">
      <c r="F225" s="271"/>
    </row>
    <row r="226" s="2" customFormat="true" ht="12.75" hidden="false" customHeight="false" outlineLevel="0" collapsed="false">
      <c r="F226" s="271"/>
    </row>
    <row r="227" s="2" customFormat="true" ht="12.75" hidden="false" customHeight="false" outlineLevel="0" collapsed="false">
      <c r="F227" s="271"/>
    </row>
    <row r="228" s="2" customFormat="true" ht="12.75" hidden="false" customHeight="false" outlineLevel="0" collapsed="false">
      <c r="F228" s="271"/>
    </row>
    <row r="229" s="2" customFormat="true" ht="12.75" hidden="false" customHeight="false" outlineLevel="0" collapsed="false">
      <c r="F229" s="271"/>
    </row>
    <row r="230" s="2" customFormat="true" ht="12.75" hidden="false" customHeight="false" outlineLevel="0" collapsed="false">
      <c r="F230" s="271"/>
    </row>
    <row r="231" s="2" customFormat="true" ht="12.75" hidden="false" customHeight="false" outlineLevel="0" collapsed="false">
      <c r="F231" s="271"/>
    </row>
    <row r="232" s="2" customFormat="true" ht="12.75" hidden="false" customHeight="false" outlineLevel="0" collapsed="false">
      <c r="F232" s="271"/>
    </row>
    <row r="233" s="2" customFormat="true" ht="12.75" hidden="false" customHeight="false" outlineLevel="0" collapsed="false">
      <c r="F233" s="271"/>
    </row>
    <row r="234" s="2" customFormat="true" ht="12.75" hidden="false" customHeight="false" outlineLevel="0" collapsed="false">
      <c r="F234" s="271"/>
    </row>
    <row r="235" s="2" customFormat="true" ht="12.75" hidden="false" customHeight="false" outlineLevel="0" collapsed="false">
      <c r="F235" s="271"/>
    </row>
    <row r="236" s="2" customFormat="true" ht="12.75" hidden="false" customHeight="false" outlineLevel="0" collapsed="false">
      <c r="F236" s="271"/>
    </row>
    <row r="237" s="2" customFormat="true" ht="12.75" hidden="false" customHeight="false" outlineLevel="0" collapsed="false">
      <c r="F237" s="271"/>
    </row>
    <row r="238" s="2" customFormat="true" ht="12.75" hidden="false" customHeight="false" outlineLevel="0" collapsed="false">
      <c r="F238" s="271"/>
    </row>
    <row r="239" s="2" customFormat="true" ht="12.75" hidden="false" customHeight="false" outlineLevel="0" collapsed="false">
      <c r="F239" s="271"/>
    </row>
    <row r="240" s="2" customFormat="true" ht="12.75" hidden="false" customHeight="false" outlineLevel="0" collapsed="false">
      <c r="F240" s="271"/>
    </row>
    <row r="241" s="2" customFormat="true" ht="12.75" hidden="false" customHeight="false" outlineLevel="0" collapsed="false">
      <c r="F241" s="271"/>
    </row>
    <row r="242" s="2" customFormat="true" ht="12.75" hidden="false" customHeight="false" outlineLevel="0" collapsed="false">
      <c r="F242" s="271"/>
    </row>
    <row r="243" s="2" customFormat="true" ht="12.75" hidden="false" customHeight="false" outlineLevel="0" collapsed="false">
      <c r="F243" s="271"/>
    </row>
    <row r="244" s="2" customFormat="true" ht="12.75" hidden="false" customHeight="false" outlineLevel="0" collapsed="false">
      <c r="F244" s="271"/>
    </row>
    <row r="245" s="2" customFormat="true" ht="12.75" hidden="false" customHeight="false" outlineLevel="0" collapsed="false">
      <c r="F245" s="271"/>
    </row>
    <row r="246" s="2" customFormat="true" ht="12.75" hidden="false" customHeight="false" outlineLevel="0" collapsed="false">
      <c r="F246" s="271"/>
    </row>
    <row r="247" s="2" customFormat="true" ht="12.75" hidden="false" customHeight="false" outlineLevel="0" collapsed="false">
      <c r="F247" s="271"/>
    </row>
    <row r="248" s="2" customFormat="true" ht="12.75" hidden="false" customHeight="false" outlineLevel="0" collapsed="false">
      <c r="F248" s="271"/>
    </row>
    <row r="249" s="2" customFormat="true" ht="12.75" hidden="false" customHeight="false" outlineLevel="0" collapsed="false">
      <c r="F249" s="271"/>
    </row>
    <row r="250" s="2" customFormat="true" ht="12.75" hidden="false" customHeight="false" outlineLevel="0" collapsed="false">
      <c r="F250" s="271"/>
    </row>
    <row r="251" s="2" customFormat="true" ht="12.75" hidden="false" customHeight="false" outlineLevel="0" collapsed="false">
      <c r="F251" s="271"/>
    </row>
    <row r="252" s="2" customFormat="true" ht="12.75" hidden="false" customHeight="false" outlineLevel="0" collapsed="false">
      <c r="F252" s="271"/>
    </row>
    <row r="253" s="2" customFormat="true" ht="12.75" hidden="false" customHeight="false" outlineLevel="0" collapsed="false">
      <c r="F253" s="271"/>
    </row>
    <row r="254" s="2" customFormat="true" ht="12.75" hidden="false" customHeight="false" outlineLevel="0" collapsed="false">
      <c r="F254" s="271"/>
    </row>
    <row r="255" s="2" customFormat="true" ht="12.75" hidden="false" customHeight="false" outlineLevel="0" collapsed="false">
      <c r="F255" s="271"/>
    </row>
    <row r="256" s="2" customFormat="true" ht="12.75" hidden="false" customHeight="false" outlineLevel="0" collapsed="false">
      <c r="F256" s="271"/>
    </row>
    <row r="257" s="2" customFormat="true" ht="12.75" hidden="false" customHeight="false" outlineLevel="0" collapsed="false">
      <c r="F257" s="271"/>
    </row>
    <row r="258" s="2" customFormat="true" ht="12.75" hidden="false" customHeight="false" outlineLevel="0" collapsed="false">
      <c r="F258" s="271"/>
    </row>
    <row r="259" s="2" customFormat="true" ht="12.75" hidden="false" customHeight="false" outlineLevel="0" collapsed="false">
      <c r="F259" s="271"/>
    </row>
    <row r="260" s="2" customFormat="true" ht="12.75" hidden="false" customHeight="false" outlineLevel="0" collapsed="false">
      <c r="F260" s="271"/>
    </row>
    <row r="261" s="2" customFormat="true" ht="12.75" hidden="false" customHeight="false" outlineLevel="0" collapsed="false">
      <c r="F261" s="271"/>
    </row>
    <row r="262" s="2" customFormat="true" ht="12.75" hidden="false" customHeight="false" outlineLevel="0" collapsed="false">
      <c r="F262" s="271"/>
    </row>
    <row r="263" s="2" customFormat="true" ht="12.75" hidden="false" customHeight="false" outlineLevel="0" collapsed="false">
      <c r="F263" s="271"/>
    </row>
    <row r="264" s="2" customFormat="true" ht="12.75" hidden="false" customHeight="false" outlineLevel="0" collapsed="false">
      <c r="F264" s="271"/>
    </row>
    <row r="265" s="2" customFormat="true" ht="12.75" hidden="false" customHeight="false" outlineLevel="0" collapsed="false">
      <c r="F265" s="271"/>
    </row>
    <row r="266" s="2" customFormat="true" ht="12.75" hidden="false" customHeight="false" outlineLevel="0" collapsed="false">
      <c r="F266" s="271"/>
    </row>
    <row r="267" s="2" customFormat="true" ht="12.75" hidden="false" customHeight="false" outlineLevel="0" collapsed="false">
      <c r="F267" s="271"/>
    </row>
    <row r="268" s="2" customFormat="true" ht="12.75" hidden="false" customHeight="false" outlineLevel="0" collapsed="false">
      <c r="F268" s="271"/>
    </row>
    <row r="269" s="2" customFormat="true" ht="12.75" hidden="false" customHeight="false" outlineLevel="0" collapsed="false">
      <c r="F269" s="271"/>
    </row>
    <row r="270" s="2" customFormat="true" ht="12.75" hidden="false" customHeight="false" outlineLevel="0" collapsed="false">
      <c r="F270" s="271"/>
    </row>
    <row r="271" s="2" customFormat="true" ht="12.75" hidden="false" customHeight="false" outlineLevel="0" collapsed="false">
      <c r="F271" s="271"/>
    </row>
    <row r="272" s="2" customFormat="true" ht="12.75" hidden="false" customHeight="false" outlineLevel="0" collapsed="false">
      <c r="F272" s="271"/>
    </row>
    <row r="273" s="2" customFormat="true" ht="12.75" hidden="false" customHeight="false" outlineLevel="0" collapsed="false">
      <c r="F273" s="271"/>
    </row>
    <row r="274" s="2" customFormat="true" ht="12.75" hidden="false" customHeight="false" outlineLevel="0" collapsed="false">
      <c r="F274" s="271"/>
    </row>
    <row r="275" s="2" customFormat="true" ht="12.75" hidden="false" customHeight="false" outlineLevel="0" collapsed="false">
      <c r="F275" s="271"/>
    </row>
    <row r="276" s="2" customFormat="true" ht="12.75" hidden="false" customHeight="false" outlineLevel="0" collapsed="false">
      <c r="F276" s="271"/>
    </row>
    <row r="277" s="2" customFormat="true" ht="12.75" hidden="false" customHeight="false" outlineLevel="0" collapsed="false">
      <c r="F277" s="271"/>
    </row>
    <row r="278" s="2" customFormat="true" ht="12.75" hidden="false" customHeight="false" outlineLevel="0" collapsed="false">
      <c r="F278" s="271"/>
    </row>
    <row r="279" s="2" customFormat="true" ht="12.75" hidden="false" customHeight="false" outlineLevel="0" collapsed="false">
      <c r="F279" s="271"/>
    </row>
    <row r="280" s="2" customFormat="true" ht="12.75" hidden="false" customHeight="false" outlineLevel="0" collapsed="false">
      <c r="F280" s="271"/>
    </row>
    <row r="281" s="2" customFormat="true" ht="12.75" hidden="false" customHeight="false" outlineLevel="0" collapsed="false">
      <c r="F281" s="271"/>
    </row>
    <row r="282" s="2" customFormat="true" ht="12.75" hidden="false" customHeight="false" outlineLevel="0" collapsed="false">
      <c r="F282" s="271"/>
    </row>
    <row r="283" s="2" customFormat="true" ht="12.75" hidden="false" customHeight="false" outlineLevel="0" collapsed="false">
      <c r="F283" s="271"/>
    </row>
    <row r="284" s="2" customFormat="true" ht="12.75" hidden="false" customHeight="false" outlineLevel="0" collapsed="false">
      <c r="F284" s="271"/>
    </row>
    <row r="285" s="2" customFormat="true" ht="12.75" hidden="false" customHeight="false" outlineLevel="0" collapsed="false">
      <c r="F285" s="271"/>
    </row>
    <row r="286" s="2" customFormat="true" ht="12.75" hidden="false" customHeight="false" outlineLevel="0" collapsed="false">
      <c r="F286" s="271"/>
    </row>
    <row r="287" s="2" customFormat="true" ht="12.75" hidden="false" customHeight="false" outlineLevel="0" collapsed="false">
      <c r="F287" s="271"/>
    </row>
    <row r="288" s="2" customFormat="true" ht="12.75" hidden="false" customHeight="false" outlineLevel="0" collapsed="false">
      <c r="F288" s="271"/>
    </row>
    <row r="289" s="2" customFormat="true" ht="12.75" hidden="false" customHeight="false" outlineLevel="0" collapsed="false">
      <c r="F289" s="271"/>
    </row>
    <row r="290" s="2" customFormat="true" ht="12.75" hidden="false" customHeight="false" outlineLevel="0" collapsed="false">
      <c r="F290" s="271"/>
    </row>
    <row r="291" s="2" customFormat="true" ht="12.75" hidden="false" customHeight="false" outlineLevel="0" collapsed="false">
      <c r="F291" s="271"/>
    </row>
    <row r="292" s="2" customFormat="true" ht="12.75" hidden="false" customHeight="false" outlineLevel="0" collapsed="false">
      <c r="F292" s="271"/>
    </row>
    <row r="293" s="2" customFormat="true" ht="12.75" hidden="false" customHeight="false" outlineLevel="0" collapsed="false">
      <c r="F293" s="271"/>
    </row>
    <row r="294" s="2" customFormat="true" ht="12.75" hidden="false" customHeight="false" outlineLevel="0" collapsed="false">
      <c r="F294" s="271"/>
    </row>
    <row r="295" s="2" customFormat="true" ht="12.75" hidden="false" customHeight="false" outlineLevel="0" collapsed="false">
      <c r="F295" s="271"/>
    </row>
    <row r="296" s="2" customFormat="true" ht="12.75" hidden="false" customHeight="false" outlineLevel="0" collapsed="false">
      <c r="F296" s="271"/>
    </row>
    <row r="297" s="2" customFormat="true" ht="12.75" hidden="false" customHeight="false" outlineLevel="0" collapsed="false">
      <c r="F297" s="271"/>
    </row>
    <row r="298" s="2" customFormat="true" ht="12.75" hidden="false" customHeight="false" outlineLevel="0" collapsed="false">
      <c r="F298" s="271"/>
    </row>
    <row r="299" s="2" customFormat="true" ht="12.75" hidden="false" customHeight="false" outlineLevel="0" collapsed="false">
      <c r="F299" s="271"/>
    </row>
    <row r="300" s="2" customFormat="true" ht="12.75" hidden="false" customHeight="false" outlineLevel="0" collapsed="false">
      <c r="F300" s="271"/>
    </row>
    <row r="301" s="2" customFormat="true" ht="12.75" hidden="false" customHeight="false" outlineLevel="0" collapsed="false">
      <c r="F301" s="271"/>
    </row>
    <row r="302" s="2" customFormat="true" ht="12.75" hidden="false" customHeight="false" outlineLevel="0" collapsed="false">
      <c r="F302" s="271"/>
    </row>
    <row r="303" s="2" customFormat="true" ht="12.75" hidden="false" customHeight="false" outlineLevel="0" collapsed="false">
      <c r="F303" s="271"/>
    </row>
    <row r="304" s="2" customFormat="true" ht="12.75" hidden="false" customHeight="false" outlineLevel="0" collapsed="false">
      <c r="F304" s="271"/>
    </row>
    <row r="305" s="2" customFormat="true" ht="12.75" hidden="false" customHeight="false" outlineLevel="0" collapsed="false">
      <c r="F305" s="271"/>
    </row>
    <row r="306" s="2" customFormat="true" ht="12.75" hidden="false" customHeight="false" outlineLevel="0" collapsed="false">
      <c r="F306" s="271"/>
    </row>
    <row r="307" s="2" customFormat="true" ht="12.75" hidden="false" customHeight="false" outlineLevel="0" collapsed="false">
      <c r="F307" s="271"/>
    </row>
    <row r="308" s="2" customFormat="true" ht="12.75" hidden="false" customHeight="false" outlineLevel="0" collapsed="false">
      <c r="F308" s="271"/>
    </row>
    <row r="309" s="2" customFormat="true" ht="12.75" hidden="false" customHeight="false" outlineLevel="0" collapsed="false">
      <c r="F309" s="271"/>
    </row>
    <row r="310" s="2" customFormat="true" ht="12.75" hidden="false" customHeight="false" outlineLevel="0" collapsed="false">
      <c r="F310" s="271"/>
    </row>
    <row r="311" s="2" customFormat="true" ht="12.75" hidden="false" customHeight="false" outlineLevel="0" collapsed="false">
      <c r="F311" s="271"/>
    </row>
    <row r="312" s="2" customFormat="true" ht="12.75" hidden="false" customHeight="false" outlineLevel="0" collapsed="false">
      <c r="F312" s="271"/>
    </row>
    <row r="313" s="2" customFormat="true" ht="12.75" hidden="false" customHeight="false" outlineLevel="0" collapsed="false">
      <c r="F313" s="271"/>
    </row>
    <row r="314" s="2" customFormat="true" ht="12.75" hidden="false" customHeight="false" outlineLevel="0" collapsed="false">
      <c r="F314" s="271"/>
    </row>
    <row r="315" s="2" customFormat="true" ht="12.75" hidden="false" customHeight="false" outlineLevel="0" collapsed="false">
      <c r="F315" s="271"/>
    </row>
    <row r="316" s="2" customFormat="true" ht="12.75" hidden="false" customHeight="false" outlineLevel="0" collapsed="false">
      <c r="F316" s="271"/>
    </row>
    <row r="317" s="2" customFormat="true" ht="12.75" hidden="false" customHeight="false" outlineLevel="0" collapsed="false">
      <c r="F317" s="271"/>
    </row>
    <row r="318" s="2" customFormat="true" ht="12.75" hidden="false" customHeight="false" outlineLevel="0" collapsed="false">
      <c r="F318" s="271"/>
    </row>
    <row r="319" s="2" customFormat="true" ht="12.75" hidden="false" customHeight="false" outlineLevel="0" collapsed="false">
      <c r="F319" s="271"/>
    </row>
    <row r="320" s="2" customFormat="true" ht="12.75" hidden="false" customHeight="false" outlineLevel="0" collapsed="false">
      <c r="F320" s="271"/>
    </row>
    <row r="321" s="2" customFormat="true" ht="12.75" hidden="false" customHeight="false" outlineLevel="0" collapsed="false">
      <c r="F321" s="271"/>
    </row>
    <row r="322" s="2" customFormat="true" ht="12.75" hidden="false" customHeight="false" outlineLevel="0" collapsed="false">
      <c r="F322" s="271"/>
    </row>
    <row r="323" s="2" customFormat="true" ht="12.75" hidden="false" customHeight="false" outlineLevel="0" collapsed="false">
      <c r="F323" s="271"/>
    </row>
    <row r="324" s="2" customFormat="true" ht="12.75" hidden="false" customHeight="false" outlineLevel="0" collapsed="false">
      <c r="F324" s="271"/>
    </row>
    <row r="325" s="2" customFormat="true" ht="12.75" hidden="false" customHeight="false" outlineLevel="0" collapsed="false">
      <c r="F325" s="271"/>
    </row>
    <row r="326" s="2" customFormat="true" ht="12.75" hidden="false" customHeight="false" outlineLevel="0" collapsed="false">
      <c r="F326" s="271"/>
    </row>
    <row r="327" s="2" customFormat="true" ht="12.75" hidden="false" customHeight="false" outlineLevel="0" collapsed="false">
      <c r="F327" s="271"/>
    </row>
    <row r="328" s="2" customFormat="true" ht="12.75" hidden="false" customHeight="false" outlineLevel="0" collapsed="false">
      <c r="F328" s="271"/>
    </row>
    <row r="329" s="2" customFormat="true" ht="12.75" hidden="false" customHeight="false" outlineLevel="0" collapsed="false">
      <c r="F329" s="271"/>
    </row>
    <row r="330" s="2" customFormat="true" ht="12.75" hidden="false" customHeight="false" outlineLevel="0" collapsed="false">
      <c r="F330" s="271"/>
    </row>
    <row r="331" s="2" customFormat="true" ht="12.75" hidden="false" customHeight="false" outlineLevel="0" collapsed="false">
      <c r="F331" s="271"/>
    </row>
    <row r="332" s="2" customFormat="true" ht="12.75" hidden="false" customHeight="false" outlineLevel="0" collapsed="false">
      <c r="F332" s="271"/>
    </row>
    <row r="333" s="2" customFormat="true" ht="12.75" hidden="false" customHeight="false" outlineLevel="0" collapsed="false">
      <c r="F333" s="271"/>
    </row>
    <row r="334" s="2" customFormat="true" ht="12.75" hidden="false" customHeight="false" outlineLevel="0" collapsed="false">
      <c r="F334" s="271"/>
    </row>
    <row r="335" s="2" customFormat="true" ht="12.75" hidden="false" customHeight="false" outlineLevel="0" collapsed="false">
      <c r="F335" s="271"/>
    </row>
    <row r="336" s="2" customFormat="true" ht="12.75" hidden="false" customHeight="false" outlineLevel="0" collapsed="false">
      <c r="F336" s="271"/>
    </row>
    <row r="337" s="2" customFormat="true" ht="12.75" hidden="false" customHeight="false" outlineLevel="0" collapsed="false">
      <c r="F337" s="271"/>
    </row>
    <row r="338" s="2" customFormat="true" ht="12.75" hidden="false" customHeight="false" outlineLevel="0" collapsed="false">
      <c r="F338" s="271"/>
    </row>
    <row r="339" s="2" customFormat="true" ht="12.75" hidden="false" customHeight="false" outlineLevel="0" collapsed="false">
      <c r="F339" s="271"/>
    </row>
    <row r="340" s="2" customFormat="true" ht="12.75" hidden="false" customHeight="false" outlineLevel="0" collapsed="false">
      <c r="F340" s="271"/>
    </row>
    <row r="341" s="2" customFormat="true" ht="12.75" hidden="false" customHeight="false" outlineLevel="0" collapsed="false">
      <c r="F341" s="271"/>
    </row>
    <row r="342" s="2" customFormat="true" ht="12.75" hidden="false" customHeight="false" outlineLevel="0" collapsed="false">
      <c r="F342" s="271"/>
    </row>
    <row r="343" s="2" customFormat="true" ht="12.75" hidden="false" customHeight="false" outlineLevel="0" collapsed="false">
      <c r="F343" s="271"/>
    </row>
    <row r="344" s="2" customFormat="true" ht="12.75" hidden="false" customHeight="false" outlineLevel="0" collapsed="false">
      <c r="F344" s="271"/>
    </row>
    <row r="345" s="2" customFormat="true" ht="12.75" hidden="false" customHeight="false" outlineLevel="0" collapsed="false">
      <c r="F345" s="271"/>
    </row>
    <row r="346" s="2" customFormat="true" ht="12.75" hidden="false" customHeight="false" outlineLevel="0" collapsed="false">
      <c r="F346" s="271"/>
    </row>
    <row r="347" s="2" customFormat="true" ht="12.75" hidden="false" customHeight="false" outlineLevel="0" collapsed="false">
      <c r="F347" s="271"/>
    </row>
    <row r="348" s="2" customFormat="true" ht="12.75" hidden="false" customHeight="false" outlineLevel="0" collapsed="false">
      <c r="F348" s="271"/>
    </row>
    <row r="349" s="2" customFormat="true" ht="12.75" hidden="false" customHeight="false" outlineLevel="0" collapsed="false">
      <c r="F349" s="271"/>
    </row>
    <row r="350" s="2" customFormat="true" ht="12.75" hidden="false" customHeight="false" outlineLevel="0" collapsed="false">
      <c r="F350" s="271"/>
    </row>
    <row r="351" s="2" customFormat="true" ht="12.75" hidden="false" customHeight="false" outlineLevel="0" collapsed="false">
      <c r="F351" s="271"/>
    </row>
    <row r="352" s="2" customFormat="true" ht="12.75" hidden="false" customHeight="false" outlineLevel="0" collapsed="false">
      <c r="F352" s="271"/>
    </row>
    <row r="353" s="2" customFormat="true" ht="12.75" hidden="false" customHeight="false" outlineLevel="0" collapsed="false">
      <c r="F353" s="271"/>
    </row>
    <row r="354" s="2" customFormat="true" ht="12.75" hidden="false" customHeight="false" outlineLevel="0" collapsed="false">
      <c r="F354" s="271"/>
    </row>
    <row r="355" s="2" customFormat="true" ht="12.75" hidden="false" customHeight="false" outlineLevel="0" collapsed="false">
      <c r="F355" s="271"/>
    </row>
    <row r="356" s="2" customFormat="true" ht="12.75" hidden="false" customHeight="false" outlineLevel="0" collapsed="false">
      <c r="F356" s="271"/>
    </row>
    <row r="357" s="2" customFormat="true" ht="12.75" hidden="false" customHeight="false" outlineLevel="0" collapsed="false">
      <c r="F357" s="271"/>
    </row>
    <row r="358" s="2" customFormat="true" ht="12.75" hidden="false" customHeight="false" outlineLevel="0" collapsed="false">
      <c r="F358" s="271"/>
    </row>
    <row r="359" s="2" customFormat="true" ht="12.75" hidden="false" customHeight="false" outlineLevel="0" collapsed="false">
      <c r="F359" s="271"/>
    </row>
    <row r="360" s="2" customFormat="true" ht="12.75" hidden="false" customHeight="false" outlineLevel="0" collapsed="false">
      <c r="F360" s="271"/>
    </row>
    <row r="361" s="2" customFormat="true" ht="12.75" hidden="false" customHeight="false" outlineLevel="0" collapsed="false">
      <c r="F361" s="271"/>
    </row>
    <row r="362" s="2" customFormat="true" ht="12.75" hidden="false" customHeight="false" outlineLevel="0" collapsed="false">
      <c r="F362" s="271"/>
    </row>
    <row r="363" s="2" customFormat="true" ht="12.75" hidden="false" customHeight="false" outlineLevel="0" collapsed="false">
      <c r="F363" s="271"/>
    </row>
    <row r="364" s="2" customFormat="true" ht="12.75" hidden="false" customHeight="false" outlineLevel="0" collapsed="false">
      <c r="F364" s="271"/>
    </row>
    <row r="365" s="2" customFormat="true" ht="12.75" hidden="false" customHeight="false" outlineLevel="0" collapsed="false">
      <c r="F365" s="271"/>
    </row>
    <row r="366" s="2" customFormat="true" ht="12.75" hidden="false" customHeight="false" outlineLevel="0" collapsed="false">
      <c r="F366" s="271"/>
    </row>
    <row r="367" s="2" customFormat="true" ht="12.75" hidden="false" customHeight="false" outlineLevel="0" collapsed="false">
      <c r="F367" s="271"/>
    </row>
    <row r="368" s="2" customFormat="true" ht="12.75" hidden="false" customHeight="false" outlineLevel="0" collapsed="false">
      <c r="F368" s="271"/>
    </row>
    <row r="369" s="2" customFormat="true" ht="12.75" hidden="false" customHeight="false" outlineLevel="0" collapsed="false">
      <c r="F369" s="271"/>
    </row>
    <row r="370" s="2" customFormat="true" ht="12.75" hidden="false" customHeight="false" outlineLevel="0" collapsed="false">
      <c r="F370" s="271"/>
    </row>
    <row r="371" s="2" customFormat="true" ht="12.75" hidden="false" customHeight="false" outlineLevel="0" collapsed="false">
      <c r="F371" s="271"/>
    </row>
  </sheetData>
  <mergeCells count="2">
    <mergeCell ref="A8:I8"/>
    <mergeCell ref="A11:E1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4.28"/>
    <col collapsed="false" customWidth="true" hidden="false" outlineLevel="0" max="2" min="2" style="304" width="16.56"/>
    <col collapsed="false" customWidth="true" hidden="false" outlineLevel="0" max="4" min="3" style="304" width="14.85"/>
    <col collapsed="false" customWidth="true" hidden="false" outlineLevel="0" max="9" min="5" style="304" width="13.85"/>
    <col collapsed="false" customWidth="true" hidden="false" outlineLevel="0" max="10" min="10" style="304" width="14.85"/>
    <col collapsed="false" customWidth="true" hidden="false" outlineLevel="0" max="11" min="11" style="2" width="15.56"/>
    <col collapsed="false" customWidth="false" hidden="false" outlineLevel="0" max="257" min="12" style="2" width="11.42"/>
  </cols>
  <sheetData>
    <row r="1" customFormat="false" ht="12" hidden="false" customHeight="true" outlineLevel="0" collapsed="false">
      <c r="A1" s="305"/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2.75" hidden="false" customHeight="false" outlineLevel="0" collapsed="false">
      <c r="A2" s="305"/>
      <c r="B2" s="306"/>
      <c r="C2" s="306"/>
      <c r="D2" s="306"/>
      <c r="E2" s="306"/>
      <c r="F2" s="306"/>
      <c r="G2" s="306"/>
      <c r="H2" s="306"/>
      <c r="I2" s="306"/>
      <c r="J2" s="306"/>
    </row>
    <row r="3" customFormat="false" ht="12.75" hidden="false" customHeight="false" outlineLevel="0" collapsed="false">
      <c r="A3" s="305"/>
      <c r="B3" s="306"/>
      <c r="C3" s="306"/>
      <c r="D3" s="306"/>
      <c r="E3" s="306"/>
      <c r="F3" s="306"/>
      <c r="G3" s="306"/>
      <c r="H3" s="306"/>
      <c r="I3" s="306"/>
      <c r="J3" s="306"/>
    </row>
    <row r="4" customFormat="false" ht="12.75" hidden="false" customHeight="false" outlineLevel="0" collapsed="false">
      <c r="A4" s="305"/>
      <c r="B4" s="306"/>
      <c r="C4" s="306"/>
      <c r="D4" s="306"/>
      <c r="E4" s="306"/>
      <c r="F4" s="306"/>
      <c r="G4" s="306"/>
      <c r="H4" s="306"/>
      <c r="I4" s="306"/>
      <c r="J4" s="306"/>
    </row>
    <row r="5" customFormat="false" ht="12.75" hidden="false" customHeight="true" outlineLevel="0" collapsed="false">
      <c r="A5" s="305"/>
      <c r="B5" s="306"/>
      <c r="C5" s="306"/>
      <c r="D5" s="306"/>
      <c r="E5" s="306"/>
      <c r="F5" s="306"/>
      <c r="G5" s="306"/>
      <c r="H5" s="306"/>
      <c r="I5" s="306"/>
      <c r="J5" s="306"/>
    </row>
    <row r="6" customFormat="false" ht="15" hidden="false" customHeight="false" outlineLevel="0" collapsed="false">
      <c r="A6" s="5" t="s">
        <v>294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</row>
    <row r="7" customFormat="false" ht="15" hidden="false" customHeight="false" outlineLevel="0" collapsed="false">
      <c r="A7" s="5" t="s">
        <v>295</v>
      </c>
      <c r="B7" s="242"/>
      <c r="C7" s="242"/>
      <c r="D7" s="242"/>
      <c r="E7" s="242"/>
      <c r="F7" s="242"/>
      <c r="G7" s="242"/>
      <c r="H7" s="242"/>
      <c r="I7" s="308"/>
      <c r="J7" s="308"/>
      <c r="K7" s="308"/>
    </row>
    <row r="8" customFormat="false" ht="15" hidden="false" customHeight="false" outlineLevel="0" collapsed="false">
      <c r="A8" s="243" t="s">
        <v>281</v>
      </c>
      <c r="B8" s="242"/>
      <c r="C8" s="242"/>
      <c r="D8" s="242"/>
      <c r="E8" s="242"/>
      <c r="F8" s="242"/>
      <c r="G8" s="242"/>
      <c r="H8" s="242"/>
      <c r="I8" s="308"/>
      <c r="J8" s="308"/>
    </row>
    <row r="9" customFormat="false" ht="12.75" hidden="false" customHeight="false" outlineLevel="0" collapsed="false">
      <c r="A9" s="309"/>
      <c r="B9" s="242"/>
      <c r="C9" s="242"/>
      <c r="D9" s="242"/>
      <c r="E9" s="242"/>
      <c r="F9" s="242"/>
      <c r="G9" s="242"/>
      <c r="H9" s="242"/>
      <c r="I9" s="308"/>
      <c r="J9" s="308"/>
      <c r="K9" s="246" t="s">
        <v>247</v>
      </c>
    </row>
    <row r="10" s="263" customFormat="true" ht="12.75" hidden="false" customHeight="true" outlineLevel="0" collapsed="false">
      <c r="A10" s="70" t="s">
        <v>296</v>
      </c>
      <c r="B10" s="310" t="s">
        <v>297</v>
      </c>
      <c r="C10" s="310" t="s">
        <v>298</v>
      </c>
      <c r="D10" s="310" t="s">
        <v>299</v>
      </c>
      <c r="E10" s="310" t="s">
        <v>300</v>
      </c>
      <c r="F10" s="310" t="s">
        <v>301</v>
      </c>
      <c r="G10" s="310" t="s">
        <v>302</v>
      </c>
      <c r="H10" s="310" t="s">
        <v>303</v>
      </c>
      <c r="I10" s="310" t="s">
        <v>304</v>
      </c>
      <c r="J10" s="310" t="s">
        <v>305</v>
      </c>
      <c r="K10" s="310" t="s">
        <v>306</v>
      </c>
    </row>
    <row r="11" s="22" customFormat="true" ht="12" hidden="false" customHeight="false" outlineLevel="0" collapsed="false">
      <c r="A11" s="248" t="s">
        <v>307</v>
      </c>
      <c r="B11" s="311" t="n">
        <v>1425237892.93</v>
      </c>
      <c r="C11" s="311" t="n">
        <v>305959865.17</v>
      </c>
      <c r="D11" s="311" t="n">
        <v>100407275.74</v>
      </c>
      <c r="E11" s="311" t="n">
        <v>53524555.46</v>
      </c>
      <c r="F11" s="311" t="n">
        <v>86599271.8900001</v>
      </c>
      <c r="G11" s="311" t="n">
        <v>58613033.8</v>
      </c>
      <c r="H11" s="311" t="n">
        <v>34879445.15</v>
      </c>
      <c r="I11" s="311" t="n">
        <v>44076723.67</v>
      </c>
      <c r="J11" s="311" t="n">
        <v>176566319.43</v>
      </c>
      <c r="K11" s="311" t="n">
        <v>3528600571.97</v>
      </c>
    </row>
    <row r="12" customFormat="false" ht="12.75" hidden="false" customHeight="false" outlineLevel="0" collapsed="false">
      <c r="A12" s="312"/>
      <c r="B12" s="313"/>
      <c r="C12" s="313"/>
      <c r="D12" s="313"/>
      <c r="E12" s="313"/>
      <c r="F12" s="313"/>
      <c r="G12" s="313"/>
      <c r="H12" s="313"/>
      <c r="I12" s="313"/>
      <c r="J12" s="313"/>
      <c r="K12" s="313"/>
    </row>
    <row r="13" customFormat="false" ht="12.75" hidden="false" customHeight="false" outlineLevel="0" collapsed="false">
      <c r="A13" s="251" t="s">
        <v>257</v>
      </c>
      <c r="B13" s="314" t="n">
        <v>5001092.84</v>
      </c>
      <c r="C13" s="314" t="n">
        <v>37080104.94</v>
      </c>
      <c r="D13" s="314" t="n">
        <v>1E-053</v>
      </c>
      <c r="E13" s="314" t="n">
        <v>455689.85</v>
      </c>
      <c r="F13" s="314" t="n">
        <v>19412.4</v>
      </c>
      <c r="G13" s="314" t="n">
        <v>431257.42</v>
      </c>
      <c r="H13" s="314" t="n">
        <v>1307183.45</v>
      </c>
      <c r="I13" s="314" t="n">
        <v>92889.7</v>
      </c>
      <c r="J13" s="314" t="n">
        <v>110397.03</v>
      </c>
      <c r="K13" s="314" t="n">
        <v>59449070.54</v>
      </c>
    </row>
    <row r="14" customFormat="false" ht="12.75" hidden="false" customHeight="false" outlineLevel="0" collapsed="false">
      <c r="A14" s="253" t="s">
        <v>258</v>
      </c>
      <c r="B14" s="315" t="n">
        <v>4197320.32</v>
      </c>
      <c r="C14" s="315" t="n">
        <v>1E-053</v>
      </c>
      <c r="D14" s="315" t="n">
        <v>1E-053</v>
      </c>
      <c r="E14" s="315" t="n">
        <v>248424.65</v>
      </c>
      <c r="F14" s="315" t="n">
        <v>19412.4</v>
      </c>
      <c r="G14" s="315" t="n">
        <v>373546.42</v>
      </c>
      <c r="H14" s="315" t="n">
        <v>1307183.45</v>
      </c>
      <c r="I14" s="315" t="n">
        <v>92889.7</v>
      </c>
      <c r="J14" s="315" t="n">
        <v>1920</v>
      </c>
      <c r="K14" s="315" t="n">
        <v>20319393.95</v>
      </c>
    </row>
    <row r="15" customFormat="false" ht="12.75" hidden="false" customHeight="false" outlineLevel="0" collapsed="false">
      <c r="A15" s="251" t="s">
        <v>259</v>
      </c>
      <c r="B15" s="314" t="n">
        <v>154389223.93</v>
      </c>
      <c r="C15" s="314" t="n">
        <v>6807459.5</v>
      </c>
      <c r="D15" s="314" t="n">
        <v>2000</v>
      </c>
      <c r="E15" s="314" t="n">
        <v>13519524.73</v>
      </c>
      <c r="F15" s="314" t="n">
        <v>4219623.27</v>
      </c>
      <c r="G15" s="314" t="n">
        <v>3471109.3</v>
      </c>
      <c r="H15" s="314" t="n">
        <v>1276578.42</v>
      </c>
      <c r="I15" s="314" t="n">
        <v>24334108.79</v>
      </c>
      <c r="J15" s="314" t="n">
        <v>188863.98</v>
      </c>
      <c r="K15" s="314" t="n">
        <v>246722458.87</v>
      </c>
    </row>
    <row r="16" customFormat="false" ht="12.75" hidden="false" customHeight="false" outlineLevel="0" collapsed="false">
      <c r="A16" s="253" t="s">
        <v>260</v>
      </c>
      <c r="B16" s="315" t="n">
        <v>126185709.55</v>
      </c>
      <c r="C16" s="315" t="n">
        <v>1E-053</v>
      </c>
      <c r="D16" s="315" t="n">
        <v>2000</v>
      </c>
      <c r="E16" s="315" t="n">
        <v>2837944.08</v>
      </c>
      <c r="F16" s="315" t="n">
        <v>2549720.15</v>
      </c>
      <c r="G16" s="315" t="n">
        <v>3373936.45</v>
      </c>
      <c r="H16" s="315" t="n">
        <v>389172.44</v>
      </c>
      <c r="I16" s="315" t="n">
        <v>1968.17</v>
      </c>
      <c r="J16" s="315" t="n">
        <v>188863.98</v>
      </c>
      <c r="K16" s="315" t="n">
        <v>160489157.98</v>
      </c>
    </row>
    <row r="17" customFormat="false" ht="12.75" hidden="false" customHeight="false" outlineLevel="0" collapsed="false">
      <c r="A17" s="253" t="s">
        <v>261</v>
      </c>
      <c r="B17" s="315" t="n">
        <v>26991241.95</v>
      </c>
      <c r="C17" s="315" t="n">
        <v>51486.5</v>
      </c>
      <c r="D17" s="315" t="n">
        <v>1E-053</v>
      </c>
      <c r="E17" s="315" t="n">
        <v>10681577.65</v>
      </c>
      <c r="F17" s="315" t="n">
        <v>1669903.12</v>
      </c>
      <c r="G17" s="315" t="n">
        <v>97172.85</v>
      </c>
      <c r="H17" s="315" t="n">
        <v>887301.98</v>
      </c>
      <c r="I17" s="315" t="n">
        <v>24332140.62</v>
      </c>
      <c r="J17" s="315" t="n">
        <v>1E-053</v>
      </c>
      <c r="K17" s="315" t="n">
        <v>77773275.64</v>
      </c>
    </row>
    <row r="18" customFormat="false" ht="12.75" hidden="false" customHeight="false" outlineLevel="0" collapsed="false">
      <c r="A18" s="255" t="s">
        <v>262</v>
      </c>
      <c r="B18" s="316" t="n">
        <v>93008872.71</v>
      </c>
      <c r="C18" s="316" t="n">
        <v>246357</v>
      </c>
      <c r="D18" s="316" t="n">
        <v>241.2</v>
      </c>
      <c r="E18" s="316" t="n">
        <v>29599965.31</v>
      </c>
      <c r="F18" s="316" t="n">
        <v>6172919.72</v>
      </c>
      <c r="G18" s="316" t="n">
        <v>34861351.68</v>
      </c>
      <c r="H18" s="316" t="n">
        <v>2093878.45</v>
      </c>
      <c r="I18" s="316" t="n">
        <v>9281412.09</v>
      </c>
      <c r="J18" s="316" t="n">
        <v>1E-053</v>
      </c>
      <c r="K18" s="316" t="n">
        <v>239513134.78</v>
      </c>
    </row>
    <row r="19" customFormat="false" ht="12.75" hidden="false" customHeight="false" outlineLevel="0" collapsed="false">
      <c r="A19" s="251" t="s">
        <v>263</v>
      </c>
      <c r="B19" s="314" t="n">
        <v>27585171.1</v>
      </c>
      <c r="C19" s="314" t="n">
        <v>31972019.65</v>
      </c>
      <c r="D19" s="314" t="n">
        <v>12788044.64</v>
      </c>
      <c r="E19" s="314" t="n">
        <v>2716685.35</v>
      </c>
      <c r="F19" s="314" t="n">
        <v>2060777.96</v>
      </c>
      <c r="G19" s="314" t="n">
        <v>2844400.14</v>
      </c>
      <c r="H19" s="314" t="n">
        <v>1066386.44</v>
      </c>
      <c r="I19" s="314" t="n">
        <v>896911.6</v>
      </c>
      <c r="J19" s="314" t="n">
        <v>13049056.4</v>
      </c>
      <c r="K19" s="314" t="n">
        <v>178160979.86</v>
      </c>
    </row>
    <row r="20" customFormat="false" ht="12.75" hidden="false" customHeight="false" outlineLevel="0" collapsed="false">
      <c r="A20" s="253" t="s">
        <v>264</v>
      </c>
      <c r="B20" s="315" t="n">
        <v>11757366.26</v>
      </c>
      <c r="C20" s="315" t="n">
        <v>12185668.04</v>
      </c>
      <c r="D20" s="315" t="n">
        <v>8136415.66</v>
      </c>
      <c r="E20" s="315" t="n">
        <v>226.85</v>
      </c>
      <c r="F20" s="315" t="n">
        <v>39520.8</v>
      </c>
      <c r="G20" s="315" t="n">
        <v>1E-053</v>
      </c>
      <c r="H20" s="315" t="n">
        <v>72023.64</v>
      </c>
      <c r="I20" s="315" t="n">
        <v>1E-053</v>
      </c>
      <c r="J20" s="315" t="n">
        <v>3073910.53</v>
      </c>
      <c r="K20" s="315" t="n">
        <v>74901864.02</v>
      </c>
    </row>
    <row r="21" customFormat="false" ht="12.75" hidden="false" customHeight="false" outlineLevel="0" collapsed="false">
      <c r="A21" s="251" t="s">
        <v>265</v>
      </c>
      <c r="B21" s="314" t="n">
        <v>5348608.84</v>
      </c>
      <c r="C21" s="314" t="n">
        <v>357619.18</v>
      </c>
      <c r="D21" s="314" t="n">
        <v>625487.94</v>
      </c>
      <c r="E21" s="314" t="n">
        <v>1859.82</v>
      </c>
      <c r="F21" s="314" t="n">
        <v>4.29</v>
      </c>
      <c r="G21" s="314" t="n">
        <v>6203147.77</v>
      </c>
      <c r="H21" s="314" t="n">
        <v>1E-053</v>
      </c>
      <c r="I21" s="314" t="n">
        <v>1E-053</v>
      </c>
      <c r="J21" s="314" t="n">
        <v>307767.94</v>
      </c>
      <c r="K21" s="314" t="n">
        <v>22877548.49</v>
      </c>
    </row>
    <row r="22" customFormat="false" ht="12.75" hidden="false" customHeight="false" outlineLevel="0" collapsed="false">
      <c r="A22" s="255" t="s">
        <v>266</v>
      </c>
      <c r="B22" s="316" t="n">
        <v>812625276.51</v>
      </c>
      <c r="C22" s="316" t="n">
        <v>1136898.63</v>
      </c>
      <c r="D22" s="316" t="n">
        <v>13858023.8</v>
      </c>
      <c r="E22" s="316" t="n">
        <v>4196619.8</v>
      </c>
      <c r="F22" s="316" t="n">
        <v>70169983.17</v>
      </c>
      <c r="G22" s="316" t="n">
        <v>1E-053</v>
      </c>
      <c r="H22" s="316" t="n">
        <v>21641004.68</v>
      </c>
      <c r="I22" s="316" t="n">
        <v>1E-053</v>
      </c>
      <c r="J22" s="316" t="n">
        <v>24433953.78</v>
      </c>
      <c r="K22" s="316" t="n">
        <v>1460340456.37</v>
      </c>
    </row>
    <row r="23" customFormat="false" ht="12.75" hidden="false" customHeight="false" outlineLevel="0" collapsed="false">
      <c r="A23" s="251" t="s">
        <v>267</v>
      </c>
      <c r="B23" s="314" t="n">
        <v>9436306.99</v>
      </c>
      <c r="C23" s="314" t="n">
        <v>35390451.99</v>
      </c>
      <c r="D23" s="314" t="n">
        <v>15753017.55</v>
      </c>
      <c r="E23" s="314" t="n">
        <v>217343.17</v>
      </c>
      <c r="F23" s="314" t="n">
        <v>21128.75</v>
      </c>
      <c r="G23" s="314" t="n">
        <v>333957.64</v>
      </c>
      <c r="H23" s="314" t="n">
        <v>517112.7</v>
      </c>
      <c r="I23" s="314" t="n">
        <v>486427.62</v>
      </c>
      <c r="J23" s="314" t="n">
        <v>34915662.1</v>
      </c>
      <c r="K23" s="314" t="n">
        <v>158235653.86</v>
      </c>
    </row>
    <row r="24" customFormat="false" ht="12.75" hidden="false" customHeight="false" outlineLevel="0" collapsed="false">
      <c r="A24" s="255" t="s">
        <v>268</v>
      </c>
      <c r="B24" s="316" t="n">
        <v>23168249.57</v>
      </c>
      <c r="C24" s="316" t="n">
        <v>16361781.08</v>
      </c>
      <c r="D24" s="316" t="n">
        <v>19522864.76</v>
      </c>
      <c r="E24" s="316" t="n">
        <v>288513.67</v>
      </c>
      <c r="F24" s="316" t="n">
        <v>113638.01</v>
      </c>
      <c r="G24" s="316" t="n">
        <v>325</v>
      </c>
      <c r="H24" s="316" t="n">
        <v>12578.4</v>
      </c>
      <c r="I24" s="316" t="n">
        <v>289560.75</v>
      </c>
      <c r="J24" s="316" t="n">
        <v>14884125.16</v>
      </c>
      <c r="K24" s="316" t="n">
        <v>139312547.45</v>
      </c>
    </row>
    <row r="25" customFormat="false" ht="12.75" hidden="false" customHeight="false" outlineLevel="0" collapsed="false">
      <c r="A25" s="251" t="s">
        <v>269</v>
      </c>
      <c r="B25" s="314" t="n">
        <v>6282973.32</v>
      </c>
      <c r="C25" s="314" t="n">
        <v>2147688.77</v>
      </c>
      <c r="D25" s="314" t="n">
        <v>233371.3</v>
      </c>
      <c r="E25" s="314" t="n">
        <v>208817.53</v>
      </c>
      <c r="F25" s="314" t="n">
        <v>301126.18</v>
      </c>
      <c r="G25" s="314" t="n">
        <v>349520.24</v>
      </c>
      <c r="H25" s="314" t="n">
        <v>87639.77</v>
      </c>
      <c r="I25" s="314" t="n">
        <v>509594.87</v>
      </c>
      <c r="J25" s="314" t="n">
        <v>1281025.33</v>
      </c>
      <c r="K25" s="314" t="n">
        <v>32012532.24</v>
      </c>
    </row>
    <row r="26" customFormat="false" ht="12.75" hidden="false" customHeight="false" outlineLevel="0" collapsed="false">
      <c r="A26" s="255" t="s">
        <v>270</v>
      </c>
      <c r="B26" s="316" t="n">
        <v>6350859.66</v>
      </c>
      <c r="C26" s="316" t="n">
        <v>16057306.42</v>
      </c>
      <c r="D26" s="316" t="n">
        <v>11099897.07</v>
      </c>
      <c r="E26" s="316" t="n">
        <v>19503.8</v>
      </c>
      <c r="F26" s="316" t="n">
        <v>22003.4</v>
      </c>
      <c r="G26" s="316" t="n">
        <v>283240.52</v>
      </c>
      <c r="H26" s="316" t="n">
        <v>387409.01</v>
      </c>
      <c r="I26" s="316" t="n">
        <v>467767.21</v>
      </c>
      <c r="J26" s="316" t="n">
        <v>17738988.62</v>
      </c>
      <c r="K26" s="316" t="n">
        <v>88145505.1</v>
      </c>
    </row>
    <row r="27" customFormat="false" ht="12.75" hidden="false" customHeight="false" outlineLevel="0" collapsed="false">
      <c r="A27" s="251" t="s">
        <v>271</v>
      </c>
      <c r="B27" s="314" t="n">
        <v>2386462.95</v>
      </c>
      <c r="C27" s="314" t="n">
        <v>14447447.57</v>
      </c>
      <c r="D27" s="314" t="n">
        <v>4567413.12</v>
      </c>
      <c r="E27" s="314" t="n">
        <v>61149.2</v>
      </c>
      <c r="F27" s="314" t="n">
        <v>1E-053</v>
      </c>
      <c r="G27" s="314" t="n">
        <v>1E-053</v>
      </c>
      <c r="H27" s="314" t="n">
        <v>493825.45</v>
      </c>
      <c r="I27" s="314" t="n">
        <v>1E-053</v>
      </c>
      <c r="J27" s="314" t="n">
        <v>7903266.71</v>
      </c>
      <c r="K27" s="314" t="n">
        <v>45533633.31</v>
      </c>
    </row>
    <row r="28" customFormat="false" ht="12.75" hidden="false" customHeight="false" outlineLevel="0" collapsed="false">
      <c r="A28" s="255" t="s">
        <v>272</v>
      </c>
      <c r="B28" s="316" t="n">
        <v>61708197.22</v>
      </c>
      <c r="C28" s="316" t="n">
        <v>15105714.93</v>
      </c>
      <c r="D28" s="316" t="n">
        <v>1190961.88</v>
      </c>
      <c r="E28" s="316" t="n">
        <v>1480688.31</v>
      </c>
      <c r="F28" s="316" t="n">
        <v>80081.67</v>
      </c>
      <c r="G28" s="316" t="n">
        <v>337124.54</v>
      </c>
      <c r="H28" s="316" t="n">
        <v>1528779.14</v>
      </c>
      <c r="I28" s="316" t="n">
        <v>35887.66</v>
      </c>
      <c r="J28" s="316" t="n">
        <v>5240413.15</v>
      </c>
      <c r="K28" s="316" t="n">
        <v>123878623.43</v>
      </c>
    </row>
    <row r="29" customFormat="false" ht="12.75" hidden="false" customHeight="false" outlineLevel="0" collapsed="false">
      <c r="A29" s="251" t="s">
        <v>273</v>
      </c>
      <c r="B29" s="314" t="n">
        <v>107450047.31</v>
      </c>
      <c r="C29" s="314" t="n">
        <v>467591.04</v>
      </c>
      <c r="D29" s="314" t="n">
        <v>29853.06</v>
      </c>
      <c r="E29" s="314" t="n">
        <v>63872.73</v>
      </c>
      <c r="F29" s="314" t="n">
        <v>1E-053</v>
      </c>
      <c r="G29" s="314" t="n">
        <v>1170722.6</v>
      </c>
      <c r="H29" s="314" t="n">
        <v>61763</v>
      </c>
      <c r="I29" s="314" t="n">
        <v>144932.41</v>
      </c>
      <c r="J29" s="314" t="n">
        <v>133009.47</v>
      </c>
      <c r="K29" s="314" t="n">
        <v>149636456.63</v>
      </c>
    </row>
    <row r="30" customFormat="false" ht="12.75" hidden="false" customHeight="false" outlineLevel="0" collapsed="false">
      <c r="A30" s="255" t="s">
        <v>121</v>
      </c>
      <c r="B30" s="316" t="n">
        <v>12817507.36</v>
      </c>
      <c r="C30" s="316" t="n">
        <v>2263379.9</v>
      </c>
      <c r="D30" s="316" t="n">
        <v>2103452.17</v>
      </c>
      <c r="E30" s="316" t="n">
        <v>1E-053</v>
      </c>
      <c r="F30" s="316" t="n">
        <v>251749.67</v>
      </c>
      <c r="G30" s="316" t="n">
        <v>7662683.71</v>
      </c>
      <c r="H30" s="316" t="n">
        <v>3500768.97</v>
      </c>
      <c r="I30" s="316" t="n">
        <v>7453585.26</v>
      </c>
      <c r="J30" s="316" t="n">
        <v>4207232.26</v>
      </c>
      <c r="K30" s="316" t="n">
        <v>148278147.84</v>
      </c>
    </row>
    <row r="31" customFormat="false" ht="12.75" hidden="false" customHeight="false" outlineLevel="0" collapsed="false">
      <c r="A31" s="251" t="s">
        <v>274</v>
      </c>
      <c r="B31" s="314" t="n">
        <v>46138200.58</v>
      </c>
      <c r="C31" s="314" t="n">
        <v>11701549.39</v>
      </c>
      <c r="D31" s="314" t="n">
        <v>6633354.66</v>
      </c>
      <c r="E31" s="314" t="n">
        <v>4099.93</v>
      </c>
      <c r="F31" s="314" t="n">
        <v>2755980.51</v>
      </c>
      <c r="G31" s="314" t="n">
        <v>423633.44</v>
      </c>
      <c r="H31" s="314" t="n">
        <v>160795.36</v>
      </c>
      <c r="I31" s="314" t="n">
        <v>347.4</v>
      </c>
      <c r="J31" s="314" t="n">
        <v>6995510.85</v>
      </c>
      <c r="K31" s="314" t="n">
        <v>130170771.81</v>
      </c>
    </row>
    <row r="32" customFormat="false" ht="12.75" hidden="false" customHeight="false" outlineLevel="0" collapsed="false">
      <c r="A32" s="255" t="s">
        <v>275</v>
      </c>
      <c r="B32" s="316" t="n">
        <v>5810645.71</v>
      </c>
      <c r="C32" s="316" t="n">
        <v>15382636.44</v>
      </c>
      <c r="D32" s="316" t="n">
        <v>1931594.87</v>
      </c>
      <c r="E32" s="316" t="n">
        <v>28191.53</v>
      </c>
      <c r="F32" s="316" t="n">
        <v>4206.4</v>
      </c>
      <c r="G32" s="316" t="n">
        <v>610.64</v>
      </c>
      <c r="H32" s="316" t="n">
        <v>199635.5</v>
      </c>
      <c r="I32" s="316" t="n">
        <v>10.04</v>
      </c>
      <c r="J32" s="316" t="n">
        <v>5398780.72</v>
      </c>
      <c r="K32" s="316" t="n">
        <v>48182911.56</v>
      </c>
    </row>
    <row r="33" customFormat="false" ht="12.75" hidden="false" customHeight="false" outlineLevel="0" collapsed="false">
      <c r="A33" s="251" t="s">
        <v>276</v>
      </c>
      <c r="B33" s="314" t="n">
        <v>1495808.83</v>
      </c>
      <c r="C33" s="314" t="n">
        <v>65767075.87</v>
      </c>
      <c r="D33" s="314" t="n">
        <v>45843.48</v>
      </c>
      <c r="E33" s="314" t="n">
        <v>1E-053</v>
      </c>
      <c r="F33" s="314" t="n">
        <v>1E-053</v>
      </c>
      <c r="G33" s="314" t="n">
        <v>1E-053</v>
      </c>
      <c r="H33" s="314" t="n">
        <v>1E-053</v>
      </c>
      <c r="I33" s="314" t="n">
        <v>1E-053</v>
      </c>
      <c r="J33" s="314" t="n">
        <v>24261091.96</v>
      </c>
      <c r="K33" s="314" t="n">
        <v>95003828.66</v>
      </c>
    </row>
    <row r="34" customFormat="false" ht="12.75" hidden="false" customHeight="false" outlineLevel="0" collapsed="false">
      <c r="A34" s="257" t="s">
        <v>277</v>
      </c>
      <c r="B34" s="317" t="n">
        <v>44234387.5</v>
      </c>
      <c r="C34" s="317" t="n">
        <v>33266782.87</v>
      </c>
      <c r="D34" s="317" t="n">
        <v>10021854.24</v>
      </c>
      <c r="E34" s="317" t="n">
        <v>662030.73</v>
      </c>
      <c r="F34" s="317" t="n">
        <v>406636.49</v>
      </c>
      <c r="G34" s="317" t="n">
        <v>239949.16</v>
      </c>
      <c r="H34" s="317" t="n">
        <v>544106.41</v>
      </c>
      <c r="I34" s="317" t="n">
        <v>83288.27</v>
      </c>
      <c r="J34" s="317" t="n">
        <v>15517173.97</v>
      </c>
      <c r="K34" s="317" t="n">
        <v>163146311.17</v>
      </c>
    </row>
    <row r="35" customFormat="false" ht="12.75" hidden="false" customHeight="false" outlineLevel="0" collapsed="false">
      <c r="A35" s="251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33" t="s">
        <v>308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318" t="s">
        <v>278</v>
      </c>
      <c r="B37" s="318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319" t="s">
        <v>279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4.41"/>
    <col collapsed="false" customWidth="true" hidden="false" outlineLevel="0" max="2" min="2" style="320" width="16.56"/>
    <col collapsed="false" customWidth="true" hidden="false" outlineLevel="0" max="4" min="3" style="320" width="14.85"/>
    <col collapsed="false" customWidth="true" hidden="false" outlineLevel="0" max="5" min="5" style="320" width="13.85"/>
    <col collapsed="false" customWidth="true" hidden="false" outlineLevel="0" max="6" min="6" style="320" width="14.85"/>
    <col collapsed="false" customWidth="true" hidden="false" outlineLevel="0" max="9" min="7" style="320" width="13.85"/>
    <col collapsed="false" customWidth="true" hidden="false" outlineLevel="0" max="10" min="10" style="320" width="14.85"/>
    <col collapsed="false" customWidth="true" hidden="false" outlineLevel="0" max="11" min="11" style="2" width="13.56"/>
    <col collapsed="false" customWidth="false" hidden="false" outlineLevel="0" max="257" min="12" style="2" width="11.42"/>
  </cols>
  <sheetData>
    <row r="1" customFormat="false" ht="15" hidden="false" customHeight="true" outlineLevel="0" collapsed="false">
      <c r="A1" s="305"/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12.75" hidden="false" customHeight="false" outlineLevel="0" collapsed="false">
      <c r="A2" s="305"/>
      <c r="B2" s="321"/>
      <c r="C2" s="321"/>
      <c r="D2" s="321"/>
      <c r="E2" s="321"/>
      <c r="F2" s="321"/>
      <c r="G2" s="321"/>
      <c r="H2" s="321"/>
      <c r="I2" s="321"/>
      <c r="J2" s="321"/>
    </row>
    <row r="3" customFormat="false" ht="12.75" hidden="false" customHeight="false" outlineLevel="0" collapsed="false">
      <c r="A3" s="305"/>
      <c r="B3" s="321"/>
      <c r="C3" s="321"/>
      <c r="D3" s="321"/>
      <c r="E3" s="321"/>
      <c r="F3" s="321"/>
      <c r="G3" s="321"/>
      <c r="H3" s="321"/>
      <c r="I3" s="321"/>
      <c r="J3" s="321"/>
    </row>
    <row r="4" customFormat="false" ht="12.75" hidden="false" customHeight="false" outlineLevel="0" collapsed="false">
      <c r="A4" s="305"/>
      <c r="B4" s="321"/>
      <c r="C4" s="321"/>
      <c r="D4" s="321"/>
      <c r="E4" s="321"/>
      <c r="F4" s="321"/>
      <c r="G4" s="321"/>
      <c r="H4" s="321"/>
      <c r="I4" s="321"/>
      <c r="J4" s="321"/>
    </row>
    <row r="5" customFormat="false" ht="10.5" hidden="false" customHeight="true" outlineLevel="0" collapsed="false">
      <c r="A5" s="305"/>
      <c r="B5" s="321"/>
      <c r="C5" s="321"/>
      <c r="D5" s="321"/>
      <c r="E5" s="321"/>
      <c r="F5" s="321"/>
      <c r="G5" s="321"/>
      <c r="H5" s="321"/>
      <c r="I5" s="321"/>
      <c r="J5" s="321"/>
    </row>
    <row r="6" customFormat="false" ht="15" hidden="false" customHeight="false" outlineLevel="0" collapsed="false">
      <c r="A6" s="5" t="s">
        <v>309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</row>
    <row r="7" customFormat="false" ht="15" hidden="false" customHeight="false" outlineLevel="0" collapsed="false">
      <c r="A7" s="5" t="s">
        <v>310</v>
      </c>
      <c r="B7" s="242"/>
      <c r="C7" s="242"/>
      <c r="D7" s="242"/>
      <c r="E7" s="242"/>
      <c r="F7" s="242"/>
      <c r="G7" s="242"/>
      <c r="H7" s="242"/>
      <c r="I7" s="308"/>
      <c r="J7" s="308"/>
      <c r="K7" s="308"/>
    </row>
    <row r="8" customFormat="false" ht="15" hidden="false" customHeight="false" outlineLevel="0" collapsed="false">
      <c r="A8" s="243" t="s">
        <v>281</v>
      </c>
      <c r="B8" s="242"/>
      <c r="C8" s="242"/>
      <c r="D8" s="242"/>
      <c r="E8" s="242"/>
      <c r="F8" s="242"/>
      <c r="G8" s="242"/>
      <c r="H8" s="242"/>
      <c r="I8" s="308"/>
      <c r="J8" s="308"/>
    </row>
    <row r="9" customFormat="false" ht="12.75" hidden="false" customHeight="false" outlineLevel="0" collapsed="false">
      <c r="A9" s="309"/>
      <c r="B9" s="242"/>
      <c r="C9" s="242"/>
      <c r="D9" s="242"/>
      <c r="E9" s="242"/>
      <c r="F9" s="242"/>
      <c r="G9" s="242"/>
      <c r="H9" s="242"/>
      <c r="I9" s="308"/>
      <c r="J9" s="308"/>
      <c r="K9" s="246" t="s">
        <v>247</v>
      </c>
    </row>
    <row r="10" s="263" customFormat="true" ht="13.5" hidden="false" customHeight="false" outlineLevel="0" collapsed="false">
      <c r="A10" s="322" t="s">
        <v>296</v>
      </c>
      <c r="B10" s="70" t="s">
        <v>311</v>
      </c>
      <c r="C10" s="70" t="s">
        <v>298</v>
      </c>
      <c r="D10" s="70" t="s">
        <v>299</v>
      </c>
      <c r="E10" s="70" t="s">
        <v>300</v>
      </c>
      <c r="F10" s="70" t="s">
        <v>301</v>
      </c>
      <c r="G10" s="70" t="s">
        <v>302</v>
      </c>
      <c r="H10" s="70" t="s">
        <v>303</v>
      </c>
      <c r="I10" s="70" t="s">
        <v>304</v>
      </c>
      <c r="J10" s="70" t="s">
        <v>305</v>
      </c>
      <c r="K10" s="70" t="s">
        <v>312</v>
      </c>
    </row>
    <row r="11" s="22" customFormat="true" ht="12" hidden="false" customHeight="false" outlineLevel="0" collapsed="false">
      <c r="A11" s="323" t="s">
        <v>307</v>
      </c>
      <c r="B11" s="324" t="n">
        <v>1377301024.46</v>
      </c>
      <c r="C11" s="324" t="n">
        <v>501101563.32</v>
      </c>
      <c r="D11" s="324" t="n">
        <v>114884653.21</v>
      </c>
      <c r="E11" s="324" t="n">
        <v>70156159.78</v>
      </c>
      <c r="F11" s="324" t="n">
        <v>124274960.48</v>
      </c>
      <c r="G11" s="324" t="n">
        <v>46249021.3</v>
      </c>
      <c r="H11" s="324" t="n">
        <v>50509781.03</v>
      </c>
      <c r="I11" s="324" t="n">
        <v>54509682.71</v>
      </c>
      <c r="J11" s="324" t="n">
        <v>186734891.42</v>
      </c>
      <c r="K11" s="324" t="n">
        <v>3730571197.27</v>
      </c>
    </row>
    <row r="12" customFormat="false" ht="12.75" hidden="false" customHeight="false" outlineLevel="0" collapsed="false">
      <c r="A12" s="312"/>
      <c r="B12" s="325"/>
      <c r="C12" s="325"/>
      <c r="D12" s="325"/>
      <c r="E12" s="325"/>
      <c r="F12" s="325"/>
      <c r="G12" s="325"/>
      <c r="H12" s="325"/>
      <c r="I12" s="325"/>
      <c r="J12" s="325"/>
      <c r="K12" s="325"/>
    </row>
    <row r="13" customFormat="false" ht="12.75" hidden="false" customHeight="false" outlineLevel="0" collapsed="false">
      <c r="A13" s="251" t="s">
        <v>257</v>
      </c>
      <c r="B13" s="326" t="n">
        <v>3289883.86</v>
      </c>
      <c r="C13" s="326" t="n">
        <v>93521905.26</v>
      </c>
      <c r="D13" s="326" t="n">
        <v>1E-053</v>
      </c>
      <c r="E13" s="326" t="n">
        <v>361528.2</v>
      </c>
      <c r="F13" s="326" t="n">
        <v>22513.3</v>
      </c>
      <c r="G13" s="326" t="n">
        <v>281083.95</v>
      </c>
      <c r="H13" s="326" t="n">
        <v>1682766.38</v>
      </c>
      <c r="I13" s="326" t="n">
        <v>193144.66</v>
      </c>
      <c r="J13" s="326" t="n">
        <v>618572.67</v>
      </c>
      <c r="K13" s="326" t="n">
        <v>115378500.64</v>
      </c>
    </row>
    <row r="14" customFormat="false" ht="12.75" hidden="false" customHeight="false" outlineLevel="0" collapsed="false">
      <c r="A14" s="253" t="s">
        <v>258</v>
      </c>
      <c r="B14" s="327" t="n">
        <v>2482457.2</v>
      </c>
      <c r="C14" s="327" t="n">
        <v>616500</v>
      </c>
      <c r="D14" s="327" t="n">
        <v>1E-053</v>
      </c>
      <c r="E14" s="327" t="n">
        <v>297632.57</v>
      </c>
      <c r="F14" s="327" t="n">
        <v>22513.3</v>
      </c>
      <c r="G14" s="327" t="n">
        <v>225673.95</v>
      </c>
      <c r="H14" s="327" t="n">
        <v>1682572.86</v>
      </c>
      <c r="I14" s="327" t="n">
        <v>193144.66</v>
      </c>
      <c r="J14" s="327" t="n">
        <v>335400</v>
      </c>
      <c r="K14" s="327" t="n">
        <v>20449199.51</v>
      </c>
    </row>
    <row r="15" customFormat="false" ht="12.75" hidden="false" customHeight="false" outlineLevel="0" collapsed="false">
      <c r="A15" s="251" t="s">
        <v>259</v>
      </c>
      <c r="B15" s="326" t="n">
        <v>160102478.43</v>
      </c>
      <c r="C15" s="326" t="n">
        <v>8050293.9</v>
      </c>
      <c r="D15" s="326" t="n">
        <v>1E-053</v>
      </c>
      <c r="E15" s="326" t="n">
        <v>11694606.95</v>
      </c>
      <c r="F15" s="326" t="n">
        <v>9862184.4</v>
      </c>
      <c r="G15" s="326" t="n">
        <v>3746988.94</v>
      </c>
      <c r="H15" s="326" t="n">
        <v>1001882.55</v>
      </c>
      <c r="I15" s="326" t="n">
        <v>21569243.52</v>
      </c>
      <c r="J15" s="326" t="n">
        <v>93136.86</v>
      </c>
      <c r="K15" s="326" t="n">
        <v>258003517.44</v>
      </c>
    </row>
    <row r="16" customFormat="false" ht="12.75" hidden="false" customHeight="false" outlineLevel="0" collapsed="false">
      <c r="A16" s="253" t="s">
        <v>260</v>
      </c>
      <c r="B16" s="327" t="n">
        <v>135285088.6</v>
      </c>
      <c r="C16" s="327" t="n">
        <v>1E-053</v>
      </c>
      <c r="D16" s="327" t="n">
        <v>1E-053</v>
      </c>
      <c r="E16" s="327" t="n">
        <v>1404337.6</v>
      </c>
      <c r="F16" s="327" t="n">
        <v>3582054.79</v>
      </c>
      <c r="G16" s="327" t="n">
        <v>3524584.42</v>
      </c>
      <c r="H16" s="327" t="n">
        <v>464616.32</v>
      </c>
      <c r="I16" s="327" t="n">
        <v>1E-053</v>
      </c>
      <c r="J16" s="327" t="n">
        <v>93136.86</v>
      </c>
      <c r="K16" s="327" t="n">
        <v>175487672.97</v>
      </c>
    </row>
    <row r="17" customFormat="false" ht="12.75" hidden="false" customHeight="false" outlineLevel="0" collapsed="false">
      <c r="A17" s="253" t="s">
        <v>261</v>
      </c>
      <c r="B17" s="327" t="n">
        <v>23544913.48</v>
      </c>
      <c r="C17" s="327" t="n">
        <v>339289.9</v>
      </c>
      <c r="D17" s="327" t="n">
        <v>1E-053</v>
      </c>
      <c r="E17" s="327" t="n">
        <v>10284397.59</v>
      </c>
      <c r="F17" s="327" t="n">
        <v>6251691.01</v>
      </c>
      <c r="G17" s="327" t="n">
        <v>222187.52</v>
      </c>
      <c r="H17" s="327" t="n">
        <v>537261.46</v>
      </c>
      <c r="I17" s="327" t="n">
        <v>21569243.52</v>
      </c>
      <c r="J17" s="327" t="n">
        <v>1E-053</v>
      </c>
      <c r="K17" s="327" t="n">
        <v>72800444.21</v>
      </c>
    </row>
    <row r="18" customFormat="false" ht="12.75" hidden="false" customHeight="false" outlineLevel="0" collapsed="false">
      <c r="A18" s="255" t="s">
        <v>262</v>
      </c>
      <c r="B18" s="328" t="n">
        <v>114411003.64</v>
      </c>
      <c r="C18" s="328" t="n">
        <v>233395.4</v>
      </c>
      <c r="D18" s="328" t="n">
        <v>35300.38</v>
      </c>
      <c r="E18" s="328" t="n">
        <v>37679636.95</v>
      </c>
      <c r="F18" s="328" t="n">
        <v>5706105.44</v>
      </c>
      <c r="G18" s="328" t="n">
        <v>31897584.02</v>
      </c>
      <c r="H18" s="328" t="n">
        <v>3956430.28</v>
      </c>
      <c r="I18" s="328" t="n">
        <v>29305263.61</v>
      </c>
      <c r="J18" s="328" t="n">
        <v>1E-053</v>
      </c>
      <c r="K18" s="328" t="n">
        <v>301341631.46</v>
      </c>
    </row>
    <row r="19" customFormat="false" ht="12.75" hidden="false" customHeight="false" outlineLevel="0" collapsed="false">
      <c r="A19" s="251" t="s">
        <v>263</v>
      </c>
      <c r="B19" s="326" t="n">
        <v>23173679.93</v>
      </c>
      <c r="C19" s="326" t="n">
        <v>39919655.83</v>
      </c>
      <c r="D19" s="326" t="n">
        <v>14548807.39</v>
      </c>
      <c r="E19" s="326" t="n">
        <v>6704235.17</v>
      </c>
      <c r="F19" s="326" t="n">
        <v>3361792.61</v>
      </c>
      <c r="G19" s="326" t="n">
        <v>2961957.04</v>
      </c>
      <c r="H19" s="326" t="n">
        <v>925429.58</v>
      </c>
      <c r="I19" s="326" t="n">
        <v>1206542.22</v>
      </c>
      <c r="J19" s="326" t="n">
        <v>15311453.05</v>
      </c>
      <c r="K19" s="326" t="n">
        <v>205556655.85</v>
      </c>
    </row>
    <row r="20" customFormat="false" ht="12.75" hidden="false" customHeight="false" outlineLevel="0" collapsed="false">
      <c r="A20" s="253" t="s">
        <v>264</v>
      </c>
      <c r="B20" s="327" t="n">
        <v>4249038.73</v>
      </c>
      <c r="C20" s="327" t="n">
        <v>13910370.81</v>
      </c>
      <c r="D20" s="327" t="n">
        <v>8799631.72</v>
      </c>
      <c r="E20" s="327" t="n">
        <v>154746.7</v>
      </c>
      <c r="F20" s="327" t="n">
        <v>202117.2</v>
      </c>
      <c r="G20" s="327" t="n">
        <v>684</v>
      </c>
      <c r="H20" s="327" t="n">
        <v>394060.55</v>
      </c>
      <c r="I20" s="327" t="n">
        <v>537436.52</v>
      </c>
      <c r="J20" s="327" t="n">
        <v>2615263.35</v>
      </c>
      <c r="K20" s="327" t="n">
        <v>82983872.52</v>
      </c>
    </row>
    <row r="21" customFormat="false" ht="12.75" hidden="false" customHeight="false" outlineLevel="0" collapsed="false">
      <c r="A21" s="251" t="s">
        <v>265</v>
      </c>
      <c r="B21" s="326" t="n">
        <v>10156377.94</v>
      </c>
      <c r="C21" s="326" t="n">
        <v>604428.7</v>
      </c>
      <c r="D21" s="326" t="n">
        <v>767798.78</v>
      </c>
      <c r="E21" s="326" t="n">
        <v>7554</v>
      </c>
      <c r="F21" s="326" t="n">
        <v>10.73</v>
      </c>
      <c r="G21" s="326" t="n">
        <v>1E-053</v>
      </c>
      <c r="H21" s="326" t="n">
        <v>1E-053</v>
      </c>
      <c r="I21" s="326" t="n">
        <v>1E-053</v>
      </c>
      <c r="J21" s="326" t="n">
        <v>413893</v>
      </c>
      <c r="K21" s="326" t="n">
        <v>28520636.21</v>
      </c>
    </row>
    <row r="22" customFormat="false" ht="12.75" hidden="false" customHeight="false" outlineLevel="0" collapsed="false">
      <c r="A22" s="255" t="s">
        <v>266</v>
      </c>
      <c r="B22" s="328" t="n">
        <v>813202425.31</v>
      </c>
      <c r="C22" s="328" t="n">
        <v>1908300.73</v>
      </c>
      <c r="D22" s="328" t="n">
        <v>14506323.12</v>
      </c>
      <c r="E22" s="328" t="n">
        <v>10818880.37</v>
      </c>
      <c r="F22" s="328" t="n">
        <v>100859300.45</v>
      </c>
      <c r="G22" s="328" t="n">
        <v>1E-053</v>
      </c>
      <c r="H22" s="328" t="n">
        <v>33807624.09</v>
      </c>
      <c r="I22" s="328" t="n">
        <v>1E-053</v>
      </c>
      <c r="J22" s="328" t="n">
        <v>8309491.3</v>
      </c>
      <c r="K22" s="328" t="n">
        <v>1320571796.94</v>
      </c>
    </row>
    <row r="23" customFormat="false" ht="12.75" hidden="false" customHeight="false" outlineLevel="0" collapsed="false">
      <c r="A23" s="251" t="s">
        <v>267</v>
      </c>
      <c r="B23" s="326" t="n">
        <v>7518816.32</v>
      </c>
      <c r="C23" s="326" t="n">
        <v>41011972.34</v>
      </c>
      <c r="D23" s="326" t="n">
        <v>20553881.95</v>
      </c>
      <c r="E23" s="326" t="n">
        <v>48623.61</v>
      </c>
      <c r="F23" s="326" t="n">
        <v>183759.53</v>
      </c>
      <c r="G23" s="326" t="n">
        <v>337133.98</v>
      </c>
      <c r="H23" s="326" t="n">
        <v>448781.78</v>
      </c>
      <c r="I23" s="326" t="n">
        <v>693753.88</v>
      </c>
      <c r="J23" s="326" t="n">
        <v>37902000.33</v>
      </c>
      <c r="K23" s="326" t="n">
        <v>179388098.99</v>
      </c>
    </row>
    <row r="24" customFormat="false" ht="12.75" hidden="false" customHeight="false" outlineLevel="0" collapsed="false">
      <c r="A24" s="255" t="s">
        <v>268</v>
      </c>
      <c r="B24" s="328" t="n">
        <v>22630213.87</v>
      </c>
      <c r="C24" s="328" t="n">
        <v>26750034.52</v>
      </c>
      <c r="D24" s="328" t="n">
        <v>23021333.78</v>
      </c>
      <c r="E24" s="328" t="n">
        <v>452294.07</v>
      </c>
      <c r="F24" s="328" t="n">
        <v>143569.15</v>
      </c>
      <c r="G24" s="328" t="n">
        <v>97032.96</v>
      </c>
      <c r="H24" s="328" t="n">
        <v>1168.49</v>
      </c>
      <c r="I24" s="328" t="n">
        <v>262.46</v>
      </c>
      <c r="J24" s="328" t="n">
        <v>21243530.07</v>
      </c>
      <c r="K24" s="328" t="n">
        <v>176029143.26</v>
      </c>
    </row>
    <row r="25" customFormat="false" ht="12.75" hidden="false" customHeight="false" outlineLevel="0" collapsed="false">
      <c r="A25" s="251" t="s">
        <v>269</v>
      </c>
      <c r="B25" s="326" t="n">
        <v>6666261.79</v>
      </c>
      <c r="C25" s="326" t="n">
        <v>10365743.58</v>
      </c>
      <c r="D25" s="326" t="n">
        <v>204911.16</v>
      </c>
      <c r="E25" s="326" t="n">
        <v>478382.81</v>
      </c>
      <c r="F25" s="326" t="n">
        <v>175792.95</v>
      </c>
      <c r="G25" s="326" t="n">
        <v>383540.62</v>
      </c>
      <c r="H25" s="326" t="n">
        <v>175601.14</v>
      </c>
      <c r="I25" s="326" t="n">
        <v>412501.06</v>
      </c>
      <c r="J25" s="326" t="n">
        <v>1306483.96</v>
      </c>
      <c r="K25" s="326" t="n">
        <v>45405251.59</v>
      </c>
    </row>
    <row r="26" customFormat="false" ht="12.75" hidden="false" customHeight="false" outlineLevel="0" collapsed="false">
      <c r="A26" s="255" t="s">
        <v>270</v>
      </c>
      <c r="B26" s="328" t="n">
        <v>7162882.12</v>
      </c>
      <c r="C26" s="328" t="n">
        <v>26655192.89</v>
      </c>
      <c r="D26" s="328" t="n">
        <v>8599665.69</v>
      </c>
      <c r="E26" s="328" t="n">
        <v>748.4</v>
      </c>
      <c r="F26" s="328" t="n">
        <v>49490.23</v>
      </c>
      <c r="G26" s="328" t="n">
        <v>521653.63</v>
      </c>
      <c r="H26" s="328" t="n">
        <v>9903.8</v>
      </c>
      <c r="I26" s="328" t="n">
        <v>330802.85</v>
      </c>
      <c r="J26" s="328" t="n">
        <v>20832851.13</v>
      </c>
      <c r="K26" s="328" t="n">
        <v>103234590.94</v>
      </c>
    </row>
    <row r="27" customFormat="false" ht="12.75" hidden="false" customHeight="false" outlineLevel="0" collapsed="false">
      <c r="A27" s="251" t="s">
        <v>271</v>
      </c>
      <c r="B27" s="326" t="n">
        <v>2800305.89</v>
      </c>
      <c r="C27" s="326" t="n">
        <v>17119082.71</v>
      </c>
      <c r="D27" s="326" t="n">
        <v>5750909.06</v>
      </c>
      <c r="E27" s="326" t="n">
        <v>50848.26</v>
      </c>
      <c r="F27" s="326" t="n">
        <v>1E-053</v>
      </c>
      <c r="G27" s="326" t="n">
        <v>1E-053</v>
      </c>
      <c r="H27" s="326" t="n">
        <v>400475.99</v>
      </c>
      <c r="I27" s="326" t="n">
        <v>68923</v>
      </c>
      <c r="J27" s="326" t="n">
        <v>7598034.62</v>
      </c>
      <c r="K27" s="326" t="n">
        <v>50671998.19</v>
      </c>
    </row>
    <row r="28" customFormat="false" ht="12.75" hidden="false" customHeight="false" outlineLevel="0" collapsed="false">
      <c r="A28" s="255" t="s">
        <v>272</v>
      </c>
      <c r="B28" s="328" t="n">
        <v>56461880.03</v>
      </c>
      <c r="C28" s="328" t="n">
        <v>34084517.11</v>
      </c>
      <c r="D28" s="328" t="n">
        <v>1728811.62</v>
      </c>
      <c r="E28" s="328" t="n">
        <v>701573.59</v>
      </c>
      <c r="F28" s="328" t="n">
        <v>48207.97</v>
      </c>
      <c r="G28" s="328" t="n">
        <v>39992.72</v>
      </c>
      <c r="H28" s="328" t="n">
        <v>2050075.07</v>
      </c>
      <c r="I28" s="328" t="n">
        <v>7561.21</v>
      </c>
      <c r="J28" s="328" t="n">
        <v>5613236</v>
      </c>
      <c r="K28" s="328" t="n">
        <v>137935243.37</v>
      </c>
    </row>
    <row r="29" customFormat="false" ht="12.75" hidden="false" customHeight="false" outlineLevel="0" collapsed="false">
      <c r="A29" s="251" t="s">
        <v>273</v>
      </c>
      <c r="B29" s="326" t="n">
        <v>59442794.64</v>
      </c>
      <c r="C29" s="326" t="n">
        <v>1093809.97</v>
      </c>
      <c r="D29" s="326" t="n">
        <v>44861.05</v>
      </c>
      <c r="E29" s="326" t="n">
        <v>417259.5</v>
      </c>
      <c r="F29" s="326" t="n">
        <v>1E-053</v>
      </c>
      <c r="G29" s="326" t="n">
        <v>752411.66</v>
      </c>
      <c r="H29" s="326" t="n">
        <v>81054.87</v>
      </c>
      <c r="I29" s="326" t="n">
        <v>201315</v>
      </c>
      <c r="J29" s="326" t="n">
        <v>531001.54</v>
      </c>
      <c r="K29" s="326" t="n">
        <v>156544847.75</v>
      </c>
    </row>
    <row r="30" customFormat="false" ht="12.75" hidden="false" customHeight="false" outlineLevel="0" collapsed="false">
      <c r="A30" s="255" t="s">
        <v>121</v>
      </c>
      <c r="B30" s="328" t="n">
        <v>9983444.55</v>
      </c>
      <c r="C30" s="328" t="n">
        <v>4097059.51</v>
      </c>
      <c r="D30" s="328" t="n">
        <v>2083862.02</v>
      </c>
      <c r="E30" s="328" t="n">
        <v>1E-053</v>
      </c>
      <c r="F30" s="328" t="n">
        <v>1514991.69</v>
      </c>
      <c r="G30" s="328" t="n">
        <v>4970588.31</v>
      </c>
      <c r="H30" s="328" t="n">
        <v>5397190.59</v>
      </c>
      <c r="I30" s="328" t="n">
        <v>1E-053</v>
      </c>
      <c r="J30" s="328" t="n">
        <v>4472157.55</v>
      </c>
      <c r="K30" s="328" t="n">
        <v>123010212.98</v>
      </c>
    </row>
    <row r="31" customFormat="false" ht="12.75" hidden="false" customHeight="false" outlineLevel="0" collapsed="false">
      <c r="A31" s="251" t="s">
        <v>274</v>
      </c>
      <c r="B31" s="326" t="n">
        <v>34672190.59</v>
      </c>
      <c r="C31" s="326" t="n">
        <v>15012187.92</v>
      </c>
      <c r="D31" s="326" t="n">
        <v>7053774.9</v>
      </c>
      <c r="E31" s="326" t="n">
        <v>1802.56</v>
      </c>
      <c r="F31" s="326" t="n">
        <v>2180575.38</v>
      </c>
      <c r="G31" s="326" t="n">
        <v>90046.54</v>
      </c>
      <c r="H31" s="326" t="n">
        <v>38904.49</v>
      </c>
      <c r="I31" s="326" t="n">
        <v>1E-053</v>
      </c>
      <c r="J31" s="326" t="n">
        <v>10017099.86</v>
      </c>
      <c r="K31" s="326" t="n">
        <v>142123725.39</v>
      </c>
    </row>
    <row r="32" customFormat="false" ht="12.75" hidden="false" customHeight="false" outlineLevel="0" collapsed="false">
      <c r="A32" s="255" t="s">
        <v>275</v>
      </c>
      <c r="B32" s="328" t="n">
        <v>7332858.86</v>
      </c>
      <c r="C32" s="328" t="n">
        <v>22232481.14</v>
      </c>
      <c r="D32" s="328" t="n">
        <v>5481445.54</v>
      </c>
      <c r="E32" s="328" t="n">
        <v>75872.4</v>
      </c>
      <c r="F32" s="328" t="n">
        <v>1E-053</v>
      </c>
      <c r="G32" s="328" t="n">
        <v>1964.22</v>
      </c>
      <c r="H32" s="328" t="n">
        <v>86448.03</v>
      </c>
      <c r="I32" s="328" t="n">
        <v>14.31</v>
      </c>
      <c r="J32" s="328" t="n">
        <v>7460209.61</v>
      </c>
      <c r="K32" s="328" t="n">
        <v>62069803.69</v>
      </c>
    </row>
    <row r="33" customFormat="false" ht="12.75" hidden="false" customHeight="false" outlineLevel="0" collapsed="false">
      <c r="A33" s="251" t="s">
        <v>276</v>
      </c>
      <c r="B33" s="326" t="n">
        <v>1025654.26</v>
      </c>
      <c r="C33" s="326" t="n">
        <v>106023056.52</v>
      </c>
      <c r="D33" s="326" t="n">
        <v>42960.79</v>
      </c>
      <c r="E33" s="326" t="n">
        <v>1E-053</v>
      </c>
      <c r="F33" s="326" t="n">
        <v>1E-053</v>
      </c>
      <c r="G33" s="326" t="n">
        <v>1E-053</v>
      </c>
      <c r="H33" s="326" t="n">
        <v>1831.15</v>
      </c>
      <c r="I33" s="326" t="n">
        <v>1E-053</v>
      </c>
      <c r="J33" s="326" t="n">
        <v>25381694.88</v>
      </c>
      <c r="K33" s="326" t="n">
        <v>137398090.31</v>
      </c>
    </row>
    <row r="34" customFormat="false" ht="12.75" hidden="false" customHeight="false" outlineLevel="0" collapsed="false">
      <c r="A34" s="257" t="s">
        <v>277</v>
      </c>
      <c r="B34" s="329" t="n">
        <v>37267872.43</v>
      </c>
      <c r="C34" s="329" t="n">
        <v>52418445.29</v>
      </c>
      <c r="D34" s="329" t="n">
        <v>10460005.98</v>
      </c>
      <c r="E34" s="329" t="n">
        <v>662312.94</v>
      </c>
      <c r="F34" s="329" t="n">
        <v>166666.65</v>
      </c>
      <c r="G34" s="329" t="n">
        <v>167042.71</v>
      </c>
      <c r="H34" s="329" t="n">
        <v>444212.75</v>
      </c>
      <c r="I34" s="329" t="n">
        <v>520354.93</v>
      </c>
      <c r="J34" s="329" t="n">
        <v>19630044.99</v>
      </c>
      <c r="K34" s="329" t="n">
        <v>187387452.27</v>
      </c>
    </row>
    <row r="35" customFormat="false" ht="12.75" hidden="false" customHeight="false" outlineLevel="0" collapsed="false">
      <c r="A35" s="251"/>
    </row>
    <row r="36" customFormat="false" ht="12.75" hidden="false" customHeight="false" outlineLevel="0" collapsed="false">
      <c r="A36" s="133" t="s">
        <v>308</v>
      </c>
    </row>
    <row r="37" customFormat="false" ht="12.75" hidden="false" customHeight="false" outlineLevel="0" collapsed="false">
      <c r="A37" s="318" t="s">
        <v>278</v>
      </c>
      <c r="B37" s="318"/>
      <c r="C37" s="318"/>
    </row>
    <row r="38" customFormat="false" ht="13.5" hidden="false" customHeight="false" outlineLevel="0" collapsed="false">
      <c r="A38" s="319" t="s">
        <v>279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33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0:51Z</dcterms:created>
  <dc:creator>DANE</dc:creator>
  <dc:description/>
  <dc:language>en-US</dc:language>
  <cp:lastModifiedBy>fajaimesm</cp:lastModifiedBy>
  <cp:lastPrinted>2007-04-26T00:43:25Z</cp:lastPrinted>
  <dcterms:modified xsi:type="dcterms:W3CDTF">2007-04-27T22:14:32Z</dcterms:modified>
  <cp:revision>0</cp:revision>
  <dc:subject/>
  <dc:title/>
</cp:coreProperties>
</file>