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Cuadro 1" sheetId="1" state="visible" r:id="rId2"/>
    <sheet name="Cuadro 2" sheetId="2" state="visible" r:id="rId3"/>
    <sheet name="Cuadro 3" sheetId="3" state="visible" r:id="rId4"/>
    <sheet name="Cuadro 4" sheetId="4" state="visible" r:id="rId5"/>
    <sheet name="Cuadro 5" sheetId="5" state="visible" r:id="rId6"/>
    <sheet name="Cuadro 6" sheetId="6" state="visible" r:id="rId7"/>
    <sheet name="Cuadro 7 " sheetId="7" state="visible" r:id="rId8"/>
    <sheet name="Cuadro 8" sheetId="8" state="visible" r:id="rId9"/>
    <sheet name="Cuadro 9" sheetId="9" state="visible" r:id="rId10"/>
    <sheet name="Cuadro 10" sheetId="10" state="visible" r:id="rId11"/>
    <sheet name="Cuadro 11" sheetId="11" state="visible" r:id="rId12"/>
    <sheet name="Cuadro 12" sheetId="12" state="visible" r:id="rId13"/>
    <sheet name="Cuadro 13 " sheetId="13" state="visible" r:id="rId14"/>
    <sheet name="Cuadro 14" sheetId="14" state="visible" r:id="rId15"/>
    <sheet name="Cuadro 15 " sheetId="15" state="visible" r:id="rId16"/>
    <sheet name="Cuadro 16" sheetId="16" state="visible" r:id="rId17"/>
    <sheet name="Cuadro 17" sheetId="17" state="visible" r:id="rId18"/>
    <sheet name="Cuadro 18" sheetId="18" state="visible" r:id="rId19"/>
    <sheet name="Cuadro 19" sheetId="19" state="visible" r:id="rId20"/>
    <sheet name="Cuadro 20" sheetId="20" state="visible" r:id="rId21"/>
    <sheet name="Cuadro 21" sheetId="21" state="visible" r:id="rId22"/>
    <sheet name="Cuadro B1" sheetId="22" state="visible" r:id="rId23"/>
    <sheet name="Cuadro B2" sheetId="23" state="visible" r:id="rId24"/>
  </sheets>
  <definedNames>
    <definedName function="false" hidden="false" localSheetId="0" name="_xlnm.Print_Area" vbProcedure="false">'Cuadro 1'!$A$1:$T$38</definedName>
    <definedName function="false" hidden="false" localSheetId="0" name="_xlnm.Print_Titles" vbProcedure="false">'Cuadro 1'!$1:$14</definedName>
    <definedName function="false" hidden="false" localSheetId="9" name="_xlnm.Print_Area" vbProcedure="false">'Cuadro 10'!$A$1:$H$42</definedName>
    <definedName function="false" hidden="false" localSheetId="9" name="_xlnm.Print_Titles" vbProcedure="false">'Cuadro 10'!$1:$12</definedName>
    <definedName function="false" hidden="false" localSheetId="10" name="_xlnm.Print_Area" vbProcedure="false">'Cuadro 11'!$A$1:$K$38</definedName>
    <definedName function="false" hidden="false" localSheetId="11" name="_xlnm.Print_Area" vbProcedure="false">'Cuadro 12'!$A$1:$K$38</definedName>
    <definedName function="false" hidden="false" localSheetId="12" name="_xlnm.Print_Area" vbProcedure="false">'Cuadro 13 '!$A$1:$K$39</definedName>
    <definedName function="false" hidden="false" localSheetId="12" name="_xlnm.Print_Titles" vbProcedure="false">'Cuadro 13 '!$1:$10</definedName>
    <definedName function="false" hidden="false" localSheetId="13" name="_xlnm.Print_Area" vbProcedure="false">'Cuadro 14'!$A$1:$U$76</definedName>
    <definedName function="false" hidden="false" localSheetId="13" name="_xlnm.Print_Titles" vbProcedure="false">'Cuadro 14'!$1:$14</definedName>
    <definedName function="false" hidden="false" localSheetId="14" name="_xlnm.Print_Area" vbProcedure="false">'Cuadro 15 '!$A$1:$T$33</definedName>
    <definedName function="false" hidden="false" localSheetId="14" name="_xlnm.Print_Titles" vbProcedure="false">'Cuadro 15 '!$1:$14</definedName>
    <definedName function="false" hidden="false" localSheetId="15" name="_xlnm.Print_Area" vbProcedure="false">'Cuadro 16'!$A$1:$U$77</definedName>
    <definedName function="false" hidden="false" localSheetId="16" name="_xlnm.Print_Area" vbProcedure="false">'Cuadro 17'!$A$1:$T$41</definedName>
    <definedName function="false" hidden="false" localSheetId="17" name="_xlnm.Print_Area" vbProcedure="false">'Cuadro 18'!$A$1:$N$149</definedName>
    <definedName function="false" hidden="false" localSheetId="17" name="_xlnm.Print_Titles" vbProcedure="false">'Cuadro 18'!$1:$12</definedName>
    <definedName function="false" hidden="false" localSheetId="18" name="_xlnm.Print_Area" vbProcedure="false">'Cuadro 19'!$A$1:$N$169</definedName>
    <definedName function="false" hidden="false" localSheetId="18" name="_xlnm.Print_Titles" vbProcedure="false">'Cuadro 19'!$1:$14</definedName>
    <definedName function="false" hidden="false" localSheetId="1" name="_xlnm.Print_Area" vbProcedure="false">'Cuadro 2'!$A$2:$Q$115</definedName>
    <definedName function="false" hidden="false" localSheetId="1" name="_xlnm.Print_Titles" vbProcedure="false">'Cuadro 2'!$1:$13</definedName>
    <definedName function="false" hidden="false" localSheetId="19" name="_xlnm.Print_Area" vbProcedure="false">'Cuadro 20'!$A$1:$K$50</definedName>
    <definedName function="false" hidden="false" localSheetId="19" name="_xlnm.Print_Titles" vbProcedure="false">'Cuadro 20'!$1:$13</definedName>
    <definedName function="false" hidden="false" localSheetId="20" name="_xlnm.Print_Area" vbProcedure="false">'Cuadro 21'!$A$1:$N$37</definedName>
    <definedName function="false" hidden="false" localSheetId="20" name="_xlnm.Print_Titles" vbProcedure="false">'Cuadro 21'!$1:$14</definedName>
    <definedName function="false" hidden="false" localSheetId="2" name="_xlnm.Print_Area" vbProcedure="false">'Cuadro 3'!$A$1:$H$109</definedName>
    <definedName function="false" hidden="false" localSheetId="2" name="_xlnm.Print_Titles" vbProcedure="false">'Cuadro 3'!$1:$13</definedName>
    <definedName function="false" hidden="false" localSheetId="3" name="_xlnm.Print_Area" vbProcedure="false">'Cuadro 4'!$A$1:$T$75</definedName>
    <definedName function="false" hidden="false" localSheetId="3" name="_xlnm.Print_Titles" vbProcedure="false">'Cuadro 4'!$1:$13</definedName>
    <definedName function="false" hidden="false" localSheetId="4" name="_xlnm.Print_Area" vbProcedure="false">'Cuadro 5'!$A$1:$N$150</definedName>
    <definedName function="false" hidden="false" localSheetId="4" name="_xlnm.Print_Titles" vbProcedure="false">'Cuadro 5'!$1:$13</definedName>
    <definedName function="false" hidden="false" localSheetId="5" name="_xlnm.Print_Area" vbProcedure="false">'Cuadro 6'!$A$1:$N$106</definedName>
    <definedName function="false" hidden="false" localSheetId="5" name="_xlnm.Print_Titles" vbProcedure="false">'Cuadro 6'!$1:$14</definedName>
    <definedName function="false" hidden="false" localSheetId="6" name="_xlnm.Print_Area" vbProcedure="false">'Cuadro 7 '!$A$1:$T$40</definedName>
    <definedName function="false" hidden="false" localSheetId="6" name="_xlnm.Print_Titles" vbProcedure="false">'Cuadro 7 '!$1:$14</definedName>
    <definedName function="false" hidden="false" localSheetId="7" name="_xlnm.Print_Area" vbProcedure="false">'Cuadro 8'!$A$1:$H$38</definedName>
    <definedName function="false" hidden="false" localSheetId="8" name="_xlnm.Print_Area" vbProcedure="false">'Cuadro 9'!$A$1:$H$38</definedName>
    <definedName function="false" hidden="false" localSheetId="21" name="_xlnm.Print_Area" vbProcedure="false">'Cuadro B1'!$A$1:$J$73</definedName>
    <definedName function="false" hidden="false" localSheetId="22" name="_xlnm.Print_Area" vbProcedure="false">'Cuadro B2'!$A$1:$I$140</definedName>
    <definedName function="false" hidden="false" localSheetId="22" name="_xlnm.Print_Titles" vbProcedure="false">'Cuadro B2'!$7:$14</definedName>
    <definedName function="false" hidden="false" name="A_impresión_IM" vbProcedure="false">#REF!</definedName>
    <definedName function="false" hidden="false" name="COPIAS" vbProcedure="false">#REF!</definedName>
    <definedName function="false" hidden="false" name="CUENTA" vbProcedure="false">#REF!</definedName>
    <definedName function="false" hidden="false" name="LAZO" vbProcedure="false">#REF!</definedName>
    <definedName function="false" hidden="false" name="MACRO" vbProcedure="false">#REF!</definedName>
    <definedName function="false" hidden="false" name="MENULUGAR" vbProcedure="false">#REF!</definedName>
    <definedName function="false" hidden="false" name="Totalposara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m" vbProcedure="false">#REF!</definedName>
    <definedName function="false" hidden="false" name="\p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localSheetId="1" name="Excel_BuiltIn__FilterDatabase" vbProcedure="false">'Cuadro 2'!$A$14:$Q$111</definedName>
    <definedName function="false" hidden="false" localSheetId="3" name="Excel_BuiltIn__FilterDatabase" vbProcedure="false">'Cuadro 4'!$A$15:$T$70</definedName>
    <definedName function="false" hidden="false" localSheetId="4" name="Excel_BuiltIn__FilterDatabase" vbProcedure="false">'Cuadro 5'!$A$15:$N$140</definedName>
    <definedName function="false" hidden="false" localSheetId="5" name="Excel_BuiltIn__FilterDatabase" vbProcedure="false">'Cuadro 6'!$A$16:$N$95</definedName>
    <definedName function="false" hidden="false" localSheetId="6" name="A_impresión_IM" vbProcedure="false">'Cuadro 7 '!$A$7:$I$39</definedName>
    <definedName function="false" hidden="false" localSheetId="6" name="COPIAS" vbProcedure="false">#REF!</definedName>
    <definedName function="false" hidden="false" localSheetId="6" name="CUENTA" vbProcedure="false">#REF!</definedName>
    <definedName function="false" hidden="false" localSheetId="6" name="LAZO" vbProcedure="false">#REF!</definedName>
    <definedName function="false" hidden="false" localSheetId="6" name="MACRO" vbProcedure="false">'Cuadro 7 '!$U$7:$ER$40</definedName>
    <definedName function="false" hidden="false" localSheetId="6" name="MENULUGAR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\m" vbProcedure="false">#REF!</definedName>
    <definedName function="false" hidden="false" localSheetId="6" name="\p" vbProcedure="false">#REF!</definedName>
    <definedName function="false" hidden="false" localSheetId="6" name="_1" vbProcedure="false">#REF!</definedName>
    <definedName function="false" hidden="false" localSheetId="6" name="_2" vbProcedure="false">#REF!</definedName>
    <definedName function="false" hidden="false" localSheetId="6" name="_3" vbProcedure="false">#REF!</definedName>
    <definedName function="false" hidden="false" localSheetId="6" name="_Regression_Int" vbProcedure="false">1</definedName>
    <definedName function="false" hidden="false" localSheetId="9" name="Excel_BuiltIn__FilterDatabase" vbProcedure="false">'Cuadro 10'!$A$13:$H$38</definedName>
    <definedName function="false" hidden="false" localSheetId="12" name="Excel_BuiltIn__FilterDatabase" vbProcedure="false">'Cuadro 13 '!$A$11:$K$34</definedName>
    <definedName function="false" hidden="false" localSheetId="13" name="Excel_BuiltIn__FilterDatabase" vbProcedure="false">'Cuadro 14'!$A$16:$U$71</definedName>
    <definedName function="false" hidden="false" localSheetId="15" name="Excel_BuiltIn__FilterDatabase" vbProcedure="false">'Cuadro 16'!$A$17:$U$72</definedName>
    <definedName function="false" hidden="false" localSheetId="16" name="Excel_BuiltIn__FilterDatabase" vbProcedure="false">'Cuadro 17'!$A$17:$T$36</definedName>
    <definedName function="false" hidden="false" localSheetId="17" name="Excel_BuiltIn__FilterDatabase" vbProcedure="false">'Cuadro 18'!$A$14:$N$139</definedName>
    <definedName function="false" hidden="false" localSheetId="18" name="Excel_BuiltIn__FilterDatabase" vbProcedure="false">'Cuadro 19'!$A$16:$N$164</definedName>
    <definedName function="false" hidden="false" localSheetId="19" name="Excel_BuiltIn__FilterDatabase" vbProcedure="false">'Cuadro 20'!$A$15:$K$46</definedName>
    <definedName function="false" hidden="false" localSheetId="21" name="A_impresión_IM" vbProcedure="false">'Cuadro B1'!$A$11:$I$73</definedName>
    <definedName function="false" hidden="false" localSheetId="21" name="Excel_BuiltIn__FilterDatabase" vbProcedure="false">'Cuadro B1'!$B$16:$J$69</definedName>
    <definedName function="false" hidden="false" localSheetId="21" name="\a" vbProcedure="false">NA()</definedName>
    <definedName function="false" hidden="false" localSheetId="21" name="\b" vbProcedure="false">NA()</definedName>
    <definedName function="false" hidden="false" localSheetId="2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1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0</xdr:row>
                <xdr:rowOff>7</xdr:rowOff>
              </xdr:from>
              <xdr:to>
                <xdr:col>3</xdr:col>
                <xdr:colOff>-332</xdr:colOff>
                <xdr:row>71</xdr:row>
                <xdr:rowOff>12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1</xdr:row>
                <xdr:rowOff>7</xdr:rowOff>
              </xdr:from>
              <xdr:to>
                <xdr:col>3</xdr:col>
                <xdr:colOff>-332</xdr:colOff>
                <xdr:row>73</xdr:row>
                <xdr:rowOff>21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3</xdr:row>
                <xdr:rowOff>53</xdr:rowOff>
              </xdr:from>
              <xdr:to>
                <xdr:col>3</xdr:col>
                <xdr:colOff>-332</xdr:colOff>
                <xdr:row>7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3" uniqueCount="1090">
  <si>
    <t xml:space="preserve">Cuadro 1</t>
  </si>
  <si>
    <t xml:space="preserve">Exportaciones de Colombia</t>
  </si>
  <si>
    <t xml:space="preserve">Descripción </t>
  </si>
  <si>
    <t xml:space="preserve">Enero  - febrero</t>
  </si>
  <si>
    <t xml:space="preserve">Febrero</t>
  </si>
  <si>
    <t xml:space="preserve">    Valor FOB (miles de dólares)</t>
  </si>
  <si>
    <t xml:space="preserve"> Toneladas métricas netas</t>
  </si>
  <si>
    <r>
      <rPr>
        <b val="true"/>
        <sz val="9"/>
        <rFont val="Arial"/>
        <family val="2"/>
      </rPr>
      <t xml:space="preserve"> 2009</t>
    </r>
    <r>
      <rPr>
        <b val="true"/>
        <vertAlign val="superscript"/>
        <sz val="8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08</t>
    </r>
    <r>
      <rPr>
        <b val="true"/>
        <vertAlign val="superscript"/>
        <sz val="9"/>
        <rFont val="Arial"/>
        <family val="2"/>
      </rPr>
      <t xml:space="preserve">p</t>
    </r>
  </si>
  <si>
    <t xml:space="preserve">Variación</t>
  </si>
  <si>
    <t xml:space="preserve">%</t>
  </si>
  <si>
    <t xml:space="preserve">   </t>
  </si>
  <si>
    <r>
      <rPr>
        <sz val="9"/>
        <rFont val="Arial"/>
        <family val="2"/>
      </rPr>
      <t xml:space="preserve">Exportaciones totales </t>
    </r>
    <r>
      <rPr>
        <vertAlign val="superscript"/>
        <sz val="9"/>
        <rFont val="Arial"/>
        <family val="2"/>
      </rPr>
      <t xml:space="preserve">a</t>
    </r>
  </si>
  <si>
    <t xml:space="preserve">Exportaciones tradicionales</t>
  </si>
  <si>
    <t xml:space="preserve">     </t>
  </si>
  <si>
    <t xml:space="preserve">      Café </t>
  </si>
  <si>
    <t xml:space="preserve">c</t>
  </si>
  <si>
    <t xml:space="preserve">d</t>
  </si>
  <si>
    <t xml:space="preserve">e</t>
  </si>
  <si>
    <t xml:space="preserve">f</t>
  </si>
  <si>
    <r>
      <rPr>
        <sz val="9"/>
        <rFont val="Arial"/>
        <family val="2"/>
      </rPr>
      <t xml:space="preserve">      Petróleo y sus derivados </t>
    </r>
    <r>
      <rPr>
        <vertAlign val="superscript"/>
        <sz val="9"/>
        <rFont val="Arial"/>
        <family val="2"/>
      </rPr>
      <t xml:space="preserve">b</t>
    </r>
  </si>
  <si>
    <t xml:space="preserve">      Carbón</t>
  </si>
  <si>
    <t xml:space="preserve">      Ferroníquel</t>
  </si>
  <si>
    <t xml:space="preserve">Exportaciones no tradicionales</t>
  </si>
  <si>
    <r>
      <rPr>
        <sz val="9"/>
        <rFont val="Arial"/>
        <family val="2"/>
      </rPr>
      <t xml:space="preserve">      Sin oro ni esmeraldas </t>
    </r>
    <r>
      <rPr>
        <vertAlign val="superscript"/>
        <sz val="9"/>
        <rFont val="Arial"/>
        <family val="2"/>
      </rPr>
      <t xml:space="preserve">g</t>
    </r>
  </si>
  <si>
    <t xml:space="preserve">Fuente: DANE - DIAN Cálculos: DANE</t>
  </si>
  <si>
    <t xml:space="preserve">Nota: Por metodologia internacional se incluyen las exportaciones de mercancias que resultaron averiadas, defectuosas o impropias para el fin que se importaron.  </t>
  </si>
  <si>
    <r>
      <rPr>
        <vertAlign val="superscript"/>
        <sz val="9"/>
        <rFont val="Arial"/>
        <family val="2"/>
      </rPr>
      <t xml:space="preserve">a</t>
    </r>
    <r>
      <rPr>
        <sz val="8"/>
        <rFont val="Arial"/>
        <family val="2"/>
      </rPr>
      <t xml:space="preserve"> No incluyen exportaciones con tratamiento especial (exportaciones temporales, reexportaciones sin reintegro, etc).</t>
    </r>
  </si>
  <si>
    <r>
      <rPr>
        <vertAlign val="superscript"/>
        <sz val="9"/>
        <rFont val="Arial"/>
        <family val="2"/>
      </rPr>
      <t xml:space="preserve">e </t>
    </r>
    <r>
      <rPr>
        <sz val="8"/>
        <rFont val="Arial"/>
        <family val="2"/>
      </rPr>
      <t xml:space="preserve">Equivalen a 891,9 miles de sacos de 60 kg netos.</t>
    </r>
  </si>
  <si>
    <r>
      <rPr>
        <vertAlign val="superscript"/>
        <sz val="9"/>
        <rFont val="Arial"/>
        <family val="2"/>
      </rPr>
      <t xml:space="preserve">b</t>
    </r>
    <r>
      <rPr>
        <sz val="8"/>
        <rFont val="Arial"/>
        <family val="2"/>
      </rPr>
      <t xml:space="preserve"> Información suministrada por ECOPETROL y las empresas privadas exportadores de petróleo.  No incluye exportaciones de</t>
    </r>
  </si>
  <si>
    <r>
      <rPr>
        <vertAlign val="superscript"/>
        <sz val="9"/>
        <rFont val="Arial"/>
        <family val="2"/>
      </rPr>
      <t xml:space="preserve">f</t>
    </r>
    <r>
      <rPr>
        <sz val="8"/>
        <rFont val="Arial"/>
        <family val="2"/>
      </rPr>
      <t xml:space="preserve"> Equivalen a 1 222,7 miles de sacos de 60 kg netos.</t>
    </r>
  </si>
  <si>
    <t xml:space="preserve">    bunkers aéreos y marinos a naves en viajes internacionales.</t>
  </si>
  <si>
    <r>
      <rPr>
        <vertAlign val="superscript"/>
        <sz val="9"/>
        <rFont val="Arial"/>
        <family val="2"/>
      </rPr>
      <t xml:space="preserve">g</t>
    </r>
    <r>
      <rPr>
        <sz val="8"/>
        <rFont val="Arial"/>
        <family val="2"/>
      </rPr>
      <t xml:space="preserve"> Exportaciones no tradicionales sin oro ( incluye desperdicios y desechos de oro) ni esmeraldas.</t>
    </r>
  </si>
  <si>
    <r>
      <rPr>
        <vertAlign val="superscript"/>
        <sz val="9"/>
        <rFont val="Arial"/>
        <family val="2"/>
      </rPr>
      <t xml:space="preserve">c</t>
    </r>
    <r>
      <rPr>
        <sz val="8"/>
        <rFont val="Arial"/>
        <family val="2"/>
      </rPr>
      <t xml:space="preserve"> Equivalen a 1 867,9 miles de sacos de 60 kg netos.</t>
    </r>
  </si>
  <si>
    <r>
      <rPr>
        <vertAlign val="superscript"/>
        <sz val="9"/>
        <rFont val="Arial"/>
        <family val="2"/>
      </rPr>
      <t xml:space="preserve">p</t>
    </r>
    <r>
      <rPr>
        <sz val="8"/>
        <rFont val="Arial"/>
        <family val="2"/>
      </rPr>
      <t xml:space="preserve"> Cifras provisionales.</t>
    </r>
  </si>
  <si>
    <r>
      <rPr>
        <vertAlign val="superscript"/>
        <sz val="9"/>
        <rFont val="Arial"/>
        <family val="2"/>
      </rPr>
      <t xml:space="preserve">d</t>
    </r>
    <r>
      <rPr>
        <sz val="8"/>
        <rFont val="Arial"/>
        <family val="2"/>
      </rPr>
      <t xml:space="preserve"> Equivalen a  2 240,4 miles de sacos de 60 kg netos.</t>
    </r>
  </si>
  <si>
    <t xml:space="preserve">Cuadro 2</t>
  </si>
  <si>
    <t xml:space="preserve">Exportaciones, según capítulos del arancel  </t>
  </si>
  <si>
    <t xml:space="preserve">Total nacional</t>
  </si>
  <si>
    <t xml:space="preserve">Valores FOB (miles de dólares)</t>
  </si>
  <si>
    <t xml:space="preserve">Toneladas métricas netas</t>
  </si>
  <si>
    <t xml:space="preserve">Capítulo </t>
  </si>
  <si>
    <r>
      <rPr>
        <b val="true"/>
        <sz val="9"/>
        <rFont val="Arial"/>
        <family val="2"/>
      </rPr>
      <t xml:space="preserve">2009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2008</t>
    </r>
    <r>
      <rPr>
        <b val="true"/>
        <vertAlign val="superscript"/>
        <sz val="9"/>
        <rFont val="Arial"/>
        <family val="2"/>
      </rPr>
      <t xml:space="preserve">p</t>
    </r>
  </si>
  <si>
    <t xml:space="preserve">Variación %</t>
  </si>
  <si>
    <t xml:space="preserve">Contribución a la variación</t>
  </si>
  <si>
    <t xml:space="preserve">Participación % 2009</t>
  </si>
  <si>
    <t xml:space="preserve">la variación</t>
  </si>
  <si>
    <t xml:space="preserve">Exportaciones totales 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Cereale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*</t>
  </si>
  <si>
    <t xml:space="preserve">Combustibles y aceites minerales y sus productos</t>
  </si>
  <si>
    <t xml:space="preserve">Productos químicos inorgánicos</t>
  </si>
  <si>
    <t xml:space="preserve">Productos químicos orgánicos</t>
  </si>
  <si>
    <t xml:space="preserve">Productos farmacéutic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Fundición, hierro y acero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Reactores nucleares, 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 automóviles, tractores, ciclos, partes y accesorios</t>
  </si>
  <si>
    <t xml:space="preserve">Navegación aérea o espacial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t xml:space="preserve">Fuente: DANE - DIAN  Cáculos: DANE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t xml:space="preserve">*  Variación superior 500%. </t>
  </si>
  <si>
    <t xml:space="preserve">Cuadro 3</t>
  </si>
  <si>
    <t xml:space="preserve">Principales productos exportados según el valor FOB</t>
  </si>
  <si>
    <t xml:space="preserve">Enero - febrero (2009p - 2008p)</t>
  </si>
  <si>
    <t xml:space="preserve"> Partida</t>
  </si>
  <si>
    <t xml:space="preserve">Miles de dólares</t>
  </si>
  <si>
    <t xml:space="preserve">Participación</t>
  </si>
  <si>
    <t xml:space="preserve">Toneladas netas</t>
  </si>
  <si>
    <t xml:space="preserve">arancelaria</t>
  </si>
  <si>
    <t xml:space="preserve">Descripción del producto</t>
  </si>
  <si>
    <r>
      <rPr>
        <b val="true"/>
        <sz val="9"/>
        <rFont val="Arial"/>
        <family val="2"/>
      </rPr>
      <t xml:space="preserve"> 2009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 2008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t xml:space="preserve">Total</t>
  </si>
  <si>
    <t xml:space="preserve">Hullas térmicas.</t>
  </si>
  <si>
    <t xml:space="preserve">Aceites crudos de petróleo o de mineral bituminoso.</t>
  </si>
  <si>
    <t xml:space="preserve">Los demás cafés sin tostar, sin descafeinar.</t>
  </si>
  <si>
    <t xml:space="preserve">Oro(incluido el oro platinado), en las demás formas en bruto, para uso no monetario.</t>
  </si>
  <si>
    <t xml:space="preserve">Fueloils (fuel).</t>
  </si>
  <si>
    <t xml:space="preserve">Ferroníquel.</t>
  </si>
  <si>
    <t xml:space="preserve">Bananas o plátanos frescos del tipo "cavendish valery".</t>
  </si>
  <si>
    <t xml:space="preserve">Carne de animales de la especie bovina, fresca o refrigerada, en canales o medias canales.</t>
  </si>
  <si>
    <t xml:space="preserve">Pantalones largos, pantalones con peto, pantalones cortos (calzones) y "shorts" de algodón, para mujeres o niñas, excepto los de punto.</t>
  </si>
  <si>
    <t xml:space="preserve">Gas natural de petróleo en estado gaseoso.</t>
  </si>
  <si>
    <t xml:space="preserve">Los demás tubos de entubación («casing») o de producción («tubing»), de los tipos utilizados para la extracción de petróleo o gas.</t>
  </si>
  <si>
    <t xml:space="preserve">Cortes finos de carne de animales de la especie bovina, deshuesada, fresca o refrigerada.</t>
  </si>
  <si>
    <t xml:space="preserve">Los demás medicamentos para uso humano.</t>
  </si>
  <si>
    <t xml:space="preserve">Rosas frescas, cortadas para ramos o adornos.</t>
  </si>
  <si>
    <t xml:space="preserve">Carburorreactores tipo gasolina, para reactores y turbinas.</t>
  </si>
  <si>
    <t xml:space="preserve">Bombones, caramelos, confites y pastillas.</t>
  </si>
  <si>
    <t xml:space="preserve">Los demás azúcares de caña o de remolacha y sacarosa químicamente pura, en estado sólido.</t>
  </si>
  <si>
    <t xml:space="preserve">Gasolina sin tetraetilo de plomo para motores de vehículos automóviles.</t>
  </si>
  <si>
    <t xml:space="preserve">Las demás mezclas de sustancias odoriferas y mezclas (incluidas las disoluciones alcohólicas) a base de una o varias de estas sustancias, del tipo de las utilizadas como materias básicas para la industria.</t>
  </si>
  <si>
    <t xml:space="preserve">Pañales para bebés.</t>
  </si>
  <si>
    <t xml:space="preserve">Policloruro de vinilo,  sin mezclar con otras sustancias, obtenido por polimerizacion en suspension.</t>
  </si>
  <si>
    <t xml:space="preserve">Polipropileno.</t>
  </si>
  <si>
    <t xml:space="preserve">Gasoils (gasóleo).</t>
  </si>
  <si>
    <t xml:space="preserve">Pigmentos (incluidos el polvo y las laminillas metálicos) dispersos en medios no acuosos, líquidos o en pasta del tipo de los utilizados para la fabricación de pinturas.</t>
  </si>
  <si>
    <t xml:space="preserve">Las demás flores y capullos frescos, cortados para ramos o adornos.</t>
  </si>
  <si>
    <t xml:space="preserve">Los demás  aceites medios y preparaciones.</t>
  </si>
  <si>
    <t xml:space="preserve">Los demás claveles frescos, cortados para ramos o adornos.</t>
  </si>
  <si>
    <t xml:space="preserve">Esmeraldas trabajadas de otro modo, clasificadas, sin ensartar, montar ni engarzar.</t>
  </si>
  <si>
    <t xml:space="preserve">Transformadores de dieléctrico líquido, de potencia superior a 10.000 kva.</t>
  </si>
  <si>
    <t xml:space="preserve">Los demás cueros preparados después del curtido o secado y cueros y pieles apergaminados, incluidas las hojas, de  bovino (incluido el búfalo) o equino, depilados, incluso divididos con la flor, excepto los de la partida 41.14.</t>
  </si>
  <si>
    <t xml:space="preserve">Los demás libros, folletos e impresos similares.</t>
  </si>
  <si>
    <t xml:space="preserve">Energia eléctrica.</t>
  </si>
  <si>
    <t xml:space="preserve">Las demás carnes de animales de la especie bovina, fresca o refrigerada, deshuesada. </t>
  </si>
  <si>
    <t xml:space="preserve">Diccionarios y enciclopedias, incluso en fasciculos.</t>
  </si>
  <si>
    <t xml:space="preserve">Los demás fungicidas.</t>
  </si>
  <si>
    <t xml:space="preserve">Las demás formas de oro semilabradas, para uso no monetario.</t>
  </si>
  <si>
    <t xml:space="preserve">Perfumes y aguas de tocador.</t>
  </si>
  <si>
    <t xml:space="preserve">Los demás extractos, esencias y concentrados de café.</t>
  </si>
  <si>
    <t xml:space="preserve">Aceite de palma en bruto.</t>
  </si>
  <si>
    <t xml:space="preserve">Cuchillas y hojas cortantes de metales comunes, para máquinas agrícolas, hortícolas o forestales.</t>
  </si>
  <si>
    <t xml:space="preserve">Café soluble liofilizado, con granulometría de 2.0 - 3.00 mm.</t>
  </si>
  <si>
    <t xml:space="preserve">Suelas y tacones (tacos), de caucho o de plástico.</t>
  </si>
  <si>
    <t xml:space="preserve">Los demás conductores eléctricos para una tensión inferior o igual a 1.000 V, de cobre.</t>
  </si>
  <si>
    <t xml:space="preserve">Copolímeros de propileno.</t>
  </si>
  <si>
    <t xml:space="preserve">Los demás azúcares en bruto de caña, sin adición de aromatizante ni colororante.</t>
  </si>
  <si>
    <t xml:space="preserve">Las demás preparaciones de belleza, de maquillaje y para el cuidado de la piel, excepto los medicamentos, incluidas las preparaciones antisolares y bronceadoras.</t>
  </si>
  <si>
    <t xml:space="preserve">Los demás neumáticos (llantas neumáticas) nuevos de caucho, de los tipos utilizados en autobuses o camiones.</t>
  </si>
  <si>
    <t xml:space="preserve">Tejidos de punto de anchura superior a 30 cm, con un contenido de hilados de elastómeros  superior o igual a 5% en peso, sin hilos de caucho, excepto los de la partida 60.01</t>
  </si>
  <si>
    <t xml:space="preserve">Moldes para caucho o plástico, para moldeo por inyección o compresión.</t>
  </si>
  <si>
    <t xml:space="preserve">Las demás preparaciones alimenticias no expresadas ni comprendidas en otra parte.</t>
  </si>
  <si>
    <t xml:space="preserve">Los demás recipientes (bombonas (damajuanas), botellas, frascos y artículos similares), de diferente capacidad.</t>
  </si>
  <si>
    <t xml:space="preserve">Los demás, aparatos receptores de televisión, incluso con aparato receptor de radiodifusión o grabación o reproducción de sonido o imagen incorporado, en colores, de pantalla de cristal líquido.</t>
  </si>
  <si>
    <t xml:space="preserve">Partes superiores de calzado y sus partes, excepto los contrafuertes y punteras duras.</t>
  </si>
  <si>
    <t xml:space="preserve">Las demás hullas bituminosas.</t>
  </si>
  <si>
    <t xml:space="preserve">Los demás papeles y cartones sin fibras obtenidas por procedimiento mecánico o químico-mecánico o con un contenido total de estas fibras inferior o igual al 10% en peso del contenido total de fibra, de peso superio o igual a 40 g/m2 pero inferior o igual </t>
  </si>
  <si>
    <t xml:space="preserve">Los demás aceites livianos (ligeros) y preparaciones.</t>
  </si>
  <si>
    <t xml:space="preserve">Combinaciones de refrigerador y congelador, con puertas exteriores separadas, de volumen superior o igual a 269 l pero inferior a 382 l, aunque no sean eléctricos.</t>
  </si>
  <si>
    <t xml:space="preserve">Neumáticos (llantas neumáticas) nuevos de caucho radiales, de los tipos utilizados en automóviles de turismo (incluidos los del tipo familiar (tipo "break" o "station wagon") y los de carrera).</t>
  </si>
  <si>
    <t xml:space="preserve">Cierres, monturas-cierre, hebillas, hebillas-cierres, cuentas y lentejuelas, incluidas las partes, de metal común.</t>
  </si>
  <si>
    <t xml:space="preserve">Compresas y tampones higiénicos</t>
  </si>
  <si>
    <t xml:space="preserve">Los demás fungicidas, presentados en formas o en envases para la venta al por menor o en artículos.</t>
  </si>
  <si>
    <t xml:space="preserve">Las demás preparaciones capilares.</t>
  </si>
  <si>
    <t xml:space="preserve">Las demás placas, láminas, hojas y tiras, de plástico no celular y sin refuerzo, estratificación ni soporte o combinación similar con otras materias, de polipropileno.</t>
  </si>
  <si>
    <t xml:space="preserve">Pantalones largos, pantalones con peto, pantalones cortos (calzones) y shorts, de tejidos llamados «mezclilla o denim», para hombres o niños.</t>
  </si>
  <si>
    <t xml:space="preserve">Los demás cementos portland (gris).</t>
  </si>
  <si>
    <t xml:space="preserve">Gránulos, tasquiles (fragmentos) y polvo de mármol, incluso tratados térmicamente.</t>
  </si>
  <si>
    <t xml:space="preserve">Bananas o plátanos frescos del tipo "plantain" (plátano para cocción).</t>
  </si>
  <si>
    <t xml:space="preserve">Sostenes (corpiños), incluso de punto.</t>
  </si>
  <si>
    <t xml:space="preserve">Acumuladores eléctricos de plomo del tipo de los utilizados para el arranque de los motores de explosión.</t>
  </si>
  <si>
    <t xml:space="preserve">Policloruro de vinilo, sin mezclar con otras sustancias, obtenido por polimerizacion en emulsion.</t>
  </si>
  <si>
    <t xml:space="preserve">Jabones, productos y preparaciones orgánicos tensoactivos de tocador (incluso los medicinales), en barras, panes o trozos, o en piezas troqueladas o moldeada.</t>
  </si>
  <si>
    <t xml:space="preserve">Coques y semicoques de hulla, incluso aglomerados.</t>
  </si>
  <si>
    <t xml:space="preserve">Claveles miniatura frescos, cortados para ramos o adornos.</t>
  </si>
  <si>
    <t xml:space="preserve">Los demás minerales de los metales preciosos y sus concentrados.</t>
  </si>
  <si>
    <t xml:space="preserve">Chaquetas (sacos) de lana o de pelo fino, para hombres o niños,  excepto los de punto.</t>
  </si>
  <si>
    <t xml:space="preserve">Las demás máquinas para fabricar o trabajar en caliente el vidrio o sus manufacturas.</t>
  </si>
  <si>
    <t xml:space="preserve">Los demás papeles del tipo utilizado para pepel higienico, toallitas para desmaquillar, toallas, servilletas o papeles similares de uso doméstico, de higiene o de tocador, incluso rizados ("crepes"), plisados, gofrados, estampados, perforados, coloreados</t>
  </si>
  <si>
    <t xml:space="preserve">Los demás Herbicidas, inhibidores de germinación y reguladores del crecimiento de las plantas, presentados en formas o enenvases para la venta al por menor o en artículos.</t>
  </si>
  <si>
    <t xml:space="preserve">Atunes de aleta amarilla (rabiles) (thunnus albacares), congelados, excepto hígados, huevas y lechas.</t>
  </si>
  <si>
    <t xml:space="preserve">Los demás tubos rigidos, de los demás plásticos.</t>
  </si>
  <si>
    <t xml:space="preserve">Las demás baldosas y losas, de cerámica para pavimentacion o revestimiento, barnizadas o esmaltadas.</t>
  </si>
  <si>
    <t xml:space="preserve">Los demás vehículos para el transporte de personas, con motor de émbolo (pistón) alternativo, de encendido por chispa, de cilindrada superior a 1.500 cm3 pero inferior o igual a 3.000 cm3.</t>
  </si>
  <si>
    <t xml:space="preserve">Los demás vehículos automóviles para el transporte de mercancías, con motor de émbolo (pistón), de encendido por compresión (Diesel o semi -Diesel), de peso total con carga máxima Superior a 9,3 t, pero inferior o igual a 20 t.</t>
  </si>
  <si>
    <t xml:space="preserve">Los demás transformadores de dieléctrico líquido, de potencia inferior o igual a 650 kva.</t>
  </si>
  <si>
    <t xml:space="preserve">Galletas dulces (con adición de edulcorante).</t>
  </si>
  <si>
    <t xml:space="preserve">Fregaderos (piletas de lavar), lavabos, pedestales de lavabo, bañeras, bides, inodoros, cisternas (depósitos de agua) para inodoros, urinarios y aparatos fijos similares, de porcelana, para usos sanitarios.</t>
  </si>
  <si>
    <t xml:space="preserve">Los demás tejidos de algodón con hilados de distintos colores, mezclados exclusiva o principalmente con fibras sintéticas o artificiales, con un contenido de algodón inferior a 85% en peso, de gramaje superior a 200 g/ m2.</t>
  </si>
  <si>
    <t xml:space="preserve">Revestimientos de materia textil para paredes.</t>
  </si>
  <si>
    <t xml:space="preserve">Demás productos </t>
  </si>
  <si>
    <t xml:space="preserve">Fuente: DANE - DIAN  Cálculos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provisional</t>
    </r>
  </si>
  <si>
    <t xml:space="preserve">Cuadro 4</t>
  </si>
  <si>
    <t xml:space="preserve">Exportaciones, según países de destino</t>
  </si>
  <si>
    <t xml:space="preserve">Destino </t>
  </si>
  <si>
    <t xml:space="preserve">Valor FOB (miles de dólares)</t>
  </si>
  <si>
    <t xml:space="preserve">Toneladas métricas</t>
  </si>
  <si>
    <t xml:space="preserve">Contribución</t>
  </si>
  <si>
    <t xml:space="preserve">Participación </t>
  </si>
  <si>
    <t xml:space="preserve">Contribución a</t>
  </si>
  <si>
    <t xml:space="preserve">a la variación</t>
  </si>
  <si>
    <t xml:space="preserve">(%)</t>
  </si>
  <si>
    <t xml:space="preserve">Total 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hile</t>
  </si>
  <si>
    <t xml:space="preserve">Cuba</t>
  </si>
  <si>
    <t xml:space="preserve">México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r>
      <rPr>
        <b val="true"/>
        <sz val="9"/>
        <rFont val="Arial"/>
        <family val="2"/>
      </rPr>
      <t xml:space="preserve">Unión Europea</t>
    </r>
    <r>
      <rPr>
        <b val="true"/>
        <vertAlign val="superscript"/>
        <sz val="9"/>
        <rFont val="Arial"/>
        <family val="2"/>
      </rPr>
      <t xml:space="preserve">a</t>
    </r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Resto de países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s provisionales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Se incluyen en la Unión Europea los 27 países miembros actualmente. </t>
    </r>
  </si>
  <si>
    <t xml:space="preserve">* Variación superior a 500%. </t>
  </si>
  <si>
    <t xml:space="preserve">Cuadro 5</t>
  </si>
  <si>
    <t xml:space="preserve">Exportaciones según CIIU Rev. 3</t>
  </si>
  <si>
    <t xml:space="preserve">CIIU</t>
  </si>
  <si>
    <r>
      <rPr>
        <b val="true"/>
        <sz val="9"/>
        <rFont val="Arial"/>
        <family val="2"/>
      </rPr>
      <t xml:space="preserve"> 2009</t>
    </r>
    <r>
      <rPr>
        <b val="true"/>
        <vertAlign val="superscript"/>
        <sz val="9"/>
        <rFont val="Arial"/>
        <family val="2"/>
      </rPr>
      <t xml:space="preserve">p</t>
    </r>
  </si>
  <si>
    <t xml:space="preserve">Participación (%)</t>
  </si>
  <si>
    <t xml:space="preserve">A</t>
  </si>
  <si>
    <t xml:space="preserve">Sector agropecuario, ganadería, caza y silvicultura</t>
  </si>
  <si>
    <t xml:space="preserve">01</t>
  </si>
  <si>
    <t xml:space="preserve"> Agricultura, ganadería y caza</t>
  </si>
  <si>
    <t xml:space="preserve"> 011</t>
  </si>
  <si>
    <t xml:space="preserve"> Producción  agrícola</t>
  </si>
  <si>
    <t xml:space="preserve"> 012</t>
  </si>
  <si>
    <t xml:space="preserve"> Producción pecuaria</t>
  </si>
  <si>
    <t xml:space="preserve"> 015</t>
  </si>
  <si>
    <t xml:space="preserve"> Caza ordinaria </t>
  </si>
  <si>
    <t xml:space="preserve">02</t>
  </si>
  <si>
    <t xml:space="preserve">Silvicultura y extracción de madera</t>
  </si>
  <si>
    <t xml:space="preserve">B</t>
  </si>
  <si>
    <t xml:space="preserve">Pesca</t>
  </si>
  <si>
    <t xml:space="preserve">05</t>
  </si>
  <si>
    <t xml:space="preserve"> Pesca, producción de peces en criaderos y granjas piscícolas</t>
  </si>
  <si>
    <t xml:space="preserve">C</t>
  </si>
  <si>
    <t xml:space="preserve">Sector minero</t>
  </si>
  <si>
    <t xml:space="preserve"> Extracción carbón,  lignítico y turba</t>
  </si>
  <si>
    <t xml:space="preserve">11</t>
  </si>
  <si>
    <t xml:space="preserve"> Extracción de petróleo crudo y gas natural</t>
  </si>
  <si>
    <t xml:space="preserve">13</t>
  </si>
  <si>
    <t xml:space="preserve"> Extracción de minerales metalíferos</t>
  </si>
  <si>
    <t xml:space="preserve">14</t>
  </si>
  <si>
    <t xml:space="preserve"> Explotación de minerales no metálicos</t>
  </si>
  <si>
    <t xml:space="preserve">D</t>
  </si>
  <si>
    <t xml:space="preserve">Sector Industrial</t>
  </si>
  <si>
    <t xml:space="preserve"> 15</t>
  </si>
  <si>
    <t xml:space="preserve"> Productos alimenticios y  bebidas</t>
  </si>
  <si>
    <t xml:space="preserve"> 151</t>
  </si>
  <si>
    <t xml:space="preserve">Producción, transformación y conservación de carne y pescado</t>
  </si>
  <si>
    <t xml:space="preserve"> 152</t>
  </si>
  <si>
    <t xml:space="preserve">Elaboración de frutas, legumbres, hortalizas, aceites y grasa</t>
  </si>
  <si>
    <t xml:space="preserve"> 153</t>
  </si>
  <si>
    <t xml:space="preserve">Elaboración de productos lácteos</t>
  </si>
  <si>
    <t xml:space="preserve"> 154</t>
  </si>
  <si>
    <t xml:space="preserve">Elaboración de productos de molinería, almidones y derivados  y alimentos preparados para animales</t>
  </si>
  <si>
    <t xml:space="preserve"> 155</t>
  </si>
  <si>
    <t xml:space="preserve">Elaboración de productos de panadería, macarrones, fideos, alcuzcuz y  similares</t>
  </si>
  <si>
    <t xml:space="preserve"> 156</t>
  </si>
  <si>
    <t xml:space="preserve">Elaboración de productos de café</t>
  </si>
  <si>
    <t xml:space="preserve"> 157</t>
  </si>
  <si>
    <t xml:space="preserve">Ingenios, refinerías de azúcar y trapiches</t>
  </si>
  <si>
    <t xml:space="preserve"> 158</t>
  </si>
  <si>
    <t xml:space="preserve">Elaboración de otros productos alimenticios</t>
  </si>
  <si>
    <t xml:space="preserve"> 159</t>
  </si>
  <si>
    <t xml:space="preserve">Elaboración de bebidas</t>
  </si>
  <si>
    <t xml:space="preserve"> 16</t>
  </si>
  <si>
    <t xml:space="preserve"> Fabricación de productos de tabaco</t>
  </si>
  <si>
    <t xml:space="preserve"> 160</t>
  </si>
  <si>
    <t xml:space="preserve"> 17</t>
  </si>
  <si>
    <t xml:space="preserve"> Fabricación de productos textiles</t>
  </si>
  <si>
    <t xml:space="preserve"> 171</t>
  </si>
  <si>
    <t xml:space="preserve">Preparación e hilatura de fibras textiles</t>
  </si>
  <si>
    <t xml:space="preserve"> 172</t>
  </si>
  <si>
    <t xml:space="preserve">Tejedura de productos textiles</t>
  </si>
  <si>
    <t xml:space="preserve"> 174</t>
  </si>
  <si>
    <t xml:space="preserve">Fabricación de otros productos textiles</t>
  </si>
  <si>
    <t xml:space="preserve"> 175</t>
  </si>
  <si>
    <t xml:space="preserve">Fabricación de tejidos y artículos de punto y ganchillo</t>
  </si>
  <si>
    <t xml:space="preserve"> 18</t>
  </si>
  <si>
    <t xml:space="preserve">Fabricación de prendas de vestir; preparado y teñido de pieles</t>
  </si>
  <si>
    <t xml:space="preserve"> 181</t>
  </si>
  <si>
    <t xml:space="preserve">Fabricación de prendas de vestir, excepto las de piel</t>
  </si>
  <si>
    <t xml:space="preserve"> 182</t>
  </si>
  <si>
    <t xml:space="preserve">Preparado y teñido de pieles; fabricación de artículos de piel</t>
  </si>
  <si>
    <t xml:space="preserve"> 19</t>
  </si>
  <si>
    <t xml:space="preserve">Curtido y preparado de cueros; calzado; artículos de viaje, maletas, bolsos de mano y similares; artículos de talabartería y guarnicionería.</t>
  </si>
  <si>
    <t xml:space="preserve"> 191</t>
  </si>
  <si>
    <t xml:space="preserve">Curtido y preparado de cueros</t>
  </si>
  <si>
    <t xml:space="preserve"> 192</t>
  </si>
  <si>
    <t xml:space="preserve">Fabricación de calzado</t>
  </si>
  <si>
    <t xml:space="preserve"> 193</t>
  </si>
  <si>
    <t xml:space="preserve">Fabricación de artículos de viaje, bolsos de mano, y similares; artículos de talabartería y guarnicionería</t>
  </si>
  <si>
    <t xml:space="preserve"> 20</t>
  </si>
  <si>
    <t xml:space="preserve">Transformación de la madera y fabricación de productos de madera y de corcho, excepto muebles; Fabricación de artículos de cestería y espartería</t>
  </si>
  <si>
    <t xml:space="preserve"> 200</t>
  </si>
  <si>
    <t xml:space="preserve"> 201</t>
  </si>
  <si>
    <t xml:space="preserve">Aserrado, acepillado e impregnación de la madera</t>
  </si>
  <si>
    <t xml:space="preserve"> 202</t>
  </si>
  <si>
    <t xml:space="preserve">Fabricación de hojas de madera para enchapado; fabricación de tableros  y paneles</t>
  </si>
  <si>
    <t xml:space="preserve"> 203</t>
  </si>
  <si>
    <t xml:space="preserve">Fabricación de partes y piezas de carpintería para edificios y construcciones</t>
  </si>
  <si>
    <t xml:space="preserve"> 204</t>
  </si>
  <si>
    <t xml:space="preserve">Fabricación de recientes de madera</t>
  </si>
  <si>
    <t xml:space="preserve"> 209</t>
  </si>
  <si>
    <t xml:space="preserve">Fabricación de otros productos de madera; artículos de corcho, cestería y espartería</t>
  </si>
  <si>
    <t xml:space="preserve"> 21</t>
  </si>
  <si>
    <t xml:space="preserve"> Fabricación de papel, cartón y productos de papel y cartón</t>
  </si>
  <si>
    <t xml:space="preserve"> 210</t>
  </si>
  <si>
    <t xml:space="preserve">Fabricación de papel, cartón y productos de papel y cartón</t>
  </si>
  <si>
    <t xml:space="preserve"> 22</t>
  </si>
  <si>
    <t xml:space="preserve">Actividades de edición e impresión y de reproducción de grabaciones</t>
  </si>
  <si>
    <t xml:space="preserve"> 221</t>
  </si>
  <si>
    <t xml:space="preserve">Actividades de edición</t>
  </si>
  <si>
    <t xml:space="preserve"> 222</t>
  </si>
  <si>
    <t xml:space="preserve">Actividades de impresión</t>
  </si>
  <si>
    <t xml:space="preserve"> 223</t>
  </si>
  <si>
    <t xml:space="preserve">Actividades de servicios relacionadas con las de impresión</t>
  </si>
  <si>
    <t xml:space="preserve"> 23</t>
  </si>
  <si>
    <t xml:space="preserve">Coquización, Fabricación de productos de la refinación del petróleo, y combustible nuclear </t>
  </si>
  <si>
    <t xml:space="preserve"> 231</t>
  </si>
  <si>
    <t xml:space="preserve">Fabricación de productos de hornos de coque</t>
  </si>
  <si>
    <t xml:space="preserve"> 232</t>
  </si>
  <si>
    <t xml:space="preserve">Fabricación de productos de la refinación del petróleo</t>
  </si>
  <si>
    <t xml:space="preserve"> 233</t>
  </si>
  <si>
    <t xml:space="preserve">Elaboración de combustible nuclear</t>
  </si>
  <si>
    <t xml:space="preserve"> 24</t>
  </si>
  <si>
    <t xml:space="preserve"> Fabricación de sustancias y  productos químicos</t>
  </si>
  <si>
    <t xml:space="preserve"> 241</t>
  </si>
  <si>
    <t xml:space="preserve">Fabricación de sustancias químicas básicas</t>
  </si>
  <si>
    <t xml:space="preserve"> 242</t>
  </si>
  <si>
    <t xml:space="preserve">Fabricación de otros productos químicos</t>
  </si>
  <si>
    <t xml:space="preserve"> 243</t>
  </si>
  <si>
    <t xml:space="preserve">Fabricación de fibras sintéticas y artificiales</t>
  </si>
  <si>
    <t xml:space="preserve"> 25</t>
  </si>
  <si>
    <t xml:space="preserve"> Fabricación de productos de caucho y plástico</t>
  </si>
  <si>
    <t xml:space="preserve"> 251</t>
  </si>
  <si>
    <t xml:space="preserve">Fabricación de productos de caucho</t>
  </si>
  <si>
    <t xml:space="preserve"> 252</t>
  </si>
  <si>
    <t xml:space="preserve">Fabricación de productos de plástico</t>
  </si>
  <si>
    <t xml:space="preserve"> 26</t>
  </si>
  <si>
    <t xml:space="preserve"> Fabricación de otros  productos minerales no metálicos</t>
  </si>
  <si>
    <t xml:space="preserve"> 261</t>
  </si>
  <si>
    <t xml:space="preserve">Fabricación de vidrio y de productos de vidrio</t>
  </si>
  <si>
    <t xml:space="preserve"> 269</t>
  </si>
  <si>
    <t xml:space="preserve">Fabricación de productos minerales no metálicos </t>
  </si>
  <si>
    <t xml:space="preserve"> 27</t>
  </si>
  <si>
    <t xml:space="preserve"> Fabricación de productos metalúrgicos básicos</t>
  </si>
  <si>
    <t xml:space="preserve"> 271</t>
  </si>
  <si>
    <t xml:space="preserve">Industrias básicas de hierro y de acero</t>
  </si>
  <si>
    <t xml:space="preserve"> 272</t>
  </si>
  <si>
    <t xml:space="preserve">Industrias básicas de metales preciosos y de metales no ferrosos</t>
  </si>
  <si>
    <t xml:space="preserve"> 273</t>
  </si>
  <si>
    <t xml:space="preserve">Fundición de metales</t>
  </si>
  <si>
    <t xml:space="preserve"> 28</t>
  </si>
  <si>
    <t xml:space="preserve">Fabricación de productos elaborados de metal, excepto maquinaria y equipo</t>
  </si>
  <si>
    <t xml:space="preserve"> 281</t>
  </si>
  <si>
    <t xml:space="preserve">Fabricación de productos metálicos para uso estructural, tanques, depósitos y generadores de vapor</t>
  </si>
  <si>
    <t xml:space="preserve"> 289</t>
  </si>
  <si>
    <t xml:space="preserve">Fabricación de otros productos elaborados de metal y actividades de servicios relacionados con el trabajo de metales</t>
  </si>
  <si>
    <t xml:space="preserve"> 29</t>
  </si>
  <si>
    <t xml:space="preserve"> Fabricación de maquinaria y equipo n.c.p</t>
  </si>
  <si>
    <t xml:space="preserve"> 291</t>
  </si>
  <si>
    <t xml:space="preserve">Fabricación de maquinaria de uso general</t>
  </si>
  <si>
    <t xml:space="preserve"> 292</t>
  </si>
  <si>
    <t xml:space="preserve">Fabricación de maquinaria de uso especial</t>
  </si>
  <si>
    <t xml:space="preserve"> 293</t>
  </si>
  <si>
    <t xml:space="preserve">Fabricación de aparatos de uso doméstico ncp</t>
  </si>
  <si>
    <t xml:space="preserve"> 30</t>
  </si>
  <si>
    <t xml:space="preserve">Fabricación de maquinaria de oficina, contabilidad e informática</t>
  </si>
  <si>
    <t xml:space="preserve"> 300</t>
  </si>
  <si>
    <t xml:space="preserve"> 31</t>
  </si>
  <si>
    <t xml:space="preserve">Fabricación de maquinaria y aparatos eléctricos n.c.p</t>
  </si>
  <si>
    <t xml:space="preserve"> 311</t>
  </si>
  <si>
    <t xml:space="preserve">Fabricación de motores, generadores y transformadores</t>
  </si>
  <si>
    <t xml:space="preserve"> 312</t>
  </si>
  <si>
    <t xml:space="preserve">Fabricación de aparatos de distribución y control de la energía eléctrica</t>
  </si>
  <si>
    <t xml:space="preserve"> 313</t>
  </si>
  <si>
    <t xml:space="preserve">Fabricación de hilos y cables aislados</t>
  </si>
  <si>
    <t xml:space="preserve"> 314</t>
  </si>
  <si>
    <t xml:space="preserve">Fabricación de acumuladores y de pilas eléctricas</t>
  </si>
  <si>
    <t xml:space="preserve"> 315</t>
  </si>
  <si>
    <t xml:space="preserve">Fabricación de lámparas eléctricas y equipos de iluminación</t>
  </si>
  <si>
    <t xml:space="preserve"> 319</t>
  </si>
  <si>
    <t xml:space="preserve">Fabricación de otros tipos de equipo eléctrico n.c.p</t>
  </si>
  <si>
    <t xml:space="preserve"> 32</t>
  </si>
  <si>
    <t xml:space="preserve">Fabricación de equipo y aparatos de radio, televisión y comunicaciones</t>
  </si>
  <si>
    <t xml:space="preserve"> 321</t>
  </si>
  <si>
    <t xml:space="preserve">Fabricación de tubos y válvulas electrónicas y de otros componentes electrónicos</t>
  </si>
  <si>
    <t xml:space="preserve"> 322</t>
  </si>
  <si>
    <t xml:space="preserve">Fabricación de transmisores de radio y televisión y de aparatos para telefonía y telegrafía</t>
  </si>
  <si>
    <t xml:space="preserve"> 323</t>
  </si>
  <si>
    <t xml:space="preserve">Fabricación de receptores de radio y televisión, de aparatos de grabación y reproducción del sonido o de la imagen, y conexos</t>
  </si>
  <si>
    <t xml:space="preserve"> 33</t>
  </si>
  <si>
    <t xml:space="preserve">Fabricación de instrumentos médicos, ópticos y de precisión y fabricación de relojes</t>
  </si>
  <si>
    <t xml:space="preserve"> 331</t>
  </si>
  <si>
    <t xml:space="preserve">Fabricación de aparatos e instrumentos médicos, excepto instrumentos de ópticas</t>
  </si>
  <si>
    <t xml:space="preserve"> 332</t>
  </si>
  <si>
    <t xml:space="preserve">Fabricación de instrumentos ópticos y de equipo fotográfico</t>
  </si>
  <si>
    <t xml:space="preserve"> 333</t>
  </si>
  <si>
    <t xml:space="preserve">Fabricación de relojes </t>
  </si>
  <si>
    <t xml:space="preserve"> 34</t>
  </si>
  <si>
    <t xml:space="preserve">Fabricación de vehículos automotores, remolques y semirremolques</t>
  </si>
  <si>
    <t xml:space="preserve"> 341</t>
  </si>
  <si>
    <t xml:space="preserve">Fabricación de vehículos automotores y sus motores</t>
  </si>
  <si>
    <t xml:space="preserve"> 342</t>
  </si>
  <si>
    <t xml:space="preserve">Fabricación de carrocerías para vehículos automotores; fabricación de remolques y semiremolques</t>
  </si>
  <si>
    <t xml:space="preserve"> 343</t>
  </si>
  <si>
    <t xml:space="preserve">Fabricación de partes, piezas y accesorios (autopartes) para vehículos automotores y para sus motores</t>
  </si>
  <si>
    <t xml:space="preserve"> 35</t>
  </si>
  <si>
    <t xml:space="preserve"> Fabricación de otros tipos de equipo de transporte ncp</t>
  </si>
  <si>
    <t xml:space="preserve"> 351</t>
  </si>
  <si>
    <t xml:space="preserve">Construcción y reparación de buques y otras embarcaciones</t>
  </si>
  <si>
    <t xml:space="preserve"> 352</t>
  </si>
  <si>
    <t xml:space="preserve">Fabricación de locomotoras y de material rodante para ferrocarriles y tranvías</t>
  </si>
  <si>
    <t xml:space="preserve"> 353</t>
  </si>
  <si>
    <t xml:space="preserve">Fabricación de aeronaves y de naves espaciales</t>
  </si>
  <si>
    <t xml:space="preserve"> 359</t>
  </si>
  <si>
    <t xml:space="preserve">Fabricación de otros tipos de equipo de transporte ncp</t>
  </si>
  <si>
    <t xml:space="preserve"> 36</t>
  </si>
  <si>
    <t xml:space="preserve">Fabricación de muebles; industrias manufactureras ncp</t>
  </si>
  <si>
    <t xml:space="preserve"> 361</t>
  </si>
  <si>
    <t xml:space="preserve">Fabricación de muebles</t>
  </si>
  <si>
    <t xml:space="preserve"> 369</t>
  </si>
  <si>
    <t xml:space="preserve">Industrias manufactureras ncp</t>
  </si>
  <si>
    <t xml:space="preserve">Reciclaje</t>
  </si>
  <si>
    <t xml:space="preserve">Reciclaje de desperdicios y de desechos metálicos</t>
  </si>
  <si>
    <t xml:space="preserve">E</t>
  </si>
  <si>
    <t xml:space="preserve">Suministro de electricidad, gas y agua</t>
  </si>
  <si>
    <t xml:space="preserve"> 40</t>
  </si>
  <si>
    <t xml:space="preserve"> Suministro de electricidad, gas, vapor y agua caliente</t>
  </si>
  <si>
    <t xml:space="preserve">G</t>
  </si>
  <si>
    <t xml:space="preserve">Comercio al por mayor y por menor </t>
  </si>
  <si>
    <t xml:space="preserve">51</t>
  </si>
  <si>
    <t xml:space="preserve">Comercio al por mayor </t>
  </si>
  <si>
    <t xml:space="preserve">I</t>
  </si>
  <si>
    <t xml:space="preserve">Transporte Almacenamiento y comunicaciones</t>
  </si>
  <si>
    <t xml:space="preserve">64</t>
  </si>
  <si>
    <t xml:space="preserve"> Correo y telecomunicaciones</t>
  </si>
  <si>
    <t xml:space="preserve">K</t>
  </si>
  <si>
    <t xml:space="preserve">Actividades inmobiliarias, empresariales y de alquiler</t>
  </si>
  <si>
    <t xml:space="preserve"> 74</t>
  </si>
  <si>
    <t xml:space="preserve"> Otras actividades empresariales</t>
  </si>
  <si>
    <t xml:space="preserve">O</t>
  </si>
  <si>
    <t xml:space="preserve">Otras actividades de servicios comunitarios, sociales y personales</t>
  </si>
  <si>
    <t xml:space="preserve"> 92</t>
  </si>
  <si>
    <t xml:space="preserve">Actividades de esparcimiento y actividades culturales y deportivas</t>
  </si>
  <si>
    <t xml:space="preserve">Otras actividades de servicios</t>
  </si>
  <si>
    <t xml:space="preserve">000</t>
  </si>
  <si>
    <t xml:space="preserve">Partidas no correlacionadas</t>
  </si>
  <si>
    <t xml:space="preserve">Fuente: DIAN - DANE   Cálculos: DANE </t>
  </si>
  <si>
    <t xml:space="preserve">* Variación superior a 500%</t>
  </si>
  <si>
    <r>
      <rPr>
        <vertAlign val="superscript"/>
        <sz val="9"/>
        <color rgb="FFEAEAEA"/>
        <rFont val="Arial"/>
        <family val="2"/>
      </rPr>
      <t xml:space="preserve">p</t>
    </r>
    <r>
      <rPr>
        <sz val="9"/>
        <color rgb="FFEAEAEA"/>
        <rFont val="Arial"/>
        <family val="2"/>
      </rPr>
      <t xml:space="preserve"> provisional</t>
    </r>
  </si>
  <si>
    <t xml:space="preserve">N.C.P. No Clasificado Previamente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e refiere únicamente a aserrín, desperdicios y desechos, de madera.</t>
    </r>
  </si>
  <si>
    <r>
      <rPr>
        <vertAlign val="superscript"/>
        <sz val="9"/>
        <rFont val="Arial"/>
        <family val="2"/>
      </rPr>
      <t xml:space="preserve">2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r>
      <rPr>
        <vertAlign val="superscript"/>
        <sz val="9"/>
        <rFont val="Arial"/>
        <family val="2"/>
      </rPr>
      <t xml:space="preserve">6  </t>
    </r>
    <r>
      <rPr>
        <sz val="9"/>
        <rFont val="Arial"/>
        <family val="2"/>
      </rPr>
      <t xml:space="preserve">Se refiere a peliculas cinematograficas reveladas, pinturas hechas a mano,  esculturas, sellos de correos,  colecciones y especimenes para colecciones de zoologia, botanica, mineralogia, o anatomia, antiguedades y objetos de arte. </t>
    </r>
  </si>
  <si>
    <t xml:space="preserve">Cuadro 6</t>
  </si>
  <si>
    <t xml:space="preserve">Exportaciones según CUCI Rev. 3</t>
  </si>
  <si>
    <t xml:space="preserve">CUCI</t>
  </si>
  <si>
    <t xml:space="preserve">Contribución </t>
  </si>
  <si>
    <t xml:space="preserve">0</t>
  </si>
  <si>
    <t xml:space="preserve">Productos alimenticios y animales vivos</t>
  </si>
  <si>
    <t xml:space="preserve">00</t>
  </si>
  <si>
    <t xml:space="preserve">Animales vivos no incluídos en el capítulo 03</t>
  </si>
  <si>
    <t xml:space="preserve">Carne y preparados de carne</t>
  </si>
  <si>
    <t xml:space="preserve">Productos lácteos y huevos de aves</t>
  </si>
  <si>
    <t xml:space="preserve">03</t>
  </si>
  <si>
    <t xml:space="preserve">Pescado (no incluídos los mamíferos marinos)  crustáceos  moluscos e invertebrados acuáticos y sus preparados</t>
  </si>
  <si>
    <t xml:space="preserve">04</t>
  </si>
  <si>
    <t xml:space="preserve">Cereales y preparados de cereales</t>
  </si>
  <si>
    <t xml:space="preserve">Legumbres y frutas</t>
  </si>
  <si>
    <t xml:space="preserve">06</t>
  </si>
  <si>
    <t xml:space="preserve">Azúcares  preparados de azúcar y miel</t>
  </si>
  <si>
    <t xml:space="preserve">07</t>
  </si>
  <si>
    <t xml:space="preserve">Café  té  cacao  especias y sus preparados</t>
  </si>
  <si>
    <t xml:space="preserve">08</t>
  </si>
  <si>
    <t xml:space="preserve">Pienso para animales (excepto cereales sin moler)</t>
  </si>
  <si>
    <t xml:space="preserve">09</t>
  </si>
  <si>
    <t xml:space="preserve">Productos y preparados comestibles diversos</t>
  </si>
  <si>
    <t xml:space="preserve">1 </t>
  </si>
  <si>
    <t xml:space="preserve">Bebidas y tabacos</t>
  </si>
  <si>
    <t xml:space="preserve">Bebidas</t>
  </si>
  <si>
    <t xml:space="preserve">12</t>
  </si>
  <si>
    <t xml:space="preserve">Tabaco y sus productos</t>
  </si>
  <si>
    <t xml:space="preserve">2 </t>
  </si>
  <si>
    <t xml:space="preserve">Materiales crudos no comestibles  excepto los combustibles</t>
  </si>
  <si>
    <t xml:space="preserve">21</t>
  </si>
  <si>
    <t xml:space="preserve">Cueros  pieles y pieles finas  sin curtir</t>
  </si>
  <si>
    <t xml:space="preserve">22</t>
  </si>
  <si>
    <t xml:space="preserve">Semillas y frutos oleaginosos</t>
  </si>
  <si>
    <t xml:space="preserve">23</t>
  </si>
  <si>
    <t xml:space="preserve">Caucho en bruto (incluso el caucho sintético y regenerado)</t>
  </si>
  <si>
    <t xml:space="preserve">24</t>
  </si>
  <si>
    <t xml:space="preserve">Corcho y madera</t>
  </si>
  <si>
    <t xml:space="preserve">25</t>
  </si>
  <si>
    <t xml:space="preserve">Pasta y desperdicios de papel</t>
  </si>
  <si>
    <t xml:space="preserve">26</t>
  </si>
  <si>
    <t xml:space="preserve">Fibras textiles (excepto las mechas (tops) y otras formas de lana peinada) y sus desperdicios (no manufacturadas en hilados  hilos o tejidos)</t>
  </si>
  <si>
    <t xml:space="preserve">27</t>
  </si>
  <si>
    <t xml:space="preserve">Abonos en bruto  excepto los del capítulo 56  y minerales en bruto (excepto carbón petróleo y piedras preciosas)</t>
  </si>
  <si>
    <t xml:space="preserve">28</t>
  </si>
  <si>
    <t xml:space="preserve">Menas y desechos de metales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32</t>
  </si>
  <si>
    <t xml:space="preserve">Hulla  coque y briquetas</t>
  </si>
  <si>
    <t xml:space="preserve">33</t>
  </si>
  <si>
    <t xml:space="preserve">Petróleo  productos derivados del petróleo y productos conexos</t>
  </si>
  <si>
    <t xml:space="preserve">34</t>
  </si>
  <si>
    <t xml:space="preserve">Gas natural y manufacturado</t>
  </si>
  <si>
    <t xml:space="preserve">35</t>
  </si>
  <si>
    <t xml:space="preserve">Corriente eléctrica</t>
  </si>
  <si>
    <t xml:space="preserve">4 </t>
  </si>
  <si>
    <t xml:space="preserve">Aceites  grasas y ceras de origen animal y vegetal</t>
  </si>
  <si>
    <t xml:space="preserve">41</t>
  </si>
  <si>
    <t xml:space="preserve">Aceites y grasas de origen animal</t>
  </si>
  <si>
    <t xml:space="preserve">42</t>
  </si>
  <si>
    <t xml:space="preserve">Aceites y grasas fijos de origen vegetal  en bruto  refinados o fraccionados</t>
  </si>
  <si>
    <t xml:space="preserve">43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52</t>
  </si>
  <si>
    <t xml:space="preserve">Materias tintóreas, curtientes y colorantes</t>
  </si>
  <si>
    <t xml:space="preserve">54</t>
  </si>
  <si>
    <t xml:space="preserve">Productos medicinales y farmacéutico</t>
  </si>
  <si>
    <t xml:space="preserve">55</t>
  </si>
  <si>
    <t xml:space="preserve">Aceites esenciales y resinoides y productos de perfumería; preparados de tocador y para pulir y limpiar</t>
  </si>
  <si>
    <t xml:space="preserve">56</t>
  </si>
  <si>
    <t xml:space="preserve">Abonos (excepto los del grupo 272)</t>
  </si>
  <si>
    <t xml:space="preserve">57</t>
  </si>
  <si>
    <t xml:space="preserve">Plásticos en formas primarias</t>
  </si>
  <si>
    <t xml:space="preserve">58</t>
  </si>
  <si>
    <t xml:space="preserve">Plásticos en formas no primarias</t>
  </si>
  <si>
    <t xml:space="preserve">59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61</t>
  </si>
  <si>
    <t xml:space="preserve">Cuero y manufacturas de cuero  n.e.p.  y pieles finas curtidas</t>
  </si>
  <si>
    <t xml:space="preserve">62</t>
  </si>
  <si>
    <t xml:space="preserve">Manufacturas de caucho  n.e.p.</t>
  </si>
  <si>
    <t xml:space="preserve">63</t>
  </si>
  <si>
    <t xml:space="preserve">Manufacturas de corcho y de madera (excepto muebles)</t>
  </si>
  <si>
    <t xml:space="preserve">Papel  cartón y artículos de pasta de papel  de papel o de cartón</t>
  </si>
  <si>
    <t xml:space="preserve">65</t>
  </si>
  <si>
    <t xml:space="preserve">Hilados  tejidos  articulos confeccionados de fibras textiles  n.e.p.  y productos conexos</t>
  </si>
  <si>
    <t xml:space="preserve">66</t>
  </si>
  <si>
    <t xml:space="preserve">Manufacturas de minerales no metálicos  n.e.p</t>
  </si>
  <si>
    <t xml:space="preserve">67</t>
  </si>
  <si>
    <t xml:space="preserve">Hierro y acero</t>
  </si>
  <si>
    <t xml:space="preserve">68</t>
  </si>
  <si>
    <t xml:space="preserve">Metales no ferrosos</t>
  </si>
  <si>
    <t xml:space="preserve">69</t>
  </si>
  <si>
    <t xml:space="preserve">Manufacturas de metales  n.e.p.</t>
  </si>
  <si>
    <t xml:space="preserve">7 </t>
  </si>
  <si>
    <t xml:space="preserve">Maquinaria y equipo de transporte</t>
  </si>
  <si>
    <t xml:space="preserve">71</t>
  </si>
  <si>
    <t xml:space="preserve">Maquinaria y equipo generadores de fuerza</t>
  </si>
  <si>
    <t xml:space="preserve">72</t>
  </si>
  <si>
    <t xml:space="preserve">Maquinarias especiales para determinadas industrias</t>
  </si>
  <si>
    <t xml:space="preserve">73</t>
  </si>
  <si>
    <t xml:space="preserve">Máquinas para trabajar metales</t>
  </si>
  <si>
    <t xml:space="preserve">74</t>
  </si>
  <si>
    <t xml:space="preserve">Maquinaria y equipo industrial en general  n.e.p.  y partes y piezas de máquinas n.e.p.</t>
  </si>
  <si>
    <t xml:space="preserve">75</t>
  </si>
  <si>
    <t xml:space="preserve">Máquinas de oficina y máquinas de procesamiento automático de datos</t>
  </si>
  <si>
    <t xml:space="preserve">76</t>
  </si>
  <si>
    <t xml:space="preserve">Aparatos y equipo para telecomunicaciones y para grabación y reproducción de sonido</t>
  </si>
  <si>
    <t xml:space="preserve">77</t>
  </si>
  <si>
    <t xml:space="preserve">Maquinaria  aparatos y artefactos eléctricos  n.e.p.  y sus partes y piezas eléctricas (incluso las contrapartes no eléctricas  n.e.p.  del equipo eléctrico de uso doméstico)</t>
  </si>
  <si>
    <t xml:space="preserve">78</t>
  </si>
  <si>
    <t xml:space="preserve">Vehículos de carretera (incluso aerodeslizadores)</t>
  </si>
  <si>
    <t xml:space="preserve">79</t>
  </si>
  <si>
    <t xml:space="preserve">Otro equipo de transporte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84</t>
  </si>
  <si>
    <t xml:space="preserve">Prendas y accesorios de vestir</t>
  </si>
  <si>
    <t xml:space="preserve">85</t>
  </si>
  <si>
    <t xml:space="preserve">Calzado</t>
  </si>
  <si>
    <t xml:space="preserve">87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89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91</t>
  </si>
  <si>
    <t xml:space="preserve">Paquetes postales no clasificados según su naturaleza</t>
  </si>
  <si>
    <t xml:space="preserve">93</t>
  </si>
  <si>
    <t xml:space="preserve">Operaciones y mercancías especiales no clasificadas según su naturaleza</t>
  </si>
  <si>
    <t xml:space="preserve">96</t>
  </si>
  <si>
    <t xml:space="preserve">Monedas (excepto de oro)  que no tengan curso legal</t>
  </si>
  <si>
    <t xml:space="preserve">97</t>
  </si>
  <si>
    <t xml:space="preserve">Oro no monetario (excepto minerales y concentrados de oro)</t>
  </si>
  <si>
    <t xml:space="preserve">Fuente: DIAN Cálculos: DANE</t>
  </si>
  <si>
    <t xml:space="preserve">N.E.P. No Especificado en otra Parte</t>
  </si>
  <si>
    <t xml:space="preserve">Cuadro 7</t>
  </si>
  <si>
    <t xml:space="preserve">Exportaciones, según aduanas</t>
  </si>
  <si>
    <t xml:space="preserve">Aduanas</t>
  </si>
  <si>
    <t xml:space="preserve">%   2009</t>
  </si>
  <si>
    <t xml:space="preserve">Cartagena</t>
  </si>
  <si>
    <t xml:space="preserve">Cúcuta</t>
  </si>
  <si>
    <t xml:space="preserve">Riohacha</t>
  </si>
  <si>
    <t xml:space="preserve">Santa Marta</t>
  </si>
  <si>
    <t xml:space="preserve">Buenaventura</t>
  </si>
  <si>
    <t xml:space="preserve">Medellín</t>
  </si>
  <si>
    <t xml:space="preserve">Bogotá</t>
  </si>
  <si>
    <t xml:space="preserve">Maicao</t>
  </si>
  <si>
    <t xml:space="preserve">Barranquilla</t>
  </si>
  <si>
    <t xml:space="preserve">Ipiales</t>
  </si>
  <si>
    <t xml:space="preserve">Urabá </t>
  </si>
  <si>
    <t xml:space="preserve">Cali</t>
  </si>
  <si>
    <t xml:space="preserve">Tumaco</t>
  </si>
  <si>
    <t xml:space="preserve">Bucaramanga</t>
  </si>
  <si>
    <t xml:space="preserve">Manizales</t>
  </si>
  <si>
    <t xml:space="preserve">Pereira</t>
  </si>
  <si>
    <t xml:space="preserve">Leticia</t>
  </si>
  <si>
    <t xml:space="preserve">Armenia</t>
  </si>
  <si>
    <t xml:space="preserve">Fuente:  DANE - DIAN  Cálculos: DANE</t>
  </si>
  <si>
    <t xml:space="preserve">Nota:  Aduana de Uraba anteriormente aduana de Turbo </t>
  </si>
  <si>
    <r>
      <rPr>
        <vertAlign val="superscript"/>
        <sz val="9"/>
        <rFont val="Arial"/>
        <family val="2"/>
      </rPr>
      <t xml:space="preserve">p</t>
    </r>
    <r>
      <rPr>
        <sz val="9"/>
        <color rgb="FFEAEAEA"/>
        <rFont val="Arial"/>
        <family val="2"/>
      </rPr>
      <t xml:space="preserve"> provisional</t>
    </r>
  </si>
  <si>
    <t xml:space="preserve">Cuadro 8</t>
  </si>
  <si>
    <t xml:space="preserve">Exportaciones colombianas,  por grupo de países, según grupo de productos</t>
  </si>
  <si>
    <t xml:space="preserve">Enero - febrero 2008</t>
  </si>
  <si>
    <t xml:space="preserve">Valores FOB dólares</t>
  </si>
  <si>
    <t xml:space="preserve">Grupos de productos </t>
  </si>
  <si>
    <t xml:space="preserve">Unión Europea </t>
  </si>
  <si>
    <t xml:space="preserve">Comunidad Andina</t>
  </si>
  <si>
    <t xml:space="preserve">Resto ALADI</t>
  </si>
  <si>
    <t xml:space="preserve">Mercosur </t>
  </si>
  <si>
    <t xml:space="preserve">NAFTA</t>
  </si>
  <si>
    <t xml:space="preserve">Totales 1</t>
  </si>
  <si>
    <t xml:space="preserve">Totales </t>
  </si>
  <si>
    <t xml:space="preserve">Animales y sus productos</t>
  </si>
  <si>
    <t xml:space="preserve">  - Pescados y otros</t>
  </si>
  <si>
    <t xml:space="preserve">Vegetales</t>
  </si>
  <si>
    <t xml:space="preserve">  -  Plantas y productos de la floricultura</t>
  </si>
  <si>
    <t xml:space="preserve">  -  Frutos comestibles</t>
  </si>
  <si>
    <t xml:space="preserve">Café, té y especias</t>
  </si>
  <si>
    <t xml:space="preserve">Alimentos, bebidas y tabaco</t>
  </si>
  <si>
    <t xml:space="preserve">  -  Azúcares y confites</t>
  </si>
  <si>
    <t xml:space="preserve">Minerales</t>
  </si>
  <si>
    <t xml:space="preserve">Combustibles</t>
  </si>
  <si>
    <t xml:space="preserve">Productos químicos</t>
  </si>
  <si>
    <t xml:space="preserve">Materias plásticas</t>
  </si>
  <si>
    <t xml:space="preserve">Cueros y productos</t>
  </si>
  <si>
    <t xml:space="preserve">Papel y sus manufacturas</t>
  </si>
  <si>
    <t xml:space="preserve">Textiles</t>
  </si>
  <si>
    <t xml:space="preserve">Confecciones</t>
  </si>
  <si>
    <t xml:space="preserve">Perlas y piedras preciosas</t>
  </si>
  <si>
    <t xml:space="preserve">Metales y sus manufacturas</t>
  </si>
  <si>
    <t xml:space="preserve">Maquinaria eléctrica</t>
  </si>
  <si>
    <t xml:space="preserve">Vehículos</t>
  </si>
  <si>
    <t xml:space="preserve">Demás grupos de productos</t>
  </si>
  <si>
    <t xml:space="preserve"> - Corresponde a capítulos de un grupo de producto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al total del grupo de productos</t>
    </r>
  </si>
  <si>
    <t xml:space="preserve">Cuadro 9</t>
  </si>
  <si>
    <t xml:space="preserve">Enero - febrero 2009</t>
  </si>
  <si>
    <t xml:space="preserve">Cuadro  10</t>
  </si>
  <si>
    <t xml:space="preserve">Tasas de crecimiento de las exportaciones  colombianas, por grupo de países y según grupos de productos</t>
  </si>
  <si>
    <t xml:space="preserve">Enero 2009 - 2008 (porcentaje)</t>
  </si>
  <si>
    <t xml:space="preserve"> </t>
  </si>
  <si>
    <t xml:space="preserve">Grupos de  productos </t>
  </si>
  <si>
    <t xml:space="preserve">U. Europea </t>
  </si>
  <si>
    <t xml:space="preserve">R. ALADI</t>
  </si>
  <si>
    <t xml:space="preserve">MERCOSUR</t>
  </si>
  <si>
    <r>
      <rPr>
        <b val="true"/>
        <sz val="9"/>
        <rFont val="Arial"/>
        <family val="2"/>
      </rPr>
      <t xml:space="preserve">Totales</t>
    </r>
    <r>
      <rPr>
        <b val="true"/>
        <vertAlign val="superscript"/>
        <sz val="9"/>
        <rFont val="Arial"/>
        <family val="2"/>
      </rPr>
      <t xml:space="preserve"> 1</t>
    </r>
  </si>
  <si>
    <t xml:space="preserve">Tasas de crecimiento de los grupos de países</t>
  </si>
  <si>
    <t xml:space="preserve">  Corresponde a capítulos de un grupo de producto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a la variación del grupo de productos</t>
    </r>
  </si>
  <si>
    <t xml:space="preserve">Cuadro  11</t>
  </si>
  <si>
    <t xml:space="preserve">Exportaciones colombianas  por países, según grupo de productos</t>
  </si>
  <si>
    <t xml:space="preserve">Grupo de productos </t>
  </si>
  <si>
    <t xml:space="preserve">Estados  Unidos  </t>
  </si>
  <si>
    <t xml:space="preserve">Venezuela </t>
  </si>
  <si>
    <t xml:space="preserve">Perú </t>
  </si>
  <si>
    <t xml:space="preserve">Alemania </t>
  </si>
  <si>
    <t xml:space="preserve">Países Bajos </t>
  </si>
  <si>
    <t xml:space="preserve">Japón </t>
  </si>
  <si>
    <t xml:space="preserve">Francia </t>
  </si>
  <si>
    <t xml:space="preserve">Bélgica </t>
  </si>
  <si>
    <t xml:space="preserve">Ecuador </t>
  </si>
  <si>
    <r>
      <rPr>
        <b val="true"/>
        <sz val="9"/>
        <rFont val="Arial"/>
        <family val="2"/>
      </rPr>
      <t xml:space="preserve">Totales </t>
    </r>
    <r>
      <rPr>
        <b val="true"/>
        <vertAlign val="superscript"/>
        <sz val="9"/>
        <rFont val="Arial"/>
        <family val="2"/>
      </rPr>
      <t xml:space="preserve">1</t>
    </r>
  </si>
  <si>
    <t xml:space="preserve">Totales</t>
  </si>
  <si>
    <t xml:space="preserve">Cuadro  12</t>
  </si>
  <si>
    <t xml:space="preserve">Exportaciones  colombianas  por países, según grupo de productos</t>
  </si>
  <si>
    <t xml:space="preserve">Estados  Unidos</t>
  </si>
  <si>
    <r>
      <rPr>
        <b val="true"/>
        <sz val="9"/>
        <rFont val="Arial"/>
        <family val="2"/>
      </rPr>
      <t xml:space="preserve">Totales  </t>
    </r>
    <r>
      <rPr>
        <b val="true"/>
        <vertAlign val="superscript"/>
        <sz val="9"/>
        <rFont val="Arial"/>
        <family val="2"/>
      </rPr>
      <t xml:space="preserve">1</t>
    </r>
  </si>
  <si>
    <t xml:space="preserve">Cuadro 13</t>
  </si>
  <si>
    <t xml:space="preserve">Tasas de crecimiento de las exportaciones  colombianas, por países, según grupo de productos</t>
  </si>
  <si>
    <t xml:space="preserve">Enero - febrero 2009 (porcentaje)</t>
  </si>
  <si>
    <t xml:space="preserve">Tasas de crecimiento de los países</t>
  </si>
  <si>
    <t xml:space="preserve">Café, te y especias</t>
  </si>
  <si>
    <t xml:space="preserve">  Corresponde a capítulos  de un grupo de productos</t>
  </si>
  <si>
    <t xml:space="preserve">Cuadro 14</t>
  </si>
  <si>
    <t xml:space="preserve">Exportaciones tradicionales según países de destino</t>
  </si>
  <si>
    <t xml:space="preserve">Países de </t>
  </si>
  <si>
    <t xml:space="preserve">       Valor FOB (miles de dólares)</t>
  </si>
  <si>
    <t xml:space="preserve">Toneladas Métricas</t>
  </si>
  <si>
    <t xml:space="preserve">destino </t>
  </si>
  <si>
    <t xml:space="preserve">(%) 2009</t>
  </si>
  <si>
    <t xml:space="preserve">  Comunidad Andina </t>
  </si>
  <si>
    <t xml:space="preserve">Fuente: DANE -  DIAN Cálculos: DANE </t>
  </si>
  <si>
    <t xml:space="preserve">Cuadro 15</t>
  </si>
  <si>
    <t xml:space="preserve">Exportaciones tradicionales según aduanas</t>
  </si>
  <si>
    <t xml:space="preserve">Valor FOB (Miles de dólares)</t>
  </si>
  <si>
    <t xml:space="preserve">Toneladas  métricas</t>
  </si>
  <si>
    <t xml:space="preserve">(%) 2008</t>
  </si>
  <si>
    <t xml:space="preserve">Fuente: DANE  - DIAN  Cálculos: DANE </t>
  </si>
  <si>
    <t xml:space="preserve">p provisionales</t>
  </si>
  <si>
    <t xml:space="preserve">Cuadro 16</t>
  </si>
  <si>
    <t xml:space="preserve">Exportaciones no tradicionales según países de destino</t>
  </si>
  <si>
    <t xml:space="preserve">Cuadro 17</t>
  </si>
  <si>
    <t xml:space="preserve">Exportaciones no tradicionales según aduanas</t>
  </si>
  <si>
    <t xml:space="preserve">Toneladas métricas Netas</t>
  </si>
  <si>
    <t xml:space="preserve">Total  </t>
  </si>
  <si>
    <t xml:space="preserve">Nota:  Aduana de Urabá anteriormente aduana de Turbo </t>
  </si>
  <si>
    <r>
      <rPr>
        <vertAlign val="sub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Provisional</t>
    </r>
  </si>
  <si>
    <t xml:space="preserve">Cuadro 18</t>
  </si>
  <si>
    <t xml:space="preserve">Exportaciones no tradicionales según CIIU Rev. 3</t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5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t xml:space="preserve">Cuadro 19</t>
  </si>
  <si>
    <t xml:space="preserve">Exportaciones no tradicionales según clasificación central de producto CPC 1.0 A.C.</t>
  </si>
  <si>
    <t xml:space="preserve">CPC</t>
  </si>
  <si>
    <t xml:space="preserve">Productos de la agricultura, silvicultura y la pesca</t>
  </si>
  <si>
    <t xml:space="preserve">Productos de la agricultura, hoticultura y jardinería comercial</t>
  </si>
  <si>
    <t xml:space="preserve">011</t>
  </si>
  <si>
    <t xml:space="preserve">012</t>
  </si>
  <si>
    <t xml:space="preserve">Legumbres, hortalizas, raíces y tubérculos comestibles</t>
  </si>
  <si>
    <t xml:space="preserve">013</t>
  </si>
  <si>
    <t xml:space="preserve">Frutas y nueces comestibles</t>
  </si>
  <si>
    <t xml:space="preserve">014</t>
  </si>
  <si>
    <t xml:space="preserve">015</t>
  </si>
  <si>
    <t xml:space="preserve">Plantas vivas; flores y capullos cortados; semillas de flores y frutos; semillas de vegetales</t>
  </si>
  <si>
    <t xml:space="preserve">016</t>
  </si>
  <si>
    <t xml:space="preserve">Cultivos de plantas bebestibles y especias</t>
  </si>
  <si>
    <t xml:space="preserve">017</t>
  </si>
  <si>
    <t xml:space="preserve">Tabaco sin elaborar</t>
  </si>
  <si>
    <t xml:space="preserve">018</t>
  </si>
  <si>
    <t xml:space="preserve">Plantas utilizadas en la fabricación de azúcar y/o panela </t>
  </si>
  <si>
    <t xml:space="preserve">019</t>
  </si>
  <si>
    <t xml:space="preserve">Materias vegetales sin elaborar ncp</t>
  </si>
  <si>
    <t xml:space="preserve">Animales vivos y productos animales</t>
  </si>
  <si>
    <t xml:space="preserve">Prodcutos de la silvicultura y de la extracción de la silvicultura</t>
  </si>
  <si>
    <t xml:space="preserve">Pescado y otros productos de la pesca</t>
  </si>
  <si>
    <t xml:space="preserve">1</t>
  </si>
  <si>
    <t xml:space="preserve">Minerales, electricidad, gas y agua</t>
  </si>
  <si>
    <t xml:space="preserve">Carbón mineral</t>
  </si>
  <si>
    <t xml:space="preserve">Petróleo crudo y gas natural</t>
  </si>
  <si>
    <t xml:space="preserve">Minerales de uranio y torio</t>
  </si>
  <si>
    <t xml:space="preserve">Minerales metálicos</t>
  </si>
  <si>
    <t xml:space="preserve">15</t>
  </si>
  <si>
    <t xml:space="preserve">Roca o piedra, arena o arcilla</t>
  </si>
  <si>
    <t xml:space="preserve">16</t>
  </si>
  <si>
    <t xml:space="preserve">Otros minerales</t>
  </si>
  <si>
    <t xml:space="preserve">17</t>
  </si>
  <si>
    <t xml:space="preserve">Electricidad, gas de ciudad, vapor y agua caliente</t>
  </si>
  <si>
    <t xml:space="preserve">18</t>
  </si>
  <si>
    <t xml:space="preserve">Agua</t>
  </si>
  <si>
    <t xml:space="preserve">2</t>
  </si>
  <si>
    <t xml:space="preserve">Productos alimenticios, bebidas y tabaco; textiles, prendas de vestir y prodcutos de cuero</t>
  </si>
  <si>
    <t xml:space="preserve"> Carne, pescado, frutas, legumbres, aceites y grasas</t>
  </si>
  <si>
    <t xml:space="preserve">211</t>
  </si>
  <si>
    <t xml:space="preserve">Carne y productos de carne</t>
  </si>
  <si>
    <t xml:space="preserve">Pescado preparado o en conserva</t>
  </si>
  <si>
    <t xml:space="preserve">Legumbres preparadas o en conserva</t>
  </si>
  <si>
    <t xml:space="preserve">Jugos de frutas y de legumbres</t>
  </si>
  <si>
    <t xml:space="preserve">Frutas y nueces preparadas o conservadas</t>
  </si>
  <si>
    <t xml:space="preserve">Aceites y grasas animales y vegetales</t>
  </si>
  <si>
    <t xml:space="preserve">Borras de algodón (linters)</t>
  </si>
  <si>
    <t xml:space="preserve">Tortas de semillas oleaginosas y otros residuos sólidos, resultantes de la extracción de grasas o aceites vegetales; harinas de semillas o frutos oleaginosos, excepto la mostaza; ceras de origen vegetal, excepto los triglicéridos; </t>
  </si>
  <si>
    <t xml:space="preserve">Productos lácteos</t>
  </si>
  <si>
    <t xml:space="preserve">Productos de molinería y almidones y sus productos; otros productos alimenticios</t>
  </si>
  <si>
    <t xml:space="preserve">Productos de tabaco</t>
  </si>
  <si>
    <t xml:space="preserve">Hilados e hilos; tejidos de fibras textiles incluso afelpados</t>
  </si>
  <si>
    <t xml:space="preserve">Fibras textiles naturales preparadas para el hilado</t>
  </si>
  <si>
    <t xml:space="preserve">Fibras textiles discontinuas manufacturadas (artificiales o sintéticas), elaboradas para  el hilado</t>
  </si>
  <si>
    <t xml:space="preserve">Hilados e hilos de fibras textiles naturales</t>
  </si>
  <si>
    <t xml:space="preserve">Hilados o hilos  de filamentos continuos o fibras discontinuas manufacturadas  (artificiales o sintéticas)</t>
  </si>
  <si>
    <t xml:space="preserve">Tejidos (excepto tejidos especiales) de fibras naturales distintas del algodón</t>
  </si>
  <si>
    <t xml:space="preserve">Tejidos (excepto tejidos especiales) de algodón</t>
  </si>
  <si>
    <t xml:space="preserve"> Tejidos (excepto tejidos especiales) de filamentos continuos y fibras discontinuas manufacturadas (artificiales o sintéticas)</t>
  </si>
  <si>
    <t xml:space="preserve">Tejidos especiales</t>
  </si>
  <si>
    <t xml:space="preserve">Artículos textiles (excepto prendas de vestir)</t>
  </si>
  <si>
    <t xml:space="preserve">Tejido de punto y ganchillo; prendas de vestir</t>
  </si>
  <si>
    <t xml:space="preserve">Cuero y productos de cuero; calzado</t>
  </si>
  <si>
    <t xml:space="preserve">3</t>
  </si>
  <si>
    <t xml:space="preserve">Otros bienes transportables (excepto productos metálicos, maquinaria y equipo)</t>
  </si>
  <si>
    <t xml:space="preserve">31</t>
  </si>
  <si>
    <t xml:space="preserve"> Productos de madera, corcho, paja y materiales trenzables</t>
  </si>
  <si>
    <t xml:space="preserve">Pulpa y productos de papel; impresos y artículos relacionados</t>
  </si>
  <si>
    <t xml:space="preserve">Pasta de papel, papel y cartón</t>
  </si>
  <si>
    <t xml:space="preserve">Libros, folletos y octavillas ( excepto material de publicidad ) impresos; mapas impresos; partituras impresas o manuscritas</t>
  </si>
  <si>
    <t xml:space="preserve">Diarios, revistas y publicaciones periódicas, publicados por lo menos cuatro veces por semana</t>
  </si>
  <si>
    <t xml:space="preserve">Diarios, revistas y publicaciones periódicas, publicados menos de  cuatro veces por semana</t>
  </si>
  <si>
    <t xml:space="preserve">Sellos de correos, talonarios de cheques, billetes de banco, certificados de acciones, tarjetas postales, tarjetas de felicitación, material de publicidad, grabados y otros impresos </t>
  </si>
  <si>
    <t xml:space="preserve">Libros de registros, libros de contabilidad, cuadernillos de notas, bloques para cartas, agendas y artículos análogos, secantes, encuadernadores, clasificadores para archivos, formularios y otros artículos de escritorio, de papel o cartón</t>
  </si>
  <si>
    <t xml:space="preserve">Tipos de imprenta, planchas o cilindros, preparados para las artes gráficas, piedras litográficas impresas u otros elementos de impresión.</t>
  </si>
  <si>
    <t xml:space="preserve">Productos de hornos de coque; productos de petróleo refinado; combustible nuclear</t>
  </si>
  <si>
    <t xml:space="preserve">Productos de hornos de coque</t>
  </si>
  <si>
    <t xml:space="preserve">Alquitrán destilado de hulla, lignito o turba y otros alquitranes minerales</t>
  </si>
  <si>
    <t xml:space="preserve">Aceites de petróleo o aceites obtenidos de minerales bituminosos (excepto los aceites crudos); preparados ncp, que contengan por lo menos el 70% de su peso en aceites de esos tipos, y cuyos componentes básicos sean esos aceites</t>
  </si>
  <si>
    <t xml:space="preserve">Gases de petróleo y otros hidrocarburos gaseosos (excepto gas natural)</t>
  </si>
  <si>
    <t xml:space="preserve">Subproductos y residuos de la refinación del petróleo</t>
  </si>
  <si>
    <t xml:space="preserve">Elementos químicos o isótopos radiactivos y sus compuestos; aleaciones; dispersiones; productos cerámicos y mezclas que contengan esos elementos, isótopos o compuestos; residuos radiactivos</t>
  </si>
  <si>
    <t xml:space="preserve">Elementos combustibles (cartuchos) para reactores nucleares o de reactores nucleares</t>
  </si>
  <si>
    <t xml:space="preserve"> Productos químicos básicos</t>
  </si>
  <si>
    <t xml:space="preserve">Productos químicos orgánicos básicos</t>
  </si>
  <si>
    <t xml:space="preserve">Productos químicos inorgánicos básicos n.c.p.</t>
  </si>
  <si>
    <t xml:space="preserve">Extractos tintóreos y curtientes; taninos y sus derivados; materias colorantes </t>
  </si>
  <si>
    <t xml:space="preserve">Productos minerales naturales activados; negro animal; aceite  de resina; aceites terpénicos obtenidos por tratamiento de madera de coníferas; dipenteno en bruto; paracimeno en bruto; aceite de pino; colofonia y ácidos resínicos y sus derivados; esencias </t>
  </si>
  <si>
    <t xml:space="preserve">Productos químicos básicos diversos</t>
  </si>
  <si>
    <t xml:space="preserve">Abonos y plaguicidas</t>
  </si>
  <si>
    <t xml:space="preserve">Plásticos en formas primarias (polvo, grumos, suspensiones, bloques y masas irregulares, "pellets", etc.)</t>
  </si>
  <si>
    <t xml:space="preserve">Caucho sintético y artificial derivado de aceites, y mezclas de estos cauchos con caucho natural y gomas naturales análogas en formas primarias </t>
  </si>
  <si>
    <t xml:space="preserve">Otros productos químicos; fibras textiles manufacturadas</t>
  </si>
  <si>
    <t xml:space="preserve">Pinturas, barnices y productos conexos; colores para la pintura artística, tintas; solventes ncp </t>
  </si>
  <si>
    <t xml:space="preserve">Jabón, preparados para limpiar, perfumes y preparados de tocador</t>
  </si>
  <si>
    <t xml:space="preserve">Productos químicos ncp</t>
  </si>
  <si>
    <t xml:space="preserve">Fibras textiles manufacturadas (artificiales y sintéticas)</t>
  </si>
  <si>
    <t xml:space="preserve">36</t>
  </si>
  <si>
    <t xml:space="preserve">Productos de caucho y productos de plástico</t>
  </si>
  <si>
    <t xml:space="preserve">Llantas y neumáticos ( cámaras de aire) de caucho</t>
  </si>
  <si>
    <t xml:space="preserve">Otros productos de caucho </t>
  </si>
  <si>
    <t xml:space="preserve">Semimanufacturas de materiales plásticos</t>
  </si>
  <si>
    <t xml:space="preserve">Artículos de materiales plásticos, para el envasado de mercancías</t>
  </si>
  <si>
    <t xml:space="preserve">Otros productos plásticos</t>
  </si>
  <si>
    <t xml:space="preserve"> 37</t>
  </si>
  <si>
    <t xml:space="preserve">Vidrio y productos de vidrio y otros productos no metálicos n.c.p</t>
  </si>
  <si>
    <t xml:space="preserve">38</t>
  </si>
  <si>
    <t xml:space="preserve">Muebles; otros bienes transportables n.c.p.</t>
  </si>
  <si>
    <t xml:space="preserve"> 39</t>
  </si>
  <si>
    <t xml:space="preserve">Otros subproductos; residuos; desperdicios y desechos</t>
  </si>
  <si>
    <t xml:space="preserve">4</t>
  </si>
  <si>
    <t xml:space="preserve">Productos metálicos, maqinaria y equipo</t>
  </si>
  <si>
    <t xml:space="preserve">Metales básicos</t>
  </si>
  <si>
    <t xml:space="preserve">Hierro y acero comunes</t>
  </si>
  <si>
    <t xml:space="preserve">Productos laminados, estirados o doblados, de hierro o acero</t>
  </si>
  <si>
    <t xml:space="preserve">Metales preciosos comunes y metales enchapados con metales preciosos</t>
  </si>
  <si>
    <t xml:space="preserve">Cobre, níquel, aluminio, alúmina, plomo, zinc y estaño en bruto</t>
  </si>
  <si>
    <t xml:space="preserve">Productos semiacabados de cobre, níquel, aluminio, plomo, zinc,  y estaño y sus aleaciones</t>
  </si>
  <si>
    <t xml:space="preserve">Otros metales no ferrosos y sus manufacturas (incluso desperdicios y desechos); aleaciones metalocerámicas y sus manufacturas; cenizas y residuos (excepto los resultantes de la fabricación de hierro y acero) que contengan metales o compuestos metálicos</t>
  </si>
  <si>
    <t xml:space="preserve">Productos metálicos elaborados</t>
  </si>
  <si>
    <t xml:space="preserve">Maquinaria para usos generales</t>
  </si>
  <si>
    <t xml:space="preserve">Motores y turbinas y sus partes</t>
  </si>
  <si>
    <t xml:space="preserve">Bombas, compresores, motores de fuerza hidráulica y motores de potencia neumática y válvulas y sus partes y piezas</t>
  </si>
  <si>
    <t xml:space="preserve">Cojinetes, engranajes, trenes de engranaje y elementos de transmisión y sus partes y piezas</t>
  </si>
  <si>
    <t xml:space="preserve">Hornos y quemadores para alimentación de hogares y sus partes y piezas</t>
  </si>
  <si>
    <t xml:space="preserve">Equipo de elevación y manipulación y sus partes y piezas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Maquinaria agrícola o forestal y sus partes y piezas</t>
  </si>
  <si>
    <t xml:space="preserve">Máquinas herramientas y sus partes, piezas y accesorios</t>
  </si>
  <si>
    <t xml:space="preserve">Maquinaria para la industria metalúrgica y sus partes y piezas</t>
  </si>
  <si>
    <t xml:space="preserve">Maquinaria para la minería, la explotación de canteras y la construcción y sus partes y piezas</t>
  </si>
  <si>
    <t xml:space="preserve">Maquinaria para la elaboración de alimentos, bebidas y tabaco, y sus partes y piezas</t>
  </si>
  <si>
    <t xml:space="preserve">Maquinaria para la fabricación de textiles, prendas de vestir y artículos de cuero, y sus partes y piezas</t>
  </si>
  <si>
    <t xml:space="preserve">Armas y municiones, y sus partes y piezas</t>
  </si>
  <si>
    <t xml:space="preserve">Aparatos de uso doméstico y sus partes y piezas</t>
  </si>
  <si>
    <t xml:space="preserve">Otra maquinaria para usos especiales y sus partes y piezas</t>
  </si>
  <si>
    <t xml:space="preserve">45</t>
  </si>
  <si>
    <t xml:space="preserve">Maquinaria de oficina, contabilidad e informática</t>
  </si>
  <si>
    <t xml:space="preserve">Máquinas de oficina y de contabilidad y sus partes, piezas y accesorios</t>
  </si>
  <si>
    <t xml:space="preserve">Maquinaria de informática y sus partes, piezas y accesorios</t>
  </si>
  <si>
    <t xml:space="preserve">46</t>
  </si>
  <si>
    <t xml:space="preserve">Maquinaria y aparatos eléctricos</t>
  </si>
  <si>
    <t xml:space="preserve">Motores, generadores y transformadores eléctricos y sus partes y sus piezas</t>
  </si>
  <si>
    <t xml:space="preserve">Aparatos de control eléctrico o distribución de electricidad y sus partes y piezas</t>
  </si>
  <si>
    <t xml:space="preserve">Hilos y cables aislados; cables de fibras ópticas</t>
  </si>
  <si>
    <t xml:space="preserve">Acumuladores, pilas y baterías primarias y sus partes y piezas</t>
  </si>
  <si>
    <t xml:space="preserve">Lámparas eléctricas de incandescencia o descarga; lámparas de arco, equipo para alumbrado eléctrico; sus partes y piezas</t>
  </si>
  <si>
    <t xml:space="preserve">Otro equipo eléctrico y sus partes y piezas</t>
  </si>
  <si>
    <t xml:space="preserve">47</t>
  </si>
  <si>
    <t xml:space="preserve">Equipos y aparatos de radio, televisión y comunicaciones</t>
  </si>
  <si>
    <t xml:space="preserve">Válvulas y tubos electrónicos; componentes electrónicos; sus partes y piezas</t>
  </si>
  <si>
    <t xml:space="preserve">Aparatos transmisores de televisión y radiodifusión y aparatos eléctricos para  telefonía y telegrafía con hilos; sus partes, piezas y accesorios</t>
  </si>
  <si>
    <t xml:space="preserve">Radiorreceptores y receptores de televisión; aparatos para la grabación o reproducción de señales sonoras o de televisión; micrófonos, altavoces, amplificadores, etc.; aparatos receptores  de radiotelefonía o radiotelegrafía</t>
  </si>
  <si>
    <t xml:space="preserve">Partes y piezas para los productos de las clase 4721 a 4733 y 4822</t>
  </si>
  <si>
    <t xml:space="preserve">Cintas y discos audiovisuales</t>
  </si>
  <si>
    <t xml:space="preserve">Tarjetas con tiras o cintas magnéticas</t>
  </si>
  <si>
    <t xml:space="preserve">48</t>
  </si>
  <si>
    <t xml:space="preserve">Aparatos médicos, instrumentos ópticos de precisión, relojes</t>
  </si>
  <si>
    <t xml:space="preserve">Aparatos médicos y quirúrgicos y aparatos ortésicos y protésicos</t>
  </si>
  <si>
    <t xml:space="preserve">Instrumentos y aparatos de medición, verificación, análisis de navegación y para otros fines (excepto instrumentos ópticos); instrumentos de control de procesos industriales; sus partes, piezas y accesorios</t>
  </si>
  <si>
    <t xml:space="preserve">Instrumentos de óptica y aparatos y equipos fotográficos y sus partes, piezas y accesorios</t>
  </si>
  <si>
    <t xml:space="preserve">Relojes y sus partes y piezas</t>
  </si>
  <si>
    <t xml:space="preserve">49</t>
  </si>
  <si>
    <t xml:space="preserve">Equipo de transporte</t>
  </si>
  <si>
    <t xml:space="preserve">Vehículos automotores, remolques y semirremolques, y sus partes y piezas y accesorios</t>
  </si>
  <si>
    <t xml:space="preserve">Carrocerías (incluso cabinas) para vehículos automotores; remolques y semirremolques, y sus partes, piezas y accesorios</t>
  </si>
  <si>
    <t xml:space="preserve">Buques</t>
  </si>
  <si>
    <t xml:space="preserve">Embarcaciones para deportes y recreo</t>
  </si>
  <si>
    <t xml:space="preserve">Locomotoras y material rodante de ferrocarril y tranvía y sus partes y piezas</t>
  </si>
  <si>
    <t xml:space="preserve">Aeronaves y naves espaciales y sus partes y piezas</t>
  </si>
  <si>
    <t xml:space="preserve">Otro equipo de transporte y sus partes y piezas</t>
  </si>
  <si>
    <t xml:space="preserve">Fuente: DIAN   Cálculos: DANE </t>
  </si>
  <si>
    <t xml:space="preserve">Cuadro 20</t>
  </si>
  <si>
    <t xml:space="preserve">Exportaciones no tradicionales, según departamento de origen </t>
  </si>
  <si>
    <t xml:space="preserve">Departamento de </t>
  </si>
  <si>
    <t xml:space="preserve">Variación  </t>
  </si>
  <si>
    <t xml:space="preserve">Origen</t>
  </si>
  <si>
    <r>
      <rPr>
        <b val="true"/>
        <sz val="9"/>
        <rFont val="Arial"/>
        <family val="2"/>
      </rPr>
      <t xml:space="preserve"> 2009</t>
    </r>
    <r>
      <rPr>
        <b val="true"/>
        <vertAlign val="superscript"/>
        <sz val="9"/>
        <rFont val="Arial"/>
        <family val="2"/>
      </rPr>
      <t xml:space="preserve">p </t>
    </r>
  </si>
  <si>
    <t xml:space="preserve">a variación</t>
  </si>
  <si>
    <t xml:space="preserve">Antioquia</t>
  </si>
  <si>
    <t xml:space="preserve">Bogota, D.C.</t>
  </si>
  <si>
    <t xml:space="preserve">Valle del Cauca</t>
  </si>
  <si>
    <t xml:space="preserve">Bolívar</t>
  </si>
  <si>
    <t xml:space="preserve">Cundinamarca</t>
  </si>
  <si>
    <t xml:space="preserve">Norte de Santander</t>
  </si>
  <si>
    <t xml:space="preserve">Atlántico</t>
  </si>
  <si>
    <t xml:space="preserve">Santander</t>
  </si>
  <si>
    <t xml:space="preserve">Caldas</t>
  </si>
  <si>
    <t xml:space="preserve">Magdalena</t>
  </si>
  <si>
    <t xml:space="preserve">Risaralda</t>
  </si>
  <si>
    <t xml:space="preserve">Cauca</t>
  </si>
  <si>
    <t xml:space="preserve">Sucre</t>
  </si>
  <si>
    <t xml:space="preserve">Boyacá</t>
  </si>
  <si>
    <t xml:space="preserve">Cesar</t>
  </si>
  <si>
    <t xml:space="preserve">Córdoba</t>
  </si>
  <si>
    <t xml:space="preserve">Quindío</t>
  </si>
  <si>
    <t xml:space="preserve">Chocó</t>
  </si>
  <si>
    <t xml:space="preserve">Tolima</t>
  </si>
  <si>
    <t xml:space="preserve">La Guajira</t>
  </si>
  <si>
    <t xml:space="preserve">Nariño</t>
  </si>
  <si>
    <t xml:space="preserve">Meta</t>
  </si>
  <si>
    <t xml:space="preserve">Arauca</t>
  </si>
  <si>
    <t xml:space="preserve">Huila</t>
  </si>
  <si>
    <t xml:space="preserve">Guainia</t>
  </si>
  <si>
    <t xml:space="preserve">Vaupés</t>
  </si>
  <si>
    <t xml:space="preserve">No diligenciado</t>
  </si>
  <si>
    <t xml:space="preserve">Amazonas</t>
  </si>
  <si>
    <t xml:space="preserve">San Andrés</t>
  </si>
  <si>
    <t xml:space="preserve">Casanare</t>
  </si>
  <si>
    <t xml:space="preserve">Vichada</t>
  </si>
  <si>
    <t xml:space="preserve">Fuente: DANE - DIAN   Cálculos: DANE </t>
  </si>
  <si>
    <t xml:space="preserve">p provisional</t>
  </si>
  <si>
    <t xml:space="preserve">Cuadro 21</t>
  </si>
  <si>
    <t xml:space="preserve">Exportaciones no tradicionales, según intensidad tecnológica incorporada CUCI Rev.2</t>
  </si>
  <si>
    <r>
      <rPr>
        <b val="true"/>
        <sz val="9"/>
        <rFont val="Arial"/>
        <family val="2"/>
      </rPr>
      <t xml:space="preserve">BIENES PRIMARIOS</t>
    </r>
    <r>
      <rPr>
        <b val="true"/>
        <vertAlign val="superscript"/>
        <sz val="9"/>
        <rFont val="Arial"/>
        <family val="2"/>
      </rPr>
      <t xml:space="preserve">a</t>
    </r>
  </si>
  <si>
    <t xml:space="preserve">BIENES INDUSTRIALIZADOS</t>
  </si>
  <si>
    <r>
      <rPr>
        <sz val="9"/>
        <rFont val="Arial"/>
        <family val="2"/>
      </rPr>
      <t xml:space="preserve">Manufacturas basadas en recursos naturales</t>
    </r>
    <r>
      <rPr>
        <vertAlign val="superscript"/>
        <sz val="9"/>
        <rFont val="Arial"/>
        <family val="2"/>
      </rPr>
      <t xml:space="preserve">b</t>
    </r>
  </si>
  <si>
    <r>
      <rPr>
        <sz val="10"/>
        <rFont val="Arial"/>
        <family val="2"/>
      </rPr>
      <t xml:space="preserve">Manufacturas de baja tecnologia</t>
    </r>
    <r>
      <rPr>
        <vertAlign val="superscript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Manufacturas de tecnología media</t>
    </r>
    <r>
      <rPr>
        <vertAlign val="superscript"/>
        <sz val="10"/>
        <rFont val="Arial"/>
        <family val="2"/>
      </rPr>
      <t xml:space="preserve">d</t>
    </r>
  </si>
  <si>
    <r>
      <rPr>
        <sz val="10"/>
        <rFont val="Arial"/>
        <family val="2"/>
      </rPr>
      <t xml:space="preserve">Manufactura de alta tecnología</t>
    </r>
    <r>
      <rPr>
        <vertAlign val="superscript"/>
        <sz val="10"/>
        <rFont val="Arial"/>
        <family val="2"/>
      </rPr>
      <t xml:space="preserve">e</t>
    </r>
  </si>
  <si>
    <r>
      <rPr>
        <b val="true"/>
        <sz val="9"/>
        <rFont val="Arial"/>
        <family val="2"/>
      </rPr>
      <t xml:space="preserve">OTRAS TRANSACCIONES</t>
    </r>
    <r>
      <rPr>
        <b val="true"/>
        <vertAlign val="superscript"/>
        <sz val="9"/>
        <rFont val="Arial"/>
        <family val="2"/>
      </rPr>
      <t xml:space="preserve">f</t>
    </r>
  </si>
  <si>
    <t xml:space="preserve">DEMAS</t>
  </si>
  <si>
    <t xml:space="preserve">Clasificación adoptada Fuente: Sanjaya Lall, (2000) ‘The technological structure and performance of developing country manufactured exports, 1985-98’, Oxford development studies, 28(3), 337-69</t>
  </si>
  <si>
    <t xml:space="preserve">CUCI = Clasificación Uniforme para el Comercio Internacional, versión 2.</t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Los bienes primarios hacen referencia a fruta fresca, carne, arroz, cocoa, te, café, madera, carbón, petróleo crudo, gas, minerales concentrados y chatarra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Las manufacturadas basadas en recursos naturales se refieren a preparados de fruta y carnes, bebidas, productos de madera, aceites vegetales, metales básicos (excepto acero),  erivados del petróleo, cemento, piedras preciosas, vidrio.</t>
    </r>
  </si>
  <si>
    <r>
      <rPr>
        <vertAlign val="super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Las manufacturadas de baja tecnología incluyen textiles, ropa, calzado, manufacturas de cuero, bolsos de viaje, cerámica, estructuras simples de metal, muebles, joyería, juguetes, productos plásticos.</t>
    </r>
  </si>
  <si>
    <r>
      <rPr>
        <vertAlign val="superscript"/>
        <sz val="9"/>
        <rFont val="Arial"/>
        <family val="2"/>
      </rPr>
      <t xml:space="preserve">d </t>
    </r>
    <r>
      <rPr>
        <sz val="9"/>
        <rFont val="Arial"/>
        <family val="2"/>
      </rPr>
      <t xml:space="preserve">Las manufacturadas de tecnología media se refieren a vehículos de pasajeros y sus partes, vehículos comerciales, motocicletas y sus partes. Fibras sintéticas, químicos y
pinturas, fertilizantes, plásticos, hierro y acero, cañerías y tubos. Maquinaria y 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Las manufacturadas de alta teconologían incluyen máquinas para procesamiento de datos, de telecomunicaciones, equipos de televisión, y transistores, turbinas, equipos generadores
de energía. Artículos farmacéuticos, aviones, instrumentos ópticos y de pr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Otras transacciones hacen referencia a electricidad, películas cinematográficas, impresos, transacciones especiales, oro, monedas, animales (mascotas), obras de arte.</t>
    </r>
  </si>
  <si>
    <t xml:space="preserve">Cuadro B1</t>
  </si>
  <si>
    <t xml:space="preserve">Balanza comercial por países</t>
  </si>
  <si>
    <t xml:space="preserve">Enero - febrero 2009 - 2008</t>
  </si>
  <si>
    <t xml:space="preserve">Exportaciones FOB</t>
  </si>
  <si>
    <t xml:space="preserve">Importaciones FOB</t>
  </si>
  <si>
    <t xml:space="preserve">Balanza Comercial</t>
  </si>
  <si>
    <t xml:space="preserve">PAIS</t>
  </si>
  <si>
    <t xml:space="preserve">(miles de US$)</t>
  </si>
  <si>
    <t xml:space="preserve">Fuente: DANE - DIAN</t>
  </si>
  <si>
    <t xml:space="preserve">Cálculos: DANE</t>
  </si>
  <si>
    <t xml:space="preserve">Cuadro B2</t>
  </si>
  <si>
    <t xml:space="preserve">Exportaciones - Importaciones y Balanza comercial según CIIU Rev. 3 (miles de dólares FOB)</t>
  </si>
  <si>
    <t xml:space="preserve">Exportaciones</t>
  </si>
  <si>
    <t xml:space="preserve">Importaciones</t>
  </si>
  <si>
    <t xml:space="preserve">Balanza</t>
  </si>
  <si>
    <t xml:space="preserve">Fuente: DIAN- DANE   Cálculos: DANE 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[$-409]#,##0_);\(#,##0\)"/>
    <numFmt numFmtId="168" formatCode="General_)"/>
    <numFmt numFmtId="169" formatCode="0.0"/>
    <numFmt numFmtId="170" formatCode="0"/>
    <numFmt numFmtId="171" formatCode="_-* #,##0.00\ _P_t_s_-;\-* #,##0.00\ _P_t_s_-;_-* \-??\ _P_t_s_-;_-@_-"/>
    <numFmt numFmtId="172" formatCode="_-* #,##0.0\ _P_t_s_-;\-* #,##0.0\ _P_t_s_-;_-* \-??\ _P_t_s_-;_-@_-"/>
    <numFmt numFmtId="173" formatCode="#,##0"/>
    <numFmt numFmtId="174" formatCode="#,##0.0"/>
    <numFmt numFmtId="175" formatCode="#,##0.00"/>
    <numFmt numFmtId="176" formatCode="0.0_)"/>
    <numFmt numFmtId="177" formatCode="0.00"/>
    <numFmt numFmtId="178" formatCode="0.0000000"/>
    <numFmt numFmtId="179" formatCode="0_)"/>
    <numFmt numFmtId="180" formatCode="#\ ###\ ###"/>
    <numFmt numFmtId="181" formatCode="#,##0.000000"/>
    <numFmt numFmtId="182" formatCode="_-* #,##0\ _P_t_s_-;\-* #,##0\ _P_t_s_-;_-* \-??\ _P_t_s_-;_-@_-"/>
    <numFmt numFmtId="183" formatCode="@"/>
    <numFmt numFmtId="184" formatCode="_-* #,##0\ _€_-;\-* #,##0\ _€_-;_-* \-??\ _€_-;_-@_-"/>
    <numFmt numFmtId="185" formatCode="#,##0.0_);\(#,##0.0\)"/>
    <numFmt numFmtId="186" formatCode="#"/>
    <numFmt numFmtId="187" formatCode="#.0\ ###\ ###"/>
    <numFmt numFmtId="188" formatCode="#,##0.000000000"/>
    <numFmt numFmtId="189" formatCode="[$-409]#,##0"/>
    <numFmt numFmtId="190" formatCode="#,##0.0;\-#,##0.0"/>
    <numFmt numFmtId="191" formatCode="[$-409]#,##0.00"/>
    <numFmt numFmtId="192" formatCode="[$-409]#,##0.00_);\(#,##0.00\)"/>
    <numFmt numFmtId="193" formatCode="_ * #,##0_ ;_ * \-#,##0_ ;_ * \-??_ ;_ @_ "/>
    <numFmt numFmtId="194" formatCode="[$-409]mmm\-yy"/>
    <numFmt numFmtId="195" formatCode="_(* #,##0_);_(* \(#,##0\);_(* \-??_);_(@_)"/>
    <numFmt numFmtId="196" formatCode="#,##0.000"/>
    <numFmt numFmtId="197" formatCode="#.0"/>
    <numFmt numFmtId="198" formatCode="#.#"/>
    <numFmt numFmtId="199" formatCode="_ * #,##0.0_ ;_ * \-#,##0.0_ ;_ * \-??_ ;_ @_ "/>
    <numFmt numFmtId="200" formatCode="#,##0.0000000"/>
    <numFmt numFmtId="201" formatCode="#,##0.00000000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sz val="10"/>
      <name val="Courier New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9"/>
      <name val="Courier New"/>
      <family val="3"/>
    </font>
    <font>
      <sz val="10"/>
      <color rgb="FFEAEAEA"/>
      <name val="Arial"/>
      <family val="2"/>
    </font>
    <font>
      <sz val="9"/>
      <name val="Times New Roman"/>
      <family val="1"/>
    </font>
    <font>
      <sz val="9"/>
      <name val="MS Sans Serif"/>
      <family val="2"/>
    </font>
    <font>
      <sz val="10"/>
      <color rgb="FFFF0000"/>
      <name val="Arial"/>
      <family val="2"/>
    </font>
    <font>
      <b val="true"/>
      <sz val="11"/>
      <name val="Times New Roman"/>
      <family val="1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9"/>
      <name val="Arial"/>
      <family val="2"/>
    </font>
    <font>
      <sz val="10"/>
      <color rgb="FF0000FF"/>
      <name val="Arial"/>
      <family val="2"/>
    </font>
    <font>
      <b val="true"/>
      <sz val="10"/>
      <name val="MS Sans Serif"/>
      <family val="0"/>
    </font>
    <font>
      <b val="true"/>
      <sz val="10"/>
      <color rgb="FFFF0000"/>
      <name val="Arial"/>
      <family val="2"/>
    </font>
    <font>
      <vertAlign val="superscript"/>
      <sz val="9"/>
      <color rgb="FFEAEAEA"/>
      <name val="Arial"/>
      <family val="2"/>
    </font>
    <font>
      <sz val="9"/>
      <color rgb="FFEAEAEA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11"/>
      <name val="Times New Roman"/>
      <family val="0"/>
    </font>
    <font>
      <b val="true"/>
      <sz val="10"/>
      <name val="Courier New"/>
      <family val="0"/>
    </font>
    <font>
      <b val="true"/>
      <sz val="10"/>
      <name val="Times New Roman"/>
      <family val="0"/>
    </font>
    <font>
      <sz val="9"/>
      <name val="Courier New"/>
      <family val="0"/>
    </font>
    <font>
      <b val="true"/>
      <sz val="9"/>
      <name val="Courier New"/>
      <family val="0"/>
    </font>
    <font>
      <sz val="9"/>
      <name val="Arial"/>
      <family val="0"/>
    </font>
    <font>
      <sz val="9"/>
      <name val="Courier New"/>
      <family val="3"/>
    </font>
    <font>
      <sz val="11"/>
      <color rgb="FFEAEAEA"/>
      <name val="Calibri"/>
      <family val="2"/>
    </font>
    <font>
      <b val="true"/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vertAlign val="subscript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vertAlign val="superscript"/>
      <sz val="10"/>
      <name val="Arial"/>
      <family val="2"/>
    </font>
    <font>
      <b val="true"/>
      <sz val="9"/>
      <name val="Times New Roman"/>
      <family val="0"/>
    </font>
    <font>
      <sz val="9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2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applyFont="true" applyBorder="true" applyAlignment="false" applyProtection="false"/>
    <xf numFmtId="164" fontId="18" fillId="2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7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8" fillId="17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1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5" fontId="3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1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17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26" fillId="17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2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1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1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17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7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17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17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28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2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2" fillId="17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32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2" fillId="2" borderId="1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3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17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17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7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7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17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7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17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17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17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7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7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17" borderId="1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17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2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17" borderId="12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17" borderId="12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8" fillId="17" borderId="12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17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17" borderId="0" xfId="5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17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17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2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17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17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7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17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2" fillId="17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17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2" fillId="2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2" fillId="2" borderId="0" xfId="5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32" fillId="2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2" fillId="2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2" fillId="17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2" fillId="17" borderId="0" xfId="5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2" borderId="12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" borderId="12" xfId="5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32" fillId="2" borderId="12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2" fillId="2" borderId="12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17" borderId="0" xfId="53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3" fontId="32" fillId="17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7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17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7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7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17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17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2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2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1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8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8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8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8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8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2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3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17" fillId="1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8" fillId="1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1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1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2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8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8" fillId="1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28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7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1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17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1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2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1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80" fontId="1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7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17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7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7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7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7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8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17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7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17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7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2" fillId="17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8" fillId="2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28" fillId="2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2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2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8" fillId="2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2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2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2" fillId="17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2" fillId="17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7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9" fillId="2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2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2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2" fillId="2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17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2" fillId="2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9" fillId="0" borderId="1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0" borderId="1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2" fillId="0" borderId="1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7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2" fillId="17" borderId="1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2" fillId="17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9" fillId="17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17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9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32" fillId="17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7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17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3" fontId="61" fillId="17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1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2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17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2" fillId="2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2" fillId="17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5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2" fillId="2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2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17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17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1" fillId="17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0" fillId="17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17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5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17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17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17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2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17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1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3" fillId="1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2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3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3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1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2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1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1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1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1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1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1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1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32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3" fontId="17" fillId="1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3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17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2" fillId="17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2" fillId="17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17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8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8" fillId="17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8" fillId="17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8" fillId="17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1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2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17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7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5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7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7" fillId="17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17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17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7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17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17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7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17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" fillId="1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17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17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17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7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7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17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17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7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17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17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7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7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17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17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2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8" fillId="2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17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8" fillId="17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2" fillId="2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2" fillId="17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17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17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17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7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17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17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7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17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8" fillId="17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17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17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1" fillId="17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71" fillId="17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8" fillId="17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17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17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2" fillId="17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17" borderId="0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27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8" fillId="1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8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8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8" fillId="1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8" fillId="1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Millares_Cuadro 11" xfId="46"/>
    <cellStyle name="Millares_Cuadro 12" xfId="47"/>
    <cellStyle name="Millares_Cuadro 20" xfId="48"/>
    <cellStyle name="Millares_Cuadro 8" xfId="49"/>
    <cellStyle name="Millares_Cuadro 8_1" xfId="50"/>
    <cellStyle name="Millares_Cuadro 9" xfId="51"/>
    <cellStyle name="Neutral 1" xfId="52"/>
    <cellStyle name="Normal_Cuadro 3" xfId="53"/>
    <cellStyle name="Normal_Cuadro 7" xfId="54"/>
    <cellStyle name="Normal_Cuadro B1" xfId="55"/>
    <cellStyle name="Normal_cuadro2.3 " xfId="56"/>
    <cellStyle name="Normal_cuadro2.3 _Cuadro 19" xfId="57"/>
    <cellStyle name="Normal_cuadro2.3 _Cuadro 21" xfId="58"/>
    <cellStyle name="Notas" xfId="59"/>
    <cellStyle name="Salida" xfId="60"/>
    <cellStyle name="Texto de advertencia" xfId="61"/>
    <cellStyle name="Texto explicativo" xfId="62"/>
    <cellStyle name="Total" xfId="63"/>
    <cellStyle name="Título" xfId="64"/>
    <cellStyle name="Título 1" xfId="65"/>
    <cellStyle name="Título 2" xfId="66"/>
    <cellStyle name="Título 3" xfId="67"/>
    <cellStyle name="Título_Cuadro 11" xfId="68"/>
    <cellStyle name="Énfasis1" xfId="69"/>
    <cellStyle name="Énfasis2" xfId="70"/>
    <cellStyle name="Énfasis3" xfId="71"/>
    <cellStyle name="Énfasis4" xfId="72"/>
    <cellStyle name="Énfasis5" xfId="73"/>
    <cellStyle name="Énfasis6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57240</xdr:rowOff>
    </xdr:from>
    <xdr:to>
      <xdr:col>9</xdr:col>
      <xdr:colOff>413280</xdr:colOff>
      <xdr:row>5</xdr:row>
      <xdr:rowOff>19080</xdr:rowOff>
    </xdr:to>
    <xdr:pic>
      <xdr:nvPicPr>
        <xdr:cNvPr id="0" name="Picture 3" descr="banner para excel del dane"/>
        <xdr:cNvPicPr/>
      </xdr:nvPicPr>
      <xdr:blipFill>
        <a:blip r:embed="rId1"/>
        <a:stretch/>
      </xdr:blipFill>
      <xdr:spPr>
        <a:xfrm>
          <a:off x="10440" y="57240"/>
          <a:ext cx="65484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3</xdr:col>
      <xdr:colOff>594360</xdr:colOff>
      <xdr:row>4</xdr:row>
      <xdr:rowOff>114480</xdr:rowOff>
    </xdr:to>
    <xdr:pic>
      <xdr:nvPicPr>
        <xdr:cNvPr id="11" name="Picture 3" descr="banner para excel del dane"/>
        <xdr:cNvPicPr/>
      </xdr:nvPicPr>
      <xdr:blipFill>
        <a:blip r:embed="rId1"/>
        <a:stretch/>
      </xdr:blipFill>
      <xdr:spPr>
        <a:xfrm>
          <a:off x="0" y="47520"/>
          <a:ext cx="5083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73320</xdr:colOff>
      <xdr:row>3</xdr:row>
      <xdr:rowOff>123840</xdr:rowOff>
    </xdr:to>
    <xdr:pic>
      <xdr:nvPicPr>
        <xdr:cNvPr id="1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9521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04800</xdr:colOff>
      <xdr:row>3</xdr:row>
      <xdr:rowOff>123840</xdr:rowOff>
    </xdr:to>
    <xdr:pic>
      <xdr:nvPicPr>
        <xdr:cNvPr id="1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868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1240</xdr:colOff>
      <xdr:row>3</xdr:row>
      <xdr:rowOff>152280</xdr:rowOff>
    </xdr:to>
    <xdr:pic>
      <xdr:nvPicPr>
        <xdr:cNvPr id="1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4620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6</xdr:col>
      <xdr:colOff>876240</xdr:colOff>
      <xdr:row>3</xdr:row>
      <xdr:rowOff>1526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66240"/>
          <a:ext cx="62996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30600</xdr:colOff>
      <xdr:row>14</xdr:row>
      <xdr:rowOff>0</xdr:rowOff>
    </xdr:to>
    <xdr:sp>
      <xdr:nvSpPr>
        <xdr:cNvPr id="16" name="Line 1"/>
        <xdr:cNvSpPr/>
      </xdr:nvSpPr>
      <xdr:spPr>
        <a:xfrm>
          <a:off x="8009280" y="2424600"/>
          <a:ext cx="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30960</xdr:colOff>
      <xdr:row>14</xdr:row>
      <xdr:rowOff>0</xdr:rowOff>
    </xdr:to>
    <xdr:sp>
      <xdr:nvSpPr>
        <xdr:cNvPr id="17" name="Line 2"/>
        <xdr:cNvSpPr/>
      </xdr:nvSpPr>
      <xdr:spPr>
        <a:xfrm>
          <a:off x="15100200" y="242460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800</xdr:rowOff>
    </xdr:from>
    <xdr:to>
      <xdr:col>7</xdr:col>
      <xdr:colOff>775440</xdr:colOff>
      <xdr:row>5</xdr:row>
      <xdr:rowOff>28080</xdr:rowOff>
    </xdr:to>
    <xdr:pic>
      <xdr:nvPicPr>
        <xdr:cNvPr id="18" name="Picture 4" descr="banner para excel del dane"/>
        <xdr:cNvPicPr/>
      </xdr:nvPicPr>
      <xdr:blipFill>
        <a:blip r:embed="rId1"/>
        <a:stretch/>
      </xdr:blipFill>
      <xdr:spPr>
        <a:xfrm>
          <a:off x="0" y="95400"/>
          <a:ext cx="79599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7</xdr:col>
      <xdr:colOff>796320</xdr:colOff>
      <xdr:row>5</xdr:row>
      <xdr:rowOff>66600</xdr:rowOff>
    </xdr:to>
    <xdr:pic>
      <xdr:nvPicPr>
        <xdr:cNvPr id="19" name="Picture 2" descr="banner para excel del dane"/>
        <xdr:cNvPicPr/>
      </xdr:nvPicPr>
      <xdr:blipFill>
        <a:blip r:embed="rId1"/>
        <a:stretch/>
      </xdr:blipFill>
      <xdr:spPr>
        <a:xfrm>
          <a:off x="0" y="66600"/>
          <a:ext cx="65412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</xdr:row>
      <xdr:rowOff>0</xdr:rowOff>
    </xdr:from>
    <xdr:to>
      <xdr:col>8</xdr:col>
      <xdr:colOff>30960</xdr:colOff>
      <xdr:row>15</xdr:row>
      <xdr:rowOff>0</xdr:rowOff>
    </xdr:to>
    <xdr:sp>
      <xdr:nvSpPr>
        <xdr:cNvPr id="20" name="Line 1"/>
        <xdr:cNvSpPr/>
      </xdr:nvSpPr>
      <xdr:spPr>
        <a:xfrm>
          <a:off x="8643600" y="24573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30960</xdr:colOff>
      <xdr:row>15</xdr:row>
      <xdr:rowOff>0</xdr:rowOff>
    </xdr:to>
    <xdr:sp>
      <xdr:nvSpPr>
        <xdr:cNvPr id="21" name="Line 2"/>
        <xdr:cNvSpPr/>
      </xdr:nvSpPr>
      <xdr:spPr>
        <a:xfrm>
          <a:off x="15786720" y="24573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4</xdr:col>
      <xdr:colOff>614520</xdr:colOff>
      <xdr:row>4</xdr:row>
      <xdr:rowOff>152280</xdr:rowOff>
    </xdr:to>
    <xdr:pic>
      <xdr:nvPicPr>
        <xdr:cNvPr id="22" name="Picture 4" descr="banner para excel del dane"/>
        <xdr:cNvPicPr/>
      </xdr:nvPicPr>
      <xdr:blipFill>
        <a:blip r:embed="rId1"/>
        <a:stretch/>
      </xdr:blipFill>
      <xdr:spPr>
        <a:xfrm>
          <a:off x="0" y="76320"/>
          <a:ext cx="61801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5</xdr:col>
      <xdr:colOff>282240</xdr:colOff>
      <xdr:row>4</xdr:row>
      <xdr:rowOff>28440</xdr:rowOff>
    </xdr:to>
    <xdr:pic>
      <xdr:nvPicPr>
        <xdr:cNvPr id="23" name="Picture 1" descr="banner para excel del dane"/>
        <xdr:cNvPicPr/>
      </xdr:nvPicPr>
      <xdr:blipFill>
        <a:blip r:embed="rId1"/>
        <a:stretch/>
      </xdr:blipFill>
      <xdr:spPr>
        <a:xfrm>
          <a:off x="0" y="28440"/>
          <a:ext cx="729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253080</xdr:colOff>
      <xdr:row>4</xdr:row>
      <xdr:rowOff>124200</xdr:rowOff>
    </xdr:to>
    <xdr:pic>
      <xdr:nvPicPr>
        <xdr:cNvPr id="24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6363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6600</xdr:rowOff>
    </xdr:from>
    <xdr:to>
      <xdr:col>5</xdr:col>
      <xdr:colOff>30960</xdr:colOff>
      <xdr:row>4</xdr:row>
      <xdr:rowOff>10476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10080" y="66600"/>
          <a:ext cx="69346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80280</xdr:colOff>
      <xdr:row>4</xdr:row>
      <xdr:rowOff>152640</xdr:rowOff>
    </xdr:to>
    <xdr:pic>
      <xdr:nvPicPr>
        <xdr:cNvPr id="25" name="Picture 2" descr="banner para excel del dane"/>
        <xdr:cNvPicPr/>
      </xdr:nvPicPr>
      <xdr:blipFill>
        <a:blip r:embed="rId1"/>
        <a:stretch/>
      </xdr:blipFill>
      <xdr:spPr>
        <a:xfrm>
          <a:off x="0" y="47520"/>
          <a:ext cx="5533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977400</xdr:colOff>
      <xdr:row>4</xdr:row>
      <xdr:rowOff>124200</xdr:rowOff>
    </xdr:to>
    <xdr:pic>
      <xdr:nvPicPr>
        <xdr:cNvPr id="26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6363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6</xdr:col>
      <xdr:colOff>957240</xdr:colOff>
      <xdr:row>4</xdr:row>
      <xdr:rowOff>47160</xdr:rowOff>
    </xdr:to>
    <xdr:pic>
      <xdr:nvPicPr>
        <xdr:cNvPr id="27" name="Picture 43" descr="banner para excel del dane"/>
        <xdr:cNvPicPr/>
      </xdr:nvPicPr>
      <xdr:blipFill>
        <a:blip r:embed="rId1"/>
        <a:stretch/>
      </xdr:blipFill>
      <xdr:spPr>
        <a:xfrm>
          <a:off x="0" y="56880"/>
          <a:ext cx="60271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1960</xdr:colOff>
      <xdr:row>3</xdr:row>
      <xdr:rowOff>124200</xdr:rowOff>
    </xdr:to>
    <xdr:pic>
      <xdr:nvPicPr>
        <xdr:cNvPr id="28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949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835560</xdr:colOff>
      <xdr:row>4</xdr:row>
      <xdr:rowOff>1238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76320"/>
          <a:ext cx="6553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8</xdr:col>
      <xdr:colOff>403560</xdr:colOff>
      <xdr:row>4</xdr:row>
      <xdr:rowOff>47160</xdr:rowOff>
    </xdr:to>
    <xdr:pic>
      <xdr:nvPicPr>
        <xdr:cNvPr id="3" name="Picture 5" descr="banner para excel del dane"/>
        <xdr:cNvPicPr/>
      </xdr:nvPicPr>
      <xdr:blipFill>
        <a:blip r:embed="rId1"/>
        <a:stretch/>
      </xdr:blipFill>
      <xdr:spPr>
        <a:xfrm>
          <a:off x="0" y="9360"/>
          <a:ext cx="71244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31400</xdr:colOff>
      <xdr:row>3</xdr:row>
      <xdr:rowOff>124200</xdr:rowOff>
    </xdr:to>
    <xdr:pic>
      <xdr:nvPicPr>
        <xdr:cNvPr id="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297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977400</xdr:colOff>
      <xdr:row>4</xdr:row>
      <xdr:rowOff>12420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6363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50760</xdr:colOff>
      <xdr:row>14</xdr:row>
      <xdr:rowOff>0</xdr:rowOff>
    </xdr:to>
    <xdr:sp>
      <xdr:nvSpPr>
        <xdr:cNvPr id="6" name="Line 1"/>
        <xdr:cNvSpPr/>
      </xdr:nvSpPr>
      <xdr:spPr>
        <a:xfrm>
          <a:off x="8120520" y="2333520"/>
          <a:ext cx="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51120</xdr:colOff>
      <xdr:row>14</xdr:row>
      <xdr:rowOff>0</xdr:rowOff>
    </xdr:to>
    <xdr:sp>
      <xdr:nvSpPr>
        <xdr:cNvPr id="7" name="Line 2"/>
        <xdr:cNvSpPr/>
      </xdr:nvSpPr>
      <xdr:spPr>
        <a:xfrm>
          <a:off x="15534000" y="233352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353160</xdr:colOff>
      <xdr:row>5</xdr:row>
      <xdr:rowOff>76320</xdr:rowOff>
    </xdr:to>
    <xdr:pic>
      <xdr:nvPicPr>
        <xdr:cNvPr id="8" name="Picture 4" descr="banner para excel del dane"/>
        <xdr:cNvPicPr/>
      </xdr:nvPicPr>
      <xdr:blipFill>
        <a:blip r:embed="rId1"/>
        <a:stretch/>
      </xdr:blipFill>
      <xdr:spPr>
        <a:xfrm>
          <a:off x="0" y="66600"/>
          <a:ext cx="84736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855720</xdr:colOff>
      <xdr:row>4</xdr:row>
      <xdr:rowOff>1908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0" y="19080"/>
          <a:ext cx="41367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886680</xdr:colOff>
      <xdr:row>4</xdr:row>
      <xdr:rowOff>19080</xdr:rowOff>
    </xdr:to>
    <xdr:pic>
      <xdr:nvPicPr>
        <xdr:cNvPr id="10" name="Picture 1" descr="banner para excel del dane"/>
        <xdr:cNvPicPr/>
      </xdr:nvPicPr>
      <xdr:blipFill>
        <a:blip r:embed="rId1"/>
        <a:stretch/>
      </xdr:blipFill>
      <xdr:spPr>
        <a:xfrm>
          <a:off x="0" y="19080"/>
          <a:ext cx="41378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3.56"/>
    <col collapsed="false" customWidth="true" hidden="false" outlineLevel="0" max="3" min="3" style="1" width="12.56"/>
    <col collapsed="false" customWidth="true" hidden="false" outlineLevel="0" max="4" min="4" style="1" width="8.28"/>
    <col collapsed="false" customWidth="true" hidden="false" outlineLevel="0" max="5" min="5" style="1" width="0.85"/>
    <col collapsed="false" customWidth="true" hidden="false" outlineLevel="0" max="6" min="6" style="1" width="11.13"/>
    <col collapsed="false" customWidth="true" hidden="false" outlineLevel="0" max="7" min="7" style="1" width="1.85"/>
    <col collapsed="false" customWidth="false" hidden="false" outlineLevel="0" max="8" min="8" style="1" width="11.42"/>
    <col collapsed="false" customWidth="true" hidden="false" outlineLevel="0" max="9" min="9" style="1" width="2.13"/>
    <col collapsed="false" customWidth="true" hidden="false" outlineLevel="0" max="10" min="10" style="1" width="8.14"/>
    <col collapsed="false" customWidth="true" hidden="false" outlineLevel="0" max="11" min="11" style="1" width="1.13"/>
    <col collapsed="false" customWidth="true" hidden="false" outlineLevel="0" max="12" min="12" style="1" width="10.99"/>
    <col collapsed="false" customWidth="true" hidden="false" outlineLevel="0" max="13" min="13" style="1" width="10.28"/>
    <col collapsed="false" customWidth="true" hidden="false" outlineLevel="0" max="14" min="14" style="1" width="8.7"/>
    <col collapsed="false" customWidth="true" hidden="false" outlineLevel="0" max="15" min="15" style="1" width="0.85"/>
    <col collapsed="false" customWidth="true" hidden="false" outlineLevel="0" max="16" min="16" style="1" width="10.85"/>
    <col collapsed="false" customWidth="true" hidden="false" outlineLevel="0" max="17" min="17" style="1" width="1.99"/>
    <col collapsed="false" customWidth="true" hidden="false" outlineLevel="0" max="18" min="18" style="1" width="9.99"/>
    <col collapsed="false" customWidth="true" hidden="false" outlineLevel="0" max="19" min="19" style="1" width="1.99"/>
    <col collapsed="false" customWidth="true" hidden="false" outlineLevel="0" max="20" min="20" style="1" width="7.7"/>
    <col collapsed="false" customWidth="false" hidden="false" outlineLevel="0" max="257" min="21" style="2" width="11.42"/>
  </cols>
  <sheetData>
    <row r="1" customFormat="false" ht="6" hidden="false" customHeight="true" outlineLevel="0" collapsed="false"/>
    <row r="5" customFormat="false" ht="6.75" hidden="false" customHeight="true" outlineLevel="0" collapsed="false"/>
    <row r="6" customFormat="false" ht="6" hidden="false" customHeight="true" outlineLevel="0" collapsed="false"/>
    <row r="7" s="4" customFormat="true" ht="1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4" customFormat="true" ht="15" hidden="false" customHeight="false" outlineLevel="0" collapsed="false">
      <c r="A8" s="3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6"/>
      <c r="M8" s="5"/>
      <c r="N8" s="5"/>
      <c r="O8" s="5"/>
      <c r="P8" s="5"/>
      <c r="Q8" s="5"/>
      <c r="R8" s="5"/>
      <c r="S8" s="5"/>
      <c r="T8" s="5"/>
    </row>
    <row r="9" s="4" customFormat="tru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2.75" hidden="false" customHeight="false" outlineLevel="0" collapsed="false">
      <c r="A10" s="8" t="s">
        <v>2</v>
      </c>
      <c r="B10" s="9" t="s">
        <v>3</v>
      </c>
      <c r="C10" s="9"/>
      <c r="D10" s="9"/>
      <c r="E10" s="9"/>
      <c r="F10" s="9"/>
      <c r="G10" s="9"/>
      <c r="H10" s="9"/>
      <c r="I10" s="9"/>
      <c r="J10" s="9"/>
      <c r="K10" s="10"/>
      <c r="L10" s="9" t="s">
        <v>4</v>
      </c>
      <c r="M10" s="9"/>
      <c r="N10" s="9"/>
      <c r="O10" s="9"/>
      <c r="P10" s="9"/>
      <c r="Q10" s="9"/>
      <c r="R10" s="9"/>
      <c r="S10" s="9"/>
      <c r="T10" s="9"/>
    </row>
    <row r="11" customFormat="false" ht="12.75" hidden="false" customHeight="false" outlineLevel="0" collapsed="false">
      <c r="A11" s="8"/>
      <c r="B11" s="11" t="s">
        <v>5</v>
      </c>
      <c r="C11" s="11"/>
      <c r="D11" s="11"/>
      <c r="E11" s="11"/>
      <c r="F11" s="11" t="s">
        <v>6</v>
      </c>
      <c r="G11" s="11"/>
      <c r="H11" s="11"/>
      <c r="I11" s="11"/>
      <c r="J11" s="11"/>
      <c r="K11" s="12"/>
      <c r="L11" s="11" t="s">
        <v>5</v>
      </c>
      <c r="M11" s="11"/>
      <c r="N11" s="11"/>
      <c r="O11" s="11"/>
      <c r="P11" s="11" t="s">
        <v>6</v>
      </c>
      <c r="Q11" s="11"/>
      <c r="R11" s="11"/>
      <c r="S11" s="11"/>
      <c r="T11" s="11"/>
    </row>
    <row r="12" customFormat="false" ht="12.75" hidden="false" customHeight="true" outlineLevel="0" collapsed="false">
      <c r="A12" s="8"/>
      <c r="B12" s="13" t="s">
        <v>7</v>
      </c>
      <c r="C12" s="13" t="s">
        <v>8</v>
      </c>
      <c r="D12" s="12" t="s">
        <v>9</v>
      </c>
      <c r="E12" s="12"/>
      <c r="F12" s="13" t="s">
        <v>7</v>
      </c>
      <c r="H12" s="13" t="s">
        <v>8</v>
      </c>
      <c r="I12" s="14"/>
      <c r="J12" s="12" t="s">
        <v>9</v>
      </c>
      <c r="K12" s="12"/>
      <c r="L12" s="13" t="s">
        <v>7</v>
      </c>
      <c r="M12" s="13" t="s">
        <v>8</v>
      </c>
      <c r="N12" s="12" t="s">
        <v>9</v>
      </c>
      <c r="O12" s="12"/>
      <c r="P12" s="13" t="s">
        <v>7</v>
      </c>
      <c r="R12" s="13" t="s">
        <v>8</v>
      </c>
      <c r="S12" s="14"/>
      <c r="T12" s="12" t="s">
        <v>9</v>
      </c>
    </row>
    <row r="13" customFormat="false" ht="13.5" hidden="true" customHeight="true" outlineLevel="0" collapsed="false">
      <c r="A13" s="8"/>
      <c r="B13" s="13"/>
      <c r="C13" s="13"/>
      <c r="D13" s="12" t="s">
        <v>10</v>
      </c>
      <c r="E13" s="12"/>
      <c r="F13" s="13"/>
      <c r="H13" s="13"/>
      <c r="I13" s="15"/>
      <c r="J13" s="12" t="s">
        <v>10</v>
      </c>
      <c r="K13" s="12"/>
      <c r="L13" s="13"/>
      <c r="M13" s="13"/>
      <c r="N13" s="12" t="s">
        <v>10</v>
      </c>
      <c r="O13" s="12"/>
      <c r="P13" s="13"/>
      <c r="R13" s="13"/>
      <c r="S13" s="15"/>
      <c r="T13" s="12" t="s">
        <v>10</v>
      </c>
    </row>
    <row r="14" customFormat="false" ht="10.5" hidden="false" customHeight="true" outlineLevel="0" collapsed="false">
      <c r="A14" s="8"/>
      <c r="B14" s="13"/>
      <c r="C14" s="13"/>
      <c r="D14" s="11" t="s">
        <v>10</v>
      </c>
      <c r="E14" s="11"/>
      <c r="F14" s="13"/>
      <c r="H14" s="13"/>
      <c r="I14" s="16"/>
      <c r="J14" s="11" t="s">
        <v>10</v>
      </c>
      <c r="K14" s="11"/>
      <c r="L14" s="13"/>
      <c r="M14" s="13"/>
      <c r="N14" s="11" t="s">
        <v>10</v>
      </c>
      <c r="O14" s="11"/>
      <c r="P14" s="13"/>
      <c r="Q14" s="17"/>
      <c r="R14" s="13"/>
      <c r="S14" s="16"/>
      <c r="T14" s="11" t="s">
        <v>10</v>
      </c>
    </row>
    <row r="15" s="1" customFormat="true" ht="12.75" hidden="false" customHeight="false" outlineLevel="0" collapsed="false">
      <c r="A15" s="18" t="s">
        <v>11</v>
      </c>
      <c r="B15" s="18"/>
      <c r="C15" s="18"/>
      <c r="D15" s="18"/>
      <c r="E15" s="18"/>
      <c r="F15" s="18"/>
      <c r="G15" s="18"/>
      <c r="H15" s="18"/>
      <c r="I15" s="18"/>
      <c r="J15" s="18"/>
      <c r="K15" s="19" t="n">
        <v>0</v>
      </c>
      <c r="L15" s="19"/>
      <c r="M15" s="19"/>
      <c r="N15" s="18"/>
      <c r="O15" s="18"/>
      <c r="P15" s="18"/>
      <c r="Q15" s="18"/>
      <c r="R15" s="18"/>
      <c r="S15" s="18"/>
      <c r="T15" s="18"/>
    </row>
    <row r="16" s="1" customFormat="true" ht="13.5" hidden="false" customHeight="false" outlineLevel="0" collapsed="false">
      <c r="A16" s="20" t="s">
        <v>12</v>
      </c>
      <c r="B16" s="21" t="n">
        <v>4801289.63339</v>
      </c>
      <c r="C16" s="21" t="n">
        <v>5667566.99852</v>
      </c>
      <c r="D16" s="22" t="n">
        <v>-15.2848191359046</v>
      </c>
      <c r="E16" s="22"/>
      <c r="F16" s="21" t="n">
        <v>16774821.89721</v>
      </c>
      <c r="G16" s="21"/>
      <c r="H16" s="21" t="n">
        <v>15296695.54546</v>
      </c>
      <c r="I16" s="21"/>
      <c r="J16" s="22" t="n">
        <v>9.66304354660901</v>
      </c>
      <c r="K16" s="22"/>
      <c r="L16" s="21" t="n">
        <v>2340117.62253</v>
      </c>
      <c r="M16" s="21" t="n">
        <v>2833052.62845</v>
      </c>
      <c r="N16" s="22" t="n">
        <v>-17.399429893037</v>
      </c>
      <c r="O16" s="22"/>
      <c r="P16" s="21" t="n">
        <v>6893440.15606</v>
      </c>
      <c r="Q16" s="21"/>
      <c r="R16" s="21" t="n">
        <v>6941603.70682</v>
      </c>
      <c r="S16" s="21"/>
      <c r="T16" s="22" t="n">
        <v>-0.693838957021986</v>
      </c>
    </row>
    <row r="17" s="1" customFormat="true" ht="12.75" hidden="false" customHeight="false" outlineLevel="0" collapsed="false">
      <c r="A17" s="23"/>
      <c r="B17" s="24"/>
      <c r="C17" s="25"/>
      <c r="D17" s="25"/>
      <c r="E17" s="25"/>
      <c r="F17" s="24"/>
      <c r="G17" s="24"/>
      <c r="H17" s="24"/>
      <c r="I17" s="24"/>
      <c r="J17" s="24"/>
      <c r="K17" s="24"/>
      <c r="L17" s="26"/>
      <c r="M17" s="26"/>
      <c r="N17" s="24"/>
      <c r="O17" s="24"/>
      <c r="P17" s="24"/>
      <c r="Q17" s="24"/>
      <c r="R17" s="24"/>
      <c r="S17" s="24"/>
      <c r="T17" s="25"/>
    </row>
    <row r="18" s="1" customFormat="true" ht="12.75" hidden="false" customHeight="false" outlineLevel="0" collapsed="false">
      <c r="A18" s="27"/>
      <c r="B18" s="22"/>
      <c r="C18" s="21"/>
      <c r="D18" s="22"/>
      <c r="E18" s="22"/>
      <c r="F18" s="21"/>
      <c r="G18" s="21"/>
      <c r="H18" s="21"/>
      <c r="I18" s="21"/>
      <c r="J18" s="28"/>
      <c r="K18" s="28"/>
      <c r="L18" s="22"/>
      <c r="M18" s="22"/>
      <c r="N18" s="22"/>
      <c r="O18" s="22"/>
      <c r="P18" s="21"/>
      <c r="Q18" s="21"/>
      <c r="R18" s="21"/>
      <c r="S18" s="21"/>
      <c r="T18" s="22"/>
    </row>
    <row r="19" s="1" customFormat="true" ht="14.25" hidden="false" customHeight="true" outlineLevel="0" collapsed="false">
      <c r="A19" s="29" t="s">
        <v>13</v>
      </c>
      <c r="B19" s="24" t="n">
        <v>2336959.00143</v>
      </c>
      <c r="C19" s="24" t="n">
        <v>2973682.4619</v>
      </c>
      <c r="D19" s="25" t="n">
        <v>-21.411951969585</v>
      </c>
      <c r="E19" s="25"/>
      <c r="F19" s="24" t="n">
        <v>15460293.37494</v>
      </c>
      <c r="G19" s="24"/>
      <c r="H19" s="24" t="n">
        <v>13605033.86807</v>
      </c>
      <c r="I19" s="24"/>
      <c r="J19" s="25" t="n">
        <v>13.6365666183614</v>
      </c>
      <c r="K19" s="25"/>
      <c r="L19" s="24" t="n">
        <v>990819.94253</v>
      </c>
      <c r="M19" s="24" t="n">
        <v>1415621.26881</v>
      </c>
      <c r="N19" s="25" t="n">
        <v>-30.0081198014986</v>
      </c>
      <c r="O19" s="25"/>
      <c r="P19" s="24" t="n">
        <v>6166227.9684</v>
      </c>
      <c r="Q19" s="24"/>
      <c r="R19" s="24" t="n">
        <v>6210939.91589</v>
      </c>
      <c r="S19" s="24"/>
      <c r="T19" s="25" t="n">
        <v>-0.719890195292516</v>
      </c>
    </row>
    <row r="20" s="1" customFormat="true" ht="12.75" hidden="false" customHeight="false" outlineLevel="0" collapsed="false">
      <c r="A20" s="30" t="s">
        <v>14</v>
      </c>
      <c r="B20" s="21"/>
      <c r="C20" s="21"/>
      <c r="D20" s="22"/>
      <c r="E20" s="22"/>
      <c r="F20" s="21"/>
      <c r="G20" s="21"/>
      <c r="H20" s="21"/>
      <c r="I20" s="21"/>
      <c r="J20" s="22"/>
      <c r="K20" s="22"/>
      <c r="L20" s="21"/>
      <c r="M20" s="21"/>
      <c r="N20" s="22"/>
      <c r="O20" s="22"/>
      <c r="P20" s="21"/>
      <c r="Q20" s="21"/>
      <c r="R20" s="21"/>
      <c r="S20" s="21"/>
      <c r="T20" s="22"/>
    </row>
    <row r="21" s="1" customFormat="true" ht="12" hidden="false" customHeight="true" outlineLevel="0" collapsed="false">
      <c r="A21" s="29" t="s">
        <v>15</v>
      </c>
      <c r="B21" s="24" t="n">
        <v>325500.1687</v>
      </c>
      <c r="C21" s="24" t="n">
        <v>404382.42276</v>
      </c>
      <c r="D21" s="25" t="n">
        <v>-19.5068454067838</v>
      </c>
      <c r="E21" s="25"/>
      <c r="F21" s="24" t="n">
        <v>112076.4498</v>
      </c>
      <c r="G21" s="31" t="s">
        <v>16</v>
      </c>
      <c r="H21" s="24" t="n">
        <v>134423.261</v>
      </c>
      <c r="I21" s="31" t="s">
        <v>17</v>
      </c>
      <c r="J21" s="25" t="n">
        <v>-16.6242144653818</v>
      </c>
      <c r="K21" s="25"/>
      <c r="L21" s="24" t="n">
        <v>156675.64384</v>
      </c>
      <c r="M21" s="24" t="n">
        <v>205215.69204</v>
      </c>
      <c r="N21" s="25" t="n">
        <v>-23.6531854447752</v>
      </c>
      <c r="O21" s="25"/>
      <c r="P21" s="24" t="n">
        <v>53514.88799</v>
      </c>
      <c r="Q21" s="31" t="s">
        <v>18</v>
      </c>
      <c r="R21" s="24" t="n">
        <v>67362.05879</v>
      </c>
      <c r="S21" s="31" t="s">
        <v>19</v>
      </c>
      <c r="T21" s="25" t="n">
        <v>-20.5563354932015</v>
      </c>
    </row>
    <row r="22" s="1" customFormat="true" ht="12.75" hidden="true" customHeight="true" outlineLevel="0" collapsed="false">
      <c r="A22" s="29"/>
      <c r="B22" s="32"/>
      <c r="C22" s="32"/>
      <c r="D22" s="25"/>
      <c r="E22" s="25"/>
      <c r="F22" s="24"/>
      <c r="G22" s="32"/>
      <c r="H22" s="32"/>
      <c r="I22" s="32"/>
      <c r="J22" s="25"/>
      <c r="K22" s="25"/>
      <c r="L22" s="32"/>
      <c r="M22" s="32"/>
      <c r="N22" s="25"/>
      <c r="O22" s="25"/>
      <c r="P22" s="32"/>
      <c r="Q22" s="32"/>
      <c r="R22" s="32"/>
      <c r="S22" s="32"/>
      <c r="T22" s="25"/>
    </row>
    <row r="23" s="1" customFormat="true" ht="13.5" hidden="false" customHeight="false" outlineLevel="0" collapsed="false">
      <c r="A23" s="20" t="s">
        <v>20</v>
      </c>
      <c r="B23" s="21" t="n">
        <v>958483.38404</v>
      </c>
      <c r="C23" s="21" t="n">
        <v>1667902.51331</v>
      </c>
      <c r="D23" s="22" t="n">
        <v>-42.5336087456417</v>
      </c>
      <c r="E23" s="22"/>
      <c r="F23" s="21" t="n">
        <v>4077217.29862</v>
      </c>
      <c r="G23" s="21"/>
      <c r="H23" s="21" t="n">
        <v>3021891.72507</v>
      </c>
      <c r="I23" s="21"/>
      <c r="J23" s="22" t="n">
        <v>34.9226798827663</v>
      </c>
      <c r="K23" s="22"/>
      <c r="L23" s="21" t="n">
        <v>455776.56352</v>
      </c>
      <c r="M23" s="21" t="n">
        <v>798308.37339</v>
      </c>
      <c r="N23" s="22" t="n">
        <v>-42.9072049458088</v>
      </c>
      <c r="O23" s="22"/>
      <c r="P23" s="21" t="n">
        <v>1918976.94708</v>
      </c>
      <c r="Q23" s="21"/>
      <c r="R23" s="21" t="n">
        <v>1392876.8171</v>
      </c>
      <c r="S23" s="21"/>
      <c r="T23" s="22" t="n">
        <v>37.7707578675444</v>
      </c>
    </row>
    <row r="24" s="1" customFormat="true" ht="12.75" hidden="false" customHeight="false" outlineLevel="0" collapsed="false">
      <c r="A24" s="29" t="s">
        <v>21</v>
      </c>
      <c r="B24" s="24" t="n">
        <v>932420.51724</v>
      </c>
      <c r="C24" s="24" t="n">
        <v>651988.83969</v>
      </c>
      <c r="D24" s="25" t="n">
        <v>43.0117297227566</v>
      </c>
      <c r="E24" s="25"/>
      <c r="F24" s="24" t="n">
        <v>11235718.43663</v>
      </c>
      <c r="G24" s="24"/>
      <c r="H24" s="24" t="n">
        <v>10421730.581</v>
      </c>
      <c r="I24" s="24"/>
      <c r="J24" s="25" t="n">
        <v>7.81048645715321</v>
      </c>
      <c r="K24" s="25"/>
      <c r="L24" s="24" t="n">
        <v>321658.58665</v>
      </c>
      <c r="M24" s="24" t="n">
        <v>327360.34883</v>
      </c>
      <c r="N24" s="25" t="n">
        <v>-1.74173879041196</v>
      </c>
      <c r="O24" s="25"/>
      <c r="P24" s="24" t="n">
        <v>4176550.15133</v>
      </c>
      <c r="Q24" s="24"/>
      <c r="R24" s="24" t="n">
        <v>4741117.178</v>
      </c>
      <c r="S24" s="24"/>
      <c r="T24" s="25" t="n">
        <v>-11.9078901759639</v>
      </c>
    </row>
    <row r="25" s="1" customFormat="true" ht="12.75" hidden="false" customHeight="false" outlineLevel="0" collapsed="false">
      <c r="A25" s="20" t="s">
        <v>22</v>
      </c>
      <c r="B25" s="21" t="n">
        <v>120554.93145</v>
      </c>
      <c r="C25" s="21" t="n">
        <v>249408.68614</v>
      </c>
      <c r="D25" s="22" t="n">
        <v>-51.6636997228199</v>
      </c>
      <c r="E25" s="22"/>
      <c r="F25" s="21" t="n">
        <v>35281.18989</v>
      </c>
      <c r="G25" s="21"/>
      <c r="H25" s="21" t="n">
        <v>26988.301</v>
      </c>
      <c r="I25" s="21"/>
      <c r="J25" s="22" t="n">
        <v>30.7277175024838</v>
      </c>
      <c r="K25" s="22"/>
      <c r="L25" s="21" t="n">
        <v>56709.14852</v>
      </c>
      <c r="M25" s="21" t="n">
        <v>84736.85455</v>
      </c>
      <c r="N25" s="22" t="n">
        <v>-33.0761699603352</v>
      </c>
      <c r="O25" s="22"/>
      <c r="P25" s="21" t="n">
        <v>17185.982</v>
      </c>
      <c r="Q25" s="21"/>
      <c r="R25" s="21" t="n">
        <v>9583.862</v>
      </c>
      <c r="S25" s="21"/>
      <c r="T25" s="22" t="n">
        <v>79.3220937446721</v>
      </c>
    </row>
    <row r="26" s="1" customFormat="true" ht="12.75" hidden="false" customHeight="false" outlineLevel="0" collapsed="false">
      <c r="A26" s="29"/>
      <c r="B26" s="24"/>
      <c r="C26" s="33"/>
      <c r="D26" s="25"/>
      <c r="E26" s="25"/>
      <c r="F26" s="24"/>
      <c r="G26" s="24"/>
      <c r="H26" s="24"/>
      <c r="I26" s="24"/>
      <c r="J26" s="25"/>
      <c r="K26" s="25"/>
      <c r="L26" s="24"/>
      <c r="M26" s="24"/>
      <c r="N26" s="25"/>
      <c r="O26" s="25"/>
      <c r="P26" s="24"/>
      <c r="Q26" s="24"/>
      <c r="R26" s="24"/>
      <c r="S26" s="24"/>
      <c r="T26" s="25"/>
    </row>
    <row r="27" s="1" customFormat="true" ht="12.75" hidden="false" customHeight="false" outlineLevel="0" collapsed="false">
      <c r="A27" s="20"/>
      <c r="B27" s="21"/>
      <c r="C27" s="21"/>
      <c r="D27" s="22"/>
      <c r="E27" s="22"/>
      <c r="F27" s="21"/>
      <c r="G27" s="21"/>
      <c r="H27" s="21"/>
      <c r="I27" s="21"/>
      <c r="J27" s="22"/>
      <c r="K27" s="22"/>
      <c r="L27" s="22"/>
      <c r="M27" s="22"/>
      <c r="N27" s="22"/>
      <c r="O27" s="22"/>
      <c r="P27" s="21"/>
      <c r="Q27" s="21"/>
      <c r="R27" s="21"/>
      <c r="S27" s="21"/>
      <c r="T27" s="22"/>
    </row>
    <row r="28" s="1" customFormat="true" ht="12.75" hidden="false" customHeight="false" outlineLevel="0" collapsed="false">
      <c r="A28" s="29" t="s">
        <v>23</v>
      </c>
      <c r="B28" s="24" t="n">
        <v>2464330.63196</v>
      </c>
      <c r="C28" s="24" t="n">
        <v>2693884.53662</v>
      </c>
      <c r="D28" s="25" t="n">
        <v>-8.52129709122648</v>
      </c>
      <c r="E28" s="25"/>
      <c r="F28" s="24" t="n">
        <v>1314528.52227</v>
      </c>
      <c r="G28" s="24"/>
      <c r="H28" s="24" t="n">
        <v>1691661.67739</v>
      </c>
      <c r="I28" s="24"/>
      <c r="J28" s="25" t="n">
        <v>-22.2936512755827</v>
      </c>
      <c r="K28" s="25"/>
      <c r="L28" s="24" t="n">
        <v>1349297.68</v>
      </c>
      <c r="M28" s="24" t="n">
        <v>1417431.35964</v>
      </c>
      <c r="N28" s="25" t="n">
        <v>-4.8068415572028</v>
      </c>
      <c r="O28" s="25"/>
      <c r="P28" s="24" t="n">
        <v>727212.18766</v>
      </c>
      <c r="Q28" s="24"/>
      <c r="R28" s="24" t="n">
        <v>730663.79093</v>
      </c>
      <c r="S28" s="24"/>
      <c r="T28" s="25" t="n">
        <v>-0.472392817715339</v>
      </c>
    </row>
    <row r="29" s="1" customFormat="true" ht="12.75" hidden="false" customHeight="false" outlineLevel="0" collapsed="false">
      <c r="A29" s="20"/>
      <c r="B29" s="21"/>
      <c r="C29" s="21"/>
      <c r="D29" s="22"/>
      <c r="E29" s="22"/>
      <c r="F29" s="21"/>
      <c r="G29" s="21"/>
      <c r="H29" s="21"/>
      <c r="I29" s="21"/>
      <c r="J29" s="22"/>
      <c r="K29" s="22"/>
      <c r="L29" s="21"/>
      <c r="M29" s="21"/>
      <c r="N29" s="22"/>
      <c r="O29" s="22"/>
      <c r="P29" s="21"/>
      <c r="Q29" s="21"/>
      <c r="R29" s="21"/>
      <c r="S29" s="21"/>
      <c r="T29" s="22"/>
    </row>
    <row r="30" s="1" customFormat="true" ht="13.5" hidden="false" customHeight="false" outlineLevel="0" collapsed="false">
      <c r="A30" s="34" t="s">
        <v>24</v>
      </c>
      <c r="B30" s="35" t="n">
        <v>2235725.81725</v>
      </c>
      <c r="C30" s="35" t="n">
        <v>2494043.38909</v>
      </c>
      <c r="D30" s="36" t="n">
        <v>-10.3573808286572</v>
      </c>
      <c r="E30" s="36"/>
      <c r="F30" s="35" t="n">
        <v>1314519.23507</v>
      </c>
      <c r="G30" s="35"/>
      <c r="H30" s="35" t="n">
        <v>1691654.20434</v>
      </c>
      <c r="I30" s="35"/>
      <c r="J30" s="36" t="n">
        <v>-22.2938570011795</v>
      </c>
      <c r="K30" s="36"/>
      <c r="L30" s="35" t="n">
        <v>1188101.36701</v>
      </c>
      <c r="M30" s="35" t="n">
        <v>1313342.97771</v>
      </c>
      <c r="N30" s="36" t="n">
        <v>-9.53609322359774</v>
      </c>
      <c r="O30" s="36"/>
      <c r="P30" s="35" t="n">
        <v>727206.18028</v>
      </c>
      <c r="Q30" s="35"/>
      <c r="R30" s="35" t="n">
        <v>730660.34646</v>
      </c>
      <c r="S30" s="35"/>
      <c r="T30" s="36" t="n">
        <v>-0.472745810927777</v>
      </c>
    </row>
    <row r="31" s="1" customFormat="true" ht="11.25" hidden="false" customHeight="true" outlineLevel="0" collapsed="false">
      <c r="N31" s="37"/>
      <c r="O31" s="37"/>
      <c r="P31" s="38"/>
      <c r="Q31" s="38"/>
      <c r="R31" s="38"/>
      <c r="S31" s="38"/>
      <c r="T31" s="37"/>
    </row>
    <row r="32" s="1" customFormat="true" ht="16.5" hidden="false" customHeight="true" outlineLevel="0" collapsed="false">
      <c r="A32" s="39" t="s">
        <v>25</v>
      </c>
      <c r="B32" s="40"/>
      <c r="C32" s="41"/>
      <c r="D32" s="37"/>
      <c r="E32" s="37"/>
      <c r="F32" s="40"/>
      <c r="G32" s="40"/>
      <c r="H32" s="40"/>
      <c r="I32" s="40"/>
      <c r="J32" s="40"/>
      <c r="K32" s="40"/>
      <c r="L32" s="38"/>
      <c r="M32" s="38"/>
      <c r="N32" s="37"/>
      <c r="O32" s="37"/>
      <c r="P32" s="38"/>
      <c r="Q32" s="42"/>
      <c r="R32" s="42"/>
      <c r="S32" s="42"/>
      <c r="T32" s="43"/>
    </row>
    <row r="33" customFormat="false" ht="16.5" hidden="false" customHeight="true" outlineLevel="0" collapsed="false">
      <c r="A33" s="39" t="s">
        <v>26</v>
      </c>
      <c r="B33" s="40"/>
      <c r="C33" s="41"/>
      <c r="D33" s="37"/>
      <c r="E33" s="37"/>
      <c r="F33" s="40"/>
      <c r="G33" s="40"/>
      <c r="H33" s="40"/>
      <c r="I33" s="40"/>
      <c r="J33" s="40"/>
      <c r="K33" s="40"/>
      <c r="L33" s="38"/>
      <c r="M33" s="38"/>
      <c r="O33" s="44"/>
      <c r="P33" s="42"/>
      <c r="Q33" s="42"/>
      <c r="R33" s="42"/>
      <c r="S33" s="42"/>
      <c r="T33" s="43"/>
    </row>
    <row r="34" customFormat="false" ht="16.5" hidden="false" customHeight="true" outlineLevel="0" collapsed="false">
      <c r="A34" s="45" t="s">
        <v>27</v>
      </c>
      <c r="B34" s="46"/>
      <c r="D34" s="46"/>
      <c r="E34" s="46"/>
      <c r="F34" s="46"/>
      <c r="G34" s="46"/>
      <c r="H34" s="42"/>
      <c r="I34" s="42"/>
      <c r="J34" s="42"/>
      <c r="K34" s="42"/>
      <c r="L34" s="47" t="s">
        <v>28</v>
      </c>
      <c r="M34" s="42"/>
      <c r="O34" s="44"/>
      <c r="P34" s="42"/>
      <c r="Q34" s="42"/>
      <c r="R34" s="42"/>
      <c r="S34" s="42"/>
      <c r="T34" s="43"/>
    </row>
    <row r="35" customFormat="false" ht="16.5" hidden="false" customHeight="true" outlineLevel="0" collapsed="false">
      <c r="A35" s="45" t="s">
        <v>29</v>
      </c>
      <c r="B35" s="46"/>
      <c r="C35" s="46"/>
      <c r="D35" s="46"/>
      <c r="E35" s="46"/>
      <c r="F35" s="42"/>
      <c r="G35" s="42"/>
      <c r="H35" s="42"/>
      <c r="I35" s="42"/>
      <c r="J35" s="42"/>
      <c r="K35" s="42"/>
      <c r="L35" s="47" t="s">
        <v>30</v>
      </c>
      <c r="M35" s="42"/>
      <c r="O35" s="44"/>
      <c r="P35" s="42"/>
      <c r="Q35" s="42"/>
      <c r="R35" s="42"/>
      <c r="S35" s="42"/>
      <c r="T35" s="43"/>
    </row>
    <row r="36" customFormat="false" ht="16.5" hidden="false" customHeight="true" outlineLevel="0" collapsed="false">
      <c r="A36" s="48" t="s">
        <v>31</v>
      </c>
      <c r="B36" s="46"/>
      <c r="C36" s="46"/>
      <c r="D36" s="46"/>
      <c r="E36" s="46"/>
      <c r="F36" s="42"/>
      <c r="G36" s="42"/>
      <c r="H36" s="42"/>
      <c r="I36" s="42"/>
      <c r="J36" s="42"/>
      <c r="K36" s="42"/>
      <c r="L36" s="47" t="s">
        <v>32</v>
      </c>
      <c r="M36" s="42"/>
      <c r="R36" s="42"/>
      <c r="S36" s="42"/>
      <c r="T36" s="42"/>
    </row>
    <row r="37" customFormat="false" ht="16.5" hidden="false" customHeight="true" outlineLevel="0" collapsed="false">
      <c r="A37" s="45" t="s">
        <v>33</v>
      </c>
      <c r="B37" s="46"/>
      <c r="C37" s="46"/>
      <c r="D37" s="46"/>
      <c r="E37" s="46"/>
      <c r="F37" s="49"/>
      <c r="G37" s="49"/>
      <c r="H37" s="42"/>
      <c r="I37" s="42"/>
      <c r="J37" s="42"/>
      <c r="K37" s="42"/>
      <c r="L37" s="50" t="s">
        <v>34</v>
      </c>
      <c r="M37" s="42"/>
      <c r="Q37" s="42"/>
      <c r="R37" s="42"/>
      <c r="S37" s="42"/>
      <c r="T37" s="42"/>
    </row>
    <row r="38" customFormat="false" ht="17.25" hidden="false" customHeight="true" outlineLevel="0" collapsed="false">
      <c r="A38" s="45" t="s">
        <v>35</v>
      </c>
      <c r="Q38" s="42"/>
      <c r="R38" s="42"/>
      <c r="S38" s="42"/>
      <c r="T38" s="42"/>
    </row>
  </sheetData>
  <mergeCells count="16">
    <mergeCell ref="A7:T7"/>
    <mergeCell ref="A10:A14"/>
    <mergeCell ref="B10:J10"/>
    <mergeCell ref="L10:T10"/>
    <mergeCell ref="B11:E11"/>
    <mergeCell ref="F11:J11"/>
    <mergeCell ref="L11:O11"/>
    <mergeCell ref="P11:T11"/>
    <mergeCell ref="B12:B14"/>
    <mergeCell ref="C12:C14"/>
    <mergeCell ref="F12:F14"/>
    <mergeCell ref="H12:H14"/>
    <mergeCell ref="L12:L14"/>
    <mergeCell ref="M12:M14"/>
    <mergeCell ref="P12:P14"/>
    <mergeCell ref="R12:R14"/>
  </mergeCells>
  <printOptions headings="false" gridLines="false" gridLinesSet="true" horizontalCentered="true" verticalCentered="true"/>
  <pageMargins left="0.629861111111111" right="0.35" top="0.747916666666667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2.99"/>
    <col collapsed="false" customWidth="true" hidden="false" outlineLevel="0" max="3" min="3" style="0" width="12.56"/>
    <col collapsed="false" customWidth="true" hidden="false" outlineLevel="0" max="4" min="4" style="0" width="16.7"/>
    <col collapsed="false" customWidth="true" hidden="false" outlineLevel="0" max="6" min="6" style="472" width="11.13"/>
    <col collapsed="false" customWidth="true" hidden="false" outlineLevel="0" max="7" min="7" style="0" width="8.56"/>
    <col collapsed="false" customWidth="true" hidden="false" outlineLevel="0" max="8" min="8" style="0" width="9.28"/>
    <col collapsed="false" customWidth="true" hidden="false" outlineLevel="0" max="58" min="9" style="2" width="11.42"/>
  </cols>
  <sheetData>
    <row r="1" customFormat="false" ht="4.5" hidden="false" customHeight="true" outlineLevel="0" collapsed="false">
      <c r="A1" s="2"/>
      <c r="B1" s="2"/>
      <c r="C1" s="2"/>
      <c r="D1" s="2"/>
      <c r="E1" s="2"/>
      <c r="F1" s="473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473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473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473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473"/>
      <c r="G5" s="2"/>
      <c r="H5" s="2"/>
    </row>
    <row r="6" customFormat="false" ht="8.25" hidden="false" customHeight="true" outlineLevel="0" collapsed="false">
      <c r="A6" s="2"/>
      <c r="B6" s="2"/>
      <c r="C6" s="2"/>
      <c r="D6" s="2"/>
      <c r="E6" s="2"/>
      <c r="F6" s="473"/>
      <c r="G6" s="2"/>
      <c r="H6" s="2"/>
    </row>
    <row r="7" customFormat="false" ht="5.25" hidden="true" customHeight="true" outlineLevel="0" collapsed="false">
      <c r="A7" s="2"/>
      <c r="B7" s="2"/>
      <c r="C7" s="2"/>
      <c r="D7" s="2"/>
      <c r="E7" s="2"/>
      <c r="F7" s="473"/>
      <c r="G7" s="2"/>
      <c r="H7" s="2"/>
    </row>
    <row r="8" customFormat="false" ht="15" hidden="false" customHeight="false" outlineLevel="0" collapsed="false">
      <c r="A8" s="5" t="s">
        <v>775</v>
      </c>
      <c r="B8" s="5"/>
      <c r="C8" s="5"/>
      <c r="D8" s="5"/>
      <c r="E8" s="5"/>
      <c r="F8" s="5"/>
      <c r="G8" s="5"/>
      <c r="H8" s="5"/>
    </row>
    <row r="9" customFormat="false" ht="15" hidden="false" customHeight="false" outlineLevel="0" collapsed="false">
      <c r="A9" s="5" t="s">
        <v>776</v>
      </c>
      <c r="B9" s="474"/>
      <c r="C9" s="474"/>
      <c r="D9" s="474"/>
      <c r="E9" s="474"/>
      <c r="F9" s="475"/>
      <c r="G9" s="474"/>
      <c r="H9" s="474"/>
    </row>
    <row r="10" customFormat="false" ht="15" hidden="false" customHeight="false" outlineLevel="0" collapsed="false">
      <c r="A10" s="5" t="s">
        <v>777</v>
      </c>
      <c r="B10" s="474"/>
      <c r="C10" s="474"/>
      <c r="D10" s="474"/>
      <c r="E10" s="474"/>
      <c r="F10" s="475"/>
      <c r="G10" s="474"/>
      <c r="H10" s="474"/>
    </row>
    <row r="11" customFormat="false" ht="12.75" hidden="false" customHeight="false" outlineLevel="0" collapsed="false">
      <c r="A11" s="476" t="s">
        <v>778</v>
      </c>
      <c r="B11" s="476"/>
      <c r="C11" s="476"/>
      <c r="D11" s="476"/>
      <c r="E11" s="476"/>
      <c r="F11" s="477"/>
      <c r="G11" s="478"/>
      <c r="H11" s="478"/>
    </row>
    <row r="12" s="256" customFormat="true" ht="24.75" hidden="false" customHeight="true" outlineLevel="0" collapsed="false">
      <c r="A12" s="71" t="s">
        <v>779</v>
      </c>
      <c r="B12" s="457" t="s">
        <v>780</v>
      </c>
      <c r="C12" s="457" t="s">
        <v>264</v>
      </c>
      <c r="D12" s="457" t="s">
        <v>744</v>
      </c>
      <c r="E12" s="457" t="s">
        <v>781</v>
      </c>
      <c r="F12" s="479" t="s">
        <v>782</v>
      </c>
      <c r="G12" s="457" t="s">
        <v>747</v>
      </c>
      <c r="H12" s="457" t="s">
        <v>783</v>
      </c>
    </row>
    <row r="13" s="480" customFormat="true" ht="17.25" hidden="false" customHeight="true" outlineLevel="0" collapsed="false">
      <c r="A13" s="458" t="s">
        <v>784</v>
      </c>
      <c r="B13" s="220" t="n">
        <v>0.581537537960885</v>
      </c>
      <c r="C13" s="220" t="n">
        <v>-4.83432761294406</v>
      </c>
      <c r="D13" s="220" t="n">
        <v>3.19969116227949</v>
      </c>
      <c r="E13" s="220" t="n">
        <v>-6.97919189422789</v>
      </c>
      <c r="F13" s="220" t="n">
        <v>-1.27944655584013</v>
      </c>
      <c r="G13" s="220" t="n">
        <v>-24.8188480396435</v>
      </c>
      <c r="H13" s="220" t="n">
        <v>-15.2848191359046</v>
      </c>
    </row>
    <row r="14" s="480" customFormat="true" ht="12.75" hidden="false" customHeight="true" outlineLevel="0" collapsed="false">
      <c r="A14" s="30"/>
      <c r="B14" s="481"/>
      <c r="C14" s="481"/>
      <c r="D14" s="482"/>
      <c r="E14" s="482"/>
      <c r="F14" s="482"/>
      <c r="G14" s="482"/>
      <c r="H14" s="482"/>
    </row>
    <row r="15" s="483" customFormat="true" ht="17.25" hidden="false" customHeight="true" outlineLevel="0" collapsed="false">
      <c r="A15" s="257" t="s">
        <v>750</v>
      </c>
      <c r="B15" s="176" t="n">
        <v>-46.2935346936896</v>
      </c>
      <c r="C15" s="176" t="n">
        <v>23.6027573267758</v>
      </c>
      <c r="D15" s="176" t="n">
        <v>-85.5249384308454</v>
      </c>
      <c r="E15" s="176" t="n">
        <v>25.0107640840621</v>
      </c>
      <c r="F15" s="176" t="n">
        <v>-98.4680999095527</v>
      </c>
      <c r="G15" s="176" t="n">
        <v>12.0249432256361</v>
      </c>
      <c r="H15" s="176" t="n">
        <v>14.9267105937534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</row>
    <row r="16" s="483" customFormat="true" ht="16.5" hidden="false" customHeight="true" outlineLevel="0" collapsed="false">
      <c r="A16" s="462" t="s">
        <v>751</v>
      </c>
      <c r="B16" s="484" t="n">
        <v>-50.4948737320082</v>
      </c>
      <c r="C16" s="484" t="n">
        <v>-96.5479637186175</v>
      </c>
      <c r="D16" s="484" t="n">
        <v>-100</v>
      </c>
      <c r="E16" s="484" t="n">
        <v>309.290051330881</v>
      </c>
      <c r="F16" s="484" t="s">
        <v>75</v>
      </c>
      <c r="G16" s="484" t="n">
        <v>27.4060884251114</v>
      </c>
      <c r="H16" s="484" t="n">
        <v>-27.9987713313479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</row>
    <row r="17" s="483" customFormat="true" ht="17.25" hidden="false" customHeight="true" outlineLevel="0" collapsed="false">
      <c r="A17" s="257" t="s">
        <v>752</v>
      </c>
      <c r="B17" s="176" t="n">
        <v>-10.7860157979091</v>
      </c>
      <c r="C17" s="176" t="n">
        <v>-8.87609254856542</v>
      </c>
      <c r="D17" s="176" t="n">
        <v>45.2950128511098</v>
      </c>
      <c r="E17" s="176" t="n">
        <v>-13.9910606831242</v>
      </c>
      <c r="F17" s="176" t="n">
        <v>-44.8665810726075</v>
      </c>
      <c r="G17" s="176" t="n">
        <v>-26.2528907431637</v>
      </c>
      <c r="H17" s="176" t="n">
        <v>-18.9609954241303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</row>
    <row r="18" s="483" customFormat="true" ht="17.25" hidden="false" customHeight="true" outlineLevel="0" collapsed="false">
      <c r="A18" s="462" t="s">
        <v>753</v>
      </c>
      <c r="B18" s="484" t="n">
        <v>-36.1751150757208</v>
      </c>
      <c r="C18" s="484" t="n">
        <v>-57.6616049882696</v>
      </c>
      <c r="D18" s="484" t="n">
        <v>-54.3709492911389</v>
      </c>
      <c r="E18" s="484" t="n">
        <v>-58.9049347981617</v>
      </c>
      <c r="F18" s="484" t="n">
        <v>-51.4917442136538</v>
      </c>
      <c r="G18" s="484" t="n">
        <v>-54.5688363375723</v>
      </c>
      <c r="H18" s="484" t="n">
        <v>-48.083090926855</v>
      </c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</row>
    <row r="19" s="483" customFormat="true" ht="17.25" hidden="false" customHeight="true" outlineLevel="0" collapsed="false">
      <c r="A19" s="462" t="s">
        <v>754</v>
      </c>
      <c r="B19" s="484" t="n">
        <v>-3.06687030339261</v>
      </c>
      <c r="C19" s="484" t="n">
        <v>44.6035076667487</v>
      </c>
      <c r="D19" s="484" t="n">
        <v>65.1101412073737</v>
      </c>
      <c r="E19" s="484" t="n">
        <v>-16.5015738500523</v>
      </c>
      <c r="F19" s="484" t="n">
        <v>52.9774900431754</v>
      </c>
      <c r="G19" s="484" t="n">
        <v>126.156892686313</v>
      </c>
      <c r="H19" s="484" t="n">
        <v>28.6569899340115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</row>
    <row r="20" s="483" customFormat="true" ht="17.25" hidden="false" customHeight="true" outlineLevel="0" collapsed="false">
      <c r="A20" s="262" t="s">
        <v>755</v>
      </c>
      <c r="B20" s="485" t="n">
        <v>-41.0205773541828</v>
      </c>
      <c r="C20" s="485" t="n">
        <v>-8.38667375997465</v>
      </c>
      <c r="D20" s="485" t="s">
        <v>75</v>
      </c>
      <c r="E20" s="485" t="n">
        <v>-22.0301822098318</v>
      </c>
      <c r="F20" s="485" t="n">
        <v>4.69159504474168</v>
      </c>
      <c r="G20" s="485" t="n">
        <v>-7.20828734592346</v>
      </c>
      <c r="H20" s="485" t="n">
        <v>-19.5525775986143</v>
      </c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</row>
    <row r="21" s="483" customFormat="true" ht="17.25" hidden="false" customHeight="true" outlineLevel="0" collapsed="false">
      <c r="A21" s="257" t="s">
        <v>756</v>
      </c>
      <c r="B21" s="176" t="n">
        <v>-37.3490866731291</v>
      </c>
      <c r="C21" s="176" t="n">
        <v>3.68634068506463</v>
      </c>
      <c r="D21" s="176" t="n">
        <v>44.9066339913652</v>
      </c>
      <c r="E21" s="176" t="n">
        <v>-12.4294825909732</v>
      </c>
      <c r="F21" s="176" t="n">
        <v>53.1631346522689</v>
      </c>
      <c r="G21" s="176" t="n">
        <v>-23.8387078524002</v>
      </c>
      <c r="H21" s="176" t="n">
        <v>-6.31155731656472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</row>
    <row r="22" s="483" customFormat="true" ht="17.25" hidden="false" customHeight="true" outlineLevel="0" collapsed="false">
      <c r="A22" s="462" t="s">
        <v>757</v>
      </c>
      <c r="B22" s="484" t="n">
        <v>37.1216728265807</v>
      </c>
      <c r="C22" s="484" t="n">
        <v>-1.73097061646724</v>
      </c>
      <c r="D22" s="484" t="n">
        <v>40.8446980163301</v>
      </c>
      <c r="E22" s="484" t="n">
        <v>-20.9883371621637</v>
      </c>
      <c r="F22" s="484" t="n">
        <v>66.1138141883522</v>
      </c>
      <c r="G22" s="484" t="n">
        <v>25.6020952244882</v>
      </c>
      <c r="H22" s="484" t="n">
        <v>9.89254252485934</v>
      </c>
      <c r="I22" s="23"/>
      <c r="J22" s="95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</row>
    <row r="23" s="483" customFormat="true" ht="17.25" hidden="false" customHeight="true" outlineLevel="0" collapsed="false">
      <c r="A23" s="257" t="s">
        <v>758</v>
      </c>
      <c r="B23" s="176" t="n">
        <v>6.17507431380158</v>
      </c>
      <c r="C23" s="176" t="n">
        <v>-23.0174570609386</v>
      </c>
      <c r="D23" s="176" t="n">
        <v>90.7006700342581</v>
      </c>
      <c r="E23" s="176" t="n">
        <v>-31.5660137333639</v>
      </c>
      <c r="F23" s="176" t="n">
        <v>273.860875706215</v>
      </c>
      <c r="G23" s="176" t="n">
        <v>-68.2284821953989</v>
      </c>
      <c r="H23" s="176" t="n">
        <v>-54.4618920239204</v>
      </c>
      <c r="I23" s="23"/>
      <c r="J23" s="95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</row>
    <row r="24" s="483" customFormat="true" ht="17.25" hidden="false" customHeight="true" outlineLevel="0" collapsed="false">
      <c r="A24" s="262" t="s">
        <v>759</v>
      </c>
      <c r="B24" s="485" t="n">
        <v>68.835822533467</v>
      </c>
      <c r="C24" s="485" t="n">
        <v>19.6171673610983</v>
      </c>
      <c r="D24" s="485" t="n">
        <v>-30.5799324678581</v>
      </c>
      <c r="E24" s="485" t="n">
        <v>34.450906713437</v>
      </c>
      <c r="F24" s="485" t="n">
        <v>-24.2452487339748</v>
      </c>
      <c r="G24" s="485" t="n">
        <v>-32.0917698061061</v>
      </c>
      <c r="H24" s="485" t="n">
        <v>-18.3494851321471</v>
      </c>
      <c r="I24" s="23"/>
      <c r="J24" s="95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</row>
    <row r="25" s="483" customFormat="true" ht="17.25" hidden="false" customHeight="true" outlineLevel="0" collapsed="false">
      <c r="A25" s="257" t="s">
        <v>760</v>
      </c>
      <c r="B25" s="176" t="n">
        <v>67.6934192464442</v>
      </c>
      <c r="C25" s="176" t="n">
        <v>15.0685477699195</v>
      </c>
      <c r="D25" s="176" t="n">
        <v>19.5837376661199</v>
      </c>
      <c r="E25" s="176" t="n">
        <v>12.2032369479963</v>
      </c>
      <c r="F25" s="176" t="n">
        <v>-22.9563191643799</v>
      </c>
      <c r="G25" s="176" t="n">
        <v>5.69361713635528</v>
      </c>
      <c r="H25" s="176" t="n">
        <v>10.2649291762116</v>
      </c>
      <c r="I25" s="23"/>
      <c r="J25" s="95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</row>
    <row r="26" s="483" customFormat="true" ht="17.25" hidden="false" customHeight="true" outlineLevel="0" collapsed="false">
      <c r="A26" s="262" t="s">
        <v>761</v>
      </c>
      <c r="B26" s="485" t="n">
        <v>-67.6951964552786</v>
      </c>
      <c r="C26" s="485" t="n">
        <v>-19.7894011764744</v>
      </c>
      <c r="D26" s="485" t="n">
        <v>-40.2106893771857</v>
      </c>
      <c r="E26" s="485" t="n">
        <v>-5.02544587080391</v>
      </c>
      <c r="F26" s="485" t="n">
        <v>43.8245569817333</v>
      </c>
      <c r="G26" s="485" t="n">
        <v>-37.5764682388704</v>
      </c>
      <c r="H26" s="485" t="n">
        <v>-22.0402042198796</v>
      </c>
      <c r="I26" s="23"/>
      <c r="J26" s="95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</row>
    <row r="27" s="483" customFormat="true" ht="17.25" hidden="false" customHeight="true" outlineLevel="0" collapsed="false">
      <c r="A27" s="257" t="s">
        <v>762</v>
      </c>
      <c r="B27" s="176" t="n">
        <v>-58.7306677842066</v>
      </c>
      <c r="C27" s="176" t="n">
        <v>-10.788784393304</v>
      </c>
      <c r="D27" s="176" t="n">
        <v>17.3280126089029</v>
      </c>
      <c r="E27" s="176" t="n">
        <v>-11.4705521600544</v>
      </c>
      <c r="F27" s="176" t="n">
        <v>-66.283484186974</v>
      </c>
      <c r="G27" s="176" t="n">
        <v>-16.5154741447348</v>
      </c>
      <c r="H27" s="176" t="n">
        <v>-22.6659044259348</v>
      </c>
      <c r="I27" s="23"/>
      <c r="J27" s="95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</row>
    <row r="28" s="483" customFormat="true" ht="17.25" hidden="false" customHeight="true" outlineLevel="0" collapsed="false">
      <c r="A28" s="262" t="s">
        <v>763</v>
      </c>
      <c r="B28" s="485" t="n">
        <v>-51.693396209451</v>
      </c>
      <c r="C28" s="485" t="n">
        <v>30.7444361131849</v>
      </c>
      <c r="D28" s="485" t="n">
        <v>10.6251676917258</v>
      </c>
      <c r="E28" s="485" t="n">
        <v>44.4609136097537</v>
      </c>
      <c r="F28" s="485" t="n">
        <v>-6.36170834155373</v>
      </c>
      <c r="G28" s="485" t="n">
        <v>-36.5793373380836</v>
      </c>
      <c r="H28" s="485" t="n">
        <v>10.5751350936534</v>
      </c>
      <c r="I28" s="23"/>
      <c r="J28" s="95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</row>
    <row r="29" s="483" customFormat="true" ht="17.25" hidden="false" customHeight="true" outlineLevel="0" collapsed="false">
      <c r="A29" s="257" t="s">
        <v>764</v>
      </c>
      <c r="B29" s="176" t="n">
        <v>-63.0848294423732</v>
      </c>
      <c r="C29" s="176" t="n">
        <v>7.15209591310283</v>
      </c>
      <c r="D29" s="176" t="n">
        <v>-10.132620854736</v>
      </c>
      <c r="E29" s="176" t="n">
        <v>10.6527992084833</v>
      </c>
      <c r="F29" s="176" t="n">
        <v>-36.3266233120661</v>
      </c>
      <c r="G29" s="176" t="n">
        <v>-16.5077227777659</v>
      </c>
      <c r="H29" s="176" t="n">
        <v>0.353491749952266</v>
      </c>
      <c r="I29" s="23"/>
      <c r="J29" s="95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483" customFormat="true" ht="17.25" hidden="false" customHeight="true" outlineLevel="0" collapsed="false">
      <c r="A30" s="262" t="s">
        <v>765</v>
      </c>
      <c r="B30" s="485" t="n">
        <v>-27.4717315157764</v>
      </c>
      <c r="C30" s="485" t="n">
        <v>-71.6492207093443</v>
      </c>
      <c r="D30" s="485" t="n">
        <v>-31.9144829806114</v>
      </c>
      <c r="E30" s="485" t="n">
        <v>-73.5252453006943</v>
      </c>
      <c r="F30" s="485" t="n">
        <v>130.099372316856</v>
      </c>
      <c r="G30" s="485" t="n">
        <v>-16.2764462861787</v>
      </c>
      <c r="H30" s="485" t="n">
        <v>-19.9841961909007</v>
      </c>
      <c r="I30" s="23"/>
      <c r="J30" s="95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</row>
    <row r="31" s="483" customFormat="true" ht="17.25" hidden="false" customHeight="true" outlineLevel="0" collapsed="false">
      <c r="A31" s="257" t="s">
        <v>766</v>
      </c>
      <c r="B31" s="176" t="n">
        <v>-28.2676262387324</v>
      </c>
      <c r="C31" s="176" t="n">
        <v>-49.7375270799118</v>
      </c>
      <c r="D31" s="176" t="n">
        <v>128.170149891483</v>
      </c>
      <c r="E31" s="176" t="n">
        <v>-69.8328907090786</v>
      </c>
      <c r="F31" s="176" t="n">
        <v>-99.6162984070877</v>
      </c>
      <c r="G31" s="176" t="n">
        <v>37.6499780299793</v>
      </c>
      <c r="H31" s="176" t="n">
        <v>11.6849859969657</v>
      </c>
      <c r="I31" s="23"/>
      <c r="J31" s="95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483" customFormat="true" ht="17.25" hidden="false" customHeight="true" outlineLevel="0" collapsed="false">
      <c r="A32" s="262" t="s">
        <v>121</v>
      </c>
      <c r="B32" s="485" t="n">
        <v>-67.4750833299918</v>
      </c>
      <c r="C32" s="485" t="n">
        <v>-38.7992179292259</v>
      </c>
      <c r="D32" s="485" t="n">
        <v>-50.9033475614642</v>
      </c>
      <c r="E32" s="485" t="n">
        <v>-31.2841218434674</v>
      </c>
      <c r="F32" s="485" t="n">
        <v>-18.5895521794179</v>
      </c>
      <c r="G32" s="485" t="n">
        <v>-23.786959017821</v>
      </c>
      <c r="H32" s="485" t="n">
        <v>-48.891479247772</v>
      </c>
      <c r="I32" s="23"/>
      <c r="J32" s="95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</row>
    <row r="33" s="23" customFormat="true" ht="17.25" hidden="false" customHeight="true" outlineLevel="0" collapsed="false">
      <c r="A33" s="257" t="s">
        <v>767</v>
      </c>
      <c r="B33" s="176" t="n">
        <v>-78.3445858781331</v>
      </c>
      <c r="C33" s="176" t="n">
        <v>16.8072281467813</v>
      </c>
      <c r="D33" s="176" t="n">
        <v>-7.95952136377003</v>
      </c>
      <c r="E33" s="176" t="n">
        <v>23.9813808863017</v>
      </c>
      <c r="F33" s="176" t="n">
        <v>-75.9061314779795</v>
      </c>
      <c r="G33" s="176" t="n">
        <v>1.44604304245777</v>
      </c>
      <c r="H33" s="176" t="n">
        <v>-16.0679192834042</v>
      </c>
      <c r="J33" s="95"/>
    </row>
    <row r="34" s="23" customFormat="true" ht="17.25" hidden="false" customHeight="true" outlineLevel="0" collapsed="false">
      <c r="A34" s="262" t="s">
        <v>768</v>
      </c>
      <c r="B34" s="485" t="n">
        <v>-31.6618168178689</v>
      </c>
      <c r="C34" s="485" t="n">
        <v>11.2561982163379</v>
      </c>
      <c r="D34" s="485" t="n">
        <v>34.1786053790457</v>
      </c>
      <c r="E34" s="485" t="n">
        <v>5.9065360420121</v>
      </c>
      <c r="F34" s="485" t="n">
        <v>23.9908544170672</v>
      </c>
      <c r="G34" s="485" t="n">
        <v>43.4564466947988</v>
      </c>
      <c r="H34" s="485" t="n">
        <v>-3.7076053282025</v>
      </c>
      <c r="J34" s="95"/>
    </row>
    <row r="35" s="23" customFormat="true" ht="17.25" hidden="false" customHeight="true" outlineLevel="0" collapsed="false">
      <c r="A35" s="257" t="s">
        <v>769</v>
      </c>
      <c r="B35" s="176" t="n">
        <v>-87.139820826805</v>
      </c>
      <c r="C35" s="176" t="n">
        <v>-46.7836765951028</v>
      </c>
      <c r="D35" s="176" t="n">
        <v>31.230091630515</v>
      </c>
      <c r="E35" s="176" t="n">
        <v>-75.04366455476</v>
      </c>
      <c r="F35" s="176" t="n">
        <v>-61.7334892565688</v>
      </c>
      <c r="G35" s="176" t="n">
        <v>-20.803842119996</v>
      </c>
      <c r="H35" s="176" t="n">
        <v>-43.7274972827182</v>
      </c>
      <c r="J35" s="95"/>
    </row>
    <row r="36" s="23" customFormat="true" ht="17.25" hidden="false" customHeight="true" outlineLevel="0" collapsed="false">
      <c r="A36" s="465" t="s">
        <v>770</v>
      </c>
      <c r="B36" s="486" t="n">
        <v>-29.2876074444077</v>
      </c>
      <c r="C36" s="486" t="n">
        <v>2.56771829810051</v>
      </c>
      <c r="D36" s="486" t="n">
        <v>47.6250543866322</v>
      </c>
      <c r="E36" s="486" t="n">
        <v>-5.55313727754565</v>
      </c>
      <c r="F36" s="486" t="n">
        <v>81.8869708150707</v>
      </c>
      <c r="G36" s="486" t="n">
        <v>-26.7877208447031</v>
      </c>
      <c r="H36" s="486" t="n">
        <v>-5.12975331074423</v>
      </c>
      <c r="J36" s="95"/>
    </row>
    <row r="37" s="23" customFormat="true" ht="14.25" hidden="false" customHeight="true" outlineLevel="0" collapsed="false">
      <c r="A37" s="257"/>
      <c r="B37" s="487"/>
      <c r="C37" s="487"/>
      <c r="D37" s="487"/>
      <c r="E37" s="487"/>
      <c r="F37" s="487"/>
      <c r="G37" s="487"/>
      <c r="H37" s="487"/>
      <c r="J37" s="95"/>
    </row>
    <row r="38" s="23" customFormat="true" ht="12" hidden="false" customHeight="false" outlineLevel="0" collapsed="false">
      <c r="A38" s="23" t="s">
        <v>25</v>
      </c>
      <c r="B38" s="210"/>
      <c r="C38" s="210"/>
      <c r="D38" s="210"/>
      <c r="E38" s="210"/>
      <c r="F38" s="488"/>
      <c r="G38" s="210"/>
      <c r="H38" s="210"/>
    </row>
    <row r="39" s="492" customFormat="true" ht="2.45" hidden="false" customHeight="true" outlineLevel="0" collapsed="false">
      <c r="A39" s="489"/>
      <c r="B39" s="490"/>
      <c r="C39" s="60"/>
      <c r="D39" s="60"/>
      <c r="E39" s="60"/>
      <c r="F39" s="491"/>
      <c r="G39" s="60"/>
      <c r="H39" s="60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  <c r="AQ39" s="174"/>
      <c r="AR39" s="174"/>
      <c r="AS39" s="174"/>
      <c r="AT39" s="174"/>
      <c r="AU39" s="174"/>
      <c r="AV39" s="174"/>
      <c r="AW39" s="174"/>
      <c r="AX39" s="174"/>
      <c r="AY39" s="174"/>
      <c r="AZ39" s="174"/>
      <c r="BA39" s="174"/>
      <c r="BB39" s="174"/>
      <c r="BC39" s="174"/>
      <c r="BD39" s="174"/>
      <c r="BE39" s="174"/>
      <c r="BF39" s="174"/>
    </row>
    <row r="40" s="494" customFormat="true" ht="12" hidden="false" customHeight="true" outlineLevel="0" collapsed="false">
      <c r="A40" s="462" t="s">
        <v>785</v>
      </c>
      <c r="B40" s="462"/>
      <c r="C40" s="259"/>
      <c r="D40" s="259"/>
      <c r="E40" s="259"/>
      <c r="F40" s="259"/>
      <c r="G40" s="259"/>
      <c r="H40" s="259"/>
      <c r="I40" s="493"/>
      <c r="J40" s="493"/>
      <c r="K40" s="493"/>
      <c r="L40" s="493"/>
      <c r="M40" s="493"/>
      <c r="N40" s="493"/>
      <c r="O40" s="493"/>
      <c r="P40" s="493"/>
      <c r="Q40" s="493"/>
      <c r="R40" s="493"/>
      <c r="S40" s="493"/>
      <c r="T40" s="493"/>
      <c r="U40" s="493"/>
      <c r="V40" s="493"/>
      <c r="W40" s="493"/>
      <c r="X40" s="493"/>
      <c r="Y40" s="493"/>
      <c r="Z40" s="493"/>
      <c r="AA40" s="493"/>
      <c r="AB40" s="493"/>
      <c r="AC40" s="493"/>
      <c r="AD40" s="493"/>
      <c r="AE40" s="493"/>
      <c r="AF40" s="493"/>
      <c r="AG40" s="493"/>
      <c r="AH40" s="493"/>
      <c r="AI40" s="493"/>
      <c r="AJ40" s="493"/>
      <c r="AK40" s="493"/>
      <c r="AL40" s="493"/>
      <c r="AM40" s="493"/>
      <c r="AN40" s="493"/>
      <c r="AO40" s="493"/>
      <c r="AP40" s="493"/>
      <c r="AQ40" s="493"/>
      <c r="AR40" s="493"/>
      <c r="AS40" s="493"/>
      <c r="AT40" s="493"/>
      <c r="AU40" s="493"/>
      <c r="AV40" s="493"/>
      <c r="AW40" s="493"/>
      <c r="AX40" s="493"/>
      <c r="AY40" s="493"/>
      <c r="AZ40" s="493"/>
      <c r="BA40" s="493"/>
      <c r="BB40" s="493"/>
      <c r="BC40" s="493"/>
      <c r="BD40" s="493"/>
      <c r="BE40" s="493"/>
      <c r="BF40" s="493"/>
    </row>
    <row r="41" s="483" customFormat="true" ht="13.5" hidden="false" customHeight="false" outlineLevel="0" collapsed="false">
      <c r="A41" s="495" t="s">
        <v>786</v>
      </c>
      <c r="B41" s="23"/>
      <c r="C41" s="23"/>
      <c r="D41" s="23"/>
      <c r="E41" s="23"/>
      <c r="F41" s="496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</row>
    <row r="42" s="483" customFormat="true" ht="12" hidden="false" customHeight="false" outlineLevel="0" collapsed="false">
      <c r="A42" s="23" t="s">
        <v>316</v>
      </c>
      <c r="B42" s="23"/>
      <c r="C42" s="23"/>
      <c r="D42" s="23"/>
      <c r="E42" s="23"/>
      <c r="F42" s="496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</row>
    <row r="43" s="483" customFormat="true" ht="12" hidden="false" customHeight="false" outlineLevel="0" collapsed="false">
      <c r="A43" s="23"/>
      <c r="B43" s="23"/>
      <c r="C43" s="23"/>
      <c r="D43" s="23"/>
      <c r="E43" s="23"/>
      <c r="F43" s="496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</row>
    <row r="44" s="483" customFormat="true" ht="12" hidden="false" customHeight="false" outlineLevel="0" collapsed="false">
      <c r="A44" s="23"/>
      <c r="B44" s="23"/>
      <c r="C44" s="23"/>
      <c r="D44" s="23"/>
      <c r="E44" s="23"/>
      <c r="F44" s="496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</row>
    <row r="45" s="483" customFormat="true" ht="12" hidden="false" customHeight="false" outlineLevel="0" collapsed="false">
      <c r="A45" s="23"/>
      <c r="B45" s="23"/>
      <c r="C45" s="23"/>
      <c r="D45" s="23"/>
      <c r="E45" s="23"/>
      <c r="F45" s="496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</row>
    <row r="46" s="483" customFormat="true" ht="12" hidden="false" customHeight="false" outlineLevel="0" collapsed="false">
      <c r="A46" s="23"/>
      <c r="B46" s="23"/>
      <c r="C46" s="23"/>
      <c r="D46" s="23"/>
      <c r="E46" s="23"/>
      <c r="F46" s="496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</row>
    <row r="47" s="483" customFormat="true" ht="12" hidden="false" customHeight="false" outlineLevel="0" collapsed="false">
      <c r="A47" s="23"/>
      <c r="B47" s="23"/>
      <c r="C47" s="23"/>
      <c r="D47" s="23"/>
      <c r="E47" s="23"/>
      <c r="F47" s="496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</row>
    <row r="48" s="483" customFormat="true" ht="12" hidden="false" customHeight="false" outlineLevel="0" collapsed="false">
      <c r="A48" s="23"/>
      <c r="B48" s="23"/>
      <c r="C48" s="23"/>
      <c r="D48" s="23"/>
      <c r="E48" s="23"/>
      <c r="F48" s="496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</row>
    <row r="49" s="483" customFormat="true" ht="12" hidden="false" customHeight="false" outlineLevel="0" collapsed="false">
      <c r="A49" s="23"/>
      <c r="B49" s="23"/>
      <c r="C49" s="23"/>
      <c r="D49" s="23"/>
      <c r="E49" s="23"/>
      <c r="F49" s="496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</row>
    <row r="50" s="483" customFormat="true" ht="12" hidden="false" customHeight="false" outlineLevel="0" collapsed="false">
      <c r="A50" s="23"/>
      <c r="B50" s="23"/>
      <c r="C50" s="23"/>
      <c r="D50" s="23"/>
      <c r="E50" s="23"/>
      <c r="F50" s="496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</row>
    <row r="51" s="483" customFormat="true" ht="12" hidden="false" customHeight="false" outlineLevel="0" collapsed="false">
      <c r="A51" s="23"/>
      <c r="B51" s="23"/>
      <c r="C51" s="23"/>
      <c r="D51" s="23"/>
      <c r="E51" s="23"/>
      <c r="F51" s="496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</row>
    <row r="52" s="483" customFormat="true" ht="12" hidden="false" customHeight="false" outlineLevel="0" collapsed="false">
      <c r="A52" s="23"/>
      <c r="B52" s="23"/>
      <c r="C52" s="23"/>
      <c r="D52" s="23"/>
      <c r="E52" s="23"/>
      <c r="F52" s="496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</row>
    <row r="53" s="483" customFormat="true" ht="12" hidden="false" customHeight="false" outlineLevel="0" collapsed="false">
      <c r="A53" s="23"/>
      <c r="B53" s="23"/>
      <c r="C53" s="23"/>
      <c r="D53" s="23"/>
      <c r="E53" s="23"/>
      <c r="F53" s="496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473"/>
      <c r="G54" s="2"/>
      <c r="H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473"/>
      <c r="G55" s="2"/>
      <c r="H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473"/>
      <c r="G56" s="2"/>
      <c r="H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473"/>
      <c r="G57" s="2"/>
      <c r="H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473"/>
      <c r="G58" s="2"/>
      <c r="H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473"/>
      <c r="G59" s="2"/>
      <c r="H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473"/>
      <c r="G60" s="2"/>
      <c r="H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473"/>
      <c r="G61" s="2"/>
      <c r="H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473"/>
      <c r="G62" s="2"/>
      <c r="H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473"/>
      <c r="G63" s="2"/>
      <c r="H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473"/>
      <c r="G64" s="2"/>
      <c r="H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473"/>
      <c r="G65" s="2"/>
      <c r="H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473"/>
      <c r="G66" s="2"/>
      <c r="H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473"/>
      <c r="G67" s="2"/>
      <c r="H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473"/>
      <c r="G68" s="2"/>
      <c r="H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473"/>
      <c r="G69" s="2"/>
      <c r="H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473"/>
      <c r="G70" s="2"/>
      <c r="H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473"/>
      <c r="G71" s="2"/>
      <c r="H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473"/>
      <c r="G72" s="2"/>
      <c r="H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473"/>
      <c r="G73" s="2"/>
      <c r="H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473"/>
      <c r="G74" s="2"/>
      <c r="H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473"/>
      <c r="G75" s="2"/>
      <c r="H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473"/>
      <c r="G76" s="2"/>
      <c r="H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473"/>
      <c r="G77" s="2"/>
      <c r="H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473"/>
      <c r="G78" s="2"/>
      <c r="H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473"/>
      <c r="G79" s="2"/>
      <c r="H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473"/>
      <c r="G80" s="2"/>
      <c r="H80" s="2"/>
    </row>
    <row r="81" s="2" customFormat="true" ht="12.75" hidden="false" customHeight="false" outlineLevel="0" collapsed="false">
      <c r="F81" s="473"/>
    </row>
    <row r="82" s="2" customFormat="true" ht="12.75" hidden="false" customHeight="false" outlineLevel="0" collapsed="false">
      <c r="F82" s="473"/>
    </row>
    <row r="83" s="2" customFormat="true" ht="12.75" hidden="false" customHeight="false" outlineLevel="0" collapsed="false">
      <c r="F83" s="473"/>
    </row>
    <row r="84" s="2" customFormat="true" ht="12.75" hidden="false" customHeight="false" outlineLevel="0" collapsed="false">
      <c r="F84" s="473"/>
    </row>
    <row r="85" s="2" customFormat="true" ht="12.75" hidden="false" customHeight="false" outlineLevel="0" collapsed="false">
      <c r="F85" s="473"/>
    </row>
    <row r="86" s="2" customFormat="true" ht="12.75" hidden="false" customHeight="false" outlineLevel="0" collapsed="false">
      <c r="F86" s="473"/>
    </row>
    <row r="87" s="2" customFormat="true" ht="12.75" hidden="false" customHeight="false" outlineLevel="0" collapsed="false">
      <c r="F87" s="473"/>
    </row>
    <row r="88" s="2" customFormat="true" ht="12.75" hidden="false" customHeight="false" outlineLevel="0" collapsed="false">
      <c r="F88" s="473"/>
    </row>
    <row r="89" s="2" customFormat="true" ht="12.75" hidden="false" customHeight="false" outlineLevel="0" collapsed="false">
      <c r="F89" s="473"/>
    </row>
    <row r="90" s="2" customFormat="true" ht="12.75" hidden="false" customHeight="false" outlineLevel="0" collapsed="false">
      <c r="F90" s="473"/>
    </row>
    <row r="91" s="2" customFormat="true" ht="12.75" hidden="false" customHeight="false" outlineLevel="0" collapsed="false">
      <c r="F91" s="473"/>
    </row>
    <row r="92" s="2" customFormat="true" ht="12.75" hidden="false" customHeight="false" outlineLevel="0" collapsed="false">
      <c r="F92" s="473"/>
    </row>
    <row r="93" s="2" customFormat="true" ht="12.75" hidden="false" customHeight="false" outlineLevel="0" collapsed="false">
      <c r="F93" s="473"/>
    </row>
    <row r="94" s="2" customFormat="true" ht="12.75" hidden="false" customHeight="false" outlineLevel="0" collapsed="false">
      <c r="F94" s="473"/>
    </row>
    <row r="95" s="2" customFormat="true" ht="12.75" hidden="false" customHeight="false" outlineLevel="0" collapsed="false">
      <c r="F95" s="473"/>
    </row>
    <row r="96" s="2" customFormat="true" ht="12.75" hidden="false" customHeight="false" outlineLevel="0" collapsed="false">
      <c r="F96" s="473"/>
    </row>
    <row r="97" s="2" customFormat="true" ht="12.75" hidden="false" customHeight="false" outlineLevel="0" collapsed="false">
      <c r="F97" s="473"/>
    </row>
    <row r="98" s="2" customFormat="true" ht="12.75" hidden="false" customHeight="false" outlineLevel="0" collapsed="false">
      <c r="F98" s="473"/>
    </row>
    <row r="99" s="2" customFormat="true" ht="12.75" hidden="false" customHeight="false" outlineLevel="0" collapsed="false">
      <c r="F99" s="473"/>
    </row>
    <row r="100" s="2" customFormat="true" ht="12.75" hidden="false" customHeight="false" outlineLevel="0" collapsed="false">
      <c r="F100" s="473"/>
    </row>
    <row r="101" s="2" customFormat="true" ht="12.75" hidden="false" customHeight="false" outlineLevel="0" collapsed="false">
      <c r="F101" s="473"/>
    </row>
    <row r="102" s="2" customFormat="true" ht="12.75" hidden="false" customHeight="false" outlineLevel="0" collapsed="false">
      <c r="F102" s="473"/>
    </row>
    <row r="103" s="2" customFormat="true" ht="12.75" hidden="false" customHeight="false" outlineLevel="0" collapsed="false">
      <c r="F103" s="473"/>
    </row>
    <row r="104" s="2" customFormat="true" ht="12.75" hidden="false" customHeight="false" outlineLevel="0" collapsed="false">
      <c r="F104" s="473"/>
    </row>
    <row r="105" s="2" customFormat="true" ht="12.75" hidden="false" customHeight="false" outlineLevel="0" collapsed="false">
      <c r="F105" s="473"/>
    </row>
    <row r="106" s="2" customFormat="true" ht="12.75" hidden="false" customHeight="false" outlineLevel="0" collapsed="false">
      <c r="F106" s="473"/>
    </row>
    <row r="107" s="2" customFormat="true" ht="12.75" hidden="false" customHeight="false" outlineLevel="0" collapsed="false">
      <c r="F107" s="473"/>
    </row>
    <row r="108" s="2" customFormat="true" ht="12.75" hidden="false" customHeight="false" outlineLevel="0" collapsed="false">
      <c r="F108" s="473"/>
    </row>
    <row r="109" s="2" customFormat="true" ht="12.75" hidden="false" customHeight="false" outlineLevel="0" collapsed="false">
      <c r="F109" s="473"/>
    </row>
    <row r="110" s="2" customFormat="true" ht="12.75" hidden="false" customHeight="false" outlineLevel="0" collapsed="false">
      <c r="F110" s="473"/>
    </row>
    <row r="111" s="2" customFormat="true" ht="12.75" hidden="false" customHeight="false" outlineLevel="0" collapsed="false">
      <c r="F111" s="473"/>
    </row>
    <row r="112" s="2" customFormat="true" ht="12.75" hidden="false" customHeight="false" outlineLevel="0" collapsed="false">
      <c r="F112" s="473"/>
    </row>
    <row r="113" s="2" customFormat="true" ht="12.75" hidden="false" customHeight="false" outlineLevel="0" collapsed="false">
      <c r="F113" s="473"/>
    </row>
    <row r="114" s="2" customFormat="true" ht="12.75" hidden="false" customHeight="false" outlineLevel="0" collapsed="false">
      <c r="F114" s="473"/>
    </row>
    <row r="115" s="2" customFormat="true" ht="12.75" hidden="false" customHeight="false" outlineLevel="0" collapsed="false">
      <c r="F115" s="473"/>
    </row>
    <row r="116" s="2" customFormat="true" ht="12.75" hidden="false" customHeight="false" outlineLevel="0" collapsed="false">
      <c r="F116" s="473"/>
    </row>
    <row r="117" s="2" customFormat="true" ht="12.75" hidden="false" customHeight="false" outlineLevel="0" collapsed="false">
      <c r="F117" s="473"/>
    </row>
    <row r="118" s="2" customFormat="true" ht="12.75" hidden="false" customHeight="false" outlineLevel="0" collapsed="false">
      <c r="F118" s="473"/>
    </row>
    <row r="119" s="2" customFormat="true" ht="12.75" hidden="false" customHeight="false" outlineLevel="0" collapsed="false">
      <c r="F119" s="473"/>
    </row>
    <row r="120" s="2" customFormat="true" ht="12.75" hidden="false" customHeight="false" outlineLevel="0" collapsed="false">
      <c r="F120" s="473"/>
    </row>
    <row r="121" s="2" customFormat="true" ht="12.75" hidden="false" customHeight="false" outlineLevel="0" collapsed="false">
      <c r="F121" s="473"/>
    </row>
    <row r="122" s="2" customFormat="true" ht="12.75" hidden="false" customHeight="false" outlineLevel="0" collapsed="false">
      <c r="F122" s="473"/>
    </row>
    <row r="123" s="2" customFormat="true" ht="12.75" hidden="false" customHeight="false" outlineLevel="0" collapsed="false">
      <c r="F123" s="473"/>
    </row>
    <row r="124" s="2" customFormat="true" ht="12.75" hidden="false" customHeight="false" outlineLevel="0" collapsed="false">
      <c r="F124" s="473"/>
    </row>
    <row r="125" s="2" customFormat="true" ht="12.75" hidden="false" customHeight="false" outlineLevel="0" collapsed="false">
      <c r="F125" s="473"/>
    </row>
    <row r="126" s="2" customFormat="true" ht="12.75" hidden="false" customHeight="false" outlineLevel="0" collapsed="false">
      <c r="F126" s="473"/>
    </row>
    <row r="127" s="2" customFormat="true" ht="12.75" hidden="false" customHeight="false" outlineLevel="0" collapsed="false">
      <c r="F127" s="473"/>
    </row>
    <row r="128" s="2" customFormat="true" ht="12.75" hidden="false" customHeight="false" outlineLevel="0" collapsed="false">
      <c r="F128" s="473"/>
    </row>
    <row r="129" s="2" customFormat="true" ht="12.75" hidden="false" customHeight="false" outlineLevel="0" collapsed="false">
      <c r="F129" s="473"/>
    </row>
    <row r="130" s="2" customFormat="true" ht="12.75" hidden="false" customHeight="false" outlineLevel="0" collapsed="false">
      <c r="F130" s="473"/>
    </row>
    <row r="131" s="2" customFormat="true" ht="12.75" hidden="false" customHeight="false" outlineLevel="0" collapsed="false">
      <c r="F131" s="473"/>
    </row>
    <row r="132" s="2" customFormat="true" ht="12.75" hidden="false" customHeight="false" outlineLevel="0" collapsed="false">
      <c r="F132" s="473"/>
    </row>
    <row r="133" s="2" customFormat="true" ht="12.75" hidden="false" customHeight="false" outlineLevel="0" collapsed="false">
      <c r="F133" s="473"/>
    </row>
    <row r="134" s="2" customFormat="true" ht="12.75" hidden="false" customHeight="false" outlineLevel="0" collapsed="false">
      <c r="F134" s="473"/>
    </row>
    <row r="135" s="2" customFormat="true" ht="12.75" hidden="false" customHeight="false" outlineLevel="0" collapsed="false">
      <c r="F135" s="473"/>
    </row>
    <row r="136" s="2" customFormat="true" ht="12.75" hidden="false" customHeight="false" outlineLevel="0" collapsed="false">
      <c r="F136" s="473"/>
    </row>
    <row r="137" s="2" customFormat="true" ht="12.75" hidden="false" customHeight="false" outlineLevel="0" collapsed="false">
      <c r="F137" s="473"/>
    </row>
    <row r="138" s="2" customFormat="true" ht="12.75" hidden="false" customHeight="false" outlineLevel="0" collapsed="false">
      <c r="F138" s="473"/>
    </row>
    <row r="139" s="2" customFormat="true" ht="12.75" hidden="false" customHeight="false" outlineLevel="0" collapsed="false">
      <c r="F139" s="473"/>
    </row>
    <row r="140" s="2" customFormat="true" ht="12.75" hidden="false" customHeight="false" outlineLevel="0" collapsed="false">
      <c r="F140" s="473"/>
    </row>
    <row r="141" s="2" customFormat="true" ht="12.75" hidden="false" customHeight="false" outlineLevel="0" collapsed="false">
      <c r="F141" s="473"/>
    </row>
    <row r="142" s="2" customFormat="true" ht="12.75" hidden="false" customHeight="false" outlineLevel="0" collapsed="false">
      <c r="F142" s="473"/>
    </row>
    <row r="143" s="2" customFormat="true" ht="12.75" hidden="false" customHeight="false" outlineLevel="0" collapsed="false">
      <c r="F143" s="473"/>
    </row>
    <row r="144" s="2" customFormat="true" ht="12.75" hidden="false" customHeight="false" outlineLevel="0" collapsed="false">
      <c r="F144" s="473"/>
    </row>
    <row r="145" s="2" customFormat="true" ht="12.75" hidden="false" customHeight="false" outlineLevel="0" collapsed="false">
      <c r="F145" s="473"/>
    </row>
    <row r="146" s="2" customFormat="true" ht="12.75" hidden="false" customHeight="false" outlineLevel="0" collapsed="false">
      <c r="F146" s="473"/>
    </row>
    <row r="147" s="2" customFormat="true" ht="12.75" hidden="false" customHeight="false" outlineLevel="0" collapsed="false">
      <c r="F147" s="473"/>
    </row>
    <row r="148" s="2" customFormat="true" ht="12.75" hidden="false" customHeight="false" outlineLevel="0" collapsed="false">
      <c r="F148" s="473"/>
    </row>
    <row r="149" s="2" customFormat="true" ht="12.75" hidden="false" customHeight="false" outlineLevel="0" collapsed="false">
      <c r="F149" s="473"/>
    </row>
    <row r="150" s="2" customFormat="true" ht="12.75" hidden="false" customHeight="false" outlineLevel="0" collapsed="false">
      <c r="F150" s="473"/>
    </row>
    <row r="151" s="2" customFormat="true" ht="12.75" hidden="false" customHeight="false" outlineLevel="0" collapsed="false">
      <c r="F151" s="473"/>
    </row>
    <row r="152" s="2" customFormat="true" ht="12.75" hidden="false" customHeight="false" outlineLevel="0" collapsed="false">
      <c r="F152" s="473"/>
    </row>
    <row r="153" s="2" customFormat="true" ht="12.75" hidden="false" customHeight="false" outlineLevel="0" collapsed="false">
      <c r="F153" s="473"/>
    </row>
    <row r="154" s="2" customFormat="true" ht="12.75" hidden="false" customHeight="false" outlineLevel="0" collapsed="false">
      <c r="F154" s="473"/>
    </row>
    <row r="155" s="2" customFormat="true" ht="12.75" hidden="false" customHeight="false" outlineLevel="0" collapsed="false">
      <c r="F155" s="473"/>
    </row>
    <row r="156" s="2" customFormat="true" ht="12.75" hidden="false" customHeight="false" outlineLevel="0" collapsed="false">
      <c r="F156" s="473"/>
    </row>
    <row r="157" s="2" customFormat="true" ht="12.75" hidden="false" customHeight="false" outlineLevel="0" collapsed="false">
      <c r="F157" s="473"/>
    </row>
    <row r="158" s="2" customFormat="true" ht="12.75" hidden="false" customHeight="false" outlineLevel="0" collapsed="false">
      <c r="F158" s="473"/>
    </row>
    <row r="159" s="2" customFormat="true" ht="12.75" hidden="false" customHeight="false" outlineLevel="0" collapsed="false">
      <c r="F159" s="473"/>
    </row>
    <row r="160" s="2" customFormat="true" ht="12.75" hidden="false" customHeight="false" outlineLevel="0" collapsed="false">
      <c r="F160" s="473"/>
    </row>
    <row r="161" s="2" customFormat="true" ht="12.75" hidden="false" customHeight="false" outlineLevel="0" collapsed="false">
      <c r="F161" s="473"/>
    </row>
    <row r="162" s="2" customFormat="true" ht="12.75" hidden="false" customHeight="false" outlineLevel="0" collapsed="false">
      <c r="F162" s="473"/>
    </row>
    <row r="163" s="2" customFormat="true" ht="12.75" hidden="false" customHeight="false" outlineLevel="0" collapsed="false">
      <c r="F163" s="473"/>
    </row>
    <row r="164" s="2" customFormat="true" ht="12.75" hidden="false" customHeight="false" outlineLevel="0" collapsed="false">
      <c r="F164" s="473"/>
    </row>
    <row r="165" s="2" customFormat="true" ht="12.75" hidden="false" customHeight="false" outlineLevel="0" collapsed="false">
      <c r="F165" s="473"/>
    </row>
    <row r="166" s="2" customFormat="true" ht="12.75" hidden="false" customHeight="false" outlineLevel="0" collapsed="false">
      <c r="F166" s="473"/>
    </row>
    <row r="167" s="2" customFormat="true" ht="12.75" hidden="false" customHeight="false" outlineLevel="0" collapsed="false">
      <c r="F167" s="473"/>
    </row>
    <row r="168" s="2" customFormat="true" ht="12.75" hidden="false" customHeight="false" outlineLevel="0" collapsed="false">
      <c r="F168" s="473"/>
    </row>
    <row r="169" s="2" customFormat="true" ht="12.75" hidden="false" customHeight="false" outlineLevel="0" collapsed="false">
      <c r="F169" s="473"/>
    </row>
    <row r="170" s="2" customFormat="true" ht="12.75" hidden="false" customHeight="false" outlineLevel="0" collapsed="false">
      <c r="F170" s="473"/>
    </row>
    <row r="171" s="2" customFormat="true" ht="12.75" hidden="false" customHeight="false" outlineLevel="0" collapsed="false">
      <c r="F171" s="473"/>
    </row>
    <row r="172" s="2" customFormat="true" ht="12.75" hidden="false" customHeight="false" outlineLevel="0" collapsed="false">
      <c r="F172" s="473"/>
    </row>
    <row r="173" s="2" customFormat="true" ht="12.75" hidden="false" customHeight="false" outlineLevel="0" collapsed="false">
      <c r="F173" s="473"/>
    </row>
    <row r="174" s="2" customFormat="true" ht="12.75" hidden="false" customHeight="false" outlineLevel="0" collapsed="false">
      <c r="F174" s="473"/>
    </row>
    <row r="175" s="2" customFormat="true" ht="12.75" hidden="false" customHeight="false" outlineLevel="0" collapsed="false">
      <c r="F175" s="473"/>
    </row>
    <row r="176" s="2" customFormat="true" ht="12.75" hidden="false" customHeight="false" outlineLevel="0" collapsed="false">
      <c r="F176" s="473"/>
    </row>
    <row r="177" s="2" customFormat="true" ht="12.75" hidden="false" customHeight="false" outlineLevel="0" collapsed="false">
      <c r="F177" s="473"/>
    </row>
    <row r="178" s="2" customFormat="true" ht="12.75" hidden="false" customHeight="false" outlineLevel="0" collapsed="false">
      <c r="F178" s="473"/>
    </row>
    <row r="179" s="2" customFormat="true" ht="12.75" hidden="false" customHeight="false" outlineLevel="0" collapsed="false">
      <c r="F179" s="473"/>
    </row>
    <row r="180" s="2" customFormat="true" ht="12.75" hidden="false" customHeight="false" outlineLevel="0" collapsed="false">
      <c r="F180" s="473"/>
    </row>
    <row r="181" s="2" customFormat="true" ht="12.75" hidden="false" customHeight="false" outlineLevel="0" collapsed="false">
      <c r="F181" s="473"/>
    </row>
    <row r="182" s="2" customFormat="true" ht="12.75" hidden="false" customHeight="false" outlineLevel="0" collapsed="false">
      <c r="F182" s="473"/>
    </row>
    <row r="183" s="2" customFormat="true" ht="12.75" hidden="false" customHeight="false" outlineLevel="0" collapsed="false">
      <c r="F183" s="473"/>
    </row>
    <row r="184" s="2" customFormat="true" ht="12.75" hidden="false" customHeight="false" outlineLevel="0" collapsed="false">
      <c r="F184" s="473"/>
    </row>
    <row r="185" s="2" customFormat="true" ht="12.75" hidden="false" customHeight="false" outlineLevel="0" collapsed="false">
      <c r="F185" s="473"/>
    </row>
    <row r="186" s="2" customFormat="true" ht="12.75" hidden="false" customHeight="false" outlineLevel="0" collapsed="false">
      <c r="F186" s="473"/>
    </row>
    <row r="187" s="2" customFormat="true" ht="12.75" hidden="false" customHeight="false" outlineLevel="0" collapsed="false">
      <c r="F187" s="473"/>
    </row>
    <row r="188" s="2" customFormat="true" ht="12.75" hidden="false" customHeight="false" outlineLevel="0" collapsed="false">
      <c r="F188" s="473"/>
    </row>
    <row r="189" s="2" customFormat="true" ht="12.75" hidden="false" customHeight="false" outlineLevel="0" collapsed="false">
      <c r="F189" s="473"/>
    </row>
    <row r="190" s="2" customFormat="true" ht="12.75" hidden="false" customHeight="false" outlineLevel="0" collapsed="false">
      <c r="F190" s="473"/>
    </row>
    <row r="191" s="2" customFormat="true" ht="12.75" hidden="false" customHeight="false" outlineLevel="0" collapsed="false">
      <c r="F191" s="473"/>
    </row>
    <row r="192" s="2" customFormat="true" ht="12.75" hidden="false" customHeight="false" outlineLevel="0" collapsed="false">
      <c r="F192" s="473"/>
    </row>
    <row r="193" s="2" customFormat="true" ht="12.75" hidden="false" customHeight="false" outlineLevel="0" collapsed="false">
      <c r="F193" s="473"/>
    </row>
    <row r="194" s="2" customFormat="true" ht="12.75" hidden="false" customHeight="false" outlineLevel="0" collapsed="false">
      <c r="F194" s="473"/>
    </row>
    <row r="195" s="2" customFormat="true" ht="12.75" hidden="false" customHeight="false" outlineLevel="0" collapsed="false">
      <c r="F195" s="473"/>
    </row>
    <row r="196" s="2" customFormat="true" ht="12.75" hidden="false" customHeight="false" outlineLevel="0" collapsed="false">
      <c r="F196" s="473"/>
    </row>
    <row r="197" s="2" customFormat="true" ht="12.75" hidden="false" customHeight="false" outlineLevel="0" collapsed="false">
      <c r="F197" s="473"/>
    </row>
    <row r="198" s="2" customFormat="true" ht="12.75" hidden="false" customHeight="false" outlineLevel="0" collapsed="false">
      <c r="F198" s="473"/>
    </row>
    <row r="199" s="2" customFormat="true" ht="12.75" hidden="false" customHeight="false" outlineLevel="0" collapsed="false">
      <c r="F199" s="473"/>
    </row>
    <row r="200" s="2" customFormat="true" ht="12.75" hidden="false" customHeight="false" outlineLevel="0" collapsed="false">
      <c r="F200" s="473"/>
    </row>
    <row r="201" s="2" customFormat="true" ht="12.75" hidden="false" customHeight="false" outlineLevel="0" collapsed="false">
      <c r="F201" s="473"/>
    </row>
    <row r="202" s="2" customFormat="true" ht="12.75" hidden="false" customHeight="false" outlineLevel="0" collapsed="false">
      <c r="F202" s="473"/>
    </row>
    <row r="203" s="2" customFormat="true" ht="12.75" hidden="false" customHeight="false" outlineLevel="0" collapsed="false">
      <c r="F203" s="473"/>
    </row>
    <row r="204" s="2" customFormat="true" ht="12.75" hidden="false" customHeight="false" outlineLevel="0" collapsed="false">
      <c r="F204" s="473"/>
    </row>
    <row r="205" s="2" customFormat="true" ht="12.75" hidden="false" customHeight="false" outlineLevel="0" collapsed="false">
      <c r="F205" s="473"/>
    </row>
    <row r="206" s="2" customFormat="true" ht="12.75" hidden="false" customHeight="false" outlineLevel="0" collapsed="false">
      <c r="F206" s="473"/>
    </row>
    <row r="207" s="2" customFormat="true" ht="12.75" hidden="false" customHeight="false" outlineLevel="0" collapsed="false">
      <c r="F207" s="473"/>
    </row>
    <row r="208" s="2" customFormat="true" ht="12.75" hidden="false" customHeight="false" outlineLevel="0" collapsed="false">
      <c r="F208" s="473"/>
    </row>
    <row r="209" s="2" customFormat="true" ht="12.75" hidden="false" customHeight="false" outlineLevel="0" collapsed="false">
      <c r="F209" s="473"/>
    </row>
    <row r="210" s="2" customFormat="true" ht="12.75" hidden="false" customHeight="false" outlineLevel="0" collapsed="false">
      <c r="F210" s="473"/>
    </row>
    <row r="211" s="2" customFormat="true" ht="12.75" hidden="false" customHeight="false" outlineLevel="0" collapsed="false">
      <c r="F211" s="473"/>
    </row>
    <row r="212" s="2" customFormat="true" ht="12.75" hidden="false" customHeight="false" outlineLevel="0" collapsed="false">
      <c r="F212" s="473"/>
    </row>
    <row r="213" s="2" customFormat="true" ht="12.75" hidden="false" customHeight="false" outlineLevel="0" collapsed="false">
      <c r="F213" s="473"/>
    </row>
    <row r="214" s="2" customFormat="true" ht="12.75" hidden="false" customHeight="false" outlineLevel="0" collapsed="false">
      <c r="F214" s="473"/>
    </row>
    <row r="215" s="2" customFormat="true" ht="12.75" hidden="false" customHeight="false" outlineLevel="0" collapsed="false">
      <c r="F215" s="473"/>
    </row>
    <row r="216" s="2" customFormat="true" ht="12.75" hidden="false" customHeight="false" outlineLevel="0" collapsed="false">
      <c r="F216" s="473"/>
    </row>
    <row r="217" s="2" customFormat="true" ht="12.75" hidden="false" customHeight="false" outlineLevel="0" collapsed="false">
      <c r="F217" s="473"/>
    </row>
    <row r="218" s="2" customFormat="true" ht="12.75" hidden="false" customHeight="false" outlineLevel="0" collapsed="false">
      <c r="F218" s="473"/>
    </row>
    <row r="219" s="2" customFormat="true" ht="12.75" hidden="false" customHeight="false" outlineLevel="0" collapsed="false">
      <c r="F219" s="473"/>
    </row>
    <row r="220" s="2" customFormat="true" ht="12.75" hidden="false" customHeight="false" outlineLevel="0" collapsed="false">
      <c r="F220" s="473"/>
    </row>
    <row r="221" s="2" customFormat="true" ht="12.75" hidden="false" customHeight="false" outlineLevel="0" collapsed="false">
      <c r="F221" s="473"/>
    </row>
    <row r="222" s="2" customFormat="true" ht="12.75" hidden="false" customHeight="false" outlineLevel="0" collapsed="false">
      <c r="F222" s="473"/>
    </row>
    <row r="223" s="2" customFormat="true" ht="12.75" hidden="false" customHeight="false" outlineLevel="0" collapsed="false">
      <c r="F223" s="473"/>
    </row>
    <row r="224" s="2" customFormat="true" ht="12.75" hidden="false" customHeight="false" outlineLevel="0" collapsed="false">
      <c r="F224" s="473"/>
    </row>
    <row r="225" s="2" customFormat="true" ht="12.75" hidden="false" customHeight="false" outlineLevel="0" collapsed="false">
      <c r="F225" s="473"/>
    </row>
    <row r="226" s="2" customFormat="true" ht="12.75" hidden="false" customHeight="false" outlineLevel="0" collapsed="false">
      <c r="F226" s="473"/>
    </row>
    <row r="227" s="2" customFormat="true" ht="12.75" hidden="false" customHeight="false" outlineLevel="0" collapsed="false">
      <c r="F227" s="473"/>
    </row>
    <row r="228" s="2" customFormat="true" ht="12.75" hidden="false" customHeight="false" outlineLevel="0" collapsed="false">
      <c r="F228" s="473"/>
    </row>
    <row r="229" s="2" customFormat="true" ht="12.75" hidden="false" customHeight="false" outlineLevel="0" collapsed="false">
      <c r="F229" s="473"/>
    </row>
    <row r="230" s="2" customFormat="true" ht="12.75" hidden="false" customHeight="false" outlineLevel="0" collapsed="false">
      <c r="F230" s="473"/>
    </row>
    <row r="231" s="2" customFormat="true" ht="12.75" hidden="false" customHeight="false" outlineLevel="0" collapsed="false">
      <c r="F231" s="473"/>
    </row>
    <row r="232" s="2" customFormat="true" ht="12.75" hidden="false" customHeight="false" outlineLevel="0" collapsed="false">
      <c r="F232" s="473"/>
    </row>
    <row r="233" s="2" customFormat="true" ht="12.75" hidden="false" customHeight="false" outlineLevel="0" collapsed="false">
      <c r="F233" s="473"/>
    </row>
    <row r="234" s="2" customFormat="true" ht="12.75" hidden="false" customHeight="false" outlineLevel="0" collapsed="false">
      <c r="F234" s="473"/>
    </row>
    <row r="235" s="2" customFormat="true" ht="12.75" hidden="false" customHeight="false" outlineLevel="0" collapsed="false">
      <c r="F235" s="473"/>
    </row>
    <row r="236" s="2" customFormat="true" ht="12.75" hidden="false" customHeight="false" outlineLevel="0" collapsed="false">
      <c r="F236" s="473"/>
    </row>
    <row r="237" s="2" customFormat="true" ht="12.75" hidden="false" customHeight="false" outlineLevel="0" collapsed="false">
      <c r="F237" s="473"/>
    </row>
    <row r="238" s="2" customFormat="true" ht="12.75" hidden="false" customHeight="false" outlineLevel="0" collapsed="false">
      <c r="F238" s="473"/>
    </row>
    <row r="239" s="2" customFormat="true" ht="12.75" hidden="false" customHeight="false" outlineLevel="0" collapsed="false">
      <c r="F239" s="473"/>
    </row>
    <row r="240" s="2" customFormat="true" ht="12.75" hidden="false" customHeight="false" outlineLevel="0" collapsed="false">
      <c r="F240" s="473"/>
    </row>
    <row r="241" s="2" customFormat="true" ht="12.75" hidden="false" customHeight="false" outlineLevel="0" collapsed="false">
      <c r="F241" s="473"/>
    </row>
    <row r="242" s="2" customFormat="true" ht="12.75" hidden="false" customHeight="false" outlineLevel="0" collapsed="false">
      <c r="F242" s="473"/>
    </row>
    <row r="243" s="2" customFormat="true" ht="12.75" hidden="false" customHeight="false" outlineLevel="0" collapsed="false">
      <c r="F243" s="473"/>
    </row>
    <row r="244" s="2" customFormat="true" ht="12.75" hidden="false" customHeight="false" outlineLevel="0" collapsed="false">
      <c r="F244" s="473"/>
    </row>
    <row r="245" s="2" customFormat="true" ht="12.75" hidden="false" customHeight="false" outlineLevel="0" collapsed="false">
      <c r="F245" s="473"/>
    </row>
    <row r="246" s="2" customFormat="true" ht="12.75" hidden="false" customHeight="false" outlineLevel="0" collapsed="false">
      <c r="F246" s="473"/>
    </row>
    <row r="247" s="2" customFormat="true" ht="12.75" hidden="false" customHeight="false" outlineLevel="0" collapsed="false">
      <c r="F247" s="473"/>
    </row>
    <row r="248" s="2" customFormat="true" ht="12.75" hidden="false" customHeight="false" outlineLevel="0" collapsed="false">
      <c r="F248" s="473"/>
    </row>
    <row r="249" s="2" customFormat="true" ht="12.75" hidden="false" customHeight="false" outlineLevel="0" collapsed="false">
      <c r="F249" s="473"/>
    </row>
    <row r="250" s="2" customFormat="true" ht="12.75" hidden="false" customHeight="false" outlineLevel="0" collapsed="false">
      <c r="F250" s="473"/>
    </row>
    <row r="251" s="2" customFormat="true" ht="12.75" hidden="false" customHeight="false" outlineLevel="0" collapsed="false">
      <c r="F251" s="473"/>
    </row>
    <row r="252" s="2" customFormat="true" ht="12.75" hidden="false" customHeight="false" outlineLevel="0" collapsed="false">
      <c r="F252" s="473"/>
    </row>
    <row r="253" s="2" customFormat="true" ht="12.75" hidden="false" customHeight="false" outlineLevel="0" collapsed="false">
      <c r="F253" s="473"/>
    </row>
    <row r="254" s="2" customFormat="true" ht="12.75" hidden="false" customHeight="false" outlineLevel="0" collapsed="false">
      <c r="F254" s="473"/>
    </row>
    <row r="255" s="2" customFormat="true" ht="12.75" hidden="false" customHeight="false" outlineLevel="0" collapsed="false">
      <c r="F255" s="473"/>
    </row>
    <row r="256" s="2" customFormat="true" ht="12.75" hidden="false" customHeight="false" outlineLevel="0" collapsed="false">
      <c r="F256" s="473"/>
    </row>
    <row r="257" s="2" customFormat="true" ht="12.75" hidden="false" customHeight="false" outlineLevel="0" collapsed="false">
      <c r="F257" s="473"/>
    </row>
    <row r="258" s="2" customFormat="true" ht="12.75" hidden="false" customHeight="false" outlineLevel="0" collapsed="false">
      <c r="F258" s="473"/>
    </row>
    <row r="259" s="2" customFormat="true" ht="12.75" hidden="false" customHeight="false" outlineLevel="0" collapsed="false">
      <c r="F259" s="473"/>
    </row>
    <row r="260" s="2" customFormat="true" ht="12.75" hidden="false" customHeight="false" outlineLevel="0" collapsed="false">
      <c r="F260" s="473"/>
    </row>
    <row r="261" s="2" customFormat="true" ht="12.75" hidden="false" customHeight="false" outlineLevel="0" collapsed="false">
      <c r="F261" s="473"/>
    </row>
    <row r="262" s="2" customFormat="true" ht="12.75" hidden="false" customHeight="false" outlineLevel="0" collapsed="false">
      <c r="F262" s="473"/>
    </row>
    <row r="263" s="2" customFormat="true" ht="12.75" hidden="false" customHeight="false" outlineLevel="0" collapsed="false">
      <c r="F263" s="473"/>
    </row>
    <row r="264" s="2" customFormat="true" ht="12.75" hidden="false" customHeight="false" outlineLevel="0" collapsed="false">
      <c r="F264" s="473"/>
    </row>
    <row r="265" s="2" customFormat="true" ht="12.75" hidden="false" customHeight="false" outlineLevel="0" collapsed="false">
      <c r="F265" s="473"/>
    </row>
    <row r="266" s="2" customFormat="true" ht="12.75" hidden="false" customHeight="false" outlineLevel="0" collapsed="false">
      <c r="F266" s="473"/>
    </row>
    <row r="267" s="2" customFormat="true" ht="12.75" hidden="false" customHeight="false" outlineLevel="0" collapsed="false">
      <c r="F267" s="473"/>
    </row>
    <row r="268" s="2" customFormat="true" ht="12.75" hidden="false" customHeight="false" outlineLevel="0" collapsed="false">
      <c r="F268" s="473"/>
    </row>
    <row r="269" s="2" customFormat="true" ht="12.75" hidden="false" customHeight="false" outlineLevel="0" collapsed="false">
      <c r="F269" s="473"/>
    </row>
    <row r="270" s="2" customFormat="true" ht="12.75" hidden="false" customHeight="false" outlineLevel="0" collapsed="false">
      <c r="F270" s="473"/>
    </row>
    <row r="271" s="2" customFormat="true" ht="12.75" hidden="false" customHeight="false" outlineLevel="0" collapsed="false">
      <c r="F271" s="473"/>
    </row>
    <row r="272" s="2" customFormat="true" ht="12.75" hidden="false" customHeight="false" outlineLevel="0" collapsed="false">
      <c r="F272" s="473"/>
    </row>
    <row r="273" s="2" customFormat="true" ht="12.75" hidden="false" customHeight="false" outlineLevel="0" collapsed="false">
      <c r="F273" s="473"/>
    </row>
    <row r="274" s="2" customFormat="true" ht="12.75" hidden="false" customHeight="false" outlineLevel="0" collapsed="false">
      <c r="F274" s="473"/>
    </row>
    <row r="275" s="2" customFormat="true" ht="12.75" hidden="false" customHeight="false" outlineLevel="0" collapsed="false">
      <c r="F275" s="473"/>
    </row>
    <row r="276" s="2" customFormat="true" ht="12.75" hidden="false" customHeight="false" outlineLevel="0" collapsed="false">
      <c r="F276" s="473"/>
    </row>
    <row r="277" s="2" customFormat="true" ht="12.75" hidden="false" customHeight="false" outlineLevel="0" collapsed="false">
      <c r="F277" s="473"/>
    </row>
    <row r="278" s="2" customFormat="true" ht="12.75" hidden="false" customHeight="false" outlineLevel="0" collapsed="false">
      <c r="F278" s="473"/>
    </row>
    <row r="279" s="2" customFormat="true" ht="12.75" hidden="false" customHeight="false" outlineLevel="0" collapsed="false">
      <c r="F279" s="473"/>
    </row>
    <row r="280" s="2" customFormat="true" ht="12.75" hidden="false" customHeight="false" outlineLevel="0" collapsed="false">
      <c r="F280" s="473"/>
    </row>
    <row r="281" s="2" customFormat="true" ht="12.75" hidden="false" customHeight="false" outlineLevel="0" collapsed="false">
      <c r="F281" s="473"/>
    </row>
    <row r="282" s="2" customFormat="true" ht="12.75" hidden="false" customHeight="false" outlineLevel="0" collapsed="false">
      <c r="F282" s="473"/>
    </row>
    <row r="283" s="2" customFormat="true" ht="12.75" hidden="false" customHeight="false" outlineLevel="0" collapsed="false">
      <c r="F283" s="473"/>
    </row>
    <row r="284" s="2" customFormat="true" ht="12.75" hidden="false" customHeight="false" outlineLevel="0" collapsed="false">
      <c r="F284" s="473"/>
    </row>
    <row r="285" s="2" customFormat="true" ht="12.75" hidden="false" customHeight="false" outlineLevel="0" collapsed="false">
      <c r="F285" s="473"/>
    </row>
    <row r="286" s="2" customFormat="true" ht="12.75" hidden="false" customHeight="false" outlineLevel="0" collapsed="false">
      <c r="F286" s="473"/>
    </row>
    <row r="287" s="2" customFormat="true" ht="12.75" hidden="false" customHeight="false" outlineLevel="0" collapsed="false">
      <c r="F287" s="473"/>
    </row>
    <row r="288" s="2" customFormat="true" ht="12.75" hidden="false" customHeight="false" outlineLevel="0" collapsed="false">
      <c r="F288" s="473"/>
    </row>
    <row r="289" s="2" customFormat="true" ht="12.75" hidden="false" customHeight="false" outlineLevel="0" collapsed="false">
      <c r="F289" s="473"/>
    </row>
    <row r="290" s="2" customFormat="true" ht="12.75" hidden="false" customHeight="false" outlineLevel="0" collapsed="false">
      <c r="F290" s="473"/>
    </row>
    <row r="291" s="2" customFormat="true" ht="12.75" hidden="false" customHeight="false" outlineLevel="0" collapsed="false">
      <c r="F291" s="473"/>
    </row>
    <row r="292" s="2" customFormat="true" ht="12.75" hidden="false" customHeight="false" outlineLevel="0" collapsed="false">
      <c r="F292" s="473"/>
    </row>
    <row r="293" s="2" customFormat="true" ht="12.75" hidden="false" customHeight="false" outlineLevel="0" collapsed="false">
      <c r="F293" s="473"/>
    </row>
    <row r="294" s="2" customFormat="true" ht="12.75" hidden="false" customHeight="false" outlineLevel="0" collapsed="false">
      <c r="F294" s="473"/>
    </row>
    <row r="295" s="2" customFormat="true" ht="12.75" hidden="false" customHeight="false" outlineLevel="0" collapsed="false">
      <c r="F295" s="473"/>
    </row>
    <row r="296" s="2" customFormat="true" ht="12.75" hidden="false" customHeight="false" outlineLevel="0" collapsed="false">
      <c r="F296" s="473"/>
    </row>
    <row r="297" s="2" customFormat="true" ht="12.75" hidden="false" customHeight="false" outlineLevel="0" collapsed="false">
      <c r="F297" s="473"/>
    </row>
    <row r="298" s="2" customFormat="true" ht="12.75" hidden="false" customHeight="false" outlineLevel="0" collapsed="false">
      <c r="F298" s="473"/>
    </row>
    <row r="299" s="2" customFormat="true" ht="12.75" hidden="false" customHeight="false" outlineLevel="0" collapsed="false">
      <c r="F299" s="473"/>
    </row>
    <row r="300" s="2" customFormat="true" ht="12.75" hidden="false" customHeight="false" outlineLevel="0" collapsed="false">
      <c r="F300" s="473"/>
    </row>
    <row r="301" s="2" customFormat="true" ht="12.75" hidden="false" customHeight="false" outlineLevel="0" collapsed="false">
      <c r="F301" s="473"/>
    </row>
    <row r="302" s="2" customFormat="true" ht="12.75" hidden="false" customHeight="false" outlineLevel="0" collapsed="false">
      <c r="F302" s="473"/>
    </row>
    <row r="303" s="2" customFormat="true" ht="12.75" hidden="false" customHeight="false" outlineLevel="0" collapsed="false">
      <c r="F303" s="473"/>
    </row>
    <row r="304" s="2" customFormat="true" ht="12.75" hidden="false" customHeight="false" outlineLevel="0" collapsed="false">
      <c r="F304" s="473"/>
    </row>
    <row r="305" s="2" customFormat="true" ht="12.75" hidden="false" customHeight="false" outlineLevel="0" collapsed="false">
      <c r="F305" s="473"/>
    </row>
    <row r="306" s="2" customFormat="true" ht="12.75" hidden="false" customHeight="false" outlineLevel="0" collapsed="false">
      <c r="F306" s="473"/>
    </row>
    <row r="307" s="2" customFormat="true" ht="12.75" hidden="false" customHeight="false" outlineLevel="0" collapsed="false">
      <c r="F307" s="473"/>
    </row>
    <row r="308" s="2" customFormat="true" ht="12.75" hidden="false" customHeight="false" outlineLevel="0" collapsed="false">
      <c r="F308" s="473"/>
    </row>
    <row r="309" s="2" customFormat="true" ht="12.75" hidden="false" customHeight="false" outlineLevel="0" collapsed="false">
      <c r="F309" s="473"/>
    </row>
    <row r="310" s="2" customFormat="true" ht="12.75" hidden="false" customHeight="false" outlineLevel="0" collapsed="false">
      <c r="F310" s="473"/>
    </row>
    <row r="311" s="2" customFormat="true" ht="12.75" hidden="false" customHeight="false" outlineLevel="0" collapsed="false">
      <c r="F311" s="473"/>
    </row>
    <row r="312" s="2" customFormat="true" ht="12.75" hidden="false" customHeight="false" outlineLevel="0" collapsed="false">
      <c r="F312" s="473"/>
    </row>
    <row r="313" s="2" customFormat="true" ht="12.75" hidden="false" customHeight="false" outlineLevel="0" collapsed="false">
      <c r="F313" s="473"/>
    </row>
    <row r="314" s="2" customFormat="true" ht="12.75" hidden="false" customHeight="false" outlineLevel="0" collapsed="false">
      <c r="F314" s="473"/>
    </row>
    <row r="315" s="2" customFormat="true" ht="12.75" hidden="false" customHeight="false" outlineLevel="0" collapsed="false">
      <c r="F315" s="473"/>
    </row>
    <row r="316" s="2" customFormat="true" ht="12.75" hidden="false" customHeight="false" outlineLevel="0" collapsed="false">
      <c r="F316" s="473"/>
    </row>
    <row r="317" s="2" customFormat="true" ht="12.75" hidden="false" customHeight="false" outlineLevel="0" collapsed="false">
      <c r="F317" s="473"/>
    </row>
    <row r="318" s="2" customFormat="true" ht="12.75" hidden="false" customHeight="false" outlineLevel="0" collapsed="false">
      <c r="F318" s="473"/>
    </row>
    <row r="319" s="2" customFormat="true" ht="12.75" hidden="false" customHeight="false" outlineLevel="0" collapsed="false">
      <c r="F319" s="473"/>
    </row>
    <row r="320" s="2" customFormat="true" ht="12.75" hidden="false" customHeight="false" outlineLevel="0" collapsed="false">
      <c r="F320" s="473"/>
    </row>
    <row r="321" s="2" customFormat="true" ht="12.75" hidden="false" customHeight="false" outlineLevel="0" collapsed="false">
      <c r="F321" s="473"/>
    </row>
    <row r="322" s="2" customFormat="true" ht="12.75" hidden="false" customHeight="false" outlineLevel="0" collapsed="false">
      <c r="F322" s="473"/>
    </row>
    <row r="323" s="2" customFormat="true" ht="12.75" hidden="false" customHeight="false" outlineLevel="0" collapsed="false">
      <c r="F323" s="473"/>
    </row>
    <row r="324" s="2" customFormat="true" ht="12.75" hidden="false" customHeight="false" outlineLevel="0" collapsed="false">
      <c r="F324" s="473"/>
    </row>
    <row r="325" s="2" customFormat="true" ht="12.75" hidden="false" customHeight="false" outlineLevel="0" collapsed="false">
      <c r="F325" s="473"/>
    </row>
    <row r="326" s="2" customFormat="true" ht="12.75" hidden="false" customHeight="false" outlineLevel="0" collapsed="false">
      <c r="F326" s="473"/>
    </row>
    <row r="327" s="2" customFormat="true" ht="12.75" hidden="false" customHeight="false" outlineLevel="0" collapsed="false">
      <c r="F327" s="473"/>
    </row>
    <row r="328" s="2" customFormat="true" ht="12.75" hidden="false" customHeight="false" outlineLevel="0" collapsed="false">
      <c r="F328" s="473"/>
    </row>
    <row r="329" s="2" customFormat="true" ht="12.75" hidden="false" customHeight="false" outlineLevel="0" collapsed="false">
      <c r="F329" s="473"/>
    </row>
    <row r="330" s="2" customFormat="true" ht="12.75" hidden="false" customHeight="false" outlineLevel="0" collapsed="false">
      <c r="F330" s="473"/>
    </row>
    <row r="331" s="2" customFormat="true" ht="12.75" hidden="false" customHeight="false" outlineLevel="0" collapsed="false">
      <c r="F331" s="473"/>
    </row>
    <row r="332" s="2" customFormat="true" ht="12.75" hidden="false" customHeight="false" outlineLevel="0" collapsed="false">
      <c r="F332" s="473"/>
    </row>
    <row r="333" s="2" customFormat="true" ht="12.75" hidden="false" customHeight="false" outlineLevel="0" collapsed="false">
      <c r="F333" s="473"/>
    </row>
    <row r="334" s="2" customFormat="true" ht="12.75" hidden="false" customHeight="false" outlineLevel="0" collapsed="false">
      <c r="F334" s="473"/>
    </row>
    <row r="335" s="2" customFormat="true" ht="12.75" hidden="false" customHeight="false" outlineLevel="0" collapsed="false">
      <c r="F335" s="473"/>
    </row>
    <row r="336" s="2" customFormat="true" ht="12.75" hidden="false" customHeight="false" outlineLevel="0" collapsed="false">
      <c r="F336" s="473"/>
    </row>
    <row r="337" s="2" customFormat="true" ht="12.75" hidden="false" customHeight="false" outlineLevel="0" collapsed="false">
      <c r="F337" s="473"/>
    </row>
    <row r="338" s="2" customFormat="true" ht="12.75" hidden="false" customHeight="false" outlineLevel="0" collapsed="false">
      <c r="F338" s="473"/>
    </row>
    <row r="339" s="2" customFormat="true" ht="12.75" hidden="false" customHeight="false" outlineLevel="0" collapsed="false">
      <c r="F339" s="473"/>
    </row>
    <row r="340" s="2" customFormat="true" ht="12.75" hidden="false" customHeight="false" outlineLevel="0" collapsed="false">
      <c r="F340" s="473"/>
    </row>
    <row r="341" s="2" customFormat="true" ht="12.75" hidden="false" customHeight="false" outlineLevel="0" collapsed="false">
      <c r="F341" s="473"/>
    </row>
    <row r="342" s="2" customFormat="true" ht="12.75" hidden="false" customHeight="false" outlineLevel="0" collapsed="false">
      <c r="F342" s="473"/>
    </row>
    <row r="343" s="2" customFormat="true" ht="12.75" hidden="false" customHeight="false" outlineLevel="0" collapsed="false">
      <c r="F343" s="473"/>
    </row>
    <row r="344" s="2" customFormat="true" ht="12.75" hidden="false" customHeight="false" outlineLevel="0" collapsed="false">
      <c r="F344" s="473"/>
    </row>
    <row r="345" s="2" customFormat="true" ht="12.75" hidden="false" customHeight="false" outlineLevel="0" collapsed="false">
      <c r="F345" s="473"/>
    </row>
    <row r="346" s="2" customFormat="true" ht="12.75" hidden="false" customHeight="false" outlineLevel="0" collapsed="false">
      <c r="F346" s="473"/>
    </row>
    <row r="347" s="2" customFormat="true" ht="12.75" hidden="false" customHeight="false" outlineLevel="0" collapsed="false">
      <c r="F347" s="473"/>
    </row>
    <row r="348" s="2" customFormat="true" ht="12.75" hidden="false" customHeight="false" outlineLevel="0" collapsed="false">
      <c r="F348" s="473"/>
    </row>
    <row r="349" s="2" customFormat="true" ht="12.75" hidden="false" customHeight="false" outlineLevel="0" collapsed="false">
      <c r="F349" s="473"/>
    </row>
    <row r="350" s="2" customFormat="true" ht="12.75" hidden="false" customHeight="false" outlineLevel="0" collapsed="false">
      <c r="F350" s="473"/>
    </row>
    <row r="351" s="2" customFormat="true" ht="12.75" hidden="false" customHeight="false" outlineLevel="0" collapsed="false">
      <c r="F351" s="473"/>
    </row>
    <row r="352" s="2" customFormat="true" ht="12.75" hidden="false" customHeight="false" outlineLevel="0" collapsed="false">
      <c r="F352" s="473"/>
    </row>
    <row r="353" s="2" customFormat="true" ht="12.75" hidden="false" customHeight="false" outlineLevel="0" collapsed="false">
      <c r="F353" s="473"/>
    </row>
    <row r="354" s="2" customFormat="true" ht="12.75" hidden="false" customHeight="false" outlineLevel="0" collapsed="false">
      <c r="F354" s="473"/>
    </row>
    <row r="355" s="2" customFormat="true" ht="12.75" hidden="false" customHeight="false" outlineLevel="0" collapsed="false">
      <c r="F355" s="473"/>
    </row>
    <row r="356" s="2" customFormat="true" ht="12.75" hidden="false" customHeight="false" outlineLevel="0" collapsed="false">
      <c r="F356" s="473"/>
    </row>
    <row r="357" s="2" customFormat="true" ht="12.75" hidden="false" customHeight="false" outlineLevel="0" collapsed="false">
      <c r="F357" s="473"/>
    </row>
    <row r="358" s="2" customFormat="true" ht="12.75" hidden="false" customHeight="false" outlineLevel="0" collapsed="false">
      <c r="F358" s="473"/>
    </row>
    <row r="359" s="2" customFormat="true" ht="12.75" hidden="false" customHeight="false" outlineLevel="0" collapsed="false">
      <c r="F359" s="473"/>
    </row>
    <row r="360" s="2" customFormat="true" ht="12.75" hidden="false" customHeight="false" outlineLevel="0" collapsed="false">
      <c r="F360" s="473"/>
    </row>
    <row r="361" s="2" customFormat="true" ht="12.75" hidden="false" customHeight="false" outlineLevel="0" collapsed="false">
      <c r="F361" s="473"/>
    </row>
    <row r="362" s="2" customFormat="true" ht="12.75" hidden="false" customHeight="false" outlineLevel="0" collapsed="false">
      <c r="F362" s="473"/>
    </row>
    <row r="363" s="2" customFormat="true" ht="12.75" hidden="false" customHeight="false" outlineLevel="0" collapsed="false">
      <c r="F363" s="473"/>
    </row>
    <row r="364" s="2" customFormat="true" ht="12.75" hidden="false" customHeight="false" outlineLevel="0" collapsed="false">
      <c r="F364" s="473"/>
    </row>
    <row r="365" s="2" customFormat="true" ht="12.75" hidden="false" customHeight="false" outlineLevel="0" collapsed="false">
      <c r="F365" s="473"/>
    </row>
    <row r="366" s="2" customFormat="true" ht="12.75" hidden="false" customHeight="false" outlineLevel="0" collapsed="false">
      <c r="F366" s="473"/>
    </row>
    <row r="367" s="2" customFormat="true" ht="12.75" hidden="false" customHeight="false" outlineLevel="0" collapsed="false">
      <c r="F367" s="473"/>
    </row>
    <row r="368" s="2" customFormat="true" ht="12.75" hidden="false" customHeight="false" outlineLevel="0" collapsed="false">
      <c r="F368" s="473"/>
    </row>
    <row r="369" s="2" customFormat="true" ht="12.75" hidden="false" customHeight="false" outlineLevel="0" collapsed="false">
      <c r="F369" s="473"/>
    </row>
    <row r="370" s="2" customFormat="true" ht="12.75" hidden="false" customHeight="false" outlineLevel="0" collapsed="false">
      <c r="F370" s="473"/>
    </row>
    <row r="371" s="2" customFormat="true" ht="12.75" hidden="false" customHeight="false" outlineLevel="0" collapsed="false">
      <c r="F371" s="473"/>
    </row>
  </sheetData>
  <mergeCells count="2">
    <mergeCell ref="A8:H8"/>
    <mergeCell ref="A11:E11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3.56"/>
    <col collapsed="false" customWidth="true" hidden="false" outlineLevel="0" max="2" min="2" style="497" width="16.56"/>
    <col collapsed="false" customWidth="true" hidden="false" outlineLevel="0" max="6" min="3" style="497" width="14.85"/>
    <col collapsed="false" customWidth="true" hidden="false" outlineLevel="0" max="9" min="7" style="497" width="13.85"/>
    <col collapsed="false" customWidth="true" hidden="false" outlineLevel="0" max="10" min="10" style="497" width="14.85"/>
    <col collapsed="false" customWidth="true" hidden="false" outlineLevel="0" max="11" min="11" style="2" width="15.99"/>
    <col collapsed="false" customWidth="false" hidden="false" outlineLevel="0" max="257" min="12" style="2" width="11.42"/>
  </cols>
  <sheetData>
    <row r="1" s="2" customFormat="true" ht="14.25" hidden="false" customHeight="false" outlineLevel="0" collapsed="false">
      <c r="A1" s="223"/>
      <c r="B1" s="498"/>
      <c r="C1" s="498"/>
      <c r="D1" s="498"/>
      <c r="E1" s="498"/>
      <c r="F1" s="498"/>
      <c r="G1" s="498"/>
      <c r="H1" s="498"/>
      <c r="I1" s="498"/>
      <c r="J1" s="498"/>
    </row>
    <row r="2" s="2" customFormat="true" ht="14.25" hidden="false" customHeight="false" outlineLevel="0" collapsed="false">
      <c r="A2" s="223"/>
      <c r="B2" s="498"/>
      <c r="C2" s="498"/>
      <c r="D2" s="498"/>
      <c r="E2" s="498"/>
      <c r="F2" s="498"/>
      <c r="G2" s="498"/>
      <c r="H2" s="498"/>
      <c r="I2" s="498"/>
      <c r="J2" s="498"/>
    </row>
    <row r="3" s="2" customFormat="true" ht="14.25" hidden="false" customHeight="false" outlineLevel="0" collapsed="false">
      <c r="A3" s="223"/>
      <c r="B3" s="498"/>
      <c r="C3" s="498"/>
      <c r="D3" s="498"/>
      <c r="E3" s="498"/>
      <c r="F3" s="498"/>
      <c r="G3" s="498"/>
      <c r="H3" s="498"/>
      <c r="I3" s="498"/>
      <c r="J3" s="498"/>
    </row>
    <row r="4" s="2" customFormat="true" ht="14.25" hidden="false" customHeight="false" outlineLevel="0" collapsed="false">
      <c r="A4" s="223"/>
      <c r="B4" s="498"/>
      <c r="C4" s="498"/>
      <c r="D4" s="498"/>
      <c r="E4" s="498"/>
      <c r="F4" s="498"/>
      <c r="G4" s="498"/>
      <c r="H4" s="498"/>
      <c r="I4" s="498"/>
      <c r="J4" s="498"/>
    </row>
    <row r="5" s="2" customFormat="true" ht="14.25" hidden="false" customHeight="false" outlineLevel="0" collapsed="false">
      <c r="A5" s="223"/>
      <c r="B5" s="498"/>
      <c r="C5" s="498"/>
      <c r="D5" s="498"/>
      <c r="E5" s="498"/>
      <c r="F5" s="498"/>
      <c r="G5" s="498"/>
      <c r="H5" s="498"/>
      <c r="I5" s="498"/>
      <c r="J5" s="498"/>
    </row>
    <row r="6" s="2" customFormat="true" ht="15" hidden="false" customHeight="false" outlineLevel="0" collapsed="false">
      <c r="A6" s="5" t="s">
        <v>787</v>
      </c>
      <c r="B6" s="339"/>
      <c r="C6" s="339"/>
      <c r="D6" s="339"/>
      <c r="E6" s="339"/>
      <c r="F6" s="339"/>
      <c r="G6" s="339"/>
      <c r="H6" s="339"/>
      <c r="I6" s="339"/>
      <c r="J6" s="339"/>
      <c r="K6" s="339"/>
    </row>
    <row r="7" s="2" customFormat="true" ht="15" hidden="false" customHeight="false" outlineLevel="0" collapsed="false">
      <c r="A7" s="5" t="s">
        <v>788</v>
      </c>
      <c r="B7" s="453"/>
      <c r="C7" s="453"/>
      <c r="D7" s="453"/>
      <c r="E7" s="453"/>
      <c r="F7" s="453"/>
      <c r="G7" s="453"/>
      <c r="H7" s="453"/>
      <c r="I7" s="499"/>
      <c r="J7" s="499"/>
      <c r="K7" s="499"/>
    </row>
    <row r="8" s="2" customFormat="true" ht="15" hidden="false" customHeight="false" outlineLevel="0" collapsed="false">
      <c r="A8" s="454" t="s">
        <v>740</v>
      </c>
      <c r="B8" s="453"/>
      <c r="C8" s="453"/>
      <c r="D8" s="453"/>
      <c r="E8" s="453"/>
      <c r="F8" s="453"/>
      <c r="G8" s="453"/>
      <c r="H8" s="453"/>
      <c r="I8" s="499"/>
      <c r="J8" s="499"/>
    </row>
    <row r="9" s="2" customFormat="true" ht="12.75" hidden="false" customHeight="false" outlineLevel="0" collapsed="false">
      <c r="A9" s="500"/>
      <c r="B9" s="453"/>
      <c r="C9" s="453"/>
      <c r="D9" s="453"/>
      <c r="E9" s="453"/>
      <c r="F9" s="453"/>
      <c r="G9" s="453"/>
      <c r="H9" s="453"/>
      <c r="I9" s="499"/>
      <c r="J9" s="499"/>
      <c r="K9" s="456" t="s">
        <v>741</v>
      </c>
    </row>
    <row r="10" s="210" customFormat="true" ht="13.5" hidden="false" customHeight="false" outlineLevel="0" collapsed="false">
      <c r="A10" s="71" t="s">
        <v>789</v>
      </c>
      <c r="B10" s="457" t="s">
        <v>790</v>
      </c>
      <c r="C10" s="457" t="s">
        <v>791</v>
      </c>
      <c r="D10" s="457" t="s">
        <v>792</v>
      </c>
      <c r="E10" s="457" t="s">
        <v>793</v>
      </c>
      <c r="F10" s="457" t="s">
        <v>794</v>
      </c>
      <c r="G10" s="457" t="s">
        <v>795</v>
      </c>
      <c r="H10" s="457" t="s">
        <v>796</v>
      </c>
      <c r="I10" s="457" t="s">
        <v>797</v>
      </c>
      <c r="J10" s="457" t="s">
        <v>798</v>
      </c>
      <c r="K10" s="457" t="s">
        <v>799</v>
      </c>
    </row>
    <row r="11" customFormat="false" ht="12.75" hidden="false" customHeight="false" outlineLevel="0" collapsed="false">
      <c r="A11" s="458" t="s">
        <v>800</v>
      </c>
      <c r="B11" s="459" t="n">
        <f aca="false">+B13+B15+B18+B19+SUM(B21:B34)</f>
        <v>2041761579.45</v>
      </c>
      <c r="C11" s="459" t="n">
        <f aca="false">+C13+C15+C18+C19+SUM(C21:C34)</f>
        <v>928155941.24</v>
      </c>
      <c r="D11" s="459" t="n">
        <f aca="false">+D13+D15+D18+D19+SUM(D21:D34)</f>
        <v>133161355.2</v>
      </c>
      <c r="E11" s="459" t="n">
        <f aca="false">+E13+E15+E18+E19+SUM(E21:E34)</f>
        <v>111324832.56</v>
      </c>
      <c r="F11" s="459" t="n">
        <f aca="false">+F13+F15+F18+F19+SUM(F21:F34)</f>
        <v>100081136.17</v>
      </c>
      <c r="G11" s="459" t="n">
        <f aca="false">+G13+G15+G18+G19+SUM(G21:G34)</f>
        <v>70620018.62</v>
      </c>
      <c r="H11" s="459" t="n">
        <f aca="false">+H13+H15+H18+H19+SUM(H21:H34)</f>
        <v>76461875.91</v>
      </c>
      <c r="I11" s="459" t="n">
        <f aca="false">+I13+I15+I18+I19+SUM(I21:I34)</f>
        <v>91366207.44</v>
      </c>
      <c r="J11" s="459" t="n">
        <f aca="false">+J13+J15+J18+J19+SUM(J21:J34)</f>
        <v>186731962.8</v>
      </c>
      <c r="K11" s="459" t="n">
        <f aca="false">+K13+K15+K18+K19+SUM(K21:K34)</f>
        <v>5667566998.52</v>
      </c>
    </row>
    <row r="12" customFormat="false" ht="12.75" hidden="false" customHeight="false" outlineLevel="0" collapsed="false">
      <c r="A12" s="30"/>
      <c r="B12" s="460"/>
      <c r="C12" s="460"/>
      <c r="D12" s="460"/>
      <c r="E12" s="460"/>
      <c r="F12" s="460"/>
      <c r="G12" s="460"/>
      <c r="H12" s="460"/>
      <c r="I12" s="460"/>
      <c r="J12" s="460"/>
      <c r="K12" s="460"/>
    </row>
    <row r="13" customFormat="false" ht="12.75" hidden="false" customHeight="false" outlineLevel="0" collapsed="false">
      <c r="A13" s="257" t="s">
        <v>750</v>
      </c>
      <c r="B13" s="461" t="n">
        <v>4452275.35</v>
      </c>
      <c r="C13" s="461" t="n">
        <v>148057491.24</v>
      </c>
      <c r="D13" s="461" t="n">
        <v>1E-056</v>
      </c>
      <c r="E13" s="461" t="n">
        <v>405250.92</v>
      </c>
      <c r="F13" s="461" t="n">
        <v>125297.9</v>
      </c>
      <c r="G13" s="461" t="n">
        <v>262330.72</v>
      </c>
      <c r="H13" s="461" t="n">
        <v>3483975.5</v>
      </c>
      <c r="I13" s="461" t="n">
        <v>12446.5</v>
      </c>
      <c r="J13" s="461" t="n">
        <v>1903969.78</v>
      </c>
      <c r="K13" s="461" t="n">
        <v>183864280.53</v>
      </c>
    </row>
    <row r="14" customFormat="false" ht="12.75" hidden="false" customHeight="false" outlineLevel="0" collapsed="false">
      <c r="A14" s="462" t="s">
        <v>751</v>
      </c>
      <c r="B14" s="463" t="n">
        <v>3382936.47</v>
      </c>
      <c r="C14" s="463" t="n">
        <v>1E-056</v>
      </c>
      <c r="D14" s="463" t="n">
        <v>1E-056</v>
      </c>
      <c r="E14" s="463" t="n">
        <v>293345.17</v>
      </c>
      <c r="F14" s="463" t="n">
        <v>125297.9</v>
      </c>
      <c r="G14" s="463" t="n">
        <v>202453.72</v>
      </c>
      <c r="H14" s="463" t="n">
        <v>3461939.9</v>
      </c>
      <c r="I14" s="463" t="n">
        <v>2271.5</v>
      </c>
      <c r="J14" s="463" t="n">
        <v>1753250</v>
      </c>
      <c r="K14" s="463" t="n">
        <v>33271557.74</v>
      </c>
    </row>
    <row r="15" customFormat="false" ht="12.75" hidden="false" customHeight="false" outlineLevel="0" collapsed="false">
      <c r="A15" s="257" t="s">
        <v>752</v>
      </c>
      <c r="B15" s="461" t="n">
        <v>157842422.63</v>
      </c>
      <c r="C15" s="461" t="n">
        <v>13632745.75</v>
      </c>
      <c r="D15" s="461" t="n">
        <v>7508.9</v>
      </c>
      <c r="E15" s="461" t="n">
        <v>25803569.87</v>
      </c>
      <c r="F15" s="461" t="n">
        <v>8062174.18</v>
      </c>
      <c r="G15" s="461" t="n">
        <v>5221537.9</v>
      </c>
      <c r="H15" s="461" t="n">
        <v>1785707.53</v>
      </c>
      <c r="I15" s="461" t="n">
        <v>32961488.41</v>
      </c>
      <c r="J15" s="461" t="n">
        <v>1347400.07</v>
      </c>
      <c r="K15" s="461" t="n">
        <v>298775724.39</v>
      </c>
    </row>
    <row r="16" customFormat="false" ht="12.75" hidden="false" customHeight="false" outlineLevel="0" collapsed="false">
      <c r="A16" s="462" t="s">
        <v>753</v>
      </c>
      <c r="B16" s="463" t="n">
        <v>131494891.76</v>
      </c>
      <c r="C16" s="463" t="n">
        <v>62518.25</v>
      </c>
      <c r="D16" s="463" t="n">
        <v>7508.9</v>
      </c>
      <c r="E16" s="463" t="n">
        <v>1946799.12</v>
      </c>
      <c r="F16" s="463" t="n">
        <v>4239291.29</v>
      </c>
      <c r="G16" s="463" t="n">
        <v>4970530.81</v>
      </c>
      <c r="H16" s="463" t="n">
        <v>654826.14</v>
      </c>
      <c r="I16" s="463" t="n">
        <v>1E-056</v>
      </c>
      <c r="J16" s="463" t="n">
        <v>235423.32</v>
      </c>
      <c r="K16" s="463" t="n">
        <v>176270426.56</v>
      </c>
    </row>
    <row r="17" customFormat="false" ht="12.75" hidden="false" customHeight="false" outlineLevel="0" collapsed="false">
      <c r="A17" s="462" t="s">
        <v>754</v>
      </c>
      <c r="B17" s="463" t="n">
        <v>24605995.33</v>
      </c>
      <c r="C17" s="463" t="n">
        <v>234784</v>
      </c>
      <c r="D17" s="463" t="n">
        <v>1E-056</v>
      </c>
      <c r="E17" s="463" t="n">
        <v>23855984.17</v>
      </c>
      <c r="F17" s="463" t="n">
        <v>3797867.39</v>
      </c>
      <c r="G17" s="463" t="n">
        <v>251007.09</v>
      </c>
      <c r="H17" s="463" t="n">
        <v>1130876.89</v>
      </c>
      <c r="I17" s="463" t="n">
        <v>32961488.41</v>
      </c>
      <c r="J17" s="463" t="n">
        <v>1102686.75</v>
      </c>
      <c r="K17" s="463" t="n">
        <v>105962317.71</v>
      </c>
    </row>
    <row r="18" customFormat="false" ht="12.75" hidden="false" customHeight="false" outlineLevel="0" collapsed="false">
      <c r="A18" s="262" t="s">
        <v>755</v>
      </c>
      <c r="B18" s="464" t="n">
        <v>143632531.94</v>
      </c>
      <c r="C18" s="464" t="n">
        <v>490356.65</v>
      </c>
      <c r="D18" s="464" t="n">
        <v>16762.18</v>
      </c>
      <c r="E18" s="464" t="n">
        <v>51965307.52</v>
      </c>
      <c r="F18" s="464" t="n">
        <v>6454254.31</v>
      </c>
      <c r="G18" s="464" t="n">
        <v>42582533.1</v>
      </c>
      <c r="H18" s="464" t="n">
        <v>6386823.34</v>
      </c>
      <c r="I18" s="464" t="n">
        <v>36526510.86</v>
      </c>
      <c r="J18" s="464" t="n">
        <v>7893.75</v>
      </c>
      <c r="K18" s="464" t="n">
        <v>409021286</v>
      </c>
    </row>
    <row r="19" customFormat="false" ht="12.75" hidden="false" customHeight="false" outlineLevel="0" collapsed="false">
      <c r="A19" s="257" t="s">
        <v>756</v>
      </c>
      <c r="B19" s="461" t="n">
        <v>27212112.48</v>
      </c>
      <c r="C19" s="461" t="n">
        <v>46725300.46</v>
      </c>
      <c r="D19" s="461" t="n">
        <v>16036852.95</v>
      </c>
      <c r="E19" s="461" t="n">
        <v>15320995.49</v>
      </c>
      <c r="F19" s="461" t="n">
        <v>2383827.04</v>
      </c>
      <c r="G19" s="461" t="n">
        <v>2244166.97</v>
      </c>
      <c r="H19" s="461" t="n">
        <v>1311877.59</v>
      </c>
      <c r="I19" s="461" t="n">
        <v>1759654.31</v>
      </c>
      <c r="J19" s="461" t="n">
        <v>11635938.58</v>
      </c>
      <c r="K19" s="461" t="n">
        <v>219398786.63</v>
      </c>
    </row>
    <row r="20" customFormat="false" ht="12.75" hidden="false" customHeight="false" outlineLevel="0" collapsed="false">
      <c r="A20" s="462" t="s">
        <v>757</v>
      </c>
      <c r="B20" s="463" t="n">
        <v>3084569.13</v>
      </c>
      <c r="C20" s="463" t="n">
        <v>13009125.96</v>
      </c>
      <c r="D20" s="463" t="n">
        <v>10131669.64</v>
      </c>
      <c r="E20" s="463" t="n">
        <v>101100</v>
      </c>
      <c r="F20" s="463" t="n">
        <v>216033.92</v>
      </c>
      <c r="G20" s="463" t="n">
        <v>1E-056</v>
      </c>
      <c r="H20" s="463" t="n">
        <v>174054.86</v>
      </c>
      <c r="I20" s="463" t="n">
        <v>385790.81</v>
      </c>
      <c r="J20" s="463" t="n">
        <v>2243926.63</v>
      </c>
      <c r="K20" s="463" t="n">
        <v>68848264.77</v>
      </c>
    </row>
    <row r="21" customFormat="false" ht="12.75" hidden="false" customHeight="false" outlineLevel="0" collapsed="false">
      <c r="A21" s="257" t="s">
        <v>758</v>
      </c>
      <c r="B21" s="461" t="n">
        <v>24268445.81</v>
      </c>
      <c r="C21" s="461" t="n">
        <v>22936125.26</v>
      </c>
      <c r="D21" s="461" t="n">
        <v>1029692.74</v>
      </c>
      <c r="E21" s="461" t="n">
        <v>5025</v>
      </c>
      <c r="F21" s="461" t="n">
        <v>80970.95</v>
      </c>
      <c r="G21" s="461" t="n">
        <v>1E-056</v>
      </c>
      <c r="H21" s="461" t="n">
        <v>1E-056</v>
      </c>
      <c r="I21" s="461" t="n">
        <v>1E-056</v>
      </c>
      <c r="J21" s="461" t="n">
        <v>680909.05</v>
      </c>
      <c r="K21" s="461" t="n">
        <v>81121543.52</v>
      </c>
    </row>
    <row r="22" customFormat="false" ht="12.75" hidden="false" customHeight="false" outlineLevel="0" collapsed="false">
      <c r="A22" s="262" t="s">
        <v>759</v>
      </c>
      <c r="B22" s="464" t="n">
        <v>1379012322.76</v>
      </c>
      <c r="C22" s="464" t="n">
        <v>1693803.38</v>
      </c>
      <c r="D22" s="464" t="n">
        <v>21798238.61</v>
      </c>
      <c r="E22" s="464" t="n">
        <v>4743238.49</v>
      </c>
      <c r="F22" s="464" t="n">
        <v>58580095.3</v>
      </c>
      <c r="G22" s="464" t="n">
        <v>1E-056</v>
      </c>
      <c r="H22" s="464" t="n">
        <v>45176388.68</v>
      </c>
      <c r="I22" s="464" t="n">
        <v>9072703</v>
      </c>
      <c r="J22" s="464" t="n">
        <v>15943700.69</v>
      </c>
      <c r="K22" s="464" t="n">
        <v>2334695136.32</v>
      </c>
    </row>
    <row r="23" customFormat="false" ht="12.75" hidden="false" customHeight="false" outlineLevel="0" collapsed="false">
      <c r="A23" s="257" t="s">
        <v>760</v>
      </c>
      <c r="B23" s="461" t="n">
        <v>6477110</v>
      </c>
      <c r="C23" s="461" t="n">
        <v>69074915.02</v>
      </c>
      <c r="D23" s="461" t="n">
        <v>25391371.37</v>
      </c>
      <c r="E23" s="461" t="n">
        <v>962490.23</v>
      </c>
      <c r="F23" s="461" t="n">
        <v>10962</v>
      </c>
      <c r="G23" s="461" t="n">
        <v>299269.92</v>
      </c>
      <c r="H23" s="461" t="n">
        <v>208894.3</v>
      </c>
      <c r="I23" s="461" t="n">
        <v>1094315.45</v>
      </c>
      <c r="J23" s="461" t="n">
        <v>38955689.19</v>
      </c>
      <c r="K23" s="461" t="n">
        <v>249044040.16</v>
      </c>
    </row>
    <row r="24" customFormat="false" ht="12.75" hidden="false" customHeight="false" outlineLevel="0" collapsed="false">
      <c r="A24" s="262" t="s">
        <v>761</v>
      </c>
      <c r="B24" s="464" t="n">
        <v>21323776.07</v>
      </c>
      <c r="C24" s="464" t="n">
        <v>40278841.58</v>
      </c>
      <c r="D24" s="464" t="n">
        <v>29361797.38</v>
      </c>
      <c r="E24" s="464" t="n">
        <v>355957.43</v>
      </c>
      <c r="F24" s="464" t="n">
        <v>3731372.97</v>
      </c>
      <c r="G24" s="464" t="n">
        <v>1E-056</v>
      </c>
      <c r="H24" s="464" t="n">
        <v>13137.78</v>
      </c>
      <c r="I24" s="464" t="n">
        <v>318590.63</v>
      </c>
      <c r="J24" s="464" t="n">
        <v>21673440.13</v>
      </c>
      <c r="K24" s="464" t="n">
        <v>218672637.01</v>
      </c>
    </row>
    <row r="25" customFormat="false" ht="12.75" hidden="false" customHeight="false" outlineLevel="0" collapsed="false">
      <c r="A25" s="257" t="s">
        <v>762</v>
      </c>
      <c r="B25" s="461" t="n">
        <v>8005092.26</v>
      </c>
      <c r="C25" s="461" t="n">
        <v>56313261.58</v>
      </c>
      <c r="D25" s="461" t="n">
        <v>478639.36</v>
      </c>
      <c r="E25" s="461" t="n">
        <v>309288.77</v>
      </c>
      <c r="F25" s="461" t="n">
        <v>160428.52</v>
      </c>
      <c r="G25" s="461" t="n">
        <v>92998.84</v>
      </c>
      <c r="H25" s="461" t="n">
        <v>111501.06</v>
      </c>
      <c r="I25" s="461" t="n">
        <v>675393.87</v>
      </c>
      <c r="J25" s="461" t="n">
        <v>935265.39</v>
      </c>
      <c r="K25" s="461" t="n">
        <v>91616095.92</v>
      </c>
    </row>
    <row r="26" customFormat="false" ht="12.75" hidden="false" customHeight="false" outlineLevel="0" collapsed="false">
      <c r="A26" s="262" t="s">
        <v>763</v>
      </c>
      <c r="B26" s="464" t="n">
        <v>8258175.65</v>
      </c>
      <c r="C26" s="464" t="n">
        <v>42293480.09</v>
      </c>
      <c r="D26" s="464" t="n">
        <v>12868851.99</v>
      </c>
      <c r="E26" s="464" t="n">
        <v>22739.52</v>
      </c>
      <c r="F26" s="464" t="n">
        <v>142135.28</v>
      </c>
      <c r="G26" s="464" t="n">
        <v>454373.1</v>
      </c>
      <c r="H26" s="464" t="n">
        <v>734.84</v>
      </c>
      <c r="I26" s="464" t="n">
        <v>629149.3</v>
      </c>
      <c r="J26" s="464" t="n">
        <v>22431090.79</v>
      </c>
      <c r="K26" s="464" t="n">
        <v>129417856.12</v>
      </c>
    </row>
    <row r="27" customFormat="false" ht="12.75" hidden="false" customHeight="false" outlineLevel="0" collapsed="false">
      <c r="A27" s="257" t="s">
        <v>764</v>
      </c>
      <c r="B27" s="461" t="n">
        <v>4122009.29</v>
      </c>
      <c r="C27" s="461" t="n">
        <v>55578299.28</v>
      </c>
      <c r="D27" s="461" t="n">
        <v>4478410.3</v>
      </c>
      <c r="E27" s="461" t="n">
        <v>45561.32</v>
      </c>
      <c r="F27" s="461" t="n">
        <v>1E-056</v>
      </c>
      <c r="G27" s="461" t="n">
        <v>1E-056</v>
      </c>
      <c r="H27" s="461" t="n">
        <v>570867.4</v>
      </c>
      <c r="I27" s="461" t="n">
        <v>256983.09</v>
      </c>
      <c r="J27" s="461" t="n">
        <v>8595319.28</v>
      </c>
      <c r="K27" s="461" t="n">
        <v>91715113.59</v>
      </c>
    </row>
    <row r="28" customFormat="false" ht="12.75" hidden="false" customHeight="false" outlineLevel="0" collapsed="false">
      <c r="A28" s="262" t="s">
        <v>765</v>
      </c>
      <c r="B28" s="464" t="n">
        <v>42379699.36</v>
      </c>
      <c r="C28" s="464" t="n">
        <v>169839918.51</v>
      </c>
      <c r="D28" s="464" t="n">
        <v>2514595.1</v>
      </c>
      <c r="E28" s="464" t="n">
        <v>1861176.18</v>
      </c>
      <c r="F28" s="464" t="n">
        <v>156122.31</v>
      </c>
      <c r="G28" s="464" t="n">
        <v>57522.78</v>
      </c>
      <c r="H28" s="464" t="n">
        <v>2622138.39</v>
      </c>
      <c r="I28" s="464" t="n">
        <v>40320</v>
      </c>
      <c r="J28" s="464" t="n">
        <v>5963500.69</v>
      </c>
      <c r="K28" s="464" t="n">
        <v>257764705.61</v>
      </c>
    </row>
    <row r="29" customFormat="false" ht="12.75" hidden="false" customHeight="false" outlineLevel="0" collapsed="false">
      <c r="A29" s="257" t="s">
        <v>766</v>
      </c>
      <c r="B29" s="461" t="n">
        <v>90518829.71</v>
      </c>
      <c r="C29" s="461" t="n">
        <v>6443433.99</v>
      </c>
      <c r="D29" s="461" t="n">
        <v>351007.31</v>
      </c>
      <c r="E29" s="461" t="n">
        <v>115531.4</v>
      </c>
      <c r="F29" s="461" t="n">
        <v>1E-056</v>
      </c>
      <c r="G29" s="461" t="n">
        <v>1089457.17</v>
      </c>
      <c r="H29" s="461" t="n">
        <v>161328.96</v>
      </c>
      <c r="I29" s="461" t="n">
        <v>1236869</v>
      </c>
      <c r="J29" s="461" t="n">
        <v>516199.37</v>
      </c>
      <c r="K29" s="461" t="n">
        <v>212749179.13</v>
      </c>
    </row>
    <row r="30" customFormat="false" ht="12.75" hidden="false" customHeight="false" outlineLevel="0" collapsed="false">
      <c r="A30" s="262" t="s">
        <v>121</v>
      </c>
      <c r="B30" s="464" t="n">
        <v>16925927.65</v>
      </c>
      <c r="C30" s="464" t="n">
        <v>5257000.8</v>
      </c>
      <c r="D30" s="464" t="n">
        <v>1741491.38</v>
      </c>
      <c r="E30" s="464" t="n">
        <v>8434014.92</v>
      </c>
      <c r="F30" s="464" t="n">
        <v>14199963.97</v>
      </c>
      <c r="G30" s="464" t="n">
        <v>17194146.52</v>
      </c>
      <c r="H30" s="464" t="n">
        <v>13792434.68</v>
      </c>
      <c r="I30" s="464" t="n">
        <v>6041067.15</v>
      </c>
      <c r="J30" s="464" t="n">
        <v>5841870.55</v>
      </c>
      <c r="K30" s="464" t="n">
        <v>282641256.26</v>
      </c>
    </row>
    <row r="31" customFormat="false" ht="12.75" hidden="false" customHeight="false" outlineLevel="0" collapsed="false">
      <c r="A31" s="257" t="s">
        <v>767</v>
      </c>
      <c r="B31" s="461" t="n">
        <v>44270659.53</v>
      </c>
      <c r="C31" s="461" t="n">
        <v>33477168.07</v>
      </c>
      <c r="D31" s="461" t="n">
        <v>4066155.62</v>
      </c>
      <c r="E31" s="461" t="n">
        <v>16806.08</v>
      </c>
      <c r="F31" s="461" t="n">
        <v>4354799.63</v>
      </c>
      <c r="G31" s="461" t="n">
        <v>894067.12</v>
      </c>
      <c r="H31" s="461" t="n">
        <v>233321.13</v>
      </c>
      <c r="I31" s="461" t="n">
        <v>671787.72</v>
      </c>
      <c r="J31" s="461" t="n">
        <v>7172746.75</v>
      </c>
      <c r="K31" s="461" t="n">
        <v>154913927.13</v>
      </c>
    </row>
    <row r="32" customFormat="false" ht="12.75" hidden="false" customHeight="false" outlineLevel="0" collapsed="false">
      <c r="A32" s="262" t="s">
        <v>768</v>
      </c>
      <c r="B32" s="464" t="n">
        <v>10861455.92</v>
      </c>
      <c r="C32" s="464" t="n">
        <v>40267281.73</v>
      </c>
      <c r="D32" s="464" t="n">
        <v>3964969.42</v>
      </c>
      <c r="E32" s="464" t="n">
        <v>251655.41</v>
      </c>
      <c r="F32" s="464" t="n">
        <v>1066645.69</v>
      </c>
      <c r="G32" s="464" t="n">
        <v>265</v>
      </c>
      <c r="H32" s="464" t="n">
        <v>53925</v>
      </c>
      <c r="I32" s="464" t="n">
        <v>1250.74</v>
      </c>
      <c r="J32" s="464" t="n">
        <v>6528426.61</v>
      </c>
      <c r="K32" s="464" t="n">
        <v>90626979.75</v>
      </c>
    </row>
    <row r="33" customFormat="false" ht="12.75" hidden="false" customHeight="false" outlineLevel="0" collapsed="false">
      <c r="A33" s="257" t="s">
        <v>769</v>
      </c>
      <c r="B33" s="461" t="n">
        <v>852739.53</v>
      </c>
      <c r="C33" s="461" t="n">
        <v>49529282.74</v>
      </c>
      <c r="D33" s="461" t="n">
        <v>487304.07</v>
      </c>
      <c r="E33" s="461" t="n">
        <v>1E-056</v>
      </c>
      <c r="F33" s="461" t="n">
        <v>368000</v>
      </c>
      <c r="G33" s="461" t="n">
        <v>102.12</v>
      </c>
      <c r="H33" s="461" t="n">
        <v>1E-056</v>
      </c>
      <c r="I33" s="461" t="n">
        <v>1E-056</v>
      </c>
      <c r="J33" s="461" t="n">
        <v>18412363.91</v>
      </c>
      <c r="K33" s="461" t="n">
        <v>76794170.16</v>
      </c>
    </row>
    <row r="34" customFormat="false" ht="12.75" hidden="false" customHeight="false" outlineLevel="0" collapsed="false">
      <c r="A34" s="465" t="s">
        <v>770</v>
      </c>
      <c r="B34" s="466" t="n">
        <v>51345993.51</v>
      </c>
      <c r="C34" s="466" t="n">
        <v>126267235.11</v>
      </c>
      <c r="D34" s="466" t="n">
        <v>8567706.52</v>
      </c>
      <c r="E34" s="466" t="n">
        <v>706224.01</v>
      </c>
      <c r="F34" s="466" t="n">
        <v>204086.12</v>
      </c>
      <c r="G34" s="466" t="n">
        <v>227247.36</v>
      </c>
      <c r="H34" s="466" t="n">
        <v>548819.73</v>
      </c>
      <c r="I34" s="466" t="n">
        <v>67677.41</v>
      </c>
      <c r="J34" s="466" t="n">
        <v>18186238.22</v>
      </c>
      <c r="K34" s="466" t="n">
        <v>284734280.29</v>
      </c>
    </row>
    <row r="35" customFormat="false" ht="14.25" hidden="false" customHeight="false" outlineLevel="0" collapsed="false">
      <c r="A35" s="257"/>
      <c r="B35" s="2"/>
      <c r="C35" s="2"/>
      <c r="D35" s="2"/>
      <c r="E35" s="2"/>
      <c r="F35" s="2"/>
      <c r="G35" s="2"/>
      <c r="H35" s="2"/>
      <c r="I35" s="2"/>
      <c r="J35" s="501"/>
    </row>
    <row r="36" customFormat="false" ht="14.25" hidden="false" customHeight="false" outlineLevel="0" collapsed="false">
      <c r="A36" s="23" t="s">
        <v>251</v>
      </c>
      <c r="B36" s="2"/>
      <c r="C36" s="2"/>
      <c r="D36" s="2"/>
      <c r="E36" s="2"/>
      <c r="F36" s="2"/>
      <c r="G36" s="2"/>
      <c r="H36" s="2"/>
      <c r="I36" s="2"/>
      <c r="J36" s="501"/>
    </row>
    <row r="37" customFormat="false" ht="14.25" hidden="false" customHeight="false" outlineLevel="0" collapsed="false">
      <c r="A37" s="467" t="s">
        <v>771</v>
      </c>
      <c r="B37" s="467"/>
      <c r="C37" s="467"/>
      <c r="D37" s="2"/>
      <c r="E37" s="2"/>
      <c r="F37" s="2"/>
      <c r="G37" s="2"/>
      <c r="H37" s="2"/>
      <c r="I37" s="2"/>
      <c r="J37" s="501"/>
    </row>
    <row r="38" customFormat="false" ht="14.25" hidden="false" customHeight="false" outlineLevel="0" collapsed="false">
      <c r="A38" s="468" t="s">
        <v>772</v>
      </c>
      <c r="B38" s="2"/>
      <c r="C38" s="2"/>
      <c r="D38" s="2"/>
      <c r="E38" s="2"/>
      <c r="F38" s="2"/>
      <c r="G38" s="2"/>
      <c r="H38" s="2"/>
      <c r="I38" s="2"/>
      <c r="J38" s="501"/>
    </row>
    <row r="39" customFormat="false" ht="14.2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501"/>
    </row>
    <row r="40" customFormat="false" ht="14.2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50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</row>
  </sheetData>
  <printOptions headings="false" gridLines="false" gridLinesSet="true" horizontalCentered="true" verticalCentered="tru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2.28"/>
    <col collapsed="false" customWidth="true" hidden="false" outlineLevel="0" max="2" min="2" style="502" width="13.85"/>
    <col collapsed="false" customWidth="true" hidden="false" outlineLevel="0" max="4" min="3" style="502" width="12.28"/>
    <col collapsed="false" customWidth="true" hidden="false" outlineLevel="0" max="5" min="5" style="502" width="11.28"/>
    <col collapsed="false" customWidth="true" hidden="false" outlineLevel="0" max="6" min="6" style="502" width="12.28"/>
    <col collapsed="false" customWidth="true" hidden="false" outlineLevel="0" max="9" min="7" style="502" width="11.28"/>
    <col collapsed="false" customWidth="true" hidden="false" outlineLevel="0" max="10" min="10" style="502" width="12.28"/>
    <col collapsed="false" customWidth="true" hidden="false" outlineLevel="0" max="11" min="11" style="2" width="13.7"/>
    <col collapsed="false" customWidth="false" hidden="false" outlineLevel="0" max="257" min="12" style="2" width="11.42"/>
  </cols>
  <sheetData>
    <row r="1" s="2" customFormat="true" ht="14.25" hidden="false" customHeight="false" outlineLevel="0" collapsed="false">
      <c r="A1" s="223"/>
      <c r="B1" s="503"/>
      <c r="C1" s="503"/>
      <c r="D1" s="503"/>
      <c r="E1" s="503"/>
      <c r="F1" s="503"/>
      <c r="G1" s="503"/>
      <c r="H1" s="503"/>
      <c r="I1" s="503"/>
      <c r="J1" s="503"/>
    </row>
    <row r="2" s="2" customFormat="true" ht="14.25" hidden="false" customHeight="false" outlineLevel="0" collapsed="false">
      <c r="A2" s="223"/>
      <c r="B2" s="503"/>
      <c r="C2" s="503"/>
      <c r="D2" s="503"/>
      <c r="E2" s="503"/>
      <c r="F2" s="503"/>
      <c r="G2" s="503"/>
      <c r="H2" s="503"/>
      <c r="I2" s="503"/>
      <c r="J2" s="503"/>
    </row>
    <row r="3" s="2" customFormat="true" ht="14.25" hidden="false" customHeight="false" outlineLevel="0" collapsed="false">
      <c r="A3" s="223"/>
      <c r="B3" s="503"/>
      <c r="C3" s="503"/>
      <c r="D3" s="503"/>
      <c r="E3" s="503"/>
      <c r="F3" s="503"/>
      <c r="G3" s="503"/>
      <c r="H3" s="503"/>
      <c r="I3" s="503"/>
      <c r="J3" s="503"/>
    </row>
    <row r="4" s="2" customFormat="true" ht="14.25" hidden="false" customHeight="false" outlineLevel="0" collapsed="false">
      <c r="A4" s="223"/>
      <c r="B4" s="503"/>
      <c r="C4" s="503"/>
      <c r="D4" s="503"/>
      <c r="E4" s="503"/>
      <c r="F4" s="503"/>
      <c r="G4" s="503"/>
      <c r="H4" s="503"/>
      <c r="I4" s="503"/>
      <c r="J4" s="503"/>
    </row>
    <row r="5" s="2" customFormat="true" ht="14.25" hidden="false" customHeight="false" outlineLevel="0" collapsed="false">
      <c r="A5" s="223"/>
      <c r="B5" s="503"/>
      <c r="C5" s="503"/>
      <c r="D5" s="503"/>
      <c r="E5" s="503"/>
      <c r="F5" s="503"/>
      <c r="G5" s="503"/>
      <c r="H5" s="503"/>
      <c r="I5" s="503"/>
      <c r="J5" s="503"/>
    </row>
    <row r="6" s="2" customFormat="true" ht="15" hidden="false" customHeight="false" outlineLevel="0" collapsed="false">
      <c r="A6" s="5" t="s">
        <v>801</v>
      </c>
      <c r="B6" s="504"/>
      <c r="C6" s="504"/>
      <c r="D6" s="504"/>
      <c r="E6" s="504"/>
      <c r="F6" s="504"/>
      <c r="G6" s="504"/>
      <c r="H6" s="504"/>
      <c r="I6" s="504"/>
      <c r="J6" s="504"/>
      <c r="K6" s="504"/>
    </row>
    <row r="7" s="2" customFormat="true" ht="15" hidden="false" customHeight="false" outlineLevel="0" collapsed="false">
      <c r="A7" s="5" t="s">
        <v>802</v>
      </c>
      <c r="B7" s="453"/>
      <c r="C7" s="453"/>
      <c r="D7" s="453"/>
      <c r="E7" s="453"/>
      <c r="F7" s="453"/>
      <c r="G7" s="453"/>
      <c r="H7" s="453"/>
      <c r="I7" s="499"/>
      <c r="J7" s="499"/>
      <c r="K7" s="499"/>
    </row>
    <row r="8" s="2" customFormat="true" ht="15" hidden="false" customHeight="false" outlineLevel="0" collapsed="false">
      <c r="A8" s="454" t="s">
        <v>774</v>
      </c>
      <c r="B8" s="453"/>
      <c r="C8" s="453"/>
      <c r="D8" s="453"/>
      <c r="E8" s="453"/>
      <c r="F8" s="453"/>
      <c r="G8" s="453"/>
      <c r="H8" s="453"/>
      <c r="I8" s="499"/>
      <c r="J8" s="499"/>
    </row>
    <row r="9" s="2" customFormat="true" ht="12.75" hidden="false" customHeight="false" outlineLevel="0" collapsed="false">
      <c r="A9" s="505"/>
      <c r="B9" s="453"/>
      <c r="C9" s="453"/>
      <c r="D9" s="453"/>
      <c r="E9" s="453"/>
      <c r="F9" s="453"/>
      <c r="G9" s="453"/>
      <c r="H9" s="453"/>
      <c r="I9" s="499"/>
      <c r="J9" s="499"/>
      <c r="K9" s="456" t="s">
        <v>741</v>
      </c>
    </row>
    <row r="10" s="210" customFormat="true" ht="13.5" hidden="false" customHeight="false" outlineLevel="0" collapsed="false">
      <c r="A10" s="71" t="s">
        <v>789</v>
      </c>
      <c r="B10" s="457" t="s">
        <v>803</v>
      </c>
      <c r="C10" s="457" t="s">
        <v>791</v>
      </c>
      <c r="D10" s="457" t="s">
        <v>792</v>
      </c>
      <c r="E10" s="457" t="s">
        <v>793</v>
      </c>
      <c r="F10" s="457" t="s">
        <v>794</v>
      </c>
      <c r="G10" s="457" t="s">
        <v>795</v>
      </c>
      <c r="H10" s="457" t="s">
        <v>796</v>
      </c>
      <c r="I10" s="457" t="s">
        <v>797</v>
      </c>
      <c r="J10" s="457" t="s">
        <v>798</v>
      </c>
      <c r="K10" s="457" t="s">
        <v>804</v>
      </c>
    </row>
    <row r="11" s="23" customFormat="true" ht="12" hidden="false" customHeight="false" outlineLevel="0" collapsed="false">
      <c r="A11" s="458" t="s">
        <v>800</v>
      </c>
      <c r="B11" s="459" t="n">
        <f aca="false">+B13+B15+B18+B19+SUM(B21:B34)</f>
        <v>1477391965.87</v>
      </c>
      <c r="C11" s="459" t="n">
        <f aca="false">+C13+C15+C18+C19+SUM(C21:C34)</f>
        <v>875235299.2</v>
      </c>
      <c r="D11" s="459" t="n">
        <f aca="false">+D13+D15+D18+D19+SUM(D21:D34)</f>
        <v>138372549.37</v>
      </c>
      <c r="E11" s="459" t="n">
        <f aca="false">+E13+E15+E18+E19+SUM(E21:E34)</f>
        <v>66023045.04</v>
      </c>
      <c r="F11" s="459" t="n">
        <f aca="false">+F13+F15+F18+F19+SUM(F21:F34)</f>
        <v>208638244.44</v>
      </c>
      <c r="G11" s="459" t="n">
        <f aca="false">+G13+G15+G18+G19+SUM(G21:G34)</f>
        <v>62165492.33</v>
      </c>
      <c r="H11" s="459" t="n">
        <f aca="false">+H13+H15+H18+H19+SUM(H21:H34)</f>
        <v>37386493.7</v>
      </c>
      <c r="I11" s="459" t="n">
        <f aca="false">+I13+I15+I18+I19+SUM(I21:I34)</f>
        <v>61465300.19</v>
      </c>
      <c r="J11" s="459" t="n">
        <f aca="false">+J13+J15+J18+J19+SUM(J21:J34)</f>
        <v>193837557.95</v>
      </c>
      <c r="K11" s="459" t="n">
        <f aca="false">+K13+K15+K18+K19+SUM(K21:K34)</f>
        <v>4801289633.39</v>
      </c>
    </row>
    <row r="12" customFormat="false" ht="12.75" hidden="false" customHeight="false" outlineLevel="0" collapsed="false">
      <c r="A12" s="30"/>
      <c r="B12" s="460"/>
      <c r="C12" s="460"/>
      <c r="D12" s="460"/>
      <c r="E12" s="460"/>
      <c r="F12" s="460"/>
      <c r="G12" s="460"/>
      <c r="H12" s="460"/>
      <c r="I12" s="460"/>
      <c r="J12" s="460"/>
      <c r="K12" s="460"/>
    </row>
    <row r="13" customFormat="false" ht="12.75" hidden="false" customHeight="false" outlineLevel="0" collapsed="false">
      <c r="A13" s="257" t="s">
        <v>750</v>
      </c>
      <c r="B13" s="461" t="n">
        <v>4939432.18</v>
      </c>
      <c r="C13" s="461" t="n">
        <v>185134570.41</v>
      </c>
      <c r="D13" s="461" t="n">
        <v>9693.8</v>
      </c>
      <c r="E13" s="461" t="n">
        <v>588713.73</v>
      </c>
      <c r="F13" s="461" t="n">
        <v>26622</v>
      </c>
      <c r="G13" s="461" t="n">
        <v>294220.69</v>
      </c>
      <c r="H13" s="461" t="n">
        <v>1900523.8</v>
      </c>
      <c r="I13" s="461" t="n">
        <v>175402.12</v>
      </c>
      <c r="J13" s="461" t="n">
        <v>266985.39</v>
      </c>
      <c r="K13" s="461" t="n">
        <v>211309169.57</v>
      </c>
    </row>
    <row r="14" customFormat="false" ht="12.75" hidden="false" customHeight="false" outlineLevel="0" collapsed="false">
      <c r="A14" s="462" t="s">
        <v>751</v>
      </c>
      <c r="B14" s="463" t="n">
        <v>4267799.1</v>
      </c>
      <c r="C14" s="463" t="n">
        <v>1E-056</v>
      </c>
      <c r="D14" s="463" t="n">
        <v>1E-056</v>
      </c>
      <c r="E14" s="463" t="n">
        <v>324958.51</v>
      </c>
      <c r="F14" s="463" t="n">
        <v>26622</v>
      </c>
      <c r="G14" s="463" t="n">
        <v>254225.69</v>
      </c>
      <c r="H14" s="463" t="n">
        <v>1827773.8</v>
      </c>
      <c r="I14" s="463" t="n">
        <v>175402.12</v>
      </c>
      <c r="J14" s="463" t="n">
        <v>1E-056</v>
      </c>
      <c r="K14" s="463" t="n">
        <v>23955930.37</v>
      </c>
    </row>
    <row r="15" customFormat="false" ht="12.75" hidden="false" customHeight="false" outlineLevel="0" collapsed="false">
      <c r="A15" s="257" t="s">
        <v>752</v>
      </c>
      <c r="B15" s="461" t="n">
        <v>117383813.52</v>
      </c>
      <c r="C15" s="461" t="n">
        <v>11729176</v>
      </c>
      <c r="D15" s="461" t="n">
        <v>1875</v>
      </c>
      <c r="E15" s="461" t="n">
        <v>13896663.5</v>
      </c>
      <c r="F15" s="461" t="n">
        <v>5458052.23</v>
      </c>
      <c r="G15" s="461" t="n">
        <v>5256801.8</v>
      </c>
      <c r="H15" s="461" t="n">
        <v>1050282.11</v>
      </c>
      <c r="I15" s="461" t="n">
        <v>31327133.3</v>
      </c>
      <c r="J15" s="461" t="n">
        <v>1971462.25</v>
      </c>
      <c r="K15" s="461" t="n">
        <v>242124872.96</v>
      </c>
    </row>
    <row r="16" customFormat="false" ht="12.75" hidden="false" customHeight="false" outlineLevel="0" collapsed="false">
      <c r="A16" s="462" t="s">
        <v>753</v>
      </c>
      <c r="B16" s="463" t="n">
        <v>59572418.7</v>
      </c>
      <c r="C16" s="463" t="n">
        <v>73.5</v>
      </c>
      <c r="D16" s="463" t="n">
        <v>1E-056</v>
      </c>
      <c r="E16" s="463" t="n">
        <v>887855.74</v>
      </c>
      <c r="F16" s="463" t="n">
        <v>3361845</v>
      </c>
      <c r="G16" s="463" t="n">
        <v>4834203.65</v>
      </c>
      <c r="H16" s="463" t="n">
        <v>290795.32</v>
      </c>
      <c r="I16" s="463" t="n">
        <v>4953.33</v>
      </c>
      <c r="J16" s="463" t="n">
        <v>112330.61</v>
      </c>
      <c r="K16" s="463" t="n">
        <v>91514157.08</v>
      </c>
    </row>
    <row r="17" customFormat="false" ht="12.75" hidden="false" customHeight="false" outlineLevel="0" collapsed="false">
      <c r="A17" s="462" t="s">
        <v>754</v>
      </c>
      <c r="B17" s="463" t="n">
        <v>56291680.37</v>
      </c>
      <c r="C17" s="463" t="n">
        <v>1E-056</v>
      </c>
      <c r="D17" s="463" t="n">
        <v>1E-056</v>
      </c>
      <c r="E17" s="463" t="n">
        <v>13008802.76</v>
      </c>
      <c r="F17" s="463" t="n">
        <v>2074994.28</v>
      </c>
      <c r="G17" s="463" t="n">
        <v>391590.15</v>
      </c>
      <c r="H17" s="463" t="n">
        <v>759486.79</v>
      </c>
      <c r="I17" s="463" t="n">
        <v>31322179.97</v>
      </c>
      <c r="J17" s="463" t="n">
        <v>1820647.65</v>
      </c>
      <c r="K17" s="463" t="n">
        <v>136327928.43</v>
      </c>
    </row>
    <row r="18" customFormat="false" ht="12.75" hidden="false" customHeight="false" outlineLevel="0" collapsed="false">
      <c r="A18" s="262" t="s">
        <v>755</v>
      </c>
      <c r="B18" s="464" t="n">
        <v>141745477.17</v>
      </c>
      <c r="C18" s="464" t="n">
        <v>1E-056</v>
      </c>
      <c r="D18" s="464" t="n">
        <v>13905.2</v>
      </c>
      <c r="E18" s="464" t="n">
        <v>26538090.55</v>
      </c>
      <c r="F18" s="464" t="n">
        <v>2142053.98</v>
      </c>
      <c r="G18" s="464" t="n">
        <v>48998042.27</v>
      </c>
      <c r="H18" s="464" t="n">
        <v>6535224.63</v>
      </c>
      <c r="I18" s="464" t="n">
        <v>21274862.71</v>
      </c>
      <c r="J18" s="464" t="n">
        <v>198397.29</v>
      </c>
      <c r="K18" s="464" t="n">
        <v>329047081.66</v>
      </c>
    </row>
    <row r="19" customFormat="false" ht="12.75" hidden="false" customHeight="false" outlineLevel="0" collapsed="false">
      <c r="A19" s="257" t="s">
        <v>756</v>
      </c>
      <c r="B19" s="461" t="n">
        <v>19148405</v>
      </c>
      <c r="C19" s="461" t="n">
        <v>43168468.23</v>
      </c>
      <c r="D19" s="461" t="n">
        <v>22309124.62</v>
      </c>
      <c r="E19" s="461" t="n">
        <v>9117440.81</v>
      </c>
      <c r="F19" s="461" t="n">
        <v>1031833.08</v>
      </c>
      <c r="G19" s="461" t="n">
        <v>4260504.79</v>
      </c>
      <c r="H19" s="461" t="n">
        <v>1285933.41</v>
      </c>
      <c r="I19" s="461" t="n">
        <v>2799215.43</v>
      </c>
      <c r="J19" s="461" t="n">
        <v>17650441.66</v>
      </c>
      <c r="K19" s="461" t="n">
        <v>205551306.46</v>
      </c>
    </row>
    <row r="20" customFormat="false" ht="12.75" hidden="false" customHeight="false" outlineLevel="0" collapsed="false">
      <c r="A20" s="462" t="s">
        <v>757</v>
      </c>
      <c r="B20" s="463" t="n">
        <v>3496411.24</v>
      </c>
      <c r="C20" s="463" t="n">
        <v>12908982.5</v>
      </c>
      <c r="D20" s="463" t="n">
        <v>14308545.29</v>
      </c>
      <c r="E20" s="463" t="n">
        <v>321165.06</v>
      </c>
      <c r="F20" s="463" t="n">
        <v>91.8</v>
      </c>
      <c r="G20" s="463" t="n">
        <v>1E-056</v>
      </c>
      <c r="H20" s="463" t="n">
        <v>98420.45</v>
      </c>
      <c r="I20" s="463" t="n">
        <v>1045644.31</v>
      </c>
      <c r="J20" s="463" t="n">
        <v>3206604.73</v>
      </c>
      <c r="K20" s="463" t="n">
        <v>75659108.64</v>
      </c>
    </row>
    <row r="21" customFormat="false" ht="12.75" hidden="false" customHeight="false" outlineLevel="0" collapsed="false">
      <c r="A21" s="257" t="s">
        <v>758</v>
      </c>
      <c r="B21" s="461" t="n">
        <v>6213995.02</v>
      </c>
      <c r="C21" s="461" t="n">
        <v>14138500.31</v>
      </c>
      <c r="D21" s="461" t="n">
        <v>1198896.15</v>
      </c>
      <c r="E21" s="461" t="n">
        <v>2800.1</v>
      </c>
      <c r="F21" s="461" t="n">
        <v>4.57</v>
      </c>
      <c r="G21" s="461" t="n">
        <v>1E-056</v>
      </c>
      <c r="H21" s="461" t="n">
        <v>1E-056</v>
      </c>
      <c r="I21" s="461" t="n">
        <v>1E-056</v>
      </c>
      <c r="J21" s="461" t="n">
        <v>2096126.02</v>
      </c>
      <c r="K21" s="461" t="n">
        <v>36941216.08</v>
      </c>
    </row>
    <row r="22" customFormat="false" ht="12.75" hidden="false" customHeight="false" outlineLevel="0" collapsed="false">
      <c r="A22" s="262" t="s">
        <v>759</v>
      </c>
      <c r="B22" s="464" t="n">
        <v>888014309.36</v>
      </c>
      <c r="C22" s="464" t="n">
        <v>68595813.44</v>
      </c>
      <c r="D22" s="464" t="n">
        <v>17728888.38</v>
      </c>
      <c r="E22" s="464" t="n">
        <v>11168114.38</v>
      </c>
      <c r="F22" s="464" t="n">
        <v>183618045.25</v>
      </c>
      <c r="G22" s="464" t="n">
        <v>1E-056</v>
      </c>
      <c r="H22" s="464" t="n">
        <v>23048362.62</v>
      </c>
      <c r="I22" s="464" t="n">
        <v>1E-056</v>
      </c>
      <c r="J22" s="464" t="n">
        <v>8471591.37</v>
      </c>
      <c r="K22" s="464" t="n">
        <v>1906290599.4</v>
      </c>
    </row>
    <row r="23" customFormat="false" ht="12.75" hidden="false" customHeight="false" outlineLevel="0" collapsed="false">
      <c r="A23" s="257" t="s">
        <v>760</v>
      </c>
      <c r="B23" s="461" t="n">
        <v>6758660.03</v>
      </c>
      <c r="C23" s="461" t="n">
        <v>86305542.9</v>
      </c>
      <c r="D23" s="461" t="n">
        <v>29982954.34</v>
      </c>
      <c r="E23" s="461" t="n">
        <v>561196.63</v>
      </c>
      <c r="F23" s="461" t="n">
        <v>1662901.36</v>
      </c>
      <c r="G23" s="461" t="n">
        <v>685969.88</v>
      </c>
      <c r="H23" s="461" t="n">
        <v>216544.96</v>
      </c>
      <c r="I23" s="461" t="n">
        <v>4843179.99</v>
      </c>
      <c r="J23" s="461" t="n">
        <v>47372071.2</v>
      </c>
      <c r="K23" s="461" t="n">
        <v>274608234.5</v>
      </c>
    </row>
    <row r="24" customFormat="false" ht="12.75" hidden="false" customHeight="false" outlineLevel="0" collapsed="false">
      <c r="A24" s="262" t="s">
        <v>761</v>
      </c>
      <c r="B24" s="464" t="n">
        <v>13631003.3</v>
      </c>
      <c r="C24" s="464" t="n">
        <v>37127750.61</v>
      </c>
      <c r="D24" s="464" t="n">
        <v>16153370.29</v>
      </c>
      <c r="E24" s="464" t="n">
        <v>346464.42</v>
      </c>
      <c r="F24" s="464" t="n">
        <v>218207.27</v>
      </c>
      <c r="G24" s="464" t="n">
        <v>1E-056</v>
      </c>
      <c r="H24" s="464" t="n">
        <v>18934.14</v>
      </c>
      <c r="I24" s="464" t="n">
        <v>410384.89</v>
      </c>
      <c r="J24" s="464" t="n">
        <v>15034915.2</v>
      </c>
      <c r="K24" s="464" t="n">
        <v>170476741.24</v>
      </c>
    </row>
    <row r="25" customFormat="false" ht="12.75" hidden="false" customHeight="false" outlineLevel="0" collapsed="false">
      <c r="A25" s="257" t="s">
        <v>762</v>
      </c>
      <c r="B25" s="461" t="n">
        <v>7288633.77</v>
      </c>
      <c r="C25" s="461" t="n">
        <v>50652700.31</v>
      </c>
      <c r="D25" s="461" t="n">
        <v>330353.85</v>
      </c>
      <c r="E25" s="461" t="n">
        <v>76452.84</v>
      </c>
      <c r="F25" s="461" t="n">
        <v>152626.73</v>
      </c>
      <c r="G25" s="461" t="n">
        <v>97571.08</v>
      </c>
      <c r="H25" s="461" t="n">
        <v>107630.66</v>
      </c>
      <c r="I25" s="461" t="n">
        <v>395395.11</v>
      </c>
      <c r="J25" s="461" t="n">
        <v>1276756.6</v>
      </c>
      <c r="K25" s="461" t="n">
        <v>70850479.18</v>
      </c>
    </row>
    <row r="26" customFormat="false" ht="12.75" hidden="false" customHeight="false" outlineLevel="0" collapsed="false">
      <c r="A26" s="262" t="s">
        <v>763</v>
      </c>
      <c r="B26" s="464" t="n">
        <v>4438978.79</v>
      </c>
      <c r="C26" s="464" t="n">
        <v>66269191.7</v>
      </c>
      <c r="D26" s="464" t="n">
        <v>16040525.67</v>
      </c>
      <c r="E26" s="464" t="n">
        <v>9722.67</v>
      </c>
      <c r="F26" s="464" t="n">
        <v>43905.16</v>
      </c>
      <c r="G26" s="464" t="n">
        <v>493253.15</v>
      </c>
      <c r="H26" s="464" t="n">
        <v>64776.35</v>
      </c>
      <c r="I26" s="464" t="n">
        <v>1100</v>
      </c>
      <c r="J26" s="464" t="n">
        <v>23175704.69</v>
      </c>
      <c r="K26" s="464" t="n">
        <v>143103969.24</v>
      </c>
    </row>
    <row r="27" customFormat="false" ht="12.75" hidden="false" customHeight="false" outlineLevel="0" collapsed="false">
      <c r="A27" s="257" t="s">
        <v>764</v>
      </c>
      <c r="B27" s="461" t="n">
        <v>2002835.6</v>
      </c>
      <c r="C27" s="461" t="n">
        <v>63035384.75</v>
      </c>
      <c r="D27" s="461" t="n">
        <v>2918396.74</v>
      </c>
      <c r="E27" s="461" t="n">
        <v>117159.44</v>
      </c>
      <c r="F27" s="461" t="n">
        <v>1742.6</v>
      </c>
      <c r="G27" s="461" t="n">
        <v>1E-056</v>
      </c>
      <c r="H27" s="461" t="n">
        <v>82274.33</v>
      </c>
      <c r="I27" s="461" t="n">
        <v>1E-056</v>
      </c>
      <c r="J27" s="461" t="n">
        <v>8841171.19</v>
      </c>
      <c r="K27" s="461" t="n">
        <v>92039318.95</v>
      </c>
    </row>
    <row r="28" customFormat="false" ht="12.75" hidden="false" customHeight="false" outlineLevel="0" collapsed="false">
      <c r="A28" s="262" t="s">
        <v>765</v>
      </c>
      <c r="B28" s="464" t="n">
        <v>36982501.42</v>
      </c>
      <c r="C28" s="464" t="n">
        <v>34944334.88</v>
      </c>
      <c r="D28" s="464" t="n">
        <v>2121908.29</v>
      </c>
      <c r="E28" s="464" t="n">
        <v>2578586.76</v>
      </c>
      <c r="F28" s="464" t="n">
        <v>151641.08</v>
      </c>
      <c r="G28" s="464" t="n">
        <v>54415.58</v>
      </c>
      <c r="H28" s="464" t="n">
        <v>179152.06</v>
      </c>
      <c r="I28" s="464" t="n">
        <v>10525.28</v>
      </c>
      <c r="J28" s="464" t="n">
        <v>3108804.41</v>
      </c>
      <c r="K28" s="464" t="n">
        <v>206252501.13</v>
      </c>
    </row>
    <row r="29" customFormat="false" ht="12.75" hidden="false" customHeight="false" outlineLevel="0" collapsed="false">
      <c r="A29" s="257" t="s">
        <v>766</v>
      </c>
      <c r="B29" s="461" t="n">
        <v>124997988.61</v>
      </c>
      <c r="C29" s="461" t="n">
        <v>2241945.78</v>
      </c>
      <c r="D29" s="461" t="n">
        <v>406901.61</v>
      </c>
      <c r="E29" s="461" t="n">
        <v>267009.81</v>
      </c>
      <c r="F29" s="461" t="n">
        <v>1E-056</v>
      </c>
      <c r="G29" s="461" t="n">
        <v>514235.23</v>
      </c>
      <c r="H29" s="461" t="n">
        <v>77177.12</v>
      </c>
      <c r="I29" s="461" t="n">
        <v>10085.5</v>
      </c>
      <c r="J29" s="461" t="n">
        <v>1508504.59</v>
      </c>
      <c r="K29" s="461" t="n">
        <v>237608890.92</v>
      </c>
    </row>
    <row r="30" customFormat="false" ht="12.75" hidden="false" customHeight="false" outlineLevel="0" collapsed="false">
      <c r="A30" s="262" t="s">
        <v>121</v>
      </c>
      <c r="B30" s="464" t="n">
        <v>12932495.71</v>
      </c>
      <c r="C30" s="464" t="n">
        <v>4367192.3</v>
      </c>
      <c r="D30" s="464" t="n">
        <v>956843.78</v>
      </c>
      <c r="E30" s="464" t="n">
        <v>1E-056</v>
      </c>
      <c r="F30" s="464" t="n">
        <v>12792152.05</v>
      </c>
      <c r="G30" s="464" t="n">
        <v>1212491.76</v>
      </c>
      <c r="H30" s="464" t="n">
        <v>1365792.89</v>
      </c>
      <c r="I30" s="464" t="n">
        <v>1E-056</v>
      </c>
      <c r="J30" s="464" t="n">
        <v>2995978.72</v>
      </c>
      <c r="K30" s="464" t="n">
        <v>144453765.11</v>
      </c>
    </row>
    <row r="31" customFormat="false" ht="12.75" hidden="false" customHeight="false" outlineLevel="0" collapsed="false">
      <c r="A31" s="257" t="s">
        <v>767</v>
      </c>
      <c r="B31" s="461" t="n">
        <v>45160825.15</v>
      </c>
      <c r="C31" s="461" t="n">
        <v>44803346.56</v>
      </c>
      <c r="D31" s="461" t="n">
        <v>3678358.51</v>
      </c>
      <c r="E31" s="461" t="n">
        <v>10339.36</v>
      </c>
      <c r="F31" s="461" t="n">
        <v>583619.87</v>
      </c>
      <c r="G31" s="461" t="n">
        <v>158453.8</v>
      </c>
      <c r="H31" s="461" t="n">
        <v>227311.87</v>
      </c>
      <c r="I31" s="461" t="n">
        <v>175465.92</v>
      </c>
      <c r="J31" s="461" t="n">
        <v>6572491.12</v>
      </c>
      <c r="K31" s="461" t="n">
        <v>130022482.36</v>
      </c>
    </row>
    <row r="32" customFormat="false" ht="12.75" hidden="false" customHeight="false" outlineLevel="0" collapsed="false">
      <c r="A32" s="262" t="s">
        <v>768</v>
      </c>
      <c r="B32" s="464" t="n">
        <v>7146222.87</v>
      </c>
      <c r="C32" s="464" t="n">
        <v>35367556.68</v>
      </c>
      <c r="D32" s="464" t="n">
        <v>5715352.52</v>
      </c>
      <c r="E32" s="464" t="n">
        <v>8835.11</v>
      </c>
      <c r="F32" s="464" t="n">
        <v>538157.63</v>
      </c>
      <c r="G32" s="464" t="n">
        <v>38</v>
      </c>
      <c r="H32" s="464" t="n">
        <v>92112.39</v>
      </c>
      <c r="I32" s="464" t="n">
        <v>10</v>
      </c>
      <c r="J32" s="464" t="n">
        <v>8593069.8</v>
      </c>
      <c r="K32" s="464" t="n">
        <v>87266889.02</v>
      </c>
    </row>
    <row r="33" customFormat="false" ht="12.75" hidden="false" customHeight="false" outlineLevel="0" collapsed="false">
      <c r="A33" s="257" t="s">
        <v>769</v>
      </c>
      <c r="B33" s="461" t="n">
        <v>1045624.53</v>
      </c>
      <c r="C33" s="461" t="n">
        <v>12826412.62</v>
      </c>
      <c r="D33" s="461" t="n">
        <v>78107.26</v>
      </c>
      <c r="E33" s="461" t="n">
        <v>1E-056</v>
      </c>
      <c r="F33" s="461" t="n">
        <v>1E-056</v>
      </c>
      <c r="G33" s="461" t="n">
        <v>222.5</v>
      </c>
      <c r="H33" s="461" t="n">
        <v>25679.45</v>
      </c>
      <c r="I33" s="461" t="n">
        <v>1E-056</v>
      </c>
      <c r="J33" s="461" t="n">
        <v>24729674.3</v>
      </c>
      <c r="K33" s="461" t="n">
        <v>43214001.49</v>
      </c>
    </row>
    <row r="34" customFormat="false" ht="12.75" hidden="false" customHeight="false" outlineLevel="0" collapsed="false">
      <c r="A34" s="465" t="s">
        <v>770</v>
      </c>
      <c r="B34" s="466" t="n">
        <v>37560763.84</v>
      </c>
      <c r="C34" s="466" t="n">
        <v>114527411.72</v>
      </c>
      <c r="D34" s="466" t="n">
        <v>18727093.36</v>
      </c>
      <c r="E34" s="466" t="n">
        <v>735454.93</v>
      </c>
      <c r="F34" s="466" t="n">
        <v>216679.58</v>
      </c>
      <c r="G34" s="466" t="n">
        <v>139271.8</v>
      </c>
      <c r="H34" s="466" t="n">
        <v>1108780.91</v>
      </c>
      <c r="I34" s="466" t="n">
        <v>42539.94</v>
      </c>
      <c r="J34" s="466" t="n">
        <v>19973412.15</v>
      </c>
      <c r="K34" s="466" t="n">
        <v>270128114.12</v>
      </c>
    </row>
    <row r="35" customFormat="false" ht="14.25" hidden="false" customHeight="false" outlineLevel="0" collapsed="false">
      <c r="A35" s="257"/>
      <c r="B35" s="2"/>
      <c r="C35" s="2"/>
      <c r="D35" s="2"/>
      <c r="E35" s="2"/>
      <c r="F35" s="2"/>
      <c r="G35" s="2"/>
      <c r="H35" s="2"/>
      <c r="I35" s="2"/>
      <c r="J35" s="506"/>
    </row>
    <row r="36" customFormat="false" ht="14.25" hidden="false" customHeight="false" outlineLevel="0" collapsed="false">
      <c r="A36" s="23" t="s">
        <v>251</v>
      </c>
      <c r="B36" s="2"/>
      <c r="C36" s="2"/>
      <c r="D36" s="2"/>
      <c r="E36" s="2"/>
      <c r="F36" s="2"/>
      <c r="G36" s="2"/>
      <c r="H36" s="2"/>
      <c r="I36" s="2"/>
      <c r="J36" s="506"/>
    </row>
    <row r="37" customFormat="false" ht="14.25" hidden="false" customHeight="false" outlineLevel="0" collapsed="false">
      <c r="A37" s="467" t="s">
        <v>771</v>
      </c>
      <c r="B37" s="467"/>
      <c r="C37" s="467"/>
      <c r="D37" s="2"/>
      <c r="E37" s="2"/>
      <c r="F37" s="2"/>
      <c r="G37" s="2"/>
      <c r="H37" s="2"/>
      <c r="I37" s="2"/>
      <c r="J37" s="506"/>
    </row>
    <row r="38" customFormat="false" ht="14.25" hidden="false" customHeight="false" outlineLevel="0" collapsed="false">
      <c r="A38" s="468" t="s">
        <v>772</v>
      </c>
      <c r="B38" s="2"/>
      <c r="C38" s="2"/>
      <c r="D38" s="2"/>
      <c r="E38" s="2"/>
      <c r="F38" s="2"/>
      <c r="G38" s="2"/>
      <c r="H38" s="2"/>
      <c r="I38" s="2"/>
      <c r="J38" s="506"/>
    </row>
    <row r="39" customFormat="false" ht="14.2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506"/>
    </row>
    <row r="40" customFormat="false" ht="14.2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506"/>
    </row>
    <row r="41" customFormat="false" ht="14.2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506"/>
    </row>
    <row r="42" customFormat="false" ht="14.2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506"/>
    </row>
    <row r="43" customFormat="false" ht="14.2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506"/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7" activeCellId="0" sqref="A17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507" width="39.28"/>
    <col collapsed="false" customWidth="true" hidden="false" outlineLevel="0" max="2" min="2" style="508" width="18.14"/>
    <col collapsed="false" customWidth="true" hidden="false" outlineLevel="0" max="3" min="3" style="508" width="11.42"/>
    <col collapsed="false" customWidth="true" hidden="false" outlineLevel="0" max="4" min="4" style="508" width="9.28"/>
    <col collapsed="false" customWidth="true" hidden="false" outlineLevel="0" max="5" min="5" style="508" width="11.99"/>
    <col collapsed="false" customWidth="true" hidden="false" outlineLevel="0" max="6" min="6" style="508" width="13.7"/>
    <col collapsed="false" customWidth="true" hidden="false" outlineLevel="0" max="7" min="7" style="508" width="10.13"/>
    <col collapsed="false" customWidth="true" hidden="false" outlineLevel="0" max="8" min="8" style="508" width="10.71"/>
    <col collapsed="false" customWidth="true" hidden="false" outlineLevel="0" max="9" min="9" style="508" width="10.85"/>
    <col collapsed="false" customWidth="true" hidden="false" outlineLevel="0" max="10" min="10" style="508" width="10.13"/>
    <col collapsed="false" customWidth="true" hidden="false" outlineLevel="0" max="11" min="11" style="508" width="10.99"/>
    <col collapsed="false" customWidth="true" hidden="false" outlineLevel="0" max="12" min="12" style="223" width="10.99"/>
    <col collapsed="false" customWidth="false" hidden="false" outlineLevel="0" max="20" min="13" style="223" width="12.14"/>
    <col collapsed="false" customWidth="false" hidden="false" outlineLevel="0" max="257" min="21" style="507" width="12.14"/>
  </cols>
  <sheetData>
    <row r="1" s="223" customFormat="true" ht="10.5" hidden="false" customHeight="true" outlineLevel="0" collapsed="false">
      <c r="B1" s="509"/>
      <c r="C1" s="509"/>
      <c r="D1" s="509"/>
      <c r="E1" s="509"/>
      <c r="F1" s="509"/>
      <c r="G1" s="509"/>
      <c r="H1" s="509"/>
      <c r="I1" s="509"/>
      <c r="J1" s="509"/>
      <c r="K1" s="509"/>
    </row>
    <row r="2" s="223" customFormat="true" ht="12.75" hidden="false" customHeight="false" outlineLevel="0" collapsed="false">
      <c r="B2" s="509"/>
      <c r="C2" s="509"/>
      <c r="D2" s="509"/>
      <c r="E2" s="509"/>
      <c r="F2" s="509"/>
      <c r="G2" s="509"/>
      <c r="H2" s="509"/>
      <c r="I2" s="509"/>
      <c r="J2" s="509"/>
      <c r="K2" s="509"/>
    </row>
    <row r="3" s="223" customFormat="true" ht="12.75" hidden="false" customHeight="false" outlineLevel="0" collapsed="false">
      <c r="B3" s="509"/>
      <c r="C3" s="509"/>
      <c r="D3" s="509"/>
      <c r="E3" s="509"/>
      <c r="F3" s="509"/>
      <c r="G3" s="509"/>
      <c r="H3" s="509"/>
      <c r="I3" s="509"/>
      <c r="J3" s="509"/>
      <c r="K3" s="509"/>
    </row>
    <row r="4" s="223" customFormat="true" ht="12.75" hidden="false" customHeight="false" outlineLevel="0" collapsed="false">
      <c r="B4" s="509"/>
      <c r="C4" s="509"/>
      <c r="D4" s="509"/>
      <c r="E4" s="509"/>
      <c r="F4" s="509"/>
      <c r="G4" s="509"/>
      <c r="H4" s="509"/>
      <c r="I4" s="509"/>
      <c r="J4" s="509"/>
      <c r="K4" s="509"/>
    </row>
    <row r="5" s="223" customFormat="true" ht="10.5" hidden="false" customHeight="true" outlineLevel="0" collapsed="false">
      <c r="B5" s="509"/>
      <c r="C5" s="509"/>
      <c r="D5" s="509"/>
      <c r="E5" s="509"/>
      <c r="F5" s="509"/>
      <c r="G5" s="509"/>
      <c r="H5" s="509"/>
      <c r="I5" s="509"/>
      <c r="J5" s="509"/>
      <c r="K5" s="509"/>
    </row>
    <row r="6" s="511" customFormat="true" ht="15" hidden="false" customHeight="true" outlineLevel="0" collapsed="false">
      <c r="A6" s="5" t="s">
        <v>80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10"/>
      <c r="N6" s="510"/>
      <c r="O6" s="510"/>
      <c r="P6" s="510"/>
      <c r="Q6" s="510"/>
      <c r="R6" s="510"/>
      <c r="S6" s="510"/>
      <c r="T6" s="510"/>
      <c r="U6" s="510"/>
      <c r="V6" s="510"/>
      <c r="W6" s="510"/>
      <c r="X6" s="510"/>
    </row>
    <row r="7" s="511" customFormat="true" ht="15.75" hidden="false" customHeight="true" outlineLevel="0" collapsed="false">
      <c r="A7" s="5" t="s">
        <v>806</v>
      </c>
      <c r="B7" s="512"/>
      <c r="C7" s="512"/>
      <c r="D7" s="512"/>
      <c r="E7" s="512"/>
      <c r="F7" s="512"/>
      <c r="G7" s="512"/>
      <c r="H7" s="512"/>
      <c r="I7" s="513"/>
      <c r="J7" s="513"/>
      <c r="K7" s="513"/>
      <c r="L7" s="514"/>
    </row>
    <row r="8" s="511" customFormat="true" ht="15" hidden="false" customHeight="false" outlineLevel="0" collapsed="false">
      <c r="A8" s="5" t="s">
        <v>807</v>
      </c>
      <c r="B8" s="512"/>
      <c r="C8" s="512"/>
      <c r="D8" s="512"/>
      <c r="E8" s="512"/>
      <c r="F8" s="512"/>
      <c r="G8" s="512"/>
      <c r="H8" s="512"/>
      <c r="I8" s="513"/>
      <c r="J8" s="513"/>
      <c r="K8" s="513"/>
      <c r="L8" s="514"/>
    </row>
    <row r="9" s="223" customFormat="true" ht="12.75" hidden="false" customHeight="true" outlineLevel="0" collapsed="false">
      <c r="A9" s="455"/>
      <c r="B9" s="478"/>
      <c r="C9" s="478"/>
      <c r="D9" s="478"/>
      <c r="E9" s="478"/>
      <c r="F9" s="478"/>
      <c r="G9" s="478"/>
      <c r="H9" s="478"/>
      <c r="I9" s="509"/>
      <c r="J9" s="509"/>
      <c r="K9" s="509"/>
      <c r="L9" s="515"/>
    </row>
    <row r="10" s="458" customFormat="true" ht="24" hidden="false" customHeight="true" outlineLevel="0" collapsed="false">
      <c r="A10" s="516" t="s">
        <v>789</v>
      </c>
      <c r="B10" s="71" t="s">
        <v>803</v>
      </c>
      <c r="C10" s="71" t="s">
        <v>791</v>
      </c>
      <c r="D10" s="71" t="s">
        <v>792</v>
      </c>
      <c r="E10" s="71" t="s">
        <v>793</v>
      </c>
      <c r="F10" s="71" t="s">
        <v>794</v>
      </c>
      <c r="G10" s="71" t="s">
        <v>795</v>
      </c>
      <c r="H10" s="71" t="s">
        <v>293</v>
      </c>
      <c r="I10" s="71" t="s">
        <v>797</v>
      </c>
      <c r="J10" s="71" t="s">
        <v>798</v>
      </c>
      <c r="K10" s="71" t="s">
        <v>799</v>
      </c>
    </row>
    <row r="11" s="174" customFormat="true" ht="21.75" hidden="false" customHeight="true" outlineLevel="0" collapsed="false">
      <c r="A11" s="517" t="s">
        <v>808</v>
      </c>
      <c r="B11" s="518" t="n">
        <v>-27.6413083319957</v>
      </c>
      <c r="C11" s="518" t="n">
        <v>-5.70169727829346</v>
      </c>
      <c r="D11" s="518" t="n">
        <v>3.91344332758791</v>
      </c>
      <c r="E11" s="518" t="n">
        <v>-40.6933354205442</v>
      </c>
      <c r="F11" s="518" t="n">
        <v>108.469100596143</v>
      </c>
      <c r="G11" s="518" t="n">
        <v>-11.971855084736</v>
      </c>
      <c r="H11" s="518" t="n">
        <v>-51.104399081176</v>
      </c>
      <c r="I11" s="518" t="n">
        <v>-32.7264402100042</v>
      </c>
      <c r="J11" s="518" t="n">
        <v>3.80523775547225</v>
      </c>
      <c r="K11" s="518" t="n">
        <v>-15.2848191359046</v>
      </c>
      <c r="L11" s="260"/>
      <c r="M11" s="257"/>
      <c r="N11" s="257"/>
      <c r="O11" s="257"/>
      <c r="P11" s="257"/>
      <c r="Q11" s="257"/>
      <c r="R11" s="257"/>
      <c r="S11" s="257"/>
    </row>
    <row r="12" s="174" customFormat="true" ht="17.25" hidden="false" customHeight="true" outlineLevel="0" collapsed="false">
      <c r="A12" s="519"/>
      <c r="B12" s="520"/>
      <c r="C12" s="520"/>
      <c r="D12" s="520"/>
      <c r="E12" s="520"/>
      <c r="F12" s="520"/>
      <c r="G12" s="520"/>
      <c r="H12" s="520"/>
      <c r="I12" s="520"/>
      <c r="J12" s="520"/>
      <c r="K12" s="520"/>
      <c r="L12" s="274"/>
    </row>
    <row r="13" s="174" customFormat="true" ht="18.75" hidden="false" customHeight="true" outlineLevel="0" collapsed="false">
      <c r="A13" s="257" t="s">
        <v>750</v>
      </c>
      <c r="B13" s="521" t="n">
        <v>10.9417498178768</v>
      </c>
      <c r="C13" s="521" t="n">
        <v>25.0423527100688</v>
      </c>
      <c r="D13" s="521" t="s">
        <v>75</v>
      </c>
      <c r="E13" s="521" t="n">
        <v>45.2714111050013</v>
      </c>
      <c r="F13" s="521" t="n">
        <v>-78.7530357651645</v>
      </c>
      <c r="G13" s="521" t="n">
        <v>12.1563993725173</v>
      </c>
      <c r="H13" s="521" t="n">
        <v>-45.4495647285694</v>
      </c>
      <c r="I13" s="521" t="s">
        <v>75</v>
      </c>
      <c r="J13" s="521" t="n">
        <v>-85.977435524213</v>
      </c>
      <c r="K13" s="521" t="n">
        <v>14.9267105937534</v>
      </c>
      <c r="L13" s="260"/>
    </row>
    <row r="14" s="492" customFormat="true" ht="18" hidden="false" customHeight="true" outlineLevel="0" collapsed="false">
      <c r="A14" s="462" t="s">
        <v>751</v>
      </c>
      <c r="B14" s="522" t="n">
        <v>26.1566434323255</v>
      </c>
      <c r="C14" s="522" t="n">
        <v>0</v>
      </c>
      <c r="D14" s="522" t="n">
        <v>0</v>
      </c>
      <c r="E14" s="522" t="n">
        <v>10.7768401300079</v>
      </c>
      <c r="F14" s="522" t="n">
        <v>-78.7530357651645</v>
      </c>
      <c r="G14" s="522" t="n">
        <v>25.5722493022109</v>
      </c>
      <c r="H14" s="522" t="n">
        <v>-47.2037686153939</v>
      </c>
      <c r="I14" s="522" t="s">
        <v>75</v>
      </c>
      <c r="J14" s="522" t="n">
        <v>-100</v>
      </c>
      <c r="K14" s="522" t="n">
        <v>-27.9987713313479</v>
      </c>
      <c r="L14" s="260"/>
      <c r="M14" s="174"/>
      <c r="N14" s="174"/>
      <c r="O14" s="174"/>
      <c r="P14" s="174"/>
      <c r="Q14" s="174"/>
      <c r="R14" s="174"/>
      <c r="S14" s="174"/>
      <c r="T14" s="174"/>
    </row>
    <row r="15" s="174" customFormat="true" ht="18" hidden="false" customHeight="true" outlineLevel="0" collapsed="false">
      <c r="A15" s="257" t="s">
        <v>752</v>
      </c>
      <c r="B15" s="521" t="n">
        <v>-25.6322783418241</v>
      </c>
      <c r="C15" s="521" t="n">
        <v>-13.9632161041366</v>
      </c>
      <c r="D15" s="521" t="n">
        <v>-75.0296315039487</v>
      </c>
      <c r="E15" s="521" t="n">
        <v>-46.1444150169443</v>
      </c>
      <c r="F15" s="521" t="n">
        <v>-32.3004922972279</v>
      </c>
      <c r="G15" s="521" t="n">
        <v>0.675354668975963</v>
      </c>
      <c r="H15" s="521" t="n">
        <v>-41.1839793272306</v>
      </c>
      <c r="I15" s="521" t="n">
        <v>-4.95837775791752</v>
      </c>
      <c r="J15" s="521" t="n">
        <v>46.3160269837302</v>
      </c>
      <c r="K15" s="521" t="n">
        <v>-18.9609954241303</v>
      </c>
      <c r="L15" s="260"/>
    </row>
    <row r="16" s="492" customFormat="true" ht="18" hidden="false" customHeight="true" outlineLevel="0" collapsed="false">
      <c r="A16" s="462" t="s">
        <v>753</v>
      </c>
      <c r="B16" s="522" t="n">
        <v>-54.6960205809899</v>
      </c>
      <c r="C16" s="522" t="n">
        <v>-99.8824343291759</v>
      </c>
      <c r="D16" s="522" t="n">
        <v>-100</v>
      </c>
      <c r="E16" s="522" t="n">
        <v>-54.3940753373671</v>
      </c>
      <c r="F16" s="522" t="n">
        <v>-20.6979476043506</v>
      </c>
      <c r="G16" s="522" t="n">
        <v>-2.74270827827339</v>
      </c>
      <c r="H16" s="522" t="n">
        <v>-55.5919804911881</v>
      </c>
      <c r="I16" s="522" t="s">
        <v>75</v>
      </c>
      <c r="J16" s="522" t="n">
        <v>-52.2856911541304</v>
      </c>
      <c r="K16" s="522" t="n">
        <v>-48.083090926855</v>
      </c>
      <c r="L16" s="260"/>
      <c r="M16" s="174"/>
      <c r="N16" s="174"/>
      <c r="O16" s="174"/>
      <c r="P16" s="174"/>
      <c r="Q16" s="174"/>
      <c r="R16" s="174"/>
      <c r="S16" s="174"/>
      <c r="T16" s="174"/>
    </row>
    <row r="17" s="492" customFormat="true" ht="18" hidden="false" customHeight="true" outlineLevel="0" collapsed="false">
      <c r="A17" s="462" t="s">
        <v>754</v>
      </c>
      <c r="B17" s="522" t="n">
        <v>128.77221431221</v>
      </c>
      <c r="C17" s="522" t="n">
        <v>-100</v>
      </c>
      <c r="D17" s="522" t="n">
        <v>0</v>
      </c>
      <c r="E17" s="522" t="n">
        <v>-45.4694358141</v>
      </c>
      <c r="F17" s="522" t="n">
        <v>-45.3642250526288</v>
      </c>
      <c r="G17" s="522" t="n">
        <v>56.0076052035024</v>
      </c>
      <c r="H17" s="522" t="n">
        <v>-32.8408957052788</v>
      </c>
      <c r="I17" s="522" t="n">
        <v>-4.97340538633765</v>
      </c>
      <c r="J17" s="522" t="n">
        <v>65.1101412073737</v>
      </c>
      <c r="K17" s="522" t="n">
        <v>28.6569899340115</v>
      </c>
      <c r="L17" s="260"/>
      <c r="M17" s="174"/>
      <c r="N17" s="174"/>
      <c r="O17" s="174"/>
      <c r="P17" s="174"/>
      <c r="Q17" s="174"/>
      <c r="R17" s="174"/>
      <c r="S17" s="174"/>
      <c r="T17" s="174"/>
    </row>
    <row r="18" s="492" customFormat="true" ht="18" hidden="false" customHeight="true" outlineLevel="0" collapsed="false">
      <c r="A18" s="262" t="s">
        <v>809</v>
      </c>
      <c r="B18" s="520" t="n">
        <v>-1.31380735583516</v>
      </c>
      <c r="C18" s="520" t="n">
        <v>-100</v>
      </c>
      <c r="D18" s="520" t="n">
        <v>-17.0442030809835</v>
      </c>
      <c r="E18" s="520" t="n">
        <v>-48.9311392224779</v>
      </c>
      <c r="F18" s="520" t="n">
        <v>-66.8117511781156</v>
      </c>
      <c r="G18" s="520" t="n">
        <v>15.0660580828622</v>
      </c>
      <c r="H18" s="520" t="n">
        <v>2.32355401269013</v>
      </c>
      <c r="I18" s="520" t="n">
        <v>-41.7550096927051</v>
      </c>
      <c r="J18" s="520" t="s">
        <v>75</v>
      </c>
      <c r="K18" s="520" t="n">
        <v>-19.5525775986143</v>
      </c>
      <c r="L18" s="260"/>
      <c r="M18" s="174"/>
      <c r="N18" s="174"/>
      <c r="O18" s="174"/>
      <c r="P18" s="174"/>
      <c r="Q18" s="174"/>
      <c r="R18" s="174"/>
      <c r="S18" s="174"/>
      <c r="T18" s="174"/>
    </row>
    <row r="19" s="492" customFormat="true" ht="18" hidden="false" customHeight="true" outlineLevel="0" collapsed="false">
      <c r="A19" s="257" t="s">
        <v>756</v>
      </c>
      <c r="B19" s="521" t="n">
        <v>-29.6327875534344</v>
      </c>
      <c r="C19" s="521" t="n">
        <v>-7.61221906543949</v>
      </c>
      <c r="D19" s="521" t="n">
        <v>39.1116117953804</v>
      </c>
      <c r="E19" s="521" t="n">
        <v>-40.4905456962575</v>
      </c>
      <c r="F19" s="521" t="n">
        <v>-56.7152707521935</v>
      </c>
      <c r="G19" s="521" t="n">
        <v>89.8479412162456</v>
      </c>
      <c r="H19" s="521" t="n">
        <v>-1.97763725806157</v>
      </c>
      <c r="I19" s="521" t="n">
        <v>59.0775764360217</v>
      </c>
      <c r="J19" s="521" t="n">
        <v>51.6890239549546</v>
      </c>
      <c r="K19" s="521" t="n">
        <v>-6.31155731656472</v>
      </c>
      <c r="L19" s="260"/>
      <c r="M19" s="174"/>
      <c r="N19" s="174"/>
      <c r="O19" s="174"/>
      <c r="P19" s="174"/>
      <c r="Q19" s="174"/>
      <c r="R19" s="174"/>
      <c r="S19" s="174"/>
      <c r="T19" s="174"/>
    </row>
    <row r="20" s="492" customFormat="true" ht="18" hidden="false" customHeight="true" outlineLevel="0" collapsed="false">
      <c r="A20" s="462" t="s">
        <v>757</v>
      </c>
      <c r="B20" s="522" t="n">
        <v>13.3516900624626</v>
      </c>
      <c r="C20" s="522" t="n">
        <v>-0.769793914732769</v>
      </c>
      <c r="D20" s="522" t="n">
        <v>41.2259360837194</v>
      </c>
      <c r="E20" s="522" t="n">
        <v>217.670682492582</v>
      </c>
      <c r="F20" s="522" t="n">
        <v>-99.9575066730262</v>
      </c>
      <c r="G20" s="522" t="n">
        <v>0</v>
      </c>
      <c r="H20" s="522" t="n">
        <v>-43.4543511166537</v>
      </c>
      <c r="I20" s="522" t="n">
        <v>171.039196086605</v>
      </c>
      <c r="J20" s="522" t="n">
        <v>42.9014962935754</v>
      </c>
      <c r="K20" s="522" t="n">
        <v>9.89254252485934</v>
      </c>
      <c r="L20" s="260"/>
      <c r="M20" s="174"/>
      <c r="N20" s="174"/>
      <c r="O20" s="174"/>
      <c r="P20" s="174"/>
      <c r="Q20" s="174"/>
      <c r="R20" s="174"/>
      <c r="S20" s="174"/>
      <c r="T20" s="174"/>
    </row>
    <row r="21" s="492" customFormat="true" ht="18" hidden="false" customHeight="true" outlineLevel="0" collapsed="false">
      <c r="A21" s="257" t="s">
        <v>758</v>
      </c>
      <c r="B21" s="521" t="n">
        <v>-74.3947549478448</v>
      </c>
      <c r="C21" s="521" t="n">
        <v>-38.3570670733248</v>
      </c>
      <c r="D21" s="521" t="n">
        <v>16.4324174996125</v>
      </c>
      <c r="E21" s="521" t="n">
        <v>-44.2766169154229</v>
      </c>
      <c r="F21" s="521" t="n">
        <v>-99.9943560005162</v>
      </c>
      <c r="G21" s="521" t="n">
        <v>0</v>
      </c>
      <c r="H21" s="521" t="n">
        <v>0</v>
      </c>
      <c r="I21" s="521" t="n">
        <v>0</v>
      </c>
      <c r="J21" s="521" t="n">
        <v>207.842291125371</v>
      </c>
      <c r="K21" s="521" t="n">
        <v>-54.4618920239204</v>
      </c>
      <c r="L21" s="260"/>
      <c r="M21" s="174"/>
      <c r="N21" s="174"/>
      <c r="O21" s="174"/>
      <c r="P21" s="174"/>
      <c r="Q21" s="174"/>
      <c r="R21" s="174"/>
      <c r="S21" s="174"/>
      <c r="T21" s="174"/>
    </row>
    <row r="22" s="492" customFormat="true" ht="18" hidden="false" customHeight="true" outlineLevel="0" collapsed="false">
      <c r="A22" s="262" t="s">
        <v>759</v>
      </c>
      <c r="B22" s="520" t="n">
        <v>-35.6050490119842</v>
      </c>
      <c r="C22" s="520" t="s">
        <v>75</v>
      </c>
      <c r="D22" s="520" t="n">
        <v>-18.668252526299</v>
      </c>
      <c r="E22" s="520" t="n">
        <v>135.453359630669</v>
      </c>
      <c r="F22" s="520" t="n">
        <v>213.44784317891</v>
      </c>
      <c r="G22" s="520" t="n">
        <v>0</v>
      </c>
      <c r="H22" s="520" t="n">
        <v>-48.9813964917392</v>
      </c>
      <c r="I22" s="520" t="n">
        <v>-100</v>
      </c>
      <c r="J22" s="520" t="n">
        <v>-46.8655895220522</v>
      </c>
      <c r="K22" s="520" t="n">
        <v>-18.3494851321471</v>
      </c>
      <c r="L22" s="260"/>
      <c r="M22" s="174"/>
      <c r="N22" s="174"/>
      <c r="O22" s="174"/>
      <c r="P22" s="174"/>
      <c r="Q22" s="174"/>
      <c r="R22" s="174"/>
      <c r="S22" s="174"/>
      <c r="T22" s="174"/>
    </row>
    <row r="23" s="492" customFormat="true" ht="18" hidden="false" customHeight="true" outlineLevel="0" collapsed="false">
      <c r="A23" s="257" t="s">
        <v>760</v>
      </c>
      <c r="B23" s="521" t="n">
        <v>4.34684651024917</v>
      </c>
      <c r="C23" s="521" t="n">
        <v>24.9448412278336</v>
      </c>
      <c r="D23" s="521" t="n">
        <v>18.083241362162</v>
      </c>
      <c r="E23" s="521" t="n">
        <v>-41.6932647721525</v>
      </c>
      <c r="F23" s="521" t="s">
        <v>75</v>
      </c>
      <c r="G23" s="521" t="n">
        <v>129.214442934993</v>
      </c>
      <c r="H23" s="521" t="n">
        <v>3.6624551268273</v>
      </c>
      <c r="I23" s="521" t="n">
        <v>342.576223336699</v>
      </c>
      <c r="J23" s="521" t="n">
        <v>21.6050137605074</v>
      </c>
      <c r="K23" s="521" t="n">
        <v>10.2649291762116</v>
      </c>
      <c r="L23" s="260"/>
      <c r="M23" s="174"/>
      <c r="N23" s="174"/>
      <c r="O23" s="174"/>
      <c r="P23" s="174"/>
      <c r="Q23" s="174"/>
      <c r="R23" s="174"/>
      <c r="S23" s="174"/>
      <c r="T23" s="174"/>
    </row>
    <row r="24" s="492" customFormat="true" ht="18" hidden="false" customHeight="true" outlineLevel="0" collapsed="false">
      <c r="A24" s="262" t="s">
        <v>761</v>
      </c>
      <c r="B24" s="520" t="n">
        <v>-36.0760343043689</v>
      </c>
      <c r="C24" s="520" t="n">
        <v>-7.8231916470126</v>
      </c>
      <c r="D24" s="520" t="n">
        <v>-44.9850767616734</v>
      </c>
      <c r="E24" s="520" t="n">
        <v>-2.66689474637459</v>
      </c>
      <c r="F24" s="520" t="n">
        <v>-94.1520916897246</v>
      </c>
      <c r="G24" s="520" t="n">
        <v>0</v>
      </c>
      <c r="H24" s="520" t="n">
        <v>44.1197827943534</v>
      </c>
      <c r="I24" s="520" t="n">
        <v>28.812605066257</v>
      </c>
      <c r="J24" s="520" t="n">
        <v>-30.6297703095646</v>
      </c>
      <c r="K24" s="520" t="n">
        <v>-22.0402042198796</v>
      </c>
      <c r="L24" s="260"/>
      <c r="M24" s="174"/>
      <c r="N24" s="174"/>
      <c r="O24" s="174"/>
      <c r="P24" s="174"/>
      <c r="Q24" s="174"/>
      <c r="R24" s="174"/>
      <c r="S24" s="174"/>
      <c r="T24" s="174"/>
    </row>
    <row r="25" s="492" customFormat="true" ht="18" hidden="false" customHeight="true" outlineLevel="0" collapsed="false">
      <c r="A25" s="257" t="s">
        <v>762</v>
      </c>
      <c r="B25" s="521" t="n">
        <v>-8.95003413739544</v>
      </c>
      <c r="C25" s="521" t="n">
        <v>-10.0519151460593</v>
      </c>
      <c r="D25" s="521" t="n">
        <v>-30.9806343548512</v>
      </c>
      <c r="E25" s="521" t="n">
        <v>-75.2810811721357</v>
      </c>
      <c r="F25" s="521" t="n">
        <v>-4.86309416804442</v>
      </c>
      <c r="G25" s="521" t="n">
        <v>4.91644842021686</v>
      </c>
      <c r="H25" s="521" t="n">
        <v>-3.47117776279436</v>
      </c>
      <c r="I25" s="521" t="n">
        <v>-41.4571070951532</v>
      </c>
      <c r="J25" s="521" t="n">
        <v>36.5127602979086</v>
      </c>
      <c r="K25" s="521" t="n">
        <v>-22.6659044259348</v>
      </c>
      <c r="L25" s="260"/>
      <c r="M25" s="174"/>
      <c r="N25" s="174"/>
      <c r="O25" s="174"/>
      <c r="P25" s="174"/>
      <c r="Q25" s="174"/>
      <c r="R25" s="174"/>
      <c r="S25" s="174"/>
      <c r="T25" s="174"/>
    </row>
    <row r="26" s="492" customFormat="true" ht="18" hidden="false" customHeight="true" outlineLevel="0" collapsed="false">
      <c r="A26" s="262" t="s">
        <v>763</v>
      </c>
      <c r="B26" s="520" t="n">
        <v>-46.2474645958881</v>
      </c>
      <c r="C26" s="520" t="n">
        <v>56.6889070347959</v>
      </c>
      <c r="D26" s="520" t="n">
        <v>24.6461275835996</v>
      </c>
      <c r="E26" s="520" t="n">
        <v>-57.2432927344113</v>
      </c>
      <c r="F26" s="520" t="n">
        <v>-69.110301115951</v>
      </c>
      <c r="G26" s="520" t="n">
        <v>8.55685558850206</v>
      </c>
      <c r="H26" s="520" t="s">
        <v>75</v>
      </c>
      <c r="I26" s="520" t="n">
        <v>-99.8251607368871</v>
      </c>
      <c r="J26" s="520" t="n">
        <v>3.31956170554113</v>
      </c>
      <c r="K26" s="520" t="n">
        <v>10.5751350936534</v>
      </c>
      <c r="L26" s="260"/>
      <c r="M26" s="174"/>
      <c r="N26" s="174"/>
      <c r="O26" s="174"/>
      <c r="P26" s="174"/>
      <c r="Q26" s="174"/>
      <c r="R26" s="174"/>
      <c r="S26" s="174"/>
      <c r="T26" s="174"/>
    </row>
    <row r="27" s="492" customFormat="true" ht="18" hidden="false" customHeight="true" outlineLevel="0" collapsed="false">
      <c r="A27" s="257" t="s">
        <v>764</v>
      </c>
      <c r="B27" s="521" t="n">
        <v>-51.4111818025524</v>
      </c>
      <c r="C27" s="521" t="n">
        <v>13.4172609932371</v>
      </c>
      <c r="D27" s="521" t="n">
        <v>-34.8340919098011</v>
      </c>
      <c r="E27" s="521" t="n">
        <v>157.14672006869</v>
      </c>
      <c r="F27" s="521" t="s">
        <v>75</v>
      </c>
      <c r="G27" s="521" t="n">
        <v>0</v>
      </c>
      <c r="H27" s="521" t="n">
        <v>-85.5878387870809</v>
      </c>
      <c r="I27" s="521" t="n">
        <v>-100</v>
      </c>
      <c r="J27" s="521" t="n">
        <v>2.86029991430406</v>
      </c>
      <c r="K27" s="521" t="n">
        <v>0.353491749952266</v>
      </c>
      <c r="L27" s="260"/>
      <c r="M27" s="174"/>
      <c r="N27" s="174"/>
      <c r="O27" s="174"/>
      <c r="P27" s="174"/>
      <c r="Q27" s="174"/>
      <c r="R27" s="174"/>
      <c r="S27" s="174"/>
      <c r="T27" s="174"/>
    </row>
    <row r="28" s="492" customFormat="true" ht="18" hidden="false" customHeight="true" outlineLevel="0" collapsed="false">
      <c r="A28" s="262" t="s">
        <v>765</v>
      </c>
      <c r="B28" s="520" t="n">
        <v>-12.73533796017</v>
      </c>
      <c r="C28" s="520" t="n">
        <v>-79.4251344521562</v>
      </c>
      <c r="D28" s="520" t="n">
        <v>-15.6163037937996</v>
      </c>
      <c r="E28" s="520" t="n">
        <v>38.5460864860198</v>
      </c>
      <c r="F28" s="520" t="n">
        <v>-2.87033288195647</v>
      </c>
      <c r="G28" s="520" t="n">
        <v>-5.40168607984523</v>
      </c>
      <c r="H28" s="520" t="n">
        <v>-93.1677114875695</v>
      </c>
      <c r="I28" s="520" t="n">
        <v>-73.8956349206349</v>
      </c>
      <c r="J28" s="520" t="n">
        <v>-47.8694717816827</v>
      </c>
      <c r="K28" s="520" t="n">
        <v>-19.9841961909007</v>
      </c>
      <c r="L28" s="260"/>
      <c r="M28" s="174"/>
      <c r="N28" s="174"/>
      <c r="O28" s="174"/>
      <c r="P28" s="174"/>
      <c r="Q28" s="174"/>
      <c r="R28" s="174"/>
      <c r="S28" s="174"/>
      <c r="T28" s="174"/>
    </row>
    <row r="29" s="492" customFormat="true" ht="18" hidden="false" customHeight="true" outlineLevel="0" collapsed="false">
      <c r="A29" s="257" t="s">
        <v>766</v>
      </c>
      <c r="B29" s="521" t="n">
        <v>38.0905928749441</v>
      </c>
      <c r="C29" s="521" t="n">
        <v>-65.2057306169439</v>
      </c>
      <c r="D29" s="521" t="n">
        <v>15.9239703583381</v>
      </c>
      <c r="E29" s="521" t="n">
        <v>131.11449354894</v>
      </c>
      <c r="F29" s="521" t="n">
        <v>0</v>
      </c>
      <c r="G29" s="521" t="n">
        <v>-52.7989494070703</v>
      </c>
      <c r="H29" s="521" t="n">
        <v>-52.1616453735275</v>
      </c>
      <c r="I29" s="521" t="n">
        <v>-99.1845943264808</v>
      </c>
      <c r="J29" s="521" t="n">
        <v>192.23293899022</v>
      </c>
      <c r="K29" s="521" t="n">
        <v>11.6849859969657</v>
      </c>
      <c r="L29" s="260"/>
      <c r="M29" s="174"/>
      <c r="N29" s="174"/>
      <c r="O29" s="174"/>
      <c r="P29" s="174"/>
      <c r="Q29" s="174"/>
      <c r="R29" s="174"/>
      <c r="S29" s="174"/>
      <c r="T29" s="174"/>
    </row>
    <row r="30" s="492" customFormat="true" ht="18" hidden="false" customHeight="true" outlineLevel="0" collapsed="false">
      <c r="A30" s="262" t="s">
        <v>121</v>
      </c>
      <c r="B30" s="520" t="n">
        <v>-23.5935779862559</v>
      </c>
      <c r="C30" s="520" t="n">
        <v>-16.926162537392</v>
      </c>
      <c r="D30" s="520" t="n">
        <v>-45.056071423104</v>
      </c>
      <c r="E30" s="520" t="n">
        <v>-100</v>
      </c>
      <c r="F30" s="520" t="n">
        <v>-9.91419360622504</v>
      </c>
      <c r="G30" s="520" t="n">
        <v>-92.9482294536129</v>
      </c>
      <c r="H30" s="520" t="n">
        <v>-90.0975214188943</v>
      </c>
      <c r="I30" s="520" t="n">
        <v>-100</v>
      </c>
      <c r="J30" s="520" t="n">
        <v>-48.7154209536533</v>
      </c>
      <c r="K30" s="520" t="n">
        <v>-48.891479247772</v>
      </c>
      <c r="L30" s="260"/>
      <c r="M30" s="174"/>
      <c r="N30" s="174"/>
      <c r="O30" s="174"/>
      <c r="P30" s="174"/>
      <c r="Q30" s="174"/>
      <c r="R30" s="174"/>
      <c r="S30" s="174"/>
      <c r="T30" s="174"/>
    </row>
    <row r="31" s="492" customFormat="true" ht="18" hidden="false" customHeight="true" outlineLevel="0" collapsed="false">
      <c r="A31" s="257" t="s">
        <v>767</v>
      </c>
      <c r="B31" s="521" t="n">
        <v>2.010734941495</v>
      </c>
      <c r="C31" s="521" t="n">
        <v>33.8325466070404</v>
      </c>
      <c r="D31" s="521" t="n">
        <v>-9.53719302066457</v>
      </c>
      <c r="E31" s="521" t="n">
        <v>-38.4784554161351</v>
      </c>
      <c r="F31" s="521" t="n">
        <v>-86.5982382753165</v>
      </c>
      <c r="G31" s="521" t="n">
        <v>-82.2771918958389</v>
      </c>
      <c r="H31" s="521" t="n">
        <v>-2.57553184317254</v>
      </c>
      <c r="I31" s="521" t="n">
        <v>-73.8807491152116</v>
      </c>
      <c r="J31" s="521" t="n">
        <v>-8.36856020324431</v>
      </c>
      <c r="K31" s="521" t="n">
        <v>-16.0679192834042</v>
      </c>
      <c r="L31" s="260"/>
      <c r="M31" s="174"/>
      <c r="N31" s="174"/>
      <c r="O31" s="174"/>
      <c r="P31" s="174"/>
      <c r="Q31" s="174"/>
      <c r="R31" s="174"/>
      <c r="S31" s="174"/>
      <c r="T31" s="174"/>
    </row>
    <row r="32" s="492" customFormat="true" ht="18" hidden="false" customHeight="true" outlineLevel="0" collapsed="false">
      <c r="A32" s="262" t="s">
        <v>768</v>
      </c>
      <c r="B32" s="520" t="n">
        <v>-34.2056633785059</v>
      </c>
      <c r="C32" s="520" t="n">
        <v>-12.1680054860758</v>
      </c>
      <c r="D32" s="520" t="n">
        <v>44.1461941968773</v>
      </c>
      <c r="E32" s="520" t="n">
        <v>-96.4892032323088</v>
      </c>
      <c r="F32" s="520" t="n">
        <v>-49.546729992412</v>
      </c>
      <c r="G32" s="520" t="n">
        <v>-85.6603773584906</v>
      </c>
      <c r="H32" s="520" t="n">
        <v>70.8157440890125</v>
      </c>
      <c r="I32" s="520" t="n">
        <v>-99.2004733197947</v>
      </c>
      <c r="J32" s="520" t="n">
        <v>31.6254330995688</v>
      </c>
      <c r="K32" s="520" t="n">
        <v>-3.7076053282025</v>
      </c>
      <c r="L32" s="260"/>
      <c r="M32" s="174"/>
      <c r="N32" s="174"/>
      <c r="O32" s="174"/>
      <c r="P32" s="174"/>
      <c r="Q32" s="174"/>
      <c r="R32" s="174"/>
      <c r="S32" s="174"/>
      <c r="T32" s="174"/>
    </row>
    <row r="33" s="174" customFormat="true" ht="18" hidden="false" customHeight="true" outlineLevel="0" collapsed="false">
      <c r="A33" s="257" t="s">
        <v>769</v>
      </c>
      <c r="B33" s="521" t="n">
        <v>22.619450982881</v>
      </c>
      <c r="C33" s="521" t="n">
        <v>-74.103374992666</v>
      </c>
      <c r="D33" s="521" t="n">
        <v>-83.9715559937761</v>
      </c>
      <c r="E33" s="521" t="n">
        <v>0</v>
      </c>
      <c r="F33" s="521" t="n">
        <v>-100</v>
      </c>
      <c r="G33" s="521" t="n">
        <v>117.880924402664</v>
      </c>
      <c r="H33" s="521" t="s">
        <v>75</v>
      </c>
      <c r="I33" s="521" t="n">
        <v>0</v>
      </c>
      <c r="J33" s="521" t="n">
        <v>34.3101538774659</v>
      </c>
      <c r="K33" s="521" t="n">
        <v>-43.7274972827182</v>
      </c>
      <c r="L33" s="260"/>
    </row>
    <row r="34" s="174" customFormat="true" ht="18" hidden="false" customHeight="true" outlineLevel="0" collapsed="false">
      <c r="A34" s="465" t="s">
        <v>770</v>
      </c>
      <c r="B34" s="523" t="n">
        <v>-26.847722144699</v>
      </c>
      <c r="C34" s="523" t="n">
        <v>-9.29760074319568</v>
      </c>
      <c r="D34" s="523" t="n">
        <v>118.577670888755</v>
      </c>
      <c r="E34" s="523" t="n">
        <v>4.13904364423974</v>
      </c>
      <c r="F34" s="523" t="n">
        <v>6.17065971953408</v>
      </c>
      <c r="G34" s="523" t="n">
        <v>-38.7135674535449</v>
      </c>
      <c r="H34" s="523" t="n">
        <v>102.030074611202</v>
      </c>
      <c r="I34" s="523" t="n">
        <v>-37.1430732943238</v>
      </c>
      <c r="J34" s="523" t="n">
        <v>9.82706763422128</v>
      </c>
      <c r="K34" s="523" t="n">
        <v>-5.12975331074423</v>
      </c>
      <c r="L34" s="260"/>
    </row>
    <row r="35" s="174" customFormat="true" ht="10.5" hidden="false" customHeight="true" outlineLevel="0" collapsed="false">
      <c r="A35" s="257"/>
      <c r="B35" s="521"/>
      <c r="C35" s="521"/>
      <c r="D35" s="521"/>
      <c r="E35" s="521"/>
      <c r="F35" s="521"/>
      <c r="G35" s="521"/>
      <c r="H35" s="521"/>
      <c r="I35" s="521"/>
      <c r="J35" s="521"/>
      <c r="K35" s="521"/>
      <c r="L35" s="260"/>
    </row>
    <row r="36" s="174" customFormat="true" ht="15" hidden="false" customHeight="true" outlineLevel="0" collapsed="false">
      <c r="A36" s="174" t="s">
        <v>251</v>
      </c>
      <c r="B36" s="521"/>
      <c r="C36" s="177"/>
      <c r="D36" s="177"/>
      <c r="E36" s="177"/>
      <c r="F36" s="177"/>
      <c r="G36" s="177"/>
      <c r="H36" s="177"/>
      <c r="I36" s="177"/>
      <c r="J36" s="177"/>
      <c r="K36" s="177"/>
    </row>
    <row r="37" s="60" customFormat="true" ht="12" hidden="false" customHeight="false" outlineLevel="0" collapsed="false">
      <c r="A37" s="524" t="s">
        <v>810</v>
      </c>
      <c r="B37" s="10"/>
      <c r="C37" s="177"/>
      <c r="D37" s="177"/>
      <c r="E37" s="177"/>
      <c r="F37" s="177"/>
      <c r="G37" s="177"/>
      <c r="H37" s="177"/>
      <c r="I37" s="177"/>
      <c r="J37" s="177"/>
      <c r="K37" s="177"/>
      <c r="L37" s="174"/>
      <c r="M37" s="174"/>
      <c r="N37" s="174"/>
      <c r="O37" s="174"/>
      <c r="P37" s="174"/>
      <c r="Q37" s="174"/>
      <c r="R37" s="174"/>
      <c r="S37" s="174"/>
    </row>
    <row r="38" s="174" customFormat="true" ht="13.5" hidden="false" customHeight="false" outlineLevel="0" collapsed="false">
      <c r="A38" s="525" t="s">
        <v>772</v>
      </c>
      <c r="B38" s="177"/>
      <c r="C38" s="177"/>
      <c r="D38" s="177"/>
      <c r="E38" s="177"/>
      <c r="F38" s="177"/>
      <c r="G38" s="177"/>
      <c r="H38" s="177"/>
      <c r="I38" s="177"/>
      <c r="J38" s="177"/>
      <c r="K38" s="177"/>
    </row>
    <row r="39" s="174" customFormat="true" ht="12" hidden="false" customHeight="false" outlineLevel="0" collapsed="false">
      <c r="A39" s="174" t="s">
        <v>316</v>
      </c>
      <c r="B39" s="177"/>
      <c r="C39" s="177"/>
      <c r="D39" s="177"/>
      <c r="E39" s="177"/>
      <c r="F39" s="177"/>
      <c r="G39" s="177"/>
      <c r="H39" s="177"/>
      <c r="I39" s="177"/>
      <c r="J39" s="177"/>
      <c r="K39" s="177"/>
    </row>
    <row r="40" s="174" customFormat="true" ht="12" hidden="false" customHeight="false" outlineLevel="0" collapsed="false">
      <c r="B40" s="177"/>
      <c r="C40" s="177"/>
      <c r="D40" s="177"/>
      <c r="E40" s="177"/>
      <c r="F40" s="177"/>
      <c r="G40" s="177"/>
      <c r="H40" s="177"/>
      <c r="I40" s="177"/>
      <c r="J40" s="177"/>
      <c r="K40" s="177"/>
    </row>
    <row r="41" s="174" customFormat="true" ht="12" hidden="false" customHeight="false" outlineLevel="0" collapsed="false">
      <c r="B41" s="177"/>
      <c r="C41" s="177"/>
      <c r="D41" s="177"/>
      <c r="E41" s="177"/>
      <c r="F41" s="177"/>
      <c r="G41" s="177"/>
      <c r="H41" s="177"/>
      <c r="I41" s="177"/>
      <c r="J41" s="177"/>
      <c r="K41" s="177"/>
    </row>
    <row r="42" s="174" customFormat="true" ht="12" hidden="false" customHeight="false" outlineLevel="0" collapsed="false">
      <c r="B42" s="177"/>
      <c r="C42" s="177"/>
      <c r="D42" s="177"/>
      <c r="E42" s="177"/>
      <c r="F42" s="177"/>
      <c r="G42" s="177"/>
      <c r="H42" s="177"/>
      <c r="I42" s="177"/>
      <c r="J42" s="177"/>
      <c r="K42" s="177"/>
    </row>
    <row r="43" s="174" customFormat="true" ht="12" hidden="false" customHeight="false" outlineLevel="0" collapsed="false">
      <c r="B43" s="177"/>
      <c r="C43" s="177"/>
      <c r="D43" s="177"/>
      <c r="E43" s="177"/>
      <c r="F43" s="177"/>
      <c r="G43" s="177"/>
      <c r="H43" s="177"/>
      <c r="I43" s="177"/>
      <c r="J43" s="177"/>
      <c r="K43" s="177"/>
    </row>
    <row r="44" customFormat="false" ht="12.75" hidden="false" customHeight="false" outlineLevel="0" collapsed="false">
      <c r="A44" s="223"/>
      <c r="B44" s="509"/>
      <c r="C44" s="509"/>
      <c r="D44" s="509"/>
      <c r="E44" s="509"/>
      <c r="F44" s="509"/>
      <c r="G44" s="509"/>
      <c r="H44" s="509"/>
      <c r="I44" s="509"/>
      <c r="J44" s="509"/>
      <c r="K44" s="509"/>
    </row>
    <row r="45" customFormat="false" ht="12.75" hidden="false" customHeight="false" outlineLevel="0" collapsed="false">
      <c r="A45" s="223"/>
      <c r="B45" s="509"/>
      <c r="C45" s="509"/>
      <c r="D45" s="509"/>
      <c r="E45" s="509"/>
      <c r="F45" s="509"/>
      <c r="G45" s="509"/>
      <c r="H45" s="509"/>
      <c r="I45" s="509"/>
      <c r="J45" s="509"/>
      <c r="K45" s="509"/>
    </row>
    <row r="46" customFormat="false" ht="12.75" hidden="false" customHeight="false" outlineLevel="0" collapsed="false">
      <c r="A46" s="223"/>
      <c r="B46" s="509"/>
      <c r="C46" s="509"/>
      <c r="D46" s="509"/>
      <c r="E46" s="509"/>
      <c r="F46" s="509"/>
      <c r="G46" s="509"/>
      <c r="H46" s="509"/>
      <c r="I46" s="509"/>
      <c r="J46" s="509"/>
      <c r="K46" s="509"/>
    </row>
    <row r="47" customFormat="false" ht="12.75" hidden="false" customHeight="false" outlineLevel="0" collapsed="false">
      <c r="A47" s="223"/>
      <c r="B47" s="509"/>
      <c r="C47" s="509"/>
      <c r="D47" s="509"/>
      <c r="E47" s="509"/>
      <c r="F47" s="509"/>
      <c r="G47" s="509"/>
      <c r="H47" s="509"/>
      <c r="I47" s="509"/>
      <c r="J47" s="509"/>
      <c r="K47" s="509"/>
    </row>
    <row r="48" customFormat="false" ht="12.75" hidden="false" customHeight="false" outlineLevel="0" collapsed="false">
      <c r="A48" s="223"/>
      <c r="B48" s="509"/>
      <c r="C48" s="509"/>
      <c r="D48" s="509"/>
      <c r="E48" s="509"/>
      <c r="F48" s="509"/>
      <c r="G48" s="509"/>
      <c r="H48" s="509"/>
      <c r="I48" s="509"/>
      <c r="J48" s="509"/>
      <c r="K48" s="509"/>
    </row>
    <row r="49" s="223" customFormat="true" ht="12.75" hidden="false" customHeight="false" outlineLevel="0" collapsed="false">
      <c r="B49" s="509"/>
      <c r="C49" s="509"/>
      <c r="D49" s="509"/>
      <c r="E49" s="509"/>
      <c r="F49" s="509"/>
      <c r="G49" s="509"/>
      <c r="H49" s="509"/>
      <c r="I49" s="509"/>
      <c r="J49" s="509"/>
      <c r="K49" s="509"/>
    </row>
    <row r="50" s="223" customFormat="true" ht="12.75" hidden="false" customHeight="false" outlineLevel="0" collapsed="false">
      <c r="B50" s="509"/>
      <c r="C50" s="509"/>
      <c r="D50" s="509"/>
      <c r="E50" s="509"/>
      <c r="F50" s="509"/>
      <c r="G50" s="509"/>
      <c r="H50" s="509"/>
      <c r="I50" s="509"/>
      <c r="J50" s="509"/>
      <c r="K50" s="509"/>
    </row>
    <row r="51" s="223" customFormat="true" ht="12.75" hidden="false" customHeight="false" outlineLevel="0" collapsed="false">
      <c r="B51" s="509"/>
      <c r="C51" s="509"/>
      <c r="D51" s="509"/>
      <c r="E51" s="509"/>
      <c r="F51" s="509"/>
      <c r="G51" s="509"/>
      <c r="H51" s="509"/>
      <c r="I51" s="509"/>
      <c r="J51" s="509"/>
      <c r="K51" s="509"/>
    </row>
    <row r="52" s="223" customFormat="true" ht="12.75" hidden="false" customHeight="false" outlineLevel="0" collapsed="false">
      <c r="B52" s="509"/>
      <c r="C52" s="509"/>
      <c r="D52" s="509"/>
      <c r="E52" s="509"/>
      <c r="F52" s="509"/>
      <c r="G52" s="509"/>
      <c r="H52" s="509"/>
      <c r="I52" s="509"/>
      <c r="J52" s="509"/>
      <c r="K52" s="509"/>
    </row>
    <row r="53" s="223" customFormat="true" ht="12.75" hidden="false" customHeight="false" outlineLevel="0" collapsed="false">
      <c r="B53" s="509"/>
      <c r="C53" s="509"/>
      <c r="D53" s="509"/>
      <c r="E53" s="509"/>
      <c r="F53" s="509"/>
      <c r="G53" s="509"/>
      <c r="H53" s="509"/>
      <c r="I53" s="509"/>
      <c r="J53" s="509"/>
      <c r="K53" s="509"/>
    </row>
    <row r="54" s="223" customFormat="true" ht="12.75" hidden="false" customHeight="false" outlineLevel="0" collapsed="false">
      <c r="B54" s="509"/>
      <c r="C54" s="509"/>
      <c r="D54" s="509"/>
      <c r="E54" s="509"/>
      <c r="F54" s="509"/>
      <c r="G54" s="509"/>
      <c r="H54" s="509"/>
      <c r="I54" s="509"/>
      <c r="J54" s="509"/>
      <c r="K54" s="509"/>
    </row>
    <row r="55" s="223" customFormat="true" ht="12.75" hidden="false" customHeight="false" outlineLevel="0" collapsed="false">
      <c r="B55" s="509"/>
      <c r="C55" s="509"/>
      <c r="D55" s="509"/>
      <c r="E55" s="509"/>
      <c r="F55" s="509"/>
      <c r="G55" s="509"/>
      <c r="H55" s="509"/>
      <c r="I55" s="509"/>
      <c r="J55" s="509"/>
      <c r="K55" s="509"/>
    </row>
    <row r="56" s="223" customFormat="true" ht="12.75" hidden="false" customHeight="false" outlineLevel="0" collapsed="false">
      <c r="B56" s="509"/>
      <c r="C56" s="509"/>
      <c r="D56" s="509"/>
      <c r="E56" s="509"/>
      <c r="F56" s="509"/>
      <c r="G56" s="509"/>
      <c r="H56" s="509"/>
      <c r="I56" s="509"/>
      <c r="J56" s="509"/>
      <c r="K56" s="509"/>
    </row>
    <row r="57" s="223" customFormat="true" ht="12.75" hidden="false" customHeight="false" outlineLevel="0" collapsed="false">
      <c r="B57" s="509"/>
      <c r="C57" s="509"/>
      <c r="D57" s="509"/>
      <c r="E57" s="509"/>
      <c r="F57" s="509"/>
      <c r="G57" s="509"/>
      <c r="H57" s="509"/>
      <c r="I57" s="509"/>
      <c r="J57" s="509"/>
      <c r="K57" s="509"/>
    </row>
    <row r="58" s="223" customFormat="true" ht="12.75" hidden="false" customHeight="false" outlineLevel="0" collapsed="false">
      <c r="B58" s="509"/>
      <c r="C58" s="509"/>
      <c r="D58" s="509"/>
      <c r="E58" s="509"/>
      <c r="F58" s="509"/>
      <c r="G58" s="509"/>
      <c r="H58" s="509"/>
      <c r="I58" s="509"/>
      <c r="J58" s="509"/>
      <c r="K58" s="509"/>
    </row>
    <row r="59" s="223" customFormat="true" ht="12.75" hidden="false" customHeight="false" outlineLevel="0" collapsed="false">
      <c r="B59" s="509"/>
      <c r="C59" s="509"/>
      <c r="D59" s="509"/>
      <c r="E59" s="509"/>
      <c r="F59" s="509"/>
      <c r="G59" s="509"/>
      <c r="H59" s="509"/>
      <c r="I59" s="509"/>
      <c r="J59" s="509"/>
      <c r="K59" s="509"/>
    </row>
    <row r="60" s="223" customFormat="true" ht="12.75" hidden="false" customHeight="false" outlineLevel="0" collapsed="false">
      <c r="B60" s="509"/>
      <c r="C60" s="509"/>
      <c r="D60" s="509"/>
      <c r="E60" s="509"/>
      <c r="F60" s="509"/>
      <c r="G60" s="509"/>
      <c r="H60" s="509"/>
      <c r="I60" s="509"/>
      <c r="J60" s="509"/>
      <c r="K60" s="509"/>
    </row>
    <row r="61" s="223" customFormat="true" ht="12.75" hidden="false" customHeight="false" outlineLevel="0" collapsed="false">
      <c r="B61" s="509"/>
      <c r="C61" s="509"/>
      <c r="D61" s="509"/>
      <c r="E61" s="509"/>
      <c r="F61" s="509"/>
      <c r="G61" s="509"/>
      <c r="H61" s="509"/>
      <c r="I61" s="509"/>
      <c r="J61" s="509"/>
      <c r="K61" s="509"/>
    </row>
    <row r="62" s="223" customFormat="true" ht="12.75" hidden="false" customHeight="false" outlineLevel="0" collapsed="false">
      <c r="B62" s="509"/>
      <c r="C62" s="509"/>
      <c r="D62" s="509"/>
      <c r="E62" s="509"/>
      <c r="F62" s="509"/>
      <c r="G62" s="509"/>
      <c r="H62" s="509"/>
      <c r="I62" s="509"/>
      <c r="J62" s="509"/>
      <c r="K62" s="509"/>
    </row>
    <row r="63" s="223" customFormat="true" ht="12.75" hidden="false" customHeight="false" outlineLevel="0" collapsed="false">
      <c r="B63" s="509"/>
      <c r="C63" s="509"/>
      <c r="D63" s="509"/>
      <c r="E63" s="509"/>
      <c r="F63" s="509"/>
      <c r="G63" s="509"/>
      <c r="H63" s="509"/>
      <c r="I63" s="509"/>
      <c r="J63" s="509"/>
      <c r="K63" s="509"/>
    </row>
    <row r="64" s="223" customFormat="true" ht="12.75" hidden="false" customHeight="false" outlineLevel="0" collapsed="false">
      <c r="B64" s="509"/>
      <c r="C64" s="509"/>
      <c r="D64" s="509"/>
      <c r="E64" s="509"/>
      <c r="F64" s="509"/>
      <c r="G64" s="509"/>
      <c r="H64" s="509"/>
      <c r="I64" s="509"/>
      <c r="J64" s="509"/>
      <c r="K64" s="509"/>
    </row>
    <row r="65" s="223" customFormat="true" ht="12.75" hidden="false" customHeight="false" outlineLevel="0" collapsed="false">
      <c r="B65" s="509"/>
      <c r="C65" s="509"/>
      <c r="D65" s="509"/>
      <c r="E65" s="509"/>
      <c r="F65" s="509"/>
      <c r="G65" s="509"/>
      <c r="H65" s="509"/>
      <c r="I65" s="509"/>
      <c r="J65" s="509"/>
      <c r="K65" s="509"/>
    </row>
    <row r="66" s="223" customFormat="true" ht="12.75" hidden="false" customHeight="false" outlineLevel="0" collapsed="false">
      <c r="B66" s="509"/>
      <c r="C66" s="509"/>
      <c r="D66" s="509"/>
      <c r="E66" s="509"/>
      <c r="F66" s="509"/>
      <c r="G66" s="509"/>
      <c r="H66" s="509"/>
      <c r="I66" s="509"/>
      <c r="J66" s="509"/>
      <c r="K66" s="509"/>
    </row>
    <row r="67" s="223" customFormat="true" ht="12.75" hidden="false" customHeight="false" outlineLevel="0" collapsed="false">
      <c r="B67" s="509"/>
      <c r="C67" s="509"/>
      <c r="D67" s="509"/>
      <c r="E67" s="509"/>
      <c r="F67" s="509"/>
      <c r="G67" s="509"/>
      <c r="H67" s="509"/>
      <c r="I67" s="509"/>
      <c r="J67" s="509"/>
      <c r="K67" s="509"/>
    </row>
    <row r="68" s="223" customFormat="true" ht="12.75" hidden="false" customHeight="false" outlineLevel="0" collapsed="false">
      <c r="B68" s="509"/>
      <c r="C68" s="509"/>
      <c r="D68" s="509"/>
      <c r="E68" s="509"/>
      <c r="F68" s="509"/>
      <c r="G68" s="509"/>
      <c r="H68" s="509"/>
      <c r="I68" s="509"/>
      <c r="J68" s="509"/>
      <c r="K68" s="509"/>
    </row>
    <row r="69" s="223" customFormat="true" ht="12.75" hidden="false" customHeight="false" outlineLevel="0" collapsed="false">
      <c r="B69" s="509"/>
      <c r="C69" s="509"/>
      <c r="D69" s="509"/>
      <c r="E69" s="509"/>
      <c r="F69" s="509"/>
      <c r="G69" s="509"/>
      <c r="H69" s="509"/>
      <c r="I69" s="509"/>
      <c r="J69" s="509"/>
      <c r="K69" s="509"/>
    </row>
    <row r="70" s="223" customFormat="true" ht="12.75" hidden="false" customHeight="false" outlineLevel="0" collapsed="false">
      <c r="B70" s="509"/>
      <c r="C70" s="509"/>
      <c r="D70" s="509"/>
      <c r="E70" s="509"/>
      <c r="F70" s="509"/>
      <c r="G70" s="509"/>
      <c r="H70" s="509"/>
      <c r="I70" s="509"/>
      <c r="J70" s="509"/>
      <c r="K70" s="509"/>
    </row>
    <row r="71" s="223" customFormat="true" ht="12.75" hidden="false" customHeight="false" outlineLevel="0" collapsed="false">
      <c r="B71" s="509"/>
      <c r="C71" s="509"/>
      <c r="D71" s="509"/>
      <c r="E71" s="509"/>
      <c r="F71" s="509"/>
      <c r="G71" s="509"/>
      <c r="H71" s="509"/>
      <c r="I71" s="509"/>
      <c r="J71" s="509"/>
      <c r="K71" s="509"/>
    </row>
    <row r="72" s="223" customFormat="true" ht="12.75" hidden="false" customHeight="false" outlineLevel="0" collapsed="false">
      <c r="B72" s="509"/>
      <c r="C72" s="509"/>
      <c r="D72" s="509"/>
      <c r="E72" s="509"/>
      <c r="F72" s="509"/>
      <c r="G72" s="509"/>
      <c r="H72" s="509"/>
      <c r="I72" s="509"/>
      <c r="J72" s="509"/>
      <c r="K72" s="509"/>
    </row>
    <row r="73" s="223" customFormat="true" ht="12.75" hidden="false" customHeight="false" outlineLevel="0" collapsed="false">
      <c r="B73" s="509"/>
      <c r="C73" s="509"/>
      <c r="D73" s="509"/>
      <c r="E73" s="509"/>
      <c r="F73" s="509"/>
      <c r="G73" s="509"/>
      <c r="H73" s="509"/>
      <c r="I73" s="509"/>
      <c r="J73" s="509"/>
      <c r="K73" s="509"/>
    </row>
    <row r="74" s="223" customFormat="true" ht="12.75" hidden="false" customHeight="false" outlineLevel="0" collapsed="false">
      <c r="B74" s="509"/>
      <c r="C74" s="509"/>
      <c r="D74" s="509"/>
      <c r="E74" s="509"/>
      <c r="F74" s="509"/>
      <c r="G74" s="509"/>
      <c r="H74" s="509"/>
      <c r="I74" s="509"/>
      <c r="J74" s="509"/>
      <c r="K74" s="509"/>
    </row>
    <row r="75" s="223" customFormat="true" ht="12.75" hidden="false" customHeight="false" outlineLevel="0" collapsed="false">
      <c r="B75" s="509"/>
      <c r="C75" s="509"/>
      <c r="D75" s="509"/>
      <c r="E75" s="509"/>
      <c r="F75" s="509"/>
      <c r="G75" s="509"/>
      <c r="H75" s="509"/>
      <c r="I75" s="509"/>
      <c r="J75" s="509"/>
      <c r="K75" s="509"/>
    </row>
    <row r="76" s="223" customFormat="true" ht="12.75" hidden="false" customHeight="false" outlineLevel="0" collapsed="false">
      <c r="B76" s="509"/>
      <c r="C76" s="509"/>
      <c r="D76" s="509"/>
      <c r="E76" s="509"/>
      <c r="F76" s="509"/>
      <c r="G76" s="509"/>
      <c r="H76" s="509"/>
      <c r="I76" s="509"/>
      <c r="J76" s="509"/>
      <c r="K76" s="509"/>
    </row>
    <row r="77" s="223" customFormat="true" ht="12.75" hidden="false" customHeight="false" outlineLevel="0" collapsed="false">
      <c r="B77" s="509"/>
      <c r="C77" s="509"/>
      <c r="D77" s="509"/>
      <c r="E77" s="509"/>
      <c r="F77" s="509"/>
      <c r="G77" s="509"/>
      <c r="H77" s="509"/>
      <c r="I77" s="509"/>
      <c r="J77" s="509"/>
      <c r="K77" s="509"/>
    </row>
    <row r="78" s="223" customFormat="true" ht="12.75" hidden="false" customHeight="false" outlineLevel="0" collapsed="false">
      <c r="B78" s="509"/>
      <c r="C78" s="509"/>
      <c r="D78" s="509"/>
      <c r="E78" s="509"/>
      <c r="F78" s="509"/>
      <c r="G78" s="509"/>
      <c r="H78" s="509"/>
      <c r="I78" s="509"/>
      <c r="J78" s="509"/>
      <c r="K78" s="509"/>
    </row>
    <row r="79" s="223" customFormat="true" ht="12.75" hidden="false" customHeight="false" outlineLevel="0" collapsed="false">
      <c r="B79" s="509"/>
      <c r="C79" s="509"/>
      <c r="D79" s="509"/>
      <c r="E79" s="509"/>
      <c r="F79" s="509"/>
      <c r="G79" s="509"/>
      <c r="H79" s="509"/>
      <c r="I79" s="509"/>
      <c r="J79" s="509"/>
      <c r="K79" s="509"/>
    </row>
    <row r="80" s="223" customFormat="true" ht="12.75" hidden="false" customHeight="false" outlineLevel="0" collapsed="false">
      <c r="B80" s="509"/>
      <c r="C80" s="509"/>
      <c r="D80" s="509"/>
      <c r="E80" s="509"/>
      <c r="F80" s="509"/>
      <c r="G80" s="509"/>
      <c r="H80" s="509"/>
      <c r="I80" s="509"/>
      <c r="J80" s="509"/>
      <c r="K80" s="509"/>
    </row>
    <row r="81" s="223" customFormat="true" ht="12.75" hidden="false" customHeight="false" outlineLevel="0" collapsed="false">
      <c r="B81" s="509"/>
      <c r="C81" s="509"/>
      <c r="D81" s="509"/>
      <c r="E81" s="509"/>
      <c r="F81" s="509"/>
      <c r="G81" s="509"/>
      <c r="H81" s="509"/>
      <c r="I81" s="509"/>
      <c r="J81" s="509"/>
      <c r="K81" s="509"/>
    </row>
    <row r="82" s="223" customFormat="true" ht="12.75" hidden="false" customHeight="false" outlineLevel="0" collapsed="false">
      <c r="B82" s="509"/>
      <c r="C82" s="509"/>
      <c r="D82" s="509"/>
      <c r="E82" s="509"/>
      <c r="F82" s="509"/>
      <c r="G82" s="509"/>
      <c r="H82" s="509"/>
      <c r="I82" s="509"/>
      <c r="J82" s="509"/>
      <c r="K82" s="509"/>
    </row>
    <row r="83" s="223" customFormat="true" ht="12.75" hidden="false" customHeight="false" outlineLevel="0" collapsed="false">
      <c r="B83" s="509"/>
      <c r="C83" s="509"/>
      <c r="D83" s="509"/>
      <c r="E83" s="509"/>
      <c r="F83" s="509"/>
      <c r="G83" s="509"/>
      <c r="H83" s="509"/>
      <c r="I83" s="509"/>
      <c r="J83" s="509"/>
      <c r="K83" s="509"/>
    </row>
    <row r="84" s="223" customFormat="true" ht="12.75" hidden="false" customHeight="false" outlineLevel="0" collapsed="false">
      <c r="B84" s="509"/>
      <c r="C84" s="509"/>
      <c r="D84" s="509"/>
      <c r="E84" s="509"/>
      <c r="F84" s="509"/>
      <c r="G84" s="509"/>
      <c r="H84" s="509"/>
      <c r="I84" s="509"/>
      <c r="J84" s="509"/>
      <c r="K84" s="509"/>
    </row>
    <row r="85" s="223" customFormat="true" ht="12.75" hidden="false" customHeight="false" outlineLevel="0" collapsed="false">
      <c r="B85" s="509"/>
      <c r="C85" s="509"/>
      <c r="D85" s="509"/>
      <c r="E85" s="509"/>
      <c r="F85" s="509"/>
      <c r="G85" s="509"/>
      <c r="H85" s="509"/>
      <c r="I85" s="509"/>
      <c r="J85" s="509"/>
      <c r="K85" s="509"/>
    </row>
    <row r="86" s="223" customFormat="true" ht="12.75" hidden="false" customHeight="false" outlineLevel="0" collapsed="false">
      <c r="B86" s="509"/>
      <c r="C86" s="509"/>
      <c r="D86" s="509"/>
      <c r="E86" s="509"/>
      <c r="F86" s="509"/>
      <c r="G86" s="509"/>
      <c r="H86" s="509"/>
      <c r="I86" s="509"/>
      <c r="J86" s="509"/>
      <c r="K86" s="509"/>
    </row>
    <row r="87" s="223" customFormat="true" ht="12.75" hidden="false" customHeight="false" outlineLevel="0" collapsed="false">
      <c r="B87" s="509"/>
      <c r="C87" s="509"/>
      <c r="D87" s="509"/>
      <c r="E87" s="509"/>
      <c r="F87" s="509"/>
      <c r="G87" s="509"/>
      <c r="H87" s="509"/>
      <c r="I87" s="509"/>
      <c r="J87" s="509"/>
      <c r="K87" s="509"/>
    </row>
    <row r="88" s="223" customFormat="true" ht="12.75" hidden="false" customHeight="false" outlineLevel="0" collapsed="false">
      <c r="B88" s="509"/>
      <c r="C88" s="509"/>
      <c r="D88" s="509"/>
      <c r="E88" s="509"/>
      <c r="F88" s="509"/>
      <c r="G88" s="509"/>
      <c r="H88" s="509"/>
      <c r="I88" s="509"/>
      <c r="J88" s="509"/>
      <c r="K88" s="509"/>
    </row>
    <row r="89" s="223" customFormat="true" ht="12.75" hidden="false" customHeight="false" outlineLevel="0" collapsed="false">
      <c r="B89" s="509"/>
      <c r="C89" s="509"/>
      <c r="D89" s="509"/>
      <c r="E89" s="509"/>
      <c r="F89" s="509"/>
      <c r="G89" s="509"/>
      <c r="H89" s="509"/>
      <c r="I89" s="509"/>
      <c r="J89" s="509"/>
      <c r="K89" s="509"/>
    </row>
    <row r="90" s="223" customFormat="true" ht="12.75" hidden="false" customHeight="false" outlineLevel="0" collapsed="false">
      <c r="B90" s="509"/>
      <c r="C90" s="509"/>
      <c r="D90" s="509"/>
      <c r="E90" s="509"/>
      <c r="F90" s="509"/>
      <c r="G90" s="509"/>
      <c r="H90" s="509"/>
      <c r="I90" s="509"/>
      <c r="J90" s="509"/>
      <c r="K90" s="509"/>
    </row>
    <row r="91" s="223" customFormat="true" ht="12.75" hidden="false" customHeight="false" outlineLevel="0" collapsed="false">
      <c r="B91" s="509"/>
      <c r="C91" s="509"/>
      <c r="D91" s="509"/>
      <c r="E91" s="509"/>
      <c r="F91" s="509"/>
      <c r="G91" s="509"/>
      <c r="H91" s="509"/>
      <c r="I91" s="509"/>
      <c r="J91" s="509"/>
      <c r="K91" s="509"/>
    </row>
    <row r="92" s="223" customFormat="true" ht="12.75" hidden="false" customHeight="false" outlineLevel="0" collapsed="false">
      <c r="B92" s="509"/>
      <c r="C92" s="509"/>
      <c r="D92" s="509"/>
      <c r="E92" s="509"/>
      <c r="F92" s="509"/>
      <c r="G92" s="509"/>
      <c r="H92" s="509"/>
      <c r="I92" s="509"/>
      <c r="J92" s="509"/>
      <c r="K92" s="509"/>
    </row>
  </sheetData>
  <mergeCells count="1">
    <mergeCell ref="A6:K6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0" activeCellId="0" sqref="D8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41" width="2.99"/>
    <col collapsed="false" customWidth="true" hidden="false" outlineLevel="0" max="2" min="2" style="41" width="19.7"/>
    <col collapsed="false" customWidth="true" hidden="false" outlineLevel="0" max="3" min="3" style="41" width="14.28"/>
    <col collapsed="false" customWidth="true" hidden="false" outlineLevel="0" max="4" min="4" style="41" width="13.7"/>
    <col collapsed="false" customWidth="true" hidden="false" outlineLevel="0" max="5" min="5" style="41" width="12.14"/>
    <col collapsed="false" customWidth="true" hidden="false" outlineLevel="0" max="6" min="6" style="41" width="14.14"/>
    <col collapsed="false" customWidth="true" hidden="false" outlineLevel="0" max="7" min="7" style="41" width="13.41"/>
    <col collapsed="false" customWidth="true" hidden="false" outlineLevel="0" max="8" min="8" style="41" width="1.41"/>
    <col collapsed="false" customWidth="true" hidden="false" outlineLevel="0" max="9" min="9" style="41" width="13.56"/>
    <col collapsed="false" customWidth="true" hidden="false" outlineLevel="0" max="10" min="10" style="41" width="13.7"/>
    <col collapsed="false" customWidth="true" hidden="false" outlineLevel="0" max="11" min="11" style="41" width="13.28"/>
    <col collapsed="false" customWidth="true" hidden="false" outlineLevel="0" max="12" min="12" style="41" width="1.99"/>
    <col collapsed="false" customWidth="true" hidden="false" outlineLevel="0" max="13" min="13" style="41" width="11.13"/>
    <col collapsed="false" customWidth="true" hidden="false" outlineLevel="0" max="14" min="14" style="41" width="11.85"/>
    <col collapsed="false" customWidth="true" hidden="false" outlineLevel="0" max="15" min="15" style="41" width="10.71"/>
    <col collapsed="false" customWidth="true" hidden="false" outlineLevel="0" max="16" min="16" style="41" width="13.41"/>
    <col collapsed="false" customWidth="true" hidden="false" outlineLevel="0" max="17" min="17" style="41" width="13.85"/>
    <col collapsed="false" customWidth="true" hidden="false" outlineLevel="0" max="18" min="18" style="41" width="1.7"/>
    <col collapsed="false" customWidth="true" hidden="false" outlineLevel="0" max="19" min="19" style="41" width="11.28"/>
    <col collapsed="false" customWidth="true" hidden="false" outlineLevel="0" max="20" min="20" style="41" width="11.85"/>
    <col collapsed="false" customWidth="true" hidden="false" outlineLevel="0" max="21" min="21" style="41" width="10.56"/>
    <col collapsed="false" customWidth="true" hidden="false" outlineLevel="0" max="22" min="22" style="41" width="12.14"/>
    <col collapsed="false" customWidth="true" hidden="false" outlineLevel="0" max="23" min="23" style="41" width="11.42"/>
    <col collapsed="false" customWidth="false" hidden="false" outlineLevel="0" max="257" min="24" style="41" width="4.7"/>
  </cols>
  <sheetData>
    <row r="1" customFormat="false" ht="15.75" hidden="false" customHeight="true" outlineLevel="0" collapsed="false"/>
    <row r="6" customFormat="false" ht="3" hidden="false" customHeight="true" outlineLevel="0" collapsed="false"/>
    <row r="7" customFormat="false" ht="14.25" hidden="false" customHeight="true" outlineLevel="0" collapsed="false">
      <c r="A7" s="5" t="s">
        <v>811</v>
      </c>
      <c r="B7" s="511"/>
      <c r="I7" s="332"/>
      <c r="J7" s="332"/>
    </row>
    <row r="8" s="530" customFormat="true" ht="15" hidden="false" customHeight="true" outlineLevel="0" collapsed="false">
      <c r="A8" s="5" t="s">
        <v>812</v>
      </c>
      <c r="B8" s="5"/>
      <c r="C8" s="526"/>
      <c r="D8" s="527"/>
      <c r="E8" s="527"/>
      <c r="F8" s="527"/>
      <c r="G8" s="527"/>
      <c r="H8" s="527"/>
      <c r="I8" s="528"/>
      <c r="J8" s="528"/>
      <c r="K8" s="529"/>
      <c r="L8" s="527"/>
      <c r="M8" s="527"/>
      <c r="N8" s="527"/>
      <c r="O8" s="527"/>
      <c r="P8" s="527"/>
      <c r="Q8" s="527"/>
      <c r="R8" s="527"/>
      <c r="S8" s="527"/>
      <c r="T8" s="527"/>
      <c r="U8" s="527"/>
    </row>
    <row r="9" s="530" customFormat="true" ht="15.75" hidden="false" customHeight="false" outlineLevel="0" collapsed="false">
      <c r="A9" s="5" t="s">
        <v>38</v>
      </c>
      <c r="B9" s="5"/>
      <c r="C9" s="531"/>
      <c r="D9" s="532"/>
      <c r="E9" s="527"/>
      <c r="F9" s="527"/>
      <c r="G9" s="527"/>
      <c r="H9" s="527"/>
      <c r="I9" s="533"/>
      <c r="J9" s="533"/>
      <c r="K9" s="527"/>
      <c r="L9" s="527"/>
      <c r="M9" s="527"/>
      <c r="N9" s="527"/>
      <c r="O9" s="527"/>
      <c r="P9" s="527"/>
      <c r="Q9" s="527"/>
      <c r="R9" s="527"/>
      <c r="S9" s="527"/>
      <c r="T9" s="527"/>
      <c r="U9" s="527"/>
    </row>
    <row r="10" s="530" customFormat="true" ht="15.75" hidden="false" customHeight="false" outlineLevel="0" collapsed="false">
      <c r="B10" s="5"/>
      <c r="C10" s="534"/>
      <c r="D10" s="534"/>
      <c r="E10" s="527"/>
      <c r="F10" s="527"/>
      <c r="G10" s="527"/>
      <c r="H10" s="527"/>
      <c r="I10" s="527"/>
      <c r="J10" s="527"/>
      <c r="K10" s="527"/>
      <c r="L10" s="527"/>
      <c r="M10" s="527"/>
      <c r="N10" s="527"/>
      <c r="O10" s="527"/>
      <c r="P10" s="527"/>
      <c r="Q10" s="527"/>
      <c r="R10" s="527"/>
      <c r="S10" s="527"/>
      <c r="T10" s="527"/>
      <c r="U10" s="527"/>
    </row>
    <row r="11" s="536" customFormat="true" ht="19.5" hidden="false" customHeight="true" outlineLevel="0" collapsed="false">
      <c r="A11" s="535"/>
      <c r="B11" s="535"/>
      <c r="C11" s="9" t="s">
        <v>3</v>
      </c>
      <c r="D11" s="9"/>
      <c r="E11" s="9"/>
      <c r="F11" s="9"/>
      <c r="G11" s="9"/>
      <c r="H11" s="9"/>
      <c r="I11" s="9"/>
      <c r="J11" s="9"/>
      <c r="K11" s="9"/>
      <c r="L11" s="9"/>
      <c r="M11" s="9" t="s">
        <v>4</v>
      </c>
      <c r="N11" s="9"/>
      <c r="O11" s="9"/>
      <c r="P11" s="9"/>
      <c r="Q11" s="9"/>
      <c r="R11" s="9"/>
      <c r="S11" s="9"/>
      <c r="T11" s="9"/>
      <c r="U11" s="9"/>
    </row>
    <row r="12" s="536" customFormat="true" ht="12.75" hidden="false" customHeight="false" outlineLevel="0" collapsed="false">
      <c r="A12" s="10" t="s">
        <v>813</v>
      </c>
      <c r="B12" s="10"/>
      <c r="C12" s="9" t="s">
        <v>814</v>
      </c>
      <c r="D12" s="9"/>
      <c r="E12" s="9"/>
      <c r="F12" s="9"/>
      <c r="G12" s="9"/>
      <c r="H12" s="10"/>
      <c r="I12" s="9" t="s">
        <v>257</v>
      </c>
      <c r="J12" s="9"/>
      <c r="K12" s="9"/>
      <c r="L12" s="9"/>
      <c r="M12" s="9" t="s">
        <v>814</v>
      </c>
      <c r="N12" s="9"/>
      <c r="O12" s="9"/>
      <c r="P12" s="9"/>
      <c r="Q12" s="9"/>
      <c r="R12" s="10"/>
      <c r="S12" s="9" t="s">
        <v>815</v>
      </c>
      <c r="T12" s="9"/>
      <c r="U12" s="9"/>
    </row>
    <row r="13" s="536" customFormat="true" ht="12.75" hidden="false" customHeight="true" outlineLevel="0" collapsed="false">
      <c r="A13" s="10" t="s">
        <v>816</v>
      </c>
      <c r="B13" s="10"/>
      <c r="C13" s="537" t="s">
        <v>42</v>
      </c>
      <c r="D13" s="537" t="s">
        <v>43</v>
      </c>
      <c r="E13" s="10" t="s">
        <v>9</v>
      </c>
      <c r="F13" s="172" t="s">
        <v>258</v>
      </c>
      <c r="G13" s="10" t="s">
        <v>259</v>
      </c>
      <c r="H13" s="10"/>
      <c r="I13" s="537" t="s">
        <v>42</v>
      </c>
      <c r="J13" s="537" t="s">
        <v>43</v>
      </c>
      <c r="K13" s="10" t="s">
        <v>9</v>
      </c>
      <c r="L13" s="10"/>
      <c r="M13" s="537" t="s">
        <v>42</v>
      </c>
      <c r="N13" s="537" t="s">
        <v>43</v>
      </c>
      <c r="O13" s="10" t="s">
        <v>9</v>
      </c>
      <c r="P13" s="10" t="s">
        <v>258</v>
      </c>
      <c r="Q13" s="10" t="s">
        <v>259</v>
      </c>
      <c r="R13" s="10"/>
      <c r="S13" s="537" t="s">
        <v>42</v>
      </c>
      <c r="T13" s="537" t="s">
        <v>43</v>
      </c>
      <c r="U13" s="10" t="s">
        <v>9</v>
      </c>
    </row>
    <row r="14" s="536" customFormat="true" ht="12.75" hidden="false" customHeight="false" outlineLevel="0" collapsed="false">
      <c r="A14" s="171"/>
      <c r="B14" s="171"/>
      <c r="C14" s="537"/>
      <c r="D14" s="537"/>
      <c r="E14" s="171" t="s">
        <v>10</v>
      </c>
      <c r="F14" s="173" t="s">
        <v>261</v>
      </c>
      <c r="G14" s="171" t="s">
        <v>817</v>
      </c>
      <c r="H14" s="171"/>
      <c r="I14" s="537"/>
      <c r="J14" s="537"/>
      <c r="K14" s="171" t="s">
        <v>10</v>
      </c>
      <c r="L14" s="171"/>
      <c r="M14" s="537"/>
      <c r="N14" s="537"/>
      <c r="O14" s="171" t="s">
        <v>10</v>
      </c>
      <c r="P14" s="171" t="s">
        <v>261</v>
      </c>
      <c r="Q14" s="171" t="s">
        <v>817</v>
      </c>
      <c r="R14" s="171"/>
      <c r="S14" s="537"/>
      <c r="T14" s="537"/>
      <c r="U14" s="171" t="s">
        <v>10</v>
      </c>
    </row>
    <row r="15" s="174" customFormat="true" ht="12" hidden="false" customHeight="false" outlineLevel="0" collapsed="false">
      <c r="C15" s="491"/>
      <c r="D15" s="491"/>
      <c r="E15" s="538"/>
      <c r="F15" s="538"/>
      <c r="G15" s="538"/>
      <c r="H15" s="538"/>
      <c r="I15" s="538"/>
      <c r="J15" s="538"/>
      <c r="K15" s="538"/>
      <c r="L15" s="538"/>
      <c r="M15" s="538"/>
      <c r="N15" s="538"/>
      <c r="O15" s="538"/>
      <c r="P15" s="538"/>
      <c r="Q15" s="538"/>
      <c r="R15" s="538"/>
      <c r="S15" s="538"/>
      <c r="T15" s="538"/>
      <c r="U15" s="538"/>
    </row>
    <row r="16" s="174" customFormat="true" ht="15.75" hidden="false" customHeight="true" outlineLevel="0" collapsed="false">
      <c r="A16" s="180" t="s">
        <v>263</v>
      </c>
      <c r="B16" s="180"/>
      <c r="C16" s="181" t="n">
        <v>2336959.00143</v>
      </c>
      <c r="D16" s="181" t="n">
        <v>2973682.4619</v>
      </c>
      <c r="E16" s="539" t="n">
        <v>-21.411951969585</v>
      </c>
      <c r="F16" s="539" t="n">
        <v>-21.411951969585</v>
      </c>
      <c r="G16" s="539" t="n">
        <v>100</v>
      </c>
      <c r="H16" s="539"/>
      <c r="I16" s="181" t="n">
        <v>15460293.37494</v>
      </c>
      <c r="J16" s="181" t="n">
        <v>13605033.86807</v>
      </c>
      <c r="K16" s="235" t="n">
        <v>13.6365666183614</v>
      </c>
      <c r="L16" s="539"/>
      <c r="M16" s="181" t="n">
        <v>990819.94253</v>
      </c>
      <c r="N16" s="181" t="n">
        <v>1415621.26881</v>
      </c>
      <c r="O16" s="539" t="n">
        <v>-30.0081198014986</v>
      </c>
      <c r="P16" s="539" t="n">
        <v>-30.0081198014986</v>
      </c>
      <c r="Q16" s="539" t="n">
        <v>100</v>
      </c>
      <c r="R16" s="540"/>
      <c r="S16" s="181" t="n">
        <v>6166227.9684</v>
      </c>
      <c r="T16" s="181" t="n">
        <v>6210939.91589</v>
      </c>
      <c r="U16" s="539" t="n">
        <v>-0.719890195292482</v>
      </c>
    </row>
    <row r="17" s="174" customFormat="true" ht="15.75" hidden="false" customHeight="true" outlineLevel="0" collapsed="false">
      <c r="A17" s="90"/>
      <c r="B17" s="90"/>
      <c r="C17" s="541"/>
      <c r="D17" s="541"/>
      <c r="E17" s="92"/>
      <c r="F17" s="92"/>
      <c r="G17" s="79"/>
      <c r="H17" s="79"/>
      <c r="I17" s="250"/>
      <c r="J17" s="250"/>
      <c r="K17" s="250"/>
      <c r="L17" s="250"/>
      <c r="M17" s="250"/>
      <c r="N17" s="250"/>
      <c r="O17" s="92"/>
      <c r="P17" s="92"/>
      <c r="Q17" s="92"/>
      <c r="R17" s="250"/>
      <c r="S17" s="250"/>
      <c r="T17" s="250"/>
      <c r="U17" s="92"/>
    </row>
    <row r="18" s="60" customFormat="true" ht="15.75" hidden="false" customHeight="true" outlineLevel="0" collapsed="false">
      <c r="A18" s="180" t="s">
        <v>264</v>
      </c>
      <c r="B18" s="180"/>
      <c r="C18" s="181" t="n">
        <v>185941.695</v>
      </c>
      <c r="D18" s="181" t="n">
        <v>155943.95391</v>
      </c>
      <c r="E18" s="539" t="n">
        <v>19.2362322089849</v>
      </c>
      <c r="F18" s="539" t="n">
        <v>1.00877418737014</v>
      </c>
      <c r="G18" s="539" t="n">
        <v>7.95656641328415</v>
      </c>
      <c r="H18" s="181" t="n">
        <v>0</v>
      </c>
      <c r="I18" s="181" t="n">
        <v>1372194.58048</v>
      </c>
      <c r="J18" s="181" t="n">
        <v>1019885.73025</v>
      </c>
      <c r="K18" s="235" t="n">
        <v>34.5439532861824</v>
      </c>
      <c r="L18" s="181"/>
      <c r="M18" s="181" t="n">
        <v>64141.04852</v>
      </c>
      <c r="N18" s="181" t="n">
        <v>102219.68537</v>
      </c>
      <c r="O18" s="539" t="n">
        <v>-37.2517648750028</v>
      </c>
      <c r="P18" s="539" t="n">
        <v>-2.68988872157944</v>
      </c>
      <c r="Q18" s="539" t="n">
        <v>6.47353225008972</v>
      </c>
      <c r="R18" s="540"/>
      <c r="S18" s="181" t="n">
        <v>453887.11616</v>
      </c>
      <c r="T18" s="181" t="n">
        <v>494651.81003</v>
      </c>
      <c r="U18" s="539" t="n">
        <v>-8.24108858866356</v>
      </c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</row>
    <row r="19" s="60" customFormat="true" ht="15.75" hidden="false" customHeight="true" outlineLevel="0" collapsed="false">
      <c r="A19" s="188" t="s">
        <v>818</v>
      </c>
      <c r="B19" s="188"/>
      <c r="C19" s="195" t="n">
        <v>19656.76125</v>
      </c>
      <c r="D19" s="195" t="n">
        <v>23025.5436</v>
      </c>
      <c r="E19" s="79" t="n">
        <v>-14.6306311308976</v>
      </c>
      <c r="F19" s="79" t="n">
        <v>-0.113286552722497</v>
      </c>
      <c r="G19" s="79" t="n">
        <v>0.841125635407891</v>
      </c>
      <c r="H19" s="79"/>
      <c r="I19" s="195" t="n">
        <v>151508.24418</v>
      </c>
      <c r="J19" s="195" t="n">
        <v>158943.51404</v>
      </c>
      <c r="K19" s="250" t="n">
        <v>-4.6779322232229</v>
      </c>
      <c r="L19" s="79"/>
      <c r="M19" s="195" t="n">
        <v>10954.33592</v>
      </c>
      <c r="N19" s="195" t="n">
        <v>14327.67601</v>
      </c>
      <c r="O19" s="79" t="n">
        <v>-23.5442236943771</v>
      </c>
      <c r="P19" s="79" t="n">
        <v>-0.238293967766937</v>
      </c>
      <c r="Q19" s="79" t="n">
        <v>1.10558290662063</v>
      </c>
      <c r="R19" s="542"/>
      <c r="S19" s="195" t="n">
        <v>95131.60086</v>
      </c>
      <c r="T19" s="195" t="n">
        <v>110173.25445</v>
      </c>
      <c r="U19" s="79" t="n">
        <v>-13.6527269391197</v>
      </c>
      <c r="V19" s="174"/>
    </row>
    <row r="20" s="174" customFormat="true" ht="15.75" hidden="false" customHeight="true" outlineLevel="0" collapsed="false">
      <c r="A20" s="30"/>
      <c r="B20" s="30" t="s">
        <v>266</v>
      </c>
      <c r="C20" s="85" t="n">
        <v>1E-059</v>
      </c>
      <c r="D20" s="85" t="n">
        <v>1E-059</v>
      </c>
      <c r="E20" s="86" t="n">
        <v>0</v>
      </c>
      <c r="F20" s="86" t="n">
        <v>0</v>
      </c>
      <c r="G20" s="86" t="n">
        <v>4.27906522702407E-064</v>
      </c>
      <c r="H20" s="86"/>
      <c r="I20" s="85" t="n">
        <v>1E-059</v>
      </c>
      <c r="J20" s="85" t="n">
        <v>1E-059</v>
      </c>
      <c r="K20" s="247" t="n">
        <v>0</v>
      </c>
      <c r="L20" s="86"/>
      <c r="M20" s="85" t="n">
        <v>1E-059</v>
      </c>
      <c r="N20" s="85" t="n">
        <v>1E-059</v>
      </c>
      <c r="O20" s="86" t="n">
        <v>0</v>
      </c>
      <c r="P20" s="86" t="n">
        <v>0</v>
      </c>
      <c r="Q20" s="86" t="n">
        <v>1.00926511172813E-063</v>
      </c>
      <c r="R20" s="543"/>
      <c r="S20" s="85" t="n">
        <v>1E-059</v>
      </c>
      <c r="T20" s="85" t="n">
        <v>1E-059</v>
      </c>
      <c r="U20" s="86" t="n">
        <v>0</v>
      </c>
    </row>
    <row r="21" s="174" customFormat="true" ht="15.75" hidden="false" customHeight="true" outlineLevel="0" collapsed="false">
      <c r="B21" s="90" t="s">
        <v>267</v>
      </c>
      <c r="C21" s="32" t="n">
        <v>1928.34787</v>
      </c>
      <c r="D21" s="32" t="n">
        <v>1227.30599</v>
      </c>
      <c r="E21" s="92" t="n">
        <v>57.1203828313427</v>
      </c>
      <c r="F21" s="92" t="n">
        <v>0.0235748735442344</v>
      </c>
      <c r="G21" s="92" t="n">
        <v>0.0825152631612293</v>
      </c>
      <c r="H21" s="92"/>
      <c r="I21" s="32" t="n">
        <v>2116.46251</v>
      </c>
      <c r="J21" s="32" t="n">
        <v>1459.296</v>
      </c>
      <c r="K21" s="242" t="n">
        <v>45.0331193945574</v>
      </c>
      <c r="L21" s="92"/>
      <c r="M21" s="32" t="n">
        <v>1143.69807</v>
      </c>
      <c r="N21" s="32" t="n">
        <v>457.37801</v>
      </c>
      <c r="O21" s="92" t="n">
        <v>150.055325134674</v>
      </c>
      <c r="P21" s="92" t="n">
        <v>0.0484818980274954</v>
      </c>
      <c r="Q21" s="92" t="n">
        <v>0.11542945604018</v>
      </c>
      <c r="R21" s="544"/>
      <c r="S21" s="32" t="n">
        <v>1088.79562</v>
      </c>
      <c r="T21" s="32" t="n">
        <v>527.67125</v>
      </c>
      <c r="U21" s="92" t="n">
        <v>106.339765526358</v>
      </c>
    </row>
    <row r="22" s="174" customFormat="true" ht="15.75" hidden="false" customHeight="true" outlineLevel="0" collapsed="false">
      <c r="A22" s="30"/>
      <c r="B22" s="83" t="s">
        <v>268</v>
      </c>
      <c r="C22" s="85" t="n">
        <v>17728.41338</v>
      </c>
      <c r="D22" s="85" t="n">
        <v>21798.23761</v>
      </c>
      <c r="E22" s="86" t="n">
        <v>-18.67042787043</v>
      </c>
      <c r="F22" s="86" t="n">
        <v>-0.136861426266732</v>
      </c>
      <c r="G22" s="86" t="n">
        <v>0.758610372246662</v>
      </c>
      <c r="H22" s="86"/>
      <c r="I22" s="85" t="n">
        <v>149391.78167</v>
      </c>
      <c r="J22" s="85" t="n">
        <v>157484.21804</v>
      </c>
      <c r="K22" s="247" t="n">
        <v>-5.13856973779084</v>
      </c>
      <c r="L22" s="86"/>
      <c r="M22" s="85" t="n">
        <v>9810.63785</v>
      </c>
      <c r="N22" s="85" t="n">
        <v>13870.298</v>
      </c>
      <c r="O22" s="86" t="n">
        <v>-29.2687305636836</v>
      </c>
      <c r="P22" s="86" t="n">
        <v>-0.286775865794432</v>
      </c>
      <c r="Q22" s="86" t="n">
        <v>0.990153450580447</v>
      </c>
      <c r="R22" s="543"/>
      <c r="S22" s="85" t="n">
        <v>94042.80524</v>
      </c>
      <c r="T22" s="85" t="n">
        <v>109645.5832</v>
      </c>
      <c r="U22" s="86" t="n">
        <v>-14.2301928674497</v>
      </c>
    </row>
    <row r="23" s="60" customFormat="true" ht="15.75" hidden="false" customHeight="true" outlineLevel="0" collapsed="false">
      <c r="A23" s="188" t="s">
        <v>269</v>
      </c>
      <c r="B23" s="188"/>
      <c r="C23" s="195" t="n">
        <v>166284.93375</v>
      </c>
      <c r="D23" s="195" t="n">
        <v>132918.41031</v>
      </c>
      <c r="E23" s="79" t="n">
        <v>25.1030112097946</v>
      </c>
      <c r="F23" s="79" t="n">
        <v>1.12206074009263</v>
      </c>
      <c r="G23" s="79" t="n">
        <v>7.11544077787626</v>
      </c>
      <c r="H23" s="250"/>
      <c r="I23" s="195" t="n">
        <v>1220686.3363</v>
      </c>
      <c r="J23" s="195" t="n">
        <v>860942.21621</v>
      </c>
      <c r="K23" s="250" t="n">
        <v>41.7849320566076</v>
      </c>
      <c r="L23" s="79"/>
      <c r="M23" s="195" t="n">
        <v>53186.7126</v>
      </c>
      <c r="N23" s="195" t="n">
        <v>87892.00936</v>
      </c>
      <c r="O23" s="79" t="n">
        <v>-39.4862934784542</v>
      </c>
      <c r="P23" s="79" t="n">
        <v>-2.45159475381251</v>
      </c>
      <c r="Q23" s="79" t="n">
        <v>5.36794934346909</v>
      </c>
      <c r="R23" s="542"/>
      <c r="S23" s="195" t="n">
        <v>358755.5153</v>
      </c>
      <c r="T23" s="195" t="n">
        <v>384478.55558</v>
      </c>
      <c r="U23" s="79" t="n">
        <v>-6.69037060888765</v>
      </c>
      <c r="V23" s="174"/>
    </row>
    <row r="24" s="174" customFormat="true" ht="15.75" hidden="false" customHeight="true" outlineLevel="0" collapsed="false">
      <c r="A24" s="30"/>
      <c r="B24" s="83" t="s">
        <v>270</v>
      </c>
      <c r="C24" s="85" t="n">
        <v>603.42259</v>
      </c>
      <c r="D24" s="85" t="n">
        <v>11624.22285</v>
      </c>
      <c r="E24" s="86" t="n">
        <v>-94.8089210110076</v>
      </c>
      <c r="F24" s="86" t="n">
        <v>-0.370611200126539</v>
      </c>
      <c r="G24" s="86" t="n">
        <v>0.025820846220698</v>
      </c>
      <c r="H24" s="86"/>
      <c r="I24" s="85" t="n">
        <v>646.25468</v>
      </c>
      <c r="J24" s="85" t="n">
        <v>37032.68658</v>
      </c>
      <c r="K24" s="247" t="n">
        <v>-98.2549073813375</v>
      </c>
      <c r="L24" s="86"/>
      <c r="M24" s="85" t="n">
        <v>372.21123</v>
      </c>
      <c r="N24" s="85" t="n">
        <v>3496.8777</v>
      </c>
      <c r="O24" s="86" t="n">
        <v>-89.3558979772155</v>
      </c>
      <c r="P24" s="86" t="n">
        <v>-0.220727573034182</v>
      </c>
      <c r="Q24" s="86" t="n">
        <v>0.0375659808632415</v>
      </c>
      <c r="R24" s="543"/>
      <c r="S24" s="85" t="n">
        <v>297.70087</v>
      </c>
      <c r="T24" s="85" t="n">
        <v>8880.55258</v>
      </c>
      <c r="U24" s="86" t="n">
        <v>-96.6477213290707</v>
      </c>
    </row>
    <row r="25" s="174" customFormat="true" ht="15.75" hidden="false" customHeight="true" outlineLevel="0" collapsed="false">
      <c r="B25" s="90" t="s">
        <v>271</v>
      </c>
      <c r="C25" s="32" t="n">
        <v>28138.59463</v>
      </c>
      <c r="D25" s="32" t="n">
        <v>27412.19614</v>
      </c>
      <c r="E25" s="92" t="n">
        <v>2.64990986599587</v>
      </c>
      <c r="F25" s="92" t="n">
        <v>0.024427574204943</v>
      </c>
      <c r="G25" s="92" t="n">
        <v>1.20406881818559</v>
      </c>
      <c r="H25" s="92"/>
      <c r="I25" s="32" t="n">
        <v>274751.76681</v>
      </c>
      <c r="J25" s="32" t="n">
        <v>169927.325</v>
      </c>
      <c r="K25" s="242" t="n">
        <v>61.6878078966994</v>
      </c>
      <c r="L25" s="92"/>
      <c r="M25" s="32" t="n">
        <v>12259.49268</v>
      </c>
      <c r="N25" s="32" t="n">
        <v>14733.3228</v>
      </c>
      <c r="O25" s="92" t="n">
        <v>-16.7907141761667</v>
      </c>
      <c r="P25" s="92" t="n">
        <v>-0.174752257154172</v>
      </c>
      <c r="Q25" s="92" t="n">
        <v>1.23730782494104</v>
      </c>
      <c r="R25" s="544"/>
      <c r="S25" s="32" t="n">
        <v>103871.62742</v>
      </c>
      <c r="T25" s="32" t="n">
        <v>86833.378</v>
      </c>
      <c r="U25" s="92" t="n">
        <v>19.6217742674942</v>
      </c>
    </row>
    <row r="26" s="174" customFormat="true" ht="12.75" hidden="false" customHeight="true" outlineLevel="0" collapsed="false">
      <c r="A26" s="30"/>
      <c r="B26" s="83" t="s">
        <v>272</v>
      </c>
      <c r="C26" s="85" t="n">
        <v>64625.49662</v>
      </c>
      <c r="D26" s="85" t="n">
        <v>75538.75766</v>
      </c>
      <c r="E26" s="86" t="n">
        <v>-14.447233947268</v>
      </c>
      <c r="F26" s="86" t="n">
        <v>-0.366994834849552</v>
      </c>
      <c r="G26" s="86" t="n">
        <v>2.76536715365803</v>
      </c>
      <c r="H26" s="86"/>
      <c r="I26" s="85" t="n">
        <v>679258.21954</v>
      </c>
      <c r="J26" s="85" t="n">
        <v>510028.911</v>
      </c>
      <c r="K26" s="247" t="n">
        <v>33.1803364260658</v>
      </c>
      <c r="L26" s="86"/>
      <c r="M26" s="85" t="n">
        <v>18871.61228</v>
      </c>
      <c r="N26" s="85" t="n">
        <v>62001.04532</v>
      </c>
      <c r="O26" s="86" t="n">
        <v>-69.5624288548689</v>
      </c>
      <c r="P26" s="86" t="n">
        <v>-3.04667879681233</v>
      </c>
      <c r="Q26" s="86" t="n">
        <v>1.90464598762642</v>
      </c>
      <c r="R26" s="543"/>
      <c r="S26" s="85" t="n">
        <v>174472.58456</v>
      </c>
      <c r="T26" s="85" t="n">
        <v>225571.275</v>
      </c>
      <c r="U26" s="86" t="n">
        <v>-22.6530130842236</v>
      </c>
    </row>
    <row r="27" s="174" customFormat="true" ht="15.75" hidden="false" customHeight="true" outlineLevel="0" collapsed="false">
      <c r="B27" s="90" t="s">
        <v>273</v>
      </c>
      <c r="C27" s="32" t="n">
        <v>11.63326</v>
      </c>
      <c r="D27" s="32" t="n">
        <v>747.46465</v>
      </c>
      <c r="E27" s="92" t="n">
        <v>-98.4436374348941</v>
      </c>
      <c r="F27" s="92" t="n">
        <v>-0.0247447869578465</v>
      </c>
      <c r="G27" s="92" t="n">
        <v>0.0004977947834293</v>
      </c>
      <c r="H27" s="92"/>
      <c r="I27" s="32" t="n">
        <v>9.42653</v>
      </c>
      <c r="J27" s="32" t="n">
        <v>3924.36</v>
      </c>
      <c r="K27" s="242" t="n">
        <v>-99.759794463301</v>
      </c>
      <c r="L27" s="92"/>
      <c r="M27" s="32" t="n">
        <v>1E-059</v>
      </c>
      <c r="N27" s="32" t="n">
        <v>502.4776</v>
      </c>
      <c r="O27" s="92" t="n">
        <v>-100</v>
      </c>
      <c r="P27" s="92" t="n">
        <v>-0.0354951999571462</v>
      </c>
      <c r="Q27" s="92" t="n">
        <v>1.00926511172813E-063</v>
      </c>
      <c r="R27" s="544"/>
      <c r="S27" s="32" t="n">
        <v>1E-059</v>
      </c>
      <c r="T27" s="32" t="n">
        <v>2863.81</v>
      </c>
      <c r="U27" s="92" t="n">
        <v>-100</v>
      </c>
    </row>
    <row r="28" s="174" customFormat="true" ht="12.75" hidden="false" customHeight="true" outlineLevel="0" collapsed="false">
      <c r="A28" s="30"/>
      <c r="B28" s="83" t="s">
        <v>274</v>
      </c>
      <c r="C28" s="85" t="n">
        <v>13148.8062</v>
      </c>
      <c r="D28" s="85" t="n">
        <v>15913.94237</v>
      </c>
      <c r="E28" s="86" t="n">
        <v>-17.3755572673976</v>
      </c>
      <c r="F28" s="86" t="n">
        <v>-0.092986934732542</v>
      </c>
      <c r="G28" s="86" t="n">
        <v>0.562645993872985</v>
      </c>
      <c r="H28" s="86"/>
      <c r="I28" s="85" t="n">
        <v>68642.6134</v>
      </c>
      <c r="J28" s="85" t="n">
        <v>134309.677</v>
      </c>
      <c r="K28" s="247" t="n">
        <v>-48.8922801891631</v>
      </c>
      <c r="L28" s="86"/>
      <c r="M28" s="85" t="n">
        <v>1012.32112</v>
      </c>
      <c r="N28" s="85" t="n">
        <v>6104.7583</v>
      </c>
      <c r="O28" s="86" t="n">
        <v>-83.4175069633797</v>
      </c>
      <c r="P28" s="86" t="n">
        <v>-0.359731609873367</v>
      </c>
      <c r="Q28" s="86" t="n">
        <v>0.102170038828155</v>
      </c>
      <c r="R28" s="543"/>
      <c r="S28" s="85" t="n">
        <v>664.47318</v>
      </c>
      <c r="T28" s="85" t="n">
        <v>56998.947</v>
      </c>
      <c r="U28" s="86" t="n">
        <v>-98.8342360429922</v>
      </c>
    </row>
    <row r="29" s="174" customFormat="true" ht="15.75" hidden="false" customHeight="true" outlineLevel="0" collapsed="false">
      <c r="B29" s="90" t="s">
        <v>275</v>
      </c>
      <c r="C29" s="32" t="n">
        <v>1E-059</v>
      </c>
      <c r="D29" s="32" t="n">
        <v>1E-059</v>
      </c>
      <c r="E29" s="92" t="n">
        <v>0</v>
      </c>
      <c r="F29" s="92" t="n">
        <v>0</v>
      </c>
      <c r="G29" s="92" t="n">
        <v>4.27906522702407E-064</v>
      </c>
      <c r="H29" s="92"/>
      <c r="I29" s="32" t="n">
        <v>1E-059</v>
      </c>
      <c r="J29" s="32" t="n">
        <v>1E-059</v>
      </c>
      <c r="K29" s="242" t="n">
        <v>0</v>
      </c>
      <c r="L29" s="92"/>
      <c r="M29" s="32" t="n">
        <v>1E-059</v>
      </c>
      <c r="N29" s="32" t="n">
        <v>1E-059</v>
      </c>
      <c r="O29" s="92" t="n">
        <v>0</v>
      </c>
      <c r="P29" s="92" t="n">
        <v>0</v>
      </c>
      <c r="Q29" s="92" t="n">
        <v>1.00926511172813E-063</v>
      </c>
      <c r="R29" s="544"/>
      <c r="S29" s="32" t="n">
        <v>1E-059</v>
      </c>
      <c r="T29" s="32" t="n">
        <v>1E-059</v>
      </c>
      <c r="U29" s="92" t="n">
        <v>0</v>
      </c>
    </row>
    <row r="30" s="174" customFormat="true" ht="15.75" hidden="false" customHeight="true" outlineLevel="0" collapsed="false">
      <c r="A30" s="30"/>
      <c r="B30" s="83" t="s">
        <v>276</v>
      </c>
      <c r="C30" s="85" t="n">
        <v>1E-059</v>
      </c>
      <c r="D30" s="85" t="n">
        <v>73.4</v>
      </c>
      <c r="E30" s="86" t="n">
        <v>-100</v>
      </c>
      <c r="F30" s="86" t="n">
        <v>-0.00246832003552598</v>
      </c>
      <c r="G30" s="86" t="n">
        <v>4.27906522702407E-064</v>
      </c>
      <c r="H30" s="86"/>
      <c r="I30" s="85" t="n">
        <v>1E-059</v>
      </c>
      <c r="J30" s="85" t="n">
        <v>60</v>
      </c>
      <c r="K30" s="247" t="n">
        <v>-100</v>
      </c>
      <c r="L30" s="86"/>
      <c r="M30" s="85" t="n">
        <v>1E-059</v>
      </c>
      <c r="N30" s="85" t="n">
        <v>51.2</v>
      </c>
      <c r="O30" s="86" t="n">
        <v>-100</v>
      </c>
      <c r="P30" s="86" t="n">
        <v>-0.00361678657477644</v>
      </c>
      <c r="Q30" s="86" t="n">
        <v>1.00926511172813E-063</v>
      </c>
      <c r="R30" s="543"/>
      <c r="S30" s="85" t="n">
        <v>1E-059</v>
      </c>
      <c r="T30" s="85" t="n">
        <v>40</v>
      </c>
      <c r="U30" s="86" t="n">
        <v>-100</v>
      </c>
    </row>
    <row r="31" s="174" customFormat="true" ht="15.75" hidden="false" customHeight="true" outlineLevel="0" collapsed="false">
      <c r="B31" s="90" t="s">
        <v>277</v>
      </c>
      <c r="C31" s="32" t="n">
        <v>59756.98045</v>
      </c>
      <c r="D31" s="32" t="n">
        <v>1608.42664</v>
      </c>
      <c r="E31" s="92" t="s">
        <v>75</v>
      </c>
      <c r="F31" s="92" t="n">
        <v>1.9554392425897</v>
      </c>
      <c r="G31" s="92" t="n">
        <v>2.55704017115552</v>
      </c>
      <c r="H31" s="92"/>
      <c r="I31" s="32" t="n">
        <v>197378.05534</v>
      </c>
      <c r="J31" s="32" t="n">
        <v>5659.25663</v>
      </c>
      <c r="K31" s="242" t="s">
        <v>75</v>
      </c>
      <c r="L31" s="92"/>
      <c r="M31" s="32" t="n">
        <v>20671.07529</v>
      </c>
      <c r="N31" s="32" t="n">
        <v>1002.32764</v>
      </c>
      <c r="O31" s="92" t="s">
        <v>75</v>
      </c>
      <c r="P31" s="92" t="n">
        <v>1.38940746959347</v>
      </c>
      <c r="Q31" s="92" t="n">
        <v>2.08625951121024</v>
      </c>
      <c r="R31" s="544"/>
      <c r="S31" s="32" t="n">
        <v>79449.12927</v>
      </c>
      <c r="T31" s="32" t="n">
        <v>3290.593</v>
      </c>
      <c r="U31" s="92" t="s">
        <v>75</v>
      </c>
    </row>
    <row r="32" s="174" customFormat="true" ht="15.75" hidden="false" customHeight="true" outlineLevel="0" collapsed="false">
      <c r="A32" s="30"/>
      <c r="B32" s="83"/>
      <c r="C32" s="85"/>
      <c r="D32" s="85"/>
      <c r="E32" s="86"/>
      <c r="F32" s="86"/>
      <c r="G32" s="86"/>
      <c r="H32" s="86"/>
      <c r="I32" s="85"/>
      <c r="J32" s="85"/>
      <c r="K32" s="247"/>
      <c r="L32" s="86"/>
      <c r="M32" s="85"/>
      <c r="N32" s="85"/>
      <c r="O32" s="86"/>
      <c r="P32" s="86"/>
      <c r="Q32" s="86"/>
      <c r="R32" s="543"/>
      <c r="S32" s="85"/>
      <c r="T32" s="85"/>
      <c r="U32" s="86"/>
    </row>
    <row r="33" s="174" customFormat="true" ht="15.75" hidden="false" customHeight="true" outlineLevel="0" collapsed="false">
      <c r="A33" s="174" t="s">
        <v>278</v>
      </c>
      <c r="B33" s="90"/>
      <c r="C33" s="32" t="n">
        <v>1040375.13006</v>
      </c>
      <c r="D33" s="32" t="n">
        <v>1536328.38243</v>
      </c>
      <c r="E33" s="92" t="n">
        <v>-32.2817216710892</v>
      </c>
      <c r="F33" s="92" t="n">
        <v>-16.6780837807785</v>
      </c>
      <c r="G33" s="92" t="n">
        <v>44.5183304210039</v>
      </c>
      <c r="H33" s="92"/>
      <c r="I33" s="32" t="n">
        <v>6210645.69724</v>
      </c>
      <c r="J33" s="32" t="n">
        <v>5640507.10909</v>
      </c>
      <c r="K33" s="242" t="n">
        <v>10.1079313814034</v>
      </c>
      <c r="L33" s="92"/>
      <c r="M33" s="32" t="n">
        <v>526500.20108</v>
      </c>
      <c r="N33" s="32" t="n">
        <v>761985.48032</v>
      </c>
      <c r="O33" s="92" t="n">
        <v>-30.9041688223648</v>
      </c>
      <c r="P33" s="92" t="n">
        <v>-16.6347655568889</v>
      </c>
      <c r="Q33" s="92" t="n">
        <v>53.1378284267889</v>
      </c>
      <c r="R33" s="544"/>
      <c r="S33" s="32" t="n">
        <v>3134876.34815</v>
      </c>
      <c r="T33" s="32" t="n">
        <v>2490077.00092</v>
      </c>
      <c r="U33" s="92" t="n">
        <v>25.8947553425765</v>
      </c>
    </row>
    <row r="34" s="174" customFormat="true" ht="15.75" hidden="false" customHeight="true" outlineLevel="0" collapsed="false">
      <c r="A34" s="83" t="s">
        <v>279</v>
      </c>
      <c r="B34" s="83"/>
      <c r="C34" s="85" t="n">
        <v>15933.55454</v>
      </c>
      <c r="D34" s="85" t="n">
        <v>6391.5097</v>
      </c>
      <c r="E34" s="86" t="n">
        <v>149.292503459707</v>
      </c>
      <c r="F34" s="86" t="n">
        <v>0.32088311251307</v>
      </c>
      <c r="G34" s="86" t="n">
        <v>0.681807191750055</v>
      </c>
      <c r="H34" s="86"/>
      <c r="I34" s="85" t="n">
        <v>245789.49209</v>
      </c>
      <c r="J34" s="85" t="n">
        <v>124675.725</v>
      </c>
      <c r="K34" s="247" t="n">
        <v>97.1430220999316</v>
      </c>
      <c r="L34" s="86"/>
      <c r="M34" s="85" t="n">
        <v>8002.99992</v>
      </c>
      <c r="N34" s="85" t="n">
        <v>2315.81168</v>
      </c>
      <c r="O34" s="86" t="n">
        <v>245.58077364909</v>
      </c>
      <c r="P34" s="86" t="n">
        <v>0.401745040520673</v>
      </c>
      <c r="Q34" s="86" t="n">
        <v>0.807714860841902</v>
      </c>
      <c r="R34" s="543"/>
      <c r="S34" s="85" t="n">
        <v>113844.63538</v>
      </c>
      <c r="T34" s="85" t="n">
        <v>41578</v>
      </c>
      <c r="U34" s="86" t="n">
        <v>173.809792149695</v>
      </c>
    </row>
    <row r="35" s="174" customFormat="true" ht="15.75" hidden="false" customHeight="true" outlineLevel="0" collapsed="false">
      <c r="A35" s="174" t="s">
        <v>280</v>
      </c>
      <c r="B35" s="90"/>
      <c r="C35" s="32" t="n">
        <v>69874.94774</v>
      </c>
      <c r="D35" s="32" t="n">
        <v>38278.47247</v>
      </c>
      <c r="E35" s="92" t="n">
        <v>82.5437203502912</v>
      </c>
      <c r="F35" s="92" t="n">
        <v>1.06253696132074</v>
      </c>
      <c r="G35" s="92" t="n">
        <v>2.98999459114358</v>
      </c>
      <c r="H35" s="92"/>
      <c r="I35" s="32" t="n">
        <v>677012.126</v>
      </c>
      <c r="J35" s="32" t="n">
        <v>251096.163</v>
      </c>
      <c r="K35" s="242" t="n">
        <v>169.622648913197</v>
      </c>
      <c r="L35" s="92"/>
      <c r="M35" s="32" t="n">
        <v>32045.21716</v>
      </c>
      <c r="N35" s="32" t="n">
        <v>23705.20349</v>
      </c>
      <c r="O35" s="92" t="n">
        <v>35.1822066134898</v>
      </c>
      <c r="P35" s="92" t="n">
        <v>0.589141591310703</v>
      </c>
      <c r="Q35" s="92" t="n">
        <v>3.23421196773396</v>
      </c>
      <c r="R35" s="544"/>
      <c r="S35" s="32" t="n">
        <v>339725.147</v>
      </c>
      <c r="T35" s="32" t="n">
        <v>184059.393</v>
      </c>
      <c r="U35" s="92" t="n">
        <v>84.5736538965985</v>
      </c>
    </row>
    <row r="36" s="174" customFormat="true" ht="15.75" hidden="false" customHeight="true" outlineLevel="0" collapsed="false">
      <c r="A36" s="83"/>
      <c r="B36" s="83"/>
      <c r="C36" s="85"/>
      <c r="D36" s="85"/>
      <c r="E36" s="86"/>
      <c r="F36" s="86"/>
      <c r="G36" s="86"/>
      <c r="H36" s="86"/>
      <c r="I36" s="85"/>
      <c r="J36" s="85"/>
      <c r="K36" s="247"/>
      <c r="L36" s="86"/>
      <c r="M36" s="85"/>
      <c r="N36" s="85"/>
      <c r="O36" s="86"/>
      <c r="P36" s="86"/>
      <c r="Q36" s="86"/>
      <c r="R36" s="543"/>
      <c r="S36" s="85"/>
      <c r="T36" s="85"/>
      <c r="U36" s="86"/>
    </row>
    <row r="37" s="60" customFormat="true" ht="15.75" hidden="false" customHeight="true" outlineLevel="0" collapsed="false">
      <c r="A37" s="188" t="s">
        <v>281</v>
      </c>
      <c r="B37" s="188"/>
      <c r="C37" s="195" t="n">
        <v>631167.18263</v>
      </c>
      <c r="D37" s="195" t="n">
        <v>565386.56993</v>
      </c>
      <c r="E37" s="79" t="n">
        <v>11.6346259707132</v>
      </c>
      <c r="F37" s="79" t="n">
        <v>2.21209270131587</v>
      </c>
      <c r="G37" s="79" t="n">
        <v>27.0080554363078</v>
      </c>
      <c r="H37" s="79"/>
      <c r="I37" s="195" t="n">
        <v>5274897.07773</v>
      </c>
      <c r="J37" s="195" t="n">
        <v>4261875.63997</v>
      </c>
      <c r="K37" s="250" t="n">
        <v>23.7693805107634</v>
      </c>
      <c r="L37" s="79"/>
      <c r="M37" s="195" t="n">
        <v>177408.27099</v>
      </c>
      <c r="N37" s="195" t="n">
        <v>256390.76518</v>
      </c>
      <c r="O37" s="79" t="n">
        <v>-30.805514439863</v>
      </c>
      <c r="P37" s="79" t="n">
        <v>-5.57935204353028</v>
      </c>
      <c r="Q37" s="250" t="n">
        <v>17.9051978442217</v>
      </c>
      <c r="R37" s="195"/>
      <c r="S37" s="195" t="n">
        <v>1503039.84492</v>
      </c>
      <c r="T37" s="195" t="n">
        <v>2206781.66376</v>
      </c>
      <c r="U37" s="79" t="n">
        <v>-31.8899613132066</v>
      </c>
      <c r="V37" s="174"/>
    </row>
    <row r="38" s="174" customFormat="true" ht="15.75" hidden="false" customHeight="true" outlineLevel="0" collapsed="false">
      <c r="A38" s="30"/>
      <c r="B38" s="83" t="s">
        <v>282</v>
      </c>
      <c r="C38" s="85" t="n">
        <v>37697.46893</v>
      </c>
      <c r="D38" s="85" t="n">
        <v>64939.96547</v>
      </c>
      <c r="E38" s="86" t="n">
        <v>-41.9502787579785</v>
      </c>
      <c r="F38" s="86" t="n">
        <v>-0.91611989138187</v>
      </c>
      <c r="G38" s="86" t="n">
        <v>1.61309928445183</v>
      </c>
      <c r="H38" s="86"/>
      <c r="I38" s="85" t="n">
        <v>82888.62546</v>
      </c>
      <c r="J38" s="85" t="n">
        <v>105689.538</v>
      </c>
      <c r="K38" s="247" t="n">
        <v>-21.5734811330143</v>
      </c>
      <c r="L38" s="86"/>
      <c r="M38" s="85" t="n">
        <v>9983.95632</v>
      </c>
      <c r="N38" s="85" t="n">
        <v>30717.97104</v>
      </c>
      <c r="O38" s="86" t="n">
        <v>-67.4979955316736</v>
      </c>
      <c r="P38" s="86" t="n">
        <v>-1.46465832188502</v>
      </c>
      <c r="Q38" s="86" t="n">
        <v>1.00764587907936</v>
      </c>
      <c r="R38" s="543"/>
      <c r="S38" s="85" t="n">
        <v>3405.72666</v>
      </c>
      <c r="T38" s="85" t="n">
        <v>21492.782</v>
      </c>
      <c r="U38" s="86" t="n">
        <v>-84.1540910804381</v>
      </c>
    </row>
    <row r="39" s="174" customFormat="true" ht="15.75" hidden="false" customHeight="true" outlineLevel="0" collapsed="false">
      <c r="A39" s="90"/>
      <c r="B39" s="90" t="s">
        <v>283</v>
      </c>
      <c r="C39" s="32" t="n">
        <v>1E-059</v>
      </c>
      <c r="D39" s="32" t="n">
        <v>371.06726</v>
      </c>
      <c r="E39" s="92" t="n">
        <v>-100</v>
      </c>
      <c r="F39" s="92" t="n">
        <v>-0.0124783753731026</v>
      </c>
      <c r="G39" s="92" t="n">
        <v>4.27906522702407E-064</v>
      </c>
      <c r="H39" s="92"/>
      <c r="I39" s="32" t="n">
        <v>1E-059</v>
      </c>
      <c r="J39" s="32" t="n">
        <v>126</v>
      </c>
      <c r="K39" s="242" t="n">
        <v>-100</v>
      </c>
      <c r="L39" s="92"/>
      <c r="M39" s="32" t="n">
        <v>1E-059</v>
      </c>
      <c r="N39" s="32" t="n">
        <v>1E-059</v>
      </c>
      <c r="O39" s="92" t="n">
        <v>0</v>
      </c>
      <c r="P39" s="92" t="n">
        <v>0</v>
      </c>
      <c r="Q39" s="92" t="n">
        <v>1.00926511172813E-063</v>
      </c>
      <c r="R39" s="544"/>
      <c r="S39" s="32" t="n">
        <v>1E-059</v>
      </c>
      <c r="T39" s="32" t="n">
        <v>1E-059</v>
      </c>
      <c r="U39" s="92" t="n">
        <v>0</v>
      </c>
    </row>
    <row r="40" s="174" customFormat="true" ht="15.75" hidden="false" customHeight="true" outlineLevel="0" collapsed="false">
      <c r="A40" s="30"/>
      <c r="B40" s="83" t="s">
        <v>284</v>
      </c>
      <c r="C40" s="85" t="n">
        <v>21274.86271</v>
      </c>
      <c r="D40" s="85" t="n">
        <v>51640.28101</v>
      </c>
      <c r="E40" s="86" t="n">
        <v>-58.8018068571699</v>
      </c>
      <c r="F40" s="86" t="n">
        <v>-1.02113856099479</v>
      </c>
      <c r="G40" s="86" t="n">
        <v>0.91036525232072</v>
      </c>
      <c r="H40" s="86"/>
      <c r="I40" s="85" t="n">
        <v>7325.6812</v>
      </c>
      <c r="J40" s="85" t="n">
        <v>114720.06761</v>
      </c>
      <c r="K40" s="247" t="n">
        <v>-93.6142983938048</v>
      </c>
      <c r="L40" s="86"/>
      <c r="M40" s="85" t="n">
        <v>11101.26783</v>
      </c>
      <c r="N40" s="85" t="n">
        <v>21159.91508</v>
      </c>
      <c r="O40" s="86" t="n">
        <v>-47.5363308972221</v>
      </c>
      <c r="P40" s="86" t="n">
        <v>-0.710546490902577</v>
      </c>
      <c r="Q40" s="86" t="n">
        <v>1.12041223167688</v>
      </c>
      <c r="R40" s="543"/>
      <c r="S40" s="85" t="n">
        <v>3765.51119</v>
      </c>
      <c r="T40" s="85" t="n">
        <v>24782.95679</v>
      </c>
      <c r="U40" s="86" t="n">
        <v>-84.8060454533036</v>
      </c>
    </row>
    <row r="41" s="174" customFormat="true" ht="15.75" hidden="false" customHeight="true" outlineLevel="0" collapsed="false">
      <c r="A41" s="90"/>
      <c r="B41" s="90" t="s">
        <v>285</v>
      </c>
      <c r="C41" s="32" t="n">
        <v>691.61006</v>
      </c>
      <c r="D41" s="32" t="n">
        <v>302.64909</v>
      </c>
      <c r="E41" s="92" t="n">
        <v>128.518797132349</v>
      </c>
      <c r="F41" s="92" t="n">
        <v>0.0130801111074744</v>
      </c>
      <c r="G41" s="92" t="n">
        <v>0.0295944455840603</v>
      </c>
      <c r="H41" s="92"/>
      <c r="I41" s="32" t="n">
        <v>229.908</v>
      </c>
      <c r="J41" s="32" t="n">
        <v>103.193</v>
      </c>
      <c r="K41" s="242" t="n">
        <v>122.794181775896</v>
      </c>
      <c r="L41" s="92"/>
      <c r="M41" s="32" t="n">
        <v>258.51685</v>
      </c>
      <c r="N41" s="32" t="n">
        <v>181.81319</v>
      </c>
      <c r="O41" s="92" t="n">
        <v>42.1881712762424</v>
      </c>
      <c r="P41" s="92" t="n">
        <v>0.00541837436961361</v>
      </c>
      <c r="Q41" s="92" t="n">
        <v>0.0260912037498854</v>
      </c>
      <c r="R41" s="544"/>
      <c r="S41" s="32" t="n">
        <v>84.03</v>
      </c>
      <c r="T41" s="32" t="n">
        <v>62.914</v>
      </c>
      <c r="U41" s="92" t="n">
        <v>33.5632768541183</v>
      </c>
    </row>
    <row r="42" s="174" customFormat="true" ht="15.75" hidden="false" customHeight="true" outlineLevel="0" collapsed="false">
      <c r="A42" s="30"/>
      <c r="B42" s="83" t="s">
        <v>286</v>
      </c>
      <c r="C42" s="85" t="n">
        <v>66658.13472</v>
      </c>
      <c r="D42" s="85" t="n">
        <v>56589.52314</v>
      </c>
      <c r="E42" s="86" t="n">
        <v>17.7923598244338</v>
      </c>
      <c r="F42" s="86" t="n">
        <v>0.338590677014209</v>
      </c>
      <c r="G42" s="86" t="n">
        <v>2.85234506378638</v>
      </c>
      <c r="H42" s="86"/>
      <c r="I42" s="85" t="n">
        <v>417348.729</v>
      </c>
      <c r="J42" s="85" t="n">
        <v>106293.936</v>
      </c>
      <c r="K42" s="247" t="n">
        <v>292.636442590667</v>
      </c>
      <c r="L42" s="86"/>
      <c r="M42" s="85" t="n">
        <v>1E-059</v>
      </c>
      <c r="N42" s="85" t="n">
        <v>18533.20326</v>
      </c>
      <c r="O42" s="86" t="n">
        <v>-100</v>
      </c>
      <c r="P42" s="86" t="n">
        <v>-1.30919220192131</v>
      </c>
      <c r="Q42" s="86" t="n">
        <v>1.00926511172813E-063</v>
      </c>
      <c r="R42" s="543"/>
      <c r="S42" s="85" t="n">
        <v>1E-059</v>
      </c>
      <c r="T42" s="85" t="n">
        <v>29379.714</v>
      </c>
      <c r="U42" s="86" t="n">
        <v>-100</v>
      </c>
    </row>
    <row r="43" s="174" customFormat="true" ht="15.75" hidden="false" customHeight="true" outlineLevel="0" collapsed="false">
      <c r="A43" s="90"/>
      <c r="B43" s="90" t="s">
        <v>287</v>
      </c>
      <c r="C43" s="32" t="n">
        <v>19932.19365</v>
      </c>
      <c r="D43" s="32" t="n">
        <v>17017.71151</v>
      </c>
      <c r="E43" s="92" t="n">
        <v>17.1261696279631</v>
      </c>
      <c r="F43" s="92" t="n">
        <v>0.0980091915442048</v>
      </c>
      <c r="G43" s="92" t="n">
        <v>0.852911567460249</v>
      </c>
      <c r="H43" s="92"/>
      <c r="I43" s="32" t="n">
        <v>306512.677</v>
      </c>
      <c r="J43" s="32" t="n">
        <v>295166.431</v>
      </c>
      <c r="K43" s="242" t="n">
        <v>3.84401639494027</v>
      </c>
      <c r="L43" s="92"/>
      <c r="M43" s="32" t="n">
        <v>195.54681</v>
      </c>
      <c r="N43" s="32" t="n">
        <v>16123.05706</v>
      </c>
      <c r="O43" s="92" t="n">
        <v>-98.7871604667012</v>
      </c>
      <c r="P43" s="92" t="n">
        <v>-1.12512510237918</v>
      </c>
      <c r="Q43" s="92" t="n">
        <v>0.0197358573042729</v>
      </c>
      <c r="R43" s="544"/>
      <c r="S43" s="32" t="n">
        <v>64.35</v>
      </c>
      <c r="T43" s="32" t="n">
        <v>294878.206</v>
      </c>
      <c r="U43" s="92" t="n">
        <v>-99.9781774309899</v>
      </c>
    </row>
    <row r="44" s="174" customFormat="true" ht="15.75" hidden="false" customHeight="true" outlineLevel="0" collapsed="false">
      <c r="A44" s="30"/>
      <c r="B44" s="83" t="s">
        <v>288</v>
      </c>
      <c r="C44" s="85" t="n">
        <v>1E-059</v>
      </c>
      <c r="D44" s="85" t="n">
        <v>1E-059</v>
      </c>
      <c r="E44" s="86" t="n">
        <v>0</v>
      </c>
      <c r="F44" s="86" t="n">
        <v>0</v>
      </c>
      <c r="G44" s="86" t="n">
        <v>4.27906522702407E-064</v>
      </c>
      <c r="H44" s="86"/>
      <c r="I44" s="85" t="n">
        <v>1E-059</v>
      </c>
      <c r="J44" s="85" t="n">
        <v>1E-059</v>
      </c>
      <c r="K44" s="247" t="n">
        <v>0</v>
      </c>
      <c r="L44" s="86"/>
      <c r="M44" s="85" t="n">
        <v>1E-059</v>
      </c>
      <c r="N44" s="85" t="n">
        <v>1E-059</v>
      </c>
      <c r="O44" s="86" t="n">
        <v>0</v>
      </c>
      <c r="P44" s="86" t="n">
        <v>0</v>
      </c>
      <c r="Q44" s="86" t="n">
        <v>1.00926511172813E-063</v>
      </c>
      <c r="R44" s="543"/>
      <c r="S44" s="85" t="n">
        <v>1E-059</v>
      </c>
      <c r="T44" s="85" t="n">
        <v>1E-059</v>
      </c>
      <c r="U44" s="86" t="n">
        <v>0</v>
      </c>
    </row>
    <row r="45" s="174" customFormat="true" ht="15.75" hidden="false" customHeight="true" outlineLevel="0" collapsed="false">
      <c r="A45" s="90"/>
      <c r="B45" s="90" t="s">
        <v>289</v>
      </c>
      <c r="C45" s="32" t="n">
        <v>154.42726</v>
      </c>
      <c r="D45" s="32" t="n">
        <v>3375.21284</v>
      </c>
      <c r="E45" s="92" t="n">
        <v>-95.424666018988</v>
      </c>
      <c r="F45" s="92" t="n">
        <v>-0.108309667264948</v>
      </c>
      <c r="G45" s="92" t="n">
        <v>0.00660804318370605</v>
      </c>
      <c r="H45" s="92"/>
      <c r="I45" s="32" t="n">
        <v>39.936</v>
      </c>
      <c r="J45" s="32" t="n">
        <v>47607.785</v>
      </c>
      <c r="K45" s="242" t="n">
        <v>-99.9161145598351</v>
      </c>
      <c r="L45" s="92"/>
      <c r="M45" s="32" t="n">
        <v>1E-059</v>
      </c>
      <c r="N45" s="32" t="n">
        <v>2908.29211</v>
      </c>
      <c r="O45" s="92" t="n">
        <v>-100</v>
      </c>
      <c r="P45" s="92" t="n">
        <v>-0.20544280974563</v>
      </c>
      <c r="Q45" s="92" t="n">
        <v>1.00926511172813E-063</v>
      </c>
      <c r="R45" s="544"/>
      <c r="S45" s="32" t="n">
        <v>1E-059</v>
      </c>
      <c r="T45" s="32" t="n">
        <v>47448.26</v>
      </c>
      <c r="U45" s="92" t="n">
        <v>-100</v>
      </c>
    </row>
    <row r="46" s="174" customFormat="true" ht="15.75" hidden="false" customHeight="true" outlineLevel="0" collapsed="false">
      <c r="A46" s="30"/>
      <c r="B46" s="83" t="s">
        <v>290</v>
      </c>
      <c r="C46" s="85" t="n">
        <v>75972.04786</v>
      </c>
      <c r="D46" s="85" t="n">
        <v>60612.90994</v>
      </c>
      <c r="E46" s="86" t="n">
        <v>25.3397138253284</v>
      </c>
      <c r="F46" s="86" t="n">
        <v>0.516502286871157</v>
      </c>
      <c r="G46" s="86" t="n">
        <v>3.25089348223534</v>
      </c>
      <c r="H46" s="86"/>
      <c r="I46" s="85" t="n">
        <v>622080.93997</v>
      </c>
      <c r="J46" s="85" t="n">
        <v>191520.759</v>
      </c>
      <c r="K46" s="247" t="n">
        <v>224.811233632381</v>
      </c>
      <c r="L46" s="86"/>
      <c r="M46" s="85" t="n">
        <v>31504.45514</v>
      </c>
      <c r="N46" s="85" t="n">
        <v>22861.98646</v>
      </c>
      <c r="O46" s="86" t="n">
        <v>37.8027897756003</v>
      </c>
      <c r="P46" s="86" t="n">
        <v>0.610507122944334</v>
      </c>
      <c r="Q46" s="86" t="n">
        <v>3.1796347436806</v>
      </c>
      <c r="R46" s="543"/>
      <c r="S46" s="85" t="n">
        <v>293585.7069</v>
      </c>
      <c r="T46" s="85" t="n">
        <v>76627.056</v>
      </c>
      <c r="U46" s="86" t="n">
        <v>283.135829856233</v>
      </c>
    </row>
    <row r="47" s="174" customFormat="true" ht="15.75" hidden="false" customHeight="true" outlineLevel="0" collapsed="false">
      <c r="A47" s="90"/>
      <c r="B47" s="90" t="s">
        <v>291</v>
      </c>
      <c r="C47" s="32" t="n">
        <v>534.90538</v>
      </c>
      <c r="D47" s="32" t="n">
        <v>1E-059</v>
      </c>
      <c r="E47" s="92" t="s">
        <v>75</v>
      </c>
      <c r="F47" s="92" t="n">
        <v>0.0179879791085101</v>
      </c>
      <c r="G47" s="92" t="n">
        <v>0.022888950113061</v>
      </c>
      <c r="H47" s="92"/>
      <c r="I47" s="32" t="n">
        <v>173.217</v>
      </c>
      <c r="J47" s="32" t="n">
        <v>1E-059</v>
      </c>
      <c r="K47" s="242" t="s">
        <v>75</v>
      </c>
      <c r="L47" s="92"/>
      <c r="M47" s="32" t="n">
        <v>534.90538</v>
      </c>
      <c r="N47" s="32" t="n">
        <v>1E-059</v>
      </c>
      <c r="O47" s="92" t="s">
        <v>75</v>
      </c>
      <c r="P47" s="92" t="n">
        <v>0.0377859101007752</v>
      </c>
      <c r="Q47" s="92" t="n">
        <v>0.0539861338109678</v>
      </c>
      <c r="R47" s="544"/>
      <c r="S47" s="32" t="n">
        <v>173.217</v>
      </c>
      <c r="T47" s="32" t="n">
        <v>1E-059</v>
      </c>
      <c r="U47" s="92" t="s">
        <v>75</v>
      </c>
    </row>
    <row r="48" s="174" customFormat="true" ht="15.75" hidden="false" customHeight="true" outlineLevel="0" collapsed="false">
      <c r="A48" s="30"/>
      <c r="B48" s="83" t="s">
        <v>292</v>
      </c>
      <c r="C48" s="85" t="n">
        <v>3620.49465</v>
      </c>
      <c r="D48" s="85" t="n">
        <v>6809.43324</v>
      </c>
      <c r="E48" s="86" t="n">
        <v>-46.8311895807646</v>
      </c>
      <c r="F48" s="86" t="n">
        <v>-0.107238705909523</v>
      </c>
      <c r="G48" s="86" t="n">
        <v>0.154923327614417</v>
      </c>
      <c r="H48" s="86"/>
      <c r="I48" s="85" t="n">
        <v>1196.178</v>
      </c>
      <c r="J48" s="85" t="n">
        <v>2302.932</v>
      </c>
      <c r="K48" s="247" t="n">
        <v>-48.0584750222759</v>
      </c>
      <c r="L48" s="86"/>
      <c r="M48" s="85" t="n">
        <v>1700.0096</v>
      </c>
      <c r="N48" s="85" t="n">
        <v>2517.59794</v>
      </c>
      <c r="O48" s="86" t="n">
        <v>-32.474936804246</v>
      </c>
      <c r="P48" s="86" t="n">
        <v>-0.0577547369493312</v>
      </c>
      <c r="Q48" s="86" t="n">
        <v>0.171576037888289</v>
      </c>
      <c r="R48" s="543"/>
      <c r="S48" s="85" t="n">
        <v>583.973</v>
      </c>
      <c r="T48" s="85" t="n">
        <v>849.038</v>
      </c>
      <c r="U48" s="86" t="n">
        <v>-31.2194507195202</v>
      </c>
    </row>
    <row r="49" s="174" customFormat="true" ht="15.75" hidden="false" customHeight="true" outlineLevel="0" collapsed="false">
      <c r="A49" s="90"/>
      <c r="B49" s="90" t="s">
        <v>293</v>
      </c>
      <c r="C49" s="32" t="n">
        <v>30949.38014</v>
      </c>
      <c r="D49" s="32" t="n">
        <v>65260.02853</v>
      </c>
      <c r="E49" s="92" t="n">
        <v>-52.5752886764789</v>
      </c>
      <c r="F49" s="92" t="n">
        <v>-1.15381009336409</v>
      </c>
      <c r="G49" s="92" t="n">
        <v>1.32434416355023</v>
      </c>
      <c r="H49" s="92"/>
      <c r="I49" s="32" t="n">
        <v>333705.4291</v>
      </c>
      <c r="J49" s="32" t="n">
        <v>781747.83638</v>
      </c>
      <c r="K49" s="242" t="n">
        <v>-57.3129065959079</v>
      </c>
      <c r="L49" s="92"/>
      <c r="M49" s="32" t="n">
        <v>16400.67962</v>
      </c>
      <c r="N49" s="32" t="n">
        <v>41538.29537</v>
      </c>
      <c r="O49" s="92" t="n">
        <v>-60.5167244493018</v>
      </c>
      <c r="P49" s="92" t="n">
        <v>-1.77573029622048</v>
      </c>
      <c r="Q49" s="92" t="n">
        <v>1.65526337490966</v>
      </c>
      <c r="R49" s="544"/>
      <c r="S49" s="32" t="n">
        <v>164828.95517</v>
      </c>
      <c r="T49" s="32" t="n">
        <v>562304.222</v>
      </c>
      <c r="U49" s="92" t="n">
        <v>-70.6868722088308</v>
      </c>
    </row>
    <row r="50" s="174" customFormat="true" ht="15.75" hidden="false" customHeight="true" outlineLevel="0" collapsed="false">
      <c r="A50" s="30"/>
      <c r="B50" s="83" t="s">
        <v>294</v>
      </c>
      <c r="C50" s="85" t="n">
        <v>604.43758</v>
      </c>
      <c r="D50" s="85" t="n">
        <v>307.30857</v>
      </c>
      <c r="E50" s="86" t="n">
        <v>96.6875118386708</v>
      </c>
      <c r="F50" s="86" t="n">
        <v>0.00999195488445504</v>
      </c>
      <c r="G50" s="86" t="n">
        <v>0.0258642783048458</v>
      </c>
      <c r="H50" s="86"/>
      <c r="I50" s="85" t="n">
        <v>209.439</v>
      </c>
      <c r="J50" s="85" t="n">
        <v>97.606</v>
      </c>
      <c r="K50" s="247" t="n">
        <v>114.575948199906</v>
      </c>
      <c r="L50" s="86"/>
      <c r="M50" s="85" t="n">
        <v>256.36101</v>
      </c>
      <c r="N50" s="85" t="n">
        <v>247.8788</v>
      </c>
      <c r="O50" s="86" t="n">
        <v>3.42191829232675</v>
      </c>
      <c r="P50" s="86" t="n">
        <v>0.000599186391649114</v>
      </c>
      <c r="Q50" s="86" t="n">
        <v>0.0258736223400386</v>
      </c>
      <c r="R50" s="543"/>
      <c r="S50" s="85" t="n">
        <v>90.833</v>
      </c>
      <c r="T50" s="85" t="n">
        <v>78.344</v>
      </c>
      <c r="U50" s="86" t="n">
        <v>15.9412335341571</v>
      </c>
    </row>
    <row r="51" s="174" customFormat="true" ht="15.75" hidden="false" customHeight="true" outlineLevel="0" collapsed="false">
      <c r="A51" s="90"/>
      <c r="B51" s="90" t="s">
        <v>295</v>
      </c>
      <c r="C51" s="32" t="n">
        <v>1E-059</v>
      </c>
      <c r="D51" s="32" t="n">
        <v>1E-059</v>
      </c>
      <c r="E51" s="92" t="n">
        <v>0</v>
      </c>
      <c r="F51" s="92" t="n">
        <v>0</v>
      </c>
      <c r="G51" s="92" t="n">
        <v>4.27906522702407E-064</v>
      </c>
      <c r="H51" s="92"/>
      <c r="I51" s="32" t="n">
        <v>1E-059</v>
      </c>
      <c r="J51" s="32" t="n">
        <v>1E-059</v>
      </c>
      <c r="K51" s="242" t="n">
        <v>0</v>
      </c>
      <c r="L51" s="92"/>
      <c r="M51" s="32" t="n">
        <v>1E-059</v>
      </c>
      <c r="N51" s="32" t="n">
        <v>1E-059</v>
      </c>
      <c r="O51" s="92" t="n">
        <v>0</v>
      </c>
      <c r="P51" s="92" t="n">
        <v>0</v>
      </c>
      <c r="Q51" s="92" t="n">
        <v>1.00926511172813E-063</v>
      </c>
      <c r="R51" s="544"/>
      <c r="S51" s="32" t="n">
        <v>1E-059</v>
      </c>
      <c r="T51" s="32" t="n">
        <v>1E-059</v>
      </c>
      <c r="U51" s="92" t="n">
        <v>0</v>
      </c>
    </row>
    <row r="52" s="174" customFormat="true" ht="15.75" hidden="false" customHeight="true" outlineLevel="0" collapsed="false">
      <c r="A52" s="30"/>
      <c r="B52" s="83" t="s">
        <v>296</v>
      </c>
      <c r="C52" s="85" t="n">
        <v>111.06719</v>
      </c>
      <c r="D52" s="85" t="n">
        <v>19907.35698</v>
      </c>
      <c r="E52" s="86" t="n">
        <v>-99.4420796788264</v>
      </c>
      <c r="F52" s="86" t="n">
        <v>-0.665716331304298</v>
      </c>
      <c r="G52" s="86" t="n">
        <v>0.00475263750592275</v>
      </c>
      <c r="H52" s="86"/>
      <c r="I52" s="85" t="n">
        <v>38.384</v>
      </c>
      <c r="J52" s="85" t="n">
        <v>365437.127</v>
      </c>
      <c r="K52" s="247" t="n">
        <v>-99.9894964147964</v>
      </c>
      <c r="L52" s="86"/>
      <c r="M52" s="85" t="n">
        <v>1E-059</v>
      </c>
      <c r="N52" s="85" t="n">
        <v>291.39915</v>
      </c>
      <c r="O52" s="86" t="n">
        <v>-100</v>
      </c>
      <c r="P52" s="86" t="n">
        <v>-0.0205845416722904</v>
      </c>
      <c r="Q52" s="86" t="n">
        <v>1.00926511172813E-063</v>
      </c>
      <c r="R52" s="543"/>
      <c r="S52" s="85" t="n">
        <v>1E-059</v>
      </c>
      <c r="T52" s="85" t="n">
        <v>96.037</v>
      </c>
      <c r="U52" s="86" t="n">
        <v>-100</v>
      </c>
    </row>
    <row r="53" s="174" customFormat="true" ht="15.75" hidden="false" customHeight="true" outlineLevel="0" collapsed="false">
      <c r="A53" s="90"/>
      <c r="B53" s="90" t="s">
        <v>297</v>
      </c>
      <c r="C53" s="32" t="n">
        <v>47553.56229</v>
      </c>
      <c r="D53" s="32" t="n">
        <v>53770.29842</v>
      </c>
      <c r="E53" s="92" t="n">
        <v>-11.5616545056921</v>
      </c>
      <c r="F53" s="92" t="n">
        <v>-0.209058506066175</v>
      </c>
      <c r="G53" s="92" t="n">
        <v>2.03484794816262</v>
      </c>
      <c r="H53" s="92"/>
      <c r="I53" s="32" t="n">
        <v>390290.075</v>
      </c>
      <c r="J53" s="32" t="n">
        <v>286621.86</v>
      </c>
      <c r="K53" s="242" t="n">
        <v>36.1689841102839</v>
      </c>
      <c r="L53" s="92"/>
      <c r="M53" s="32" t="n">
        <v>20584.25336</v>
      </c>
      <c r="N53" s="32" t="n">
        <v>12577.79722</v>
      </c>
      <c r="O53" s="92" t="n">
        <v>63.655471621604</v>
      </c>
      <c r="P53" s="92" t="n">
        <v>0.565578966380633</v>
      </c>
      <c r="Q53" s="92" t="n">
        <v>2.07749687672205</v>
      </c>
      <c r="R53" s="544"/>
      <c r="S53" s="32" t="n">
        <v>178690.718</v>
      </c>
      <c r="T53" s="32" t="n">
        <v>53630.749</v>
      </c>
      <c r="U53" s="92" t="n">
        <v>233.187064010611</v>
      </c>
    </row>
    <row r="54" s="174" customFormat="true" ht="15.75" hidden="false" customHeight="true" outlineLevel="0" collapsed="false">
      <c r="A54" s="30"/>
      <c r="B54" s="83" t="s">
        <v>298</v>
      </c>
      <c r="C54" s="85" t="n">
        <v>590.12452</v>
      </c>
      <c r="D54" s="85" t="n">
        <v>1E-059</v>
      </c>
      <c r="E54" s="86" t="s">
        <v>75</v>
      </c>
      <c r="F54" s="86" t="n">
        <v>0.0198449070323045</v>
      </c>
      <c r="G54" s="86" t="n">
        <v>0.0252518131314627</v>
      </c>
      <c r="H54" s="86"/>
      <c r="I54" s="85" t="n">
        <v>192.061</v>
      </c>
      <c r="J54" s="85" t="n">
        <v>1E-059</v>
      </c>
      <c r="K54" s="247" t="s">
        <v>75</v>
      </c>
      <c r="L54" s="86"/>
      <c r="M54" s="85" t="n">
        <v>530.83972</v>
      </c>
      <c r="N54" s="85" t="n">
        <v>1E-059</v>
      </c>
      <c r="O54" s="86" t="s">
        <v>75</v>
      </c>
      <c r="P54" s="86" t="n">
        <v>0.0374987104034001</v>
      </c>
      <c r="Q54" s="86" t="n">
        <v>0.0535758009315529</v>
      </c>
      <c r="R54" s="543"/>
      <c r="S54" s="85" t="n">
        <v>172.859</v>
      </c>
      <c r="T54" s="85" t="n">
        <v>1E-059</v>
      </c>
      <c r="U54" s="86" t="s">
        <v>75</v>
      </c>
    </row>
    <row r="55" s="174" customFormat="true" ht="15.75" hidden="false" customHeight="true" outlineLevel="0" collapsed="false">
      <c r="A55" s="90"/>
      <c r="B55" s="90" t="s">
        <v>299</v>
      </c>
      <c r="C55" s="32" t="n">
        <v>1E-059</v>
      </c>
      <c r="D55" s="32" t="n">
        <v>537.91452</v>
      </c>
      <c r="E55" s="92" t="n">
        <v>-100</v>
      </c>
      <c r="F55" s="92" t="n">
        <v>-0.0180891714865987</v>
      </c>
      <c r="G55" s="92" t="n">
        <v>4.27906522702407E-064</v>
      </c>
      <c r="H55" s="92"/>
      <c r="I55" s="32" t="n">
        <v>1E-059</v>
      </c>
      <c r="J55" s="32" t="n">
        <v>173.445</v>
      </c>
      <c r="K55" s="242" t="n">
        <v>-100</v>
      </c>
      <c r="L55" s="92"/>
      <c r="M55" s="32" t="n">
        <v>1E-059</v>
      </c>
      <c r="N55" s="32" t="n">
        <v>294.51904</v>
      </c>
      <c r="O55" s="92" t="n">
        <v>-100</v>
      </c>
      <c r="P55" s="92" t="n">
        <v>-0.0208049318337509</v>
      </c>
      <c r="Q55" s="92" t="n">
        <v>1.00926511172813E-063</v>
      </c>
      <c r="R55" s="544"/>
      <c r="S55" s="32" t="n">
        <v>1E-059</v>
      </c>
      <c r="T55" s="32" t="n">
        <v>96.32</v>
      </c>
      <c r="U55" s="92" t="n">
        <v>-100</v>
      </c>
    </row>
    <row r="56" s="60" customFormat="true" ht="15.75" hidden="false" customHeight="true" outlineLevel="0" collapsed="false">
      <c r="A56" s="30"/>
      <c r="B56" s="83" t="s">
        <v>300</v>
      </c>
      <c r="C56" s="85" t="n">
        <v>1E-059</v>
      </c>
      <c r="D56" s="85" t="n">
        <v>1E-059</v>
      </c>
      <c r="E56" s="86" t="n">
        <v>0</v>
      </c>
      <c r="F56" s="86" t="n">
        <v>0</v>
      </c>
      <c r="G56" s="86" t="n">
        <v>4.27906522702407E-064</v>
      </c>
      <c r="H56" s="86"/>
      <c r="I56" s="85" t="n">
        <v>1E-059</v>
      </c>
      <c r="J56" s="85" t="n">
        <v>1E-059</v>
      </c>
      <c r="K56" s="247" t="n">
        <v>0</v>
      </c>
      <c r="L56" s="86"/>
      <c r="M56" s="85" t="n">
        <v>1E-059</v>
      </c>
      <c r="N56" s="85" t="n">
        <v>1E-059</v>
      </c>
      <c r="O56" s="86" t="n">
        <v>0</v>
      </c>
      <c r="P56" s="86" t="n">
        <v>0</v>
      </c>
      <c r="Q56" s="86" t="n">
        <v>1.00926511172813E-063</v>
      </c>
      <c r="R56" s="543"/>
      <c r="S56" s="85" t="n">
        <v>1E-059</v>
      </c>
      <c r="T56" s="85" t="n">
        <v>1E-059</v>
      </c>
      <c r="U56" s="86" t="n">
        <v>0</v>
      </c>
      <c r="V56" s="174"/>
      <c r="W56" s="174"/>
    </row>
    <row r="57" s="174" customFormat="true" ht="15.75" hidden="false" customHeight="true" outlineLevel="0" collapsed="false">
      <c r="A57" s="90"/>
      <c r="B57" s="90" t="s">
        <v>301</v>
      </c>
      <c r="C57" s="32" t="n">
        <v>1E-059</v>
      </c>
      <c r="D57" s="32" t="n">
        <v>1E-059</v>
      </c>
      <c r="E57" s="92" t="n">
        <v>0</v>
      </c>
      <c r="F57" s="92" t="n">
        <v>0</v>
      </c>
      <c r="G57" s="92" t="n">
        <v>4.27906522702407E-064</v>
      </c>
      <c r="H57" s="92"/>
      <c r="I57" s="32" t="n">
        <v>1E-059</v>
      </c>
      <c r="J57" s="32" t="n">
        <v>1E-059</v>
      </c>
      <c r="K57" s="242" t="n">
        <v>0</v>
      </c>
      <c r="L57" s="92"/>
      <c r="M57" s="32" t="n">
        <v>1E-059</v>
      </c>
      <c r="N57" s="32" t="n">
        <v>1E-059</v>
      </c>
      <c r="O57" s="92" t="n">
        <v>0</v>
      </c>
      <c r="P57" s="92" t="n">
        <v>0</v>
      </c>
      <c r="Q57" s="92" t="n">
        <v>1.00926511172813E-063</v>
      </c>
      <c r="R57" s="544"/>
      <c r="S57" s="32" t="n">
        <v>1E-059</v>
      </c>
      <c r="T57" s="32" t="n">
        <v>1E-059</v>
      </c>
      <c r="U57" s="92" t="n">
        <v>0</v>
      </c>
    </row>
    <row r="58" s="174" customFormat="true" ht="15" hidden="false" customHeight="true" outlineLevel="0" collapsed="false">
      <c r="A58" s="30"/>
      <c r="B58" s="83" t="s">
        <v>302</v>
      </c>
      <c r="C58" s="85" t="n">
        <v>198530.28203</v>
      </c>
      <c r="D58" s="85" t="n">
        <v>78640.91055</v>
      </c>
      <c r="E58" s="86" t="n">
        <v>152.451657339057</v>
      </c>
      <c r="F58" s="86" t="n">
        <v>4.03168034973708</v>
      </c>
      <c r="G58" s="86" t="n">
        <v>8.49524026345854</v>
      </c>
      <c r="H58" s="86"/>
      <c r="I58" s="85" t="n">
        <v>1958458.007</v>
      </c>
      <c r="J58" s="85" t="n">
        <v>1038155.48197</v>
      </c>
      <c r="K58" s="247" t="n">
        <v>88.6478510216637</v>
      </c>
      <c r="L58" s="86"/>
      <c r="M58" s="85" t="n">
        <v>57431.74478</v>
      </c>
      <c r="N58" s="85" t="n">
        <v>47700.18959</v>
      </c>
      <c r="O58" s="86" t="n">
        <v>20.4015021190611</v>
      </c>
      <c r="P58" s="86" t="n">
        <v>0.687440589118906</v>
      </c>
      <c r="Q58" s="86" t="n">
        <v>5.79638563121282</v>
      </c>
      <c r="R58" s="543"/>
      <c r="S58" s="85" t="n">
        <v>627043.762</v>
      </c>
      <c r="T58" s="85" t="n">
        <v>706498.21297</v>
      </c>
      <c r="U58" s="86" t="n">
        <v>-11.246235236178</v>
      </c>
    </row>
    <row r="59" s="174" customFormat="true" ht="15.75" hidden="false" customHeight="true" outlineLevel="0" collapsed="false">
      <c r="A59" s="90"/>
      <c r="B59" s="90" t="s">
        <v>303</v>
      </c>
      <c r="C59" s="32" t="n">
        <v>14669.52672</v>
      </c>
      <c r="D59" s="32" t="n">
        <v>1101.02604</v>
      </c>
      <c r="E59" s="92" t="s">
        <v>75</v>
      </c>
      <c r="F59" s="92" t="n">
        <v>0.456286131886811</v>
      </c>
      <c r="G59" s="92" t="n">
        <v>0.627718616844524</v>
      </c>
      <c r="H59" s="92"/>
      <c r="I59" s="32" t="n">
        <v>134200.88</v>
      </c>
      <c r="J59" s="32" t="n">
        <v>366.685</v>
      </c>
      <c r="K59" s="242" t="s">
        <v>75</v>
      </c>
      <c r="L59" s="92"/>
      <c r="M59" s="32" t="n">
        <v>1E-059</v>
      </c>
      <c r="N59" s="32" t="n">
        <v>238.11792</v>
      </c>
      <c r="O59" s="92" t="n">
        <v>-100</v>
      </c>
      <c r="P59" s="92" t="n">
        <v>-0.0168207362552674</v>
      </c>
      <c r="Q59" s="92" t="n">
        <v>1.00926511172813E-063</v>
      </c>
      <c r="R59" s="544"/>
      <c r="S59" s="32" t="n">
        <v>1E-059</v>
      </c>
      <c r="T59" s="32" t="n">
        <v>76.876</v>
      </c>
      <c r="U59" s="92" t="n">
        <v>-100</v>
      </c>
    </row>
    <row r="60" s="174" customFormat="true" ht="15" hidden="false" customHeight="true" outlineLevel="0" collapsed="false">
      <c r="A60" s="30"/>
      <c r="B60" s="83" t="s">
        <v>304</v>
      </c>
      <c r="C60" s="85" t="n">
        <v>29180.22456</v>
      </c>
      <c r="D60" s="85" t="n">
        <v>23950.35389</v>
      </c>
      <c r="E60" s="86" t="n">
        <v>21.8362980940487</v>
      </c>
      <c r="F60" s="86" t="n">
        <v>0.175871860462816</v>
      </c>
      <c r="G60" s="86" t="n">
        <v>1.2486408423145</v>
      </c>
      <c r="H60" s="86"/>
      <c r="I60" s="85" t="n">
        <v>318947.994</v>
      </c>
      <c r="J60" s="85" t="n">
        <v>375568.692</v>
      </c>
      <c r="K60" s="247" t="n">
        <v>-15.0759898804344</v>
      </c>
      <c r="L60" s="86"/>
      <c r="M60" s="85" t="n">
        <v>13509.50495</v>
      </c>
      <c r="N60" s="85" t="n">
        <v>19226.01399</v>
      </c>
      <c r="O60" s="86" t="n">
        <v>-29.7331992110966</v>
      </c>
      <c r="P60" s="86" t="n">
        <v>-0.403816272469925</v>
      </c>
      <c r="Q60" s="86" t="n">
        <v>1.36346720227535</v>
      </c>
      <c r="R60" s="543"/>
      <c r="S60" s="85" t="n">
        <v>161312.954</v>
      </c>
      <c r="T60" s="85" t="n">
        <v>303466.816</v>
      </c>
      <c r="U60" s="86" t="n">
        <v>-46.843297027903</v>
      </c>
    </row>
    <row r="61" s="174" customFormat="true" ht="15.75" hidden="false" customHeight="true" outlineLevel="0" collapsed="false">
      <c r="A61" s="90"/>
      <c r="B61" s="90" t="s">
        <v>305</v>
      </c>
      <c r="C61" s="32" t="n">
        <v>67871.1421</v>
      </c>
      <c r="D61" s="32" t="n">
        <v>49193.0969</v>
      </c>
      <c r="E61" s="92" t="n">
        <v>37.9688337938326</v>
      </c>
      <c r="F61" s="92" t="n">
        <v>0.628111623864032</v>
      </c>
      <c r="G61" s="92" t="n">
        <v>2.90425044078519</v>
      </c>
      <c r="H61" s="92"/>
      <c r="I61" s="32" t="n">
        <v>627166.746</v>
      </c>
      <c r="J61" s="32" t="n">
        <v>538727.62601</v>
      </c>
      <c r="K61" s="242" t="n">
        <v>16.4162956789519</v>
      </c>
      <c r="L61" s="92"/>
      <c r="M61" s="32" t="n">
        <v>11882.60372</v>
      </c>
      <c r="N61" s="32" t="n">
        <v>11606.92034</v>
      </c>
      <c r="O61" s="92" t="n">
        <v>2.37516388434178</v>
      </c>
      <c r="P61" s="92" t="n">
        <v>0.0194743739779882</v>
      </c>
      <c r="Q61" s="92" t="n">
        <v>1.19926973710869</v>
      </c>
      <c r="R61" s="544"/>
      <c r="S61" s="32" t="n">
        <v>68682.205</v>
      </c>
      <c r="T61" s="32" t="n">
        <v>74741.996</v>
      </c>
      <c r="U61" s="92" t="n">
        <v>-8.10761195085023</v>
      </c>
    </row>
    <row r="62" s="174" customFormat="true" ht="15" hidden="false" customHeight="true" outlineLevel="0" collapsed="false">
      <c r="A62" s="30"/>
      <c r="B62" s="83" t="s">
        <v>306</v>
      </c>
      <c r="C62" s="85" t="n">
        <v>9309.09379</v>
      </c>
      <c r="D62" s="85" t="n">
        <v>673.319</v>
      </c>
      <c r="E62" s="86" t="s">
        <v>75</v>
      </c>
      <c r="F62" s="86" t="n">
        <v>0.290406756627346</v>
      </c>
      <c r="G62" s="86" t="n">
        <v>0.398342195318947</v>
      </c>
      <c r="H62" s="86"/>
      <c r="I62" s="85" t="n">
        <v>71973.341</v>
      </c>
      <c r="J62" s="85" t="n">
        <v>230.374</v>
      </c>
      <c r="K62" s="247" t="s">
        <v>75</v>
      </c>
      <c r="L62" s="86"/>
      <c r="M62" s="85" t="n">
        <v>1E-059</v>
      </c>
      <c r="N62" s="85" t="n">
        <v>569.70895</v>
      </c>
      <c r="O62" s="86" t="n">
        <v>-100</v>
      </c>
      <c r="P62" s="86" t="n">
        <v>-0.0402444469119137</v>
      </c>
      <c r="Q62" s="86" t="n">
        <v>1.00926511172813E-063</v>
      </c>
      <c r="R62" s="543"/>
      <c r="S62" s="85" t="n">
        <v>1E-059</v>
      </c>
      <c r="T62" s="85" t="n">
        <v>191.899</v>
      </c>
      <c r="U62" s="86" t="n">
        <v>-100</v>
      </c>
    </row>
    <row r="63" s="174" customFormat="true" ht="15" hidden="false" customHeight="true" outlineLevel="0" collapsed="false">
      <c r="B63" s="90" t="s">
        <v>307</v>
      </c>
      <c r="C63" s="32" t="n">
        <v>195.48758</v>
      </c>
      <c r="D63" s="32" t="n">
        <v>125.00082</v>
      </c>
      <c r="E63" s="92" t="n">
        <v>56.3890380879101</v>
      </c>
      <c r="F63" s="92" t="n">
        <v>0.00237035261508599</v>
      </c>
      <c r="G63" s="92" t="n">
        <v>0.00836504105893086</v>
      </c>
      <c r="H63" s="92"/>
      <c r="I63" s="32" t="n">
        <v>62.777</v>
      </c>
      <c r="J63" s="32" t="n">
        <v>42</v>
      </c>
      <c r="K63" s="242" t="n">
        <v>49.4690476190476</v>
      </c>
      <c r="L63" s="92"/>
      <c r="M63" s="32" t="n">
        <v>1E-059</v>
      </c>
      <c r="N63" s="32" t="n">
        <v>125.00082</v>
      </c>
      <c r="O63" s="92" t="n">
        <v>-100</v>
      </c>
      <c r="P63" s="92" t="n">
        <v>-0.00883010327367278</v>
      </c>
      <c r="Q63" s="92" t="n">
        <v>1.00926511172813E-063</v>
      </c>
      <c r="R63" s="544"/>
      <c r="S63" s="32" t="n">
        <v>1E-059</v>
      </c>
      <c r="T63" s="32" t="n">
        <v>42</v>
      </c>
      <c r="U63" s="92" t="n">
        <v>-100</v>
      </c>
    </row>
    <row r="64" s="174" customFormat="true" ht="15" hidden="false" customHeight="true" outlineLevel="0" collapsed="false">
      <c r="A64" s="30"/>
      <c r="B64" s="83" t="s">
        <v>308</v>
      </c>
      <c r="C64" s="85" t="n">
        <v>5066.70891</v>
      </c>
      <c r="D64" s="85" t="n">
        <v>10261.20221</v>
      </c>
      <c r="E64" s="86" t="n">
        <v>-50.6226579858034</v>
      </c>
      <c r="F64" s="86" t="n">
        <v>-0.174682178294216</v>
      </c>
      <c r="G64" s="86" t="n">
        <v>0.21680777912234</v>
      </c>
      <c r="H64" s="86"/>
      <c r="I64" s="85" t="n">
        <v>1856.053</v>
      </c>
      <c r="J64" s="85" t="n">
        <v>11176.265</v>
      </c>
      <c r="K64" s="247" t="n">
        <v>-83.3929045168489</v>
      </c>
      <c r="L64" s="86"/>
      <c r="M64" s="85" t="n">
        <v>1533.6259</v>
      </c>
      <c r="N64" s="85" t="n">
        <v>6971.08785</v>
      </c>
      <c r="O64" s="86" t="n">
        <v>-78.0001926098234</v>
      </c>
      <c r="P64" s="86" t="n">
        <v>-0.384104284797221</v>
      </c>
      <c r="Q64" s="86" t="n">
        <v>0.154783511531265</v>
      </c>
      <c r="R64" s="543"/>
      <c r="S64" s="85" t="n">
        <v>555.044</v>
      </c>
      <c r="T64" s="85" t="n">
        <v>10037.265</v>
      </c>
      <c r="U64" s="86" t="n">
        <v>-94.4701669229616</v>
      </c>
    </row>
    <row r="65" s="174" customFormat="true" ht="15.75" hidden="false" customHeight="true" outlineLevel="0" collapsed="false">
      <c r="A65" s="90"/>
      <c r="B65" s="90"/>
      <c r="C65" s="32"/>
      <c r="D65" s="32"/>
      <c r="E65" s="92"/>
      <c r="F65" s="92"/>
      <c r="G65" s="92"/>
      <c r="H65" s="92"/>
      <c r="I65" s="32"/>
      <c r="J65" s="32"/>
      <c r="K65" s="242"/>
      <c r="L65" s="92"/>
      <c r="M65" s="32"/>
      <c r="N65" s="32"/>
      <c r="O65" s="92"/>
      <c r="P65" s="92"/>
      <c r="Q65" s="92"/>
      <c r="R65" s="544"/>
      <c r="S65" s="32"/>
      <c r="T65" s="32"/>
      <c r="U65" s="92"/>
    </row>
    <row r="66" s="174" customFormat="true" ht="12" hidden="false" customHeight="false" outlineLevel="0" collapsed="false">
      <c r="A66" s="83"/>
      <c r="B66" s="83" t="s">
        <v>309</v>
      </c>
      <c r="C66" s="85" t="n">
        <v>50203.03403</v>
      </c>
      <c r="D66" s="85" t="n">
        <v>59569.31762</v>
      </c>
      <c r="E66" s="86" t="n">
        <v>-15.7233353750141</v>
      </c>
      <c r="F66" s="86" t="n">
        <v>-0.314972553727728</v>
      </c>
      <c r="G66" s="86" t="n">
        <v>2.14822057208879</v>
      </c>
      <c r="H66" s="86"/>
      <c r="I66" s="85" t="n">
        <v>17319.27</v>
      </c>
      <c r="J66" s="85" t="n">
        <v>15648.728</v>
      </c>
      <c r="K66" s="247" t="n">
        <v>10.6752574394545</v>
      </c>
      <c r="L66" s="86"/>
      <c r="M66" s="85" t="n">
        <v>26182.90438</v>
      </c>
      <c r="N66" s="85" t="n">
        <v>28228.20188</v>
      </c>
      <c r="O66" s="86" t="n">
        <v>-7.24558194919641</v>
      </c>
      <c r="P66" s="86" t="n">
        <v>-0.144480557410622</v>
      </c>
      <c r="Q66" s="86" t="n">
        <v>2.64254919144476</v>
      </c>
      <c r="R66" s="543"/>
      <c r="S66" s="85" t="n">
        <v>9119.653</v>
      </c>
      <c r="T66" s="85" t="n">
        <v>7977.33</v>
      </c>
      <c r="U66" s="86" t="n">
        <v>14.3196157110211</v>
      </c>
    </row>
    <row r="67" s="174" customFormat="true" ht="15" hidden="false" customHeight="true" outlineLevel="0" collapsed="false">
      <c r="A67" s="90"/>
      <c r="B67" s="90" t="s">
        <v>310</v>
      </c>
      <c r="C67" s="32" t="n">
        <v>54644.48157</v>
      </c>
      <c r="D67" s="32" t="n">
        <v>73798.91249</v>
      </c>
      <c r="E67" s="92" t="n">
        <v>-25.954895910689</v>
      </c>
      <c r="F67" s="92" t="n">
        <v>-0.644131684045427</v>
      </c>
      <c r="G67" s="92" t="n">
        <v>2.33827300934945</v>
      </c>
      <c r="H67" s="92"/>
      <c r="I67" s="32" t="n">
        <v>17013.427</v>
      </c>
      <c r="J67" s="32" t="n">
        <v>38872.337</v>
      </c>
      <c r="K67" s="242" t="n">
        <v>-56.2325594162245</v>
      </c>
      <c r="L67" s="92"/>
      <c r="M67" s="32" t="n">
        <v>35806.54634</v>
      </c>
      <c r="N67" s="32" t="n">
        <v>19286.21081</v>
      </c>
      <c r="O67" s="92" t="n">
        <v>85.6587936985223</v>
      </c>
      <c r="P67" s="92" t="n">
        <v>1.16700249522864</v>
      </c>
      <c r="Q67" s="92" t="n">
        <v>3.61382979924386</v>
      </c>
      <c r="R67" s="544"/>
      <c r="S67" s="32" t="n">
        <v>11110.892</v>
      </c>
      <c r="T67" s="32" t="n">
        <v>2135.002</v>
      </c>
      <c r="U67" s="92" t="n">
        <v>420.415999610305</v>
      </c>
    </row>
    <row r="68" s="174" customFormat="true" ht="15.75" hidden="false" customHeight="true" outlineLevel="0" collapsed="false">
      <c r="A68" s="83"/>
      <c r="B68" s="83" t="s">
        <v>311</v>
      </c>
      <c r="C68" s="85" t="n">
        <v>197.40928</v>
      </c>
      <c r="D68" s="85" t="n">
        <v>160.51731</v>
      </c>
      <c r="E68" s="86" t="n">
        <v>22.9831723444655</v>
      </c>
      <c r="F68" s="86" t="n">
        <v>0.0012406156498777</v>
      </c>
      <c r="G68" s="86" t="n">
        <v>0.00844727185539858</v>
      </c>
      <c r="H68" s="86"/>
      <c r="I68" s="85" t="n">
        <v>206.60651</v>
      </c>
      <c r="J68" s="85" t="n">
        <v>143.277</v>
      </c>
      <c r="K68" s="247" t="n">
        <v>44.2007509928321</v>
      </c>
      <c r="L68" s="86"/>
      <c r="M68" s="85" t="n">
        <v>133.21216</v>
      </c>
      <c r="N68" s="85" t="n">
        <v>17.29931</v>
      </c>
      <c r="O68" s="86" t="s">
        <v>75</v>
      </c>
      <c r="P68" s="86" t="n">
        <v>0.00818812577586085</v>
      </c>
      <c r="Q68" s="86" t="n">
        <v>0.0134446385545946</v>
      </c>
      <c r="R68" s="543"/>
      <c r="S68" s="85" t="n">
        <v>151.42856</v>
      </c>
      <c r="T68" s="85" t="n">
        <v>7.477</v>
      </c>
      <c r="U68" s="86" t="s">
        <v>75</v>
      </c>
    </row>
    <row r="69" s="174" customFormat="true" ht="15" hidden="false" customHeight="true" outlineLevel="0" collapsed="false">
      <c r="A69" s="90"/>
      <c r="B69" s="90" t="s">
        <v>312</v>
      </c>
      <c r="C69" s="32" t="n">
        <v>47587.79392</v>
      </c>
      <c r="D69" s="32" t="n">
        <v>94566.29756</v>
      </c>
      <c r="E69" s="92" t="n">
        <v>-49.6778501983683</v>
      </c>
      <c r="F69" s="92" t="n">
        <v>-1.57980901598968</v>
      </c>
      <c r="G69" s="92" t="n">
        <v>2.03631274193859</v>
      </c>
      <c r="H69" s="92"/>
      <c r="I69" s="32" t="n">
        <v>191876.19599</v>
      </c>
      <c r="J69" s="32" t="n">
        <v>134441.98845</v>
      </c>
      <c r="K69" s="242" t="n">
        <v>42.7204389061534</v>
      </c>
      <c r="L69" s="92"/>
      <c r="M69" s="32" t="n">
        <v>26969.7651</v>
      </c>
      <c r="N69" s="32" t="n">
        <v>39269.83772</v>
      </c>
      <c r="O69" s="92" t="n">
        <v>-31.3219339170725</v>
      </c>
      <c r="P69" s="92" t="n">
        <v>-0.868881592202955</v>
      </c>
      <c r="Q69" s="92" t="n">
        <v>2.72196429869329</v>
      </c>
      <c r="R69" s="544"/>
      <c r="S69" s="32" t="n">
        <v>128789.29704</v>
      </c>
      <c r="T69" s="32" t="n">
        <v>55648.92232</v>
      </c>
      <c r="U69" s="92" t="n">
        <v>131.431789998409</v>
      </c>
    </row>
    <row r="70" s="174" customFormat="true" ht="15.75" hidden="false" customHeight="true" outlineLevel="0" collapsed="false">
      <c r="A70" s="83"/>
      <c r="B70" s="83"/>
      <c r="C70" s="85"/>
      <c r="D70" s="85"/>
      <c r="E70" s="86"/>
      <c r="F70" s="86"/>
      <c r="G70" s="86"/>
      <c r="H70" s="86"/>
      <c r="I70" s="85"/>
      <c r="J70" s="85"/>
      <c r="K70" s="247"/>
      <c r="L70" s="86"/>
      <c r="M70" s="85"/>
      <c r="N70" s="85"/>
      <c r="O70" s="86"/>
      <c r="P70" s="86"/>
      <c r="Q70" s="86"/>
      <c r="R70" s="543"/>
      <c r="S70" s="85"/>
      <c r="T70" s="85"/>
      <c r="U70" s="86"/>
    </row>
    <row r="71" s="174" customFormat="true" ht="12" hidden="false" customHeight="false" outlineLevel="0" collapsed="false">
      <c r="A71" s="545" t="s">
        <v>313</v>
      </c>
      <c r="B71" s="545"/>
      <c r="C71" s="546" t="n">
        <v>241033.77266</v>
      </c>
      <c r="D71" s="546" t="n">
        <v>443258.52848</v>
      </c>
      <c r="E71" s="547" t="n">
        <v>-45.6223045529343</v>
      </c>
      <c r="F71" s="547" t="n">
        <v>-6.80048251321332</v>
      </c>
      <c r="G71" s="547" t="n">
        <v>10.3139923512783</v>
      </c>
      <c r="H71" s="547"/>
      <c r="I71" s="546" t="n">
        <v>1453338.9019</v>
      </c>
      <c r="J71" s="546" t="n">
        <v>2117887.17031</v>
      </c>
      <c r="K71" s="548" t="n">
        <v>-31.3778881956553</v>
      </c>
      <c r="L71" s="547"/>
      <c r="M71" s="546" t="n">
        <v>93629.7768800003</v>
      </c>
      <c r="N71" s="546" t="n">
        <v>182202.77305</v>
      </c>
      <c r="O71" s="548" t="n">
        <v>-48.6123205960721</v>
      </c>
      <c r="P71" s="547" t="n">
        <v>-6.25682858272227</v>
      </c>
      <c r="Q71" s="547" t="n">
        <v>9.44972672238733</v>
      </c>
      <c r="R71" s="549"/>
      <c r="S71" s="546" t="n">
        <v>471683.606190002</v>
      </c>
      <c r="T71" s="546" t="n">
        <v>728023.31686</v>
      </c>
      <c r="U71" s="547" t="n">
        <v>-35.2103709776225</v>
      </c>
    </row>
    <row r="72" s="174" customFormat="true" ht="12" hidden="false" customHeight="false" outlineLevel="0" collapsed="false">
      <c r="A72" s="188"/>
      <c r="B72" s="188"/>
      <c r="C72" s="195"/>
      <c r="D72" s="195"/>
      <c r="E72" s="79"/>
      <c r="F72" s="79"/>
      <c r="G72" s="79"/>
      <c r="H72" s="79"/>
      <c r="I72" s="195"/>
      <c r="J72" s="195"/>
      <c r="K72" s="250"/>
      <c r="L72" s="79"/>
      <c r="M72" s="195"/>
      <c r="N72" s="195"/>
      <c r="O72" s="250"/>
      <c r="P72" s="79"/>
      <c r="Q72" s="79"/>
      <c r="R72" s="550"/>
      <c r="S72" s="195"/>
      <c r="T72" s="195"/>
      <c r="U72" s="79"/>
    </row>
    <row r="73" s="174" customFormat="true" ht="12" hidden="false" customHeight="false" outlineLevel="0" collapsed="false">
      <c r="A73" s="90" t="s">
        <v>819</v>
      </c>
      <c r="B73" s="90"/>
    </row>
    <row r="74" s="174" customFormat="true" ht="13.5" hidden="false" customHeight="false" outlineLevel="0" collapsed="false">
      <c r="A74" s="200" t="s">
        <v>314</v>
      </c>
      <c r="B74" s="90"/>
      <c r="F74" s="345"/>
      <c r="G74" s="345"/>
      <c r="P74" s="178"/>
    </row>
    <row r="75" s="174" customFormat="true" ht="12" hidden="false" customHeight="false" outlineLevel="0" collapsed="false">
      <c r="A75" s="90" t="s">
        <v>554</v>
      </c>
      <c r="B75" s="90"/>
      <c r="I75" s="201"/>
      <c r="J75" s="201"/>
      <c r="M75" s="201"/>
      <c r="P75" s="178"/>
    </row>
    <row r="76" customFormat="false" ht="13.5" hidden="false" customHeight="false" outlineLevel="0" collapsed="false">
      <c r="A76" s="200" t="s">
        <v>315</v>
      </c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551"/>
      <c r="N76" s="18"/>
      <c r="O76" s="18"/>
      <c r="P76" s="552"/>
      <c r="Q76" s="18"/>
      <c r="R76" s="18"/>
      <c r="S76" s="18"/>
      <c r="T76" s="18"/>
    </row>
  </sheetData>
  <mergeCells count="19">
    <mergeCell ref="A11:B11"/>
    <mergeCell ref="C11:L11"/>
    <mergeCell ref="M11:U11"/>
    <mergeCell ref="A12:B12"/>
    <mergeCell ref="C12:G12"/>
    <mergeCell ref="I12:L12"/>
    <mergeCell ref="M12:Q12"/>
    <mergeCell ref="S12:U12"/>
    <mergeCell ref="A13:B13"/>
    <mergeCell ref="C13:C14"/>
    <mergeCell ref="D13:D14"/>
    <mergeCell ref="I13:I14"/>
    <mergeCell ref="J13:J14"/>
    <mergeCell ref="M13:M14"/>
    <mergeCell ref="N13:N14"/>
    <mergeCell ref="S13:S14"/>
    <mergeCell ref="T13:T14"/>
    <mergeCell ref="A14:B14"/>
    <mergeCell ref="A18:B18"/>
  </mergeCells>
  <printOptions headings="false" gridLines="false" gridLinesSet="true" horizontalCentered="true" verticalCentered="true"/>
  <pageMargins left="0.0395833333333333" right="0.354166666666667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3.28125" defaultRowHeight="12" zeroHeight="false" outlineLevelRow="0" outlineLevelCol="0"/>
  <cols>
    <col collapsed="false" customWidth="true" hidden="false" outlineLevel="0" max="1" min="1" style="41" width="38.85"/>
    <col collapsed="false" customWidth="true" hidden="false" outlineLevel="0" max="2" min="2" style="41" width="12.99"/>
    <col collapsed="false" customWidth="true" hidden="false" outlineLevel="0" max="3" min="3" style="223" width="11.56"/>
    <col collapsed="false" customWidth="true" hidden="false" outlineLevel="0" max="4" min="4" style="223" width="10.28"/>
    <col collapsed="false" customWidth="true" hidden="false" outlineLevel="0" max="5" min="5" style="223" width="13.85"/>
    <col collapsed="false" customWidth="true" hidden="false" outlineLevel="0" max="6" min="6" style="223" width="12.56"/>
    <col collapsed="false" customWidth="true" hidden="false" outlineLevel="0" max="7" min="7" style="223" width="1.85"/>
    <col collapsed="false" customWidth="true" hidden="false" outlineLevel="0" max="8" min="8" style="223" width="11.7"/>
    <col collapsed="false" customWidth="true" hidden="false" outlineLevel="0" max="9" min="9" style="41" width="12.42"/>
    <col collapsed="false" customWidth="true" hidden="false" outlineLevel="0" max="10" min="10" style="41" width="10.56"/>
    <col collapsed="false" customWidth="true" hidden="false" outlineLevel="0" max="11" min="11" style="41" width="1.41"/>
    <col collapsed="false" customWidth="true" hidden="false" outlineLevel="0" max="12" min="12" style="41" width="11.99"/>
    <col collapsed="false" customWidth="true" hidden="false" outlineLevel="0" max="13" min="13" style="41" width="13.14"/>
    <col collapsed="false" customWidth="true" hidden="false" outlineLevel="0" max="14" min="14" style="41" width="10.99"/>
    <col collapsed="false" customWidth="true" hidden="false" outlineLevel="0" max="15" min="15" style="41" width="13.85"/>
    <col collapsed="false" customWidth="true" hidden="false" outlineLevel="0" max="16" min="16" style="41" width="12.42"/>
    <col collapsed="false" customWidth="true" hidden="false" outlineLevel="0" max="17" min="17" style="41" width="1.99"/>
    <col collapsed="false" customWidth="true" hidden="false" outlineLevel="0" max="18" min="18" style="41" width="11.85"/>
    <col collapsed="false" customWidth="true" hidden="false" outlineLevel="0" max="19" min="19" style="41" width="14.41"/>
    <col collapsed="false" customWidth="true" hidden="false" outlineLevel="0" max="20" min="20" style="41" width="9.14"/>
    <col collapsed="false" customWidth="false" hidden="false" outlineLevel="0" max="22" min="21" style="41" width="13.28"/>
    <col collapsed="false" customWidth="false" hidden="false" outlineLevel="0" max="257" min="23" style="223" width="13.28"/>
  </cols>
  <sheetData>
    <row r="1" customFormat="false" ht="5.25" hidden="false" customHeight="true" outlineLevel="0" collapsed="false"/>
    <row r="6" customFormat="false" ht="14.25" hidden="false" customHeight="true" outlineLevel="0" collapsed="false"/>
    <row r="7" s="553" customFormat="true" ht="15.75" hidden="false" customHeight="true" outlineLevel="0" collapsed="false">
      <c r="A7" s="5" t="s">
        <v>820</v>
      </c>
      <c r="B7" s="5"/>
      <c r="C7" s="499"/>
      <c r="D7" s="499"/>
      <c r="E7" s="499"/>
      <c r="F7" s="499"/>
      <c r="G7" s="499"/>
      <c r="H7" s="499"/>
      <c r="I7" s="499"/>
      <c r="J7" s="514"/>
      <c r="K7" s="514"/>
      <c r="L7" s="514"/>
      <c r="M7" s="514"/>
      <c r="N7" s="514"/>
      <c r="O7" s="514"/>
      <c r="P7" s="514"/>
      <c r="Q7" s="514"/>
      <c r="R7" s="514"/>
      <c r="S7" s="514"/>
      <c r="T7" s="514"/>
    </row>
    <row r="8" s="553" customFormat="true" ht="16.5" hidden="false" customHeight="true" outlineLevel="0" collapsed="false">
      <c r="A8" s="5" t="s">
        <v>821</v>
      </c>
      <c r="B8" s="5"/>
      <c r="C8" s="499"/>
      <c r="D8" s="499"/>
      <c r="E8" s="499"/>
      <c r="F8" s="499"/>
      <c r="G8" s="499"/>
      <c r="H8" s="499"/>
      <c r="I8" s="499"/>
      <c r="J8" s="514"/>
      <c r="K8" s="514"/>
      <c r="L8" s="514"/>
      <c r="M8" s="514"/>
      <c r="N8" s="514"/>
      <c r="O8" s="514"/>
      <c r="P8" s="514"/>
      <c r="Q8" s="514"/>
      <c r="R8" s="514"/>
      <c r="S8" s="514"/>
      <c r="T8" s="514"/>
    </row>
    <row r="9" s="499" customFormat="true" ht="15.75" hidden="false" customHeight="true" outlineLevel="0" collapsed="false">
      <c r="A9" s="5" t="s">
        <v>3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30"/>
      <c r="V9" s="530"/>
    </row>
    <row r="10" s="553" customFormat="true" ht="10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s="557" customFormat="true" ht="15" hidden="false" customHeight="true" outlineLevel="0" collapsed="false">
      <c r="A11" s="554"/>
      <c r="B11" s="555" t="s">
        <v>3</v>
      </c>
      <c r="C11" s="555"/>
      <c r="D11" s="555"/>
      <c r="E11" s="555"/>
      <c r="F11" s="555"/>
      <c r="G11" s="555"/>
      <c r="H11" s="555"/>
      <c r="I11" s="555"/>
      <c r="J11" s="555"/>
      <c r="K11" s="556"/>
      <c r="L11" s="555" t="s">
        <v>4</v>
      </c>
      <c r="M11" s="555"/>
      <c r="N11" s="555"/>
      <c r="O11" s="555"/>
      <c r="P11" s="555"/>
      <c r="Q11" s="555"/>
      <c r="R11" s="555"/>
      <c r="S11" s="555"/>
      <c r="T11" s="555"/>
    </row>
    <row r="12" s="559" customFormat="true" ht="15" hidden="false" customHeight="true" outlineLevel="0" collapsed="false">
      <c r="A12" s="558"/>
      <c r="B12" s="211" t="s">
        <v>822</v>
      </c>
      <c r="C12" s="211"/>
      <c r="D12" s="211"/>
      <c r="E12" s="211"/>
      <c r="F12" s="211"/>
      <c r="G12" s="10"/>
      <c r="H12" s="211" t="s">
        <v>823</v>
      </c>
      <c r="I12" s="211"/>
      <c r="J12" s="211"/>
      <c r="K12" s="10"/>
      <c r="L12" s="211" t="s">
        <v>822</v>
      </c>
      <c r="M12" s="211"/>
      <c r="N12" s="211"/>
      <c r="O12" s="211"/>
      <c r="P12" s="211"/>
      <c r="R12" s="211" t="s">
        <v>823</v>
      </c>
      <c r="S12" s="211"/>
      <c r="T12" s="211"/>
    </row>
    <row r="13" s="559" customFormat="true" ht="15" hidden="false" customHeight="true" outlineLevel="0" collapsed="false">
      <c r="A13" s="558"/>
      <c r="B13" s="560" t="s">
        <v>42</v>
      </c>
      <c r="C13" s="560" t="s">
        <v>43</v>
      </c>
      <c r="D13" s="10" t="s">
        <v>9</v>
      </c>
      <c r="E13" s="561" t="s">
        <v>565</v>
      </c>
      <c r="F13" s="561" t="s">
        <v>259</v>
      </c>
      <c r="G13" s="10"/>
      <c r="H13" s="560" t="s">
        <v>42</v>
      </c>
      <c r="I13" s="560" t="s">
        <v>43</v>
      </c>
      <c r="J13" s="10" t="s">
        <v>9</v>
      </c>
      <c r="K13" s="10"/>
      <c r="L13" s="560" t="s">
        <v>42</v>
      </c>
      <c r="M13" s="560" t="s">
        <v>43</v>
      </c>
      <c r="N13" s="10" t="s">
        <v>9</v>
      </c>
      <c r="O13" s="561" t="s">
        <v>565</v>
      </c>
      <c r="P13" s="561" t="s">
        <v>259</v>
      </c>
      <c r="Q13" s="10"/>
      <c r="R13" s="560" t="s">
        <v>42</v>
      </c>
      <c r="S13" s="560" t="s">
        <v>43</v>
      </c>
      <c r="T13" s="10" t="s">
        <v>9</v>
      </c>
    </row>
    <row r="14" s="559" customFormat="true" ht="19.9" hidden="false" customHeight="true" outlineLevel="0" collapsed="false">
      <c r="A14" s="562" t="s">
        <v>715</v>
      </c>
      <c r="B14" s="560"/>
      <c r="C14" s="560"/>
      <c r="D14" s="225" t="s">
        <v>10</v>
      </c>
      <c r="E14" s="318" t="s">
        <v>261</v>
      </c>
      <c r="F14" s="225" t="s">
        <v>817</v>
      </c>
      <c r="G14" s="225"/>
      <c r="H14" s="560"/>
      <c r="I14" s="560"/>
      <c r="J14" s="225" t="s">
        <v>10</v>
      </c>
      <c r="K14" s="225"/>
      <c r="L14" s="560"/>
      <c r="M14" s="560"/>
      <c r="N14" s="225" t="s">
        <v>10</v>
      </c>
      <c r="O14" s="318" t="s">
        <v>261</v>
      </c>
      <c r="P14" s="225" t="s">
        <v>824</v>
      </c>
      <c r="Q14" s="225"/>
      <c r="R14" s="560"/>
      <c r="S14" s="560"/>
      <c r="T14" s="225" t="s">
        <v>10</v>
      </c>
    </row>
    <row r="15" s="174" customFormat="true" ht="12" hidden="false" customHeight="true" outlineLevel="0" collapsed="false">
      <c r="T15" s="563"/>
    </row>
    <row r="16" s="557" customFormat="true" ht="23.25" hidden="false" customHeight="true" outlineLevel="0" collapsed="false">
      <c r="A16" s="564" t="s">
        <v>263</v>
      </c>
      <c r="B16" s="565" t="n">
        <v>2336959.00143</v>
      </c>
      <c r="C16" s="565" t="n">
        <v>2973682.4619</v>
      </c>
      <c r="D16" s="566" t="n">
        <v>-21.411951969585</v>
      </c>
      <c r="E16" s="566" t="n">
        <v>-21.411951969585</v>
      </c>
      <c r="F16" s="566" t="n">
        <v>100</v>
      </c>
      <c r="G16" s="565"/>
      <c r="H16" s="565" t="n">
        <v>15460293.37494</v>
      </c>
      <c r="I16" s="565" t="n">
        <v>13605033.86807</v>
      </c>
      <c r="J16" s="566" t="n">
        <v>13.6365666183614</v>
      </c>
      <c r="K16" s="565"/>
      <c r="L16" s="565" t="n">
        <v>990819.94253</v>
      </c>
      <c r="M16" s="565" t="n">
        <v>1415621.26881</v>
      </c>
      <c r="N16" s="566" t="n">
        <v>-30.0081198014986</v>
      </c>
      <c r="O16" s="566" t="n">
        <v>-30.0081198014986</v>
      </c>
      <c r="P16" s="566" t="n">
        <v>100</v>
      </c>
      <c r="Q16" s="565"/>
      <c r="R16" s="565" t="n">
        <v>6166227.9684</v>
      </c>
      <c r="S16" s="565" t="n">
        <v>6210939.91589</v>
      </c>
      <c r="T16" s="566" t="n">
        <v>-0.719890195292482</v>
      </c>
    </row>
    <row r="17" s="174" customFormat="true" ht="12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</row>
    <row r="18" s="174" customFormat="true" ht="24.75" hidden="false" customHeight="true" outlineLevel="0" collapsed="false">
      <c r="A18" s="567" t="s">
        <v>717</v>
      </c>
      <c r="B18" s="568" t="n">
        <v>1130167.02872</v>
      </c>
      <c r="C18" s="568" t="n">
        <v>2064572.63418</v>
      </c>
      <c r="D18" s="569" t="n">
        <v>-45.2590327891818</v>
      </c>
      <c r="E18" s="569" t="n">
        <v>-31.4225078646418</v>
      </c>
      <c r="F18" s="569" t="n">
        <v>48.3605843332486</v>
      </c>
      <c r="G18" s="568"/>
      <c r="H18" s="568" t="n">
        <v>3966283.68137</v>
      </c>
      <c r="I18" s="568" t="n">
        <v>3087863.31387</v>
      </c>
      <c r="J18" s="569" t="n">
        <v>28.4475146148578</v>
      </c>
      <c r="K18" s="568"/>
      <c r="L18" s="568" t="n">
        <v>533580.16555</v>
      </c>
      <c r="M18" s="568" t="n">
        <v>973363.13235</v>
      </c>
      <c r="N18" s="569" t="n">
        <v>-45.1817982604527</v>
      </c>
      <c r="O18" s="569" t="n">
        <v>-31.0664283229999</v>
      </c>
      <c r="P18" s="569" t="n">
        <v>53.8523845399735</v>
      </c>
      <c r="Q18" s="568"/>
      <c r="R18" s="568" t="n">
        <v>1892881.05826</v>
      </c>
      <c r="S18" s="568" t="n">
        <v>1446858.89625</v>
      </c>
      <c r="T18" s="569" t="n">
        <v>30.8269288156578</v>
      </c>
    </row>
    <row r="19" s="174" customFormat="true" ht="24.75" hidden="false" customHeight="true" outlineLevel="0" collapsed="false">
      <c r="A19" s="570" t="s">
        <v>719</v>
      </c>
      <c r="B19" s="571" t="n">
        <v>503414.95475</v>
      </c>
      <c r="C19" s="571" t="n">
        <v>143042.92483</v>
      </c>
      <c r="D19" s="572" t="n">
        <v>251.93278895009</v>
      </c>
      <c r="E19" s="572" t="n">
        <v>12.1187125571486</v>
      </c>
      <c r="F19" s="572" t="n">
        <v>21.5414542763462</v>
      </c>
      <c r="G19" s="571"/>
      <c r="H19" s="571" t="n">
        <v>5199487.862</v>
      </c>
      <c r="I19" s="571" t="n">
        <v>3003615</v>
      </c>
      <c r="J19" s="572" t="n">
        <v>73.107667327537</v>
      </c>
      <c r="K19" s="571"/>
      <c r="L19" s="571" t="n">
        <v>63019.65306</v>
      </c>
      <c r="M19" s="571" t="n">
        <v>46033.52452</v>
      </c>
      <c r="N19" s="572" t="n">
        <v>36.8994742790553</v>
      </c>
      <c r="O19" s="572" t="n">
        <v>1.19990628243943</v>
      </c>
      <c r="P19" s="572" t="n">
        <v>6.36035371866689</v>
      </c>
      <c r="Q19" s="571"/>
      <c r="R19" s="571" t="n">
        <v>653872.5</v>
      </c>
      <c r="S19" s="571" t="n">
        <v>926235</v>
      </c>
      <c r="T19" s="572" t="n">
        <v>-29.4053344993441</v>
      </c>
    </row>
    <row r="20" s="174" customFormat="true" ht="24.75" hidden="false" customHeight="true" outlineLevel="0" collapsed="false">
      <c r="A20" s="567" t="s">
        <v>720</v>
      </c>
      <c r="B20" s="568" t="n">
        <v>409361.73983</v>
      </c>
      <c r="C20" s="568" t="n">
        <v>445268.54678</v>
      </c>
      <c r="D20" s="569" t="n">
        <v>-8.06407890466626</v>
      </c>
      <c r="E20" s="569" t="n">
        <v>-1.20748625349385</v>
      </c>
      <c r="F20" s="569" t="n">
        <v>17.5168558618063</v>
      </c>
      <c r="G20" s="568"/>
      <c r="H20" s="568" t="n">
        <v>5684746.06261</v>
      </c>
      <c r="I20" s="568" t="n">
        <v>6925131.047</v>
      </c>
      <c r="J20" s="569" t="n">
        <v>-17.9113575753536</v>
      </c>
      <c r="K20" s="568"/>
      <c r="L20" s="568" t="n">
        <v>236902.37234</v>
      </c>
      <c r="M20" s="568" t="n">
        <v>246463.43578</v>
      </c>
      <c r="N20" s="569" t="n">
        <v>-3.87930299264937</v>
      </c>
      <c r="O20" s="569" t="n">
        <v>-0.675396990046443</v>
      </c>
      <c r="P20" s="569" t="n">
        <v>23.9097299288389</v>
      </c>
      <c r="Q20" s="568"/>
      <c r="R20" s="568" t="n">
        <v>3272883.6406</v>
      </c>
      <c r="S20" s="568" t="n">
        <v>3539555.9994</v>
      </c>
      <c r="T20" s="569" t="n">
        <v>-7.53406243170625</v>
      </c>
    </row>
    <row r="21" s="174" customFormat="true" ht="24.75" hidden="false" customHeight="true" outlineLevel="0" collapsed="false">
      <c r="A21" s="570" t="s">
        <v>721</v>
      </c>
      <c r="B21" s="571" t="n">
        <v>172427.48011</v>
      </c>
      <c r="C21" s="571" t="n">
        <v>189993.47897</v>
      </c>
      <c r="D21" s="572" t="n">
        <v>-9.24557987738814</v>
      </c>
      <c r="E21" s="572" t="n">
        <v>-0.590715353271997</v>
      </c>
      <c r="F21" s="572" t="n">
        <v>7.37828434322085</v>
      </c>
      <c r="G21" s="571"/>
      <c r="H21" s="571" t="n">
        <v>121717.40902</v>
      </c>
      <c r="I21" s="571" t="n">
        <v>158823.08505</v>
      </c>
      <c r="J21" s="572" t="n">
        <v>-23.3628984214219</v>
      </c>
      <c r="K21" s="571"/>
      <c r="L21" s="571" t="n">
        <v>89328.66702</v>
      </c>
      <c r="M21" s="571" t="n">
        <v>97188.58148</v>
      </c>
      <c r="N21" s="572" t="n">
        <v>-8.08728179824033</v>
      </c>
      <c r="O21" s="572" t="n">
        <v>-0.555227208941783</v>
      </c>
      <c r="P21" s="572" t="n">
        <v>9.01563071004652</v>
      </c>
      <c r="Q21" s="571"/>
      <c r="R21" s="571" t="n">
        <v>65247.92502</v>
      </c>
      <c r="S21" s="571" t="n">
        <v>93425.48075</v>
      </c>
      <c r="T21" s="572" t="n">
        <v>-30.1604610474536</v>
      </c>
    </row>
    <row r="22" s="174" customFormat="true" ht="24.75" hidden="false" customHeight="true" outlineLevel="0" collapsed="false">
      <c r="A22" s="567" t="s">
        <v>723</v>
      </c>
      <c r="B22" s="568" t="n">
        <v>63190.49581</v>
      </c>
      <c r="C22" s="568" t="n">
        <v>33.2295</v>
      </c>
      <c r="D22" s="569" t="s">
        <v>75</v>
      </c>
      <c r="E22" s="569" t="n">
        <v>2.12387392128097</v>
      </c>
      <c r="F22" s="569" t="n">
        <v>2.70396253298981</v>
      </c>
      <c r="G22" s="568"/>
      <c r="H22" s="568" t="n">
        <v>174512.68659</v>
      </c>
      <c r="I22" s="568" t="n">
        <v>259.82663</v>
      </c>
      <c r="J22" s="569" t="s">
        <v>75</v>
      </c>
      <c r="K22" s="568"/>
      <c r="L22" s="568" t="n">
        <v>33380.85403</v>
      </c>
      <c r="M22" s="568" t="n">
        <v>27.15836</v>
      </c>
      <c r="N22" s="569" t="s">
        <v>75</v>
      </c>
      <c r="O22" s="569" t="n">
        <v>2.35611716246944</v>
      </c>
      <c r="P22" s="569" t="n">
        <v>3.36901313721684</v>
      </c>
      <c r="Q22" s="568"/>
      <c r="R22" s="568" t="n">
        <v>89923.89657</v>
      </c>
      <c r="S22" s="568" t="n">
        <v>259.39116</v>
      </c>
      <c r="T22" s="569" t="s">
        <v>75</v>
      </c>
    </row>
    <row r="23" s="174" customFormat="true" ht="24.75" hidden="false" customHeight="true" outlineLevel="0" collapsed="false">
      <c r="A23" s="570" t="s">
        <v>729</v>
      </c>
      <c r="B23" s="571" t="n">
        <v>36944.61189</v>
      </c>
      <c r="C23" s="571" t="n">
        <v>90422.18472</v>
      </c>
      <c r="D23" s="572" t="n">
        <v>-59.1420932767748</v>
      </c>
      <c r="E23" s="572" t="n">
        <v>-1.79836191372737</v>
      </c>
      <c r="F23" s="572" t="n">
        <v>1.58088404064399</v>
      </c>
      <c r="G23" s="571"/>
      <c r="H23" s="571" t="n">
        <v>155241.114</v>
      </c>
      <c r="I23" s="571" t="n">
        <v>148903.944</v>
      </c>
      <c r="J23" s="572" t="n">
        <v>4.25587786982997</v>
      </c>
      <c r="K23" s="571"/>
      <c r="L23" s="571" t="n">
        <v>24419.37082</v>
      </c>
      <c r="M23" s="571" t="n">
        <v>33057.21267</v>
      </c>
      <c r="N23" s="571" t="n">
        <v>-26.1299763420132</v>
      </c>
      <c r="O23" s="571" t="n">
        <v>-0.610180281994572</v>
      </c>
      <c r="P23" s="571" t="n">
        <v>2.46456190189779</v>
      </c>
      <c r="Q23" s="571"/>
      <c r="R23" s="571" t="n">
        <v>102746.091</v>
      </c>
      <c r="S23" s="571" t="n">
        <v>51048.837</v>
      </c>
      <c r="T23" s="571" t="n">
        <v>101.27018956377</v>
      </c>
    </row>
    <row r="24" s="174" customFormat="true" ht="24.75" hidden="false" customHeight="true" outlineLevel="0" collapsed="false">
      <c r="A24" s="567" t="s">
        <v>725</v>
      </c>
      <c r="B24" s="568" t="n">
        <v>9124.89419</v>
      </c>
      <c r="C24" s="568" t="n">
        <v>33041.96589</v>
      </c>
      <c r="D24" s="569" t="n">
        <v>-72.3839246721043</v>
      </c>
      <c r="E24" s="569" t="n">
        <v>-0.804291379676042</v>
      </c>
      <c r="F24" s="569" t="n">
        <v>0.390460174287029</v>
      </c>
      <c r="G24" s="568"/>
      <c r="H24" s="568" t="n">
        <v>70139.85227</v>
      </c>
      <c r="I24" s="568" t="n">
        <v>161188.9975</v>
      </c>
      <c r="J24" s="569" t="n">
        <v>-56.4859553953116</v>
      </c>
      <c r="K24" s="568"/>
      <c r="L24" s="568" t="n">
        <v>3992.03942</v>
      </c>
      <c r="M24" s="568" t="n">
        <v>15066.69088</v>
      </c>
      <c r="N24" s="569" t="n">
        <v>-73.5042057224446</v>
      </c>
      <c r="O24" s="569" t="n">
        <v>-0.782317396891725</v>
      </c>
      <c r="P24" s="569" t="n">
        <v>0.40290261112494</v>
      </c>
      <c r="Q24" s="568"/>
      <c r="R24" s="568" t="n">
        <v>41273.85668</v>
      </c>
      <c r="S24" s="568" t="n">
        <v>72161.9665</v>
      </c>
      <c r="T24" s="569" t="n">
        <v>-42.8038637500268</v>
      </c>
    </row>
    <row r="25" s="174" customFormat="true" ht="24.75" hidden="false" customHeight="true" outlineLevel="0" collapsed="false">
      <c r="A25" s="570" t="s">
        <v>718</v>
      </c>
      <c r="B25" s="571" t="n">
        <v>7676.44085</v>
      </c>
      <c r="C25" s="571" t="n">
        <v>5688.50231</v>
      </c>
      <c r="D25" s="572" t="n">
        <v>34.9466068864091</v>
      </c>
      <c r="E25" s="572" t="n">
        <v>0.0668510698593498</v>
      </c>
      <c r="F25" s="572" t="n">
        <v>0.328479911085421</v>
      </c>
      <c r="G25" s="571"/>
      <c r="H25" s="571" t="n">
        <v>83346.26</v>
      </c>
      <c r="I25" s="571" t="n">
        <v>117252.9</v>
      </c>
      <c r="J25" s="572" t="n">
        <v>-28.9175278393967</v>
      </c>
      <c r="K25" s="571"/>
      <c r="L25" s="571" t="n">
        <v>3701.07166</v>
      </c>
      <c r="M25" s="571" t="n">
        <v>3807.88595</v>
      </c>
      <c r="N25" s="572" t="n">
        <v>-2.80508112381885</v>
      </c>
      <c r="O25" s="572" t="n">
        <v>-0.007545400196607</v>
      </c>
      <c r="P25" s="572" t="n">
        <v>0.373536250244372</v>
      </c>
      <c r="Q25" s="571"/>
      <c r="R25" s="571" t="n">
        <v>45214.53</v>
      </c>
      <c r="S25" s="571" t="n">
        <v>80566.85</v>
      </c>
      <c r="T25" s="572" t="n">
        <v>-43.8794864140773</v>
      </c>
    </row>
    <row r="26" s="174" customFormat="true" ht="24.75" hidden="false" customHeight="true" outlineLevel="0" collapsed="false">
      <c r="A26" s="567" t="s">
        <v>722</v>
      </c>
      <c r="B26" s="568" t="n">
        <v>2335.79922</v>
      </c>
      <c r="C26" s="568" t="n">
        <v>0.1203</v>
      </c>
      <c r="D26" s="569" t="s">
        <v>75</v>
      </c>
      <c r="E26" s="569" t="n">
        <v>0.0785450010189604</v>
      </c>
      <c r="F26" s="569" t="n">
        <v>0.0999503721961194</v>
      </c>
      <c r="G26" s="568"/>
      <c r="H26" s="568" t="n">
        <v>1915.57527</v>
      </c>
      <c r="I26" s="568" t="n">
        <v>0.00438</v>
      </c>
      <c r="J26" s="569" t="s">
        <v>75</v>
      </c>
      <c r="K26" s="568"/>
      <c r="L26" s="568" t="n">
        <v>1273.80319</v>
      </c>
      <c r="M26" s="568" t="n">
        <v>0.1188</v>
      </c>
      <c r="N26" s="569" t="s">
        <v>75</v>
      </c>
      <c r="O26" s="569" t="n">
        <v>0.0899735273877797</v>
      </c>
      <c r="P26" s="569" t="n">
        <v>0.1285605118875</v>
      </c>
      <c r="Q26" s="568"/>
      <c r="R26" s="568" t="n">
        <v>1055.03168</v>
      </c>
      <c r="S26" s="568" t="n">
        <v>0.00258</v>
      </c>
      <c r="T26" s="569" t="s">
        <v>75</v>
      </c>
    </row>
    <row r="27" s="174" customFormat="true" ht="24.75" hidden="false" customHeight="true" outlineLevel="0" collapsed="false">
      <c r="A27" s="570" t="s">
        <v>728</v>
      </c>
      <c r="B27" s="571" t="n">
        <v>1508.67221</v>
      </c>
      <c r="C27" s="571" t="n">
        <v>115.84638</v>
      </c>
      <c r="D27" s="572" t="s">
        <v>75</v>
      </c>
      <c r="E27" s="572" t="n">
        <v>0.0468384182859279</v>
      </c>
      <c r="F27" s="572" t="n">
        <v>0.0645570679278855</v>
      </c>
      <c r="G27" s="571"/>
      <c r="H27" s="571" t="n">
        <v>1774.42366</v>
      </c>
      <c r="I27" s="571" t="n">
        <v>378.02414</v>
      </c>
      <c r="J27" s="572" t="n">
        <v>369.394272016597</v>
      </c>
      <c r="K27" s="571"/>
      <c r="L27" s="571" t="n">
        <v>659.88858</v>
      </c>
      <c r="M27" s="571" t="n">
        <v>82.42359</v>
      </c>
      <c r="N27" s="571" t="n">
        <v>700.606452594458</v>
      </c>
      <c r="O27" s="572" t="n">
        <v>0.0407923363913166</v>
      </c>
      <c r="P27" s="572" t="n">
        <v>0.0666002521421817</v>
      </c>
      <c r="Q27" s="571"/>
      <c r="R27" s="571" t="n">
        <v>546.64634</v>
      </c>
      <c r="S27" s="571" t="n">
        <v>253.18</v>
      </c>
      <c r="T27" s="571" t="n">
        <v>115.912133659847</v>
      </c>
    </row>
    <row r="28" s="174" customFormat="true" ht="24.75" hidden="false" customHeight="true" outlineLevel="0" collapsed="false">
      <c r="A28" s="567" t="s">
        <v>726</v>
      </c>
      <c r="B28" s="568" t="n">
        <v>659.79565</v>
      </c>
      <c r="C28" s="568" t="n">
        <v>1135.52804</v>
      </c>
      <c r="D28" s="569" t="n">
        <v>-41.8952569414314</v>
      </c>
      <c r="E28" s="569" t="n">
        <v>-0.0159980897790962</v>
      </c>
      <c r="F28" s="569" t="n">
        <v>0.0282330862285674</v>
      </c>
      <c r="G28" s="568"/>
      <c r="H28" s="568" t="n">
        <v>978.35615</v>
      </c>
      <c r="I28" s="568" t="n">
        <v>1407.7255</v>
      </c>
      <c r="J28" s="569" t="n">
        <v>-30.5009286256447</v>
      </c>
      <c r="K28" s="568"/>
      <c r="L28" s="568" t="n">
        <v>414.96866</v>
      </c>
      <c r="M28" s="568" t="n">
        <v>426.10443</v>
      </c>
      <c r="N28" s="569" t="n">
        <v>-2.61338986783122</v>
      </c>
      <c r="O28" s="569" t="n">
        <v>-0.000786634832730433</v>
      </c>
      <c r="P28" s="569" t="n">
        <v>0.0418813390998572</v>
      </c>
      <c r="Q28" s="568"/>
      <c r="R28" s="568" t="n">
        <v>432.70025</v>
      </c>
      <c r="S28" s="568" t="n">
        <v>514.31225</v>
      </c>
      <c r="T28" s="569" t="n">
        <v>-15.868181245926</v>
      </c>
    </row>
    <row r="29" s="174" customFormat="true" ht="24.75" hidden="false" customHeight="true" outlineLevel="0" collapsed="false">
      <c r="A29" s="573" t="s">
        <v>724</v>
      </c>
      <c r="B29" s="574" t="n">
        <v>147.0882</v>
      </c>
      <c r="C29" s="574" t="n">
        <v>367.5</v>
      </c>
      <c r="D29" s="575" t="n">
        <v>-59.976</v>
      </c>
      <c r="E29" s="575" t="n">
        <v>-0.00741208258864232</v>
      </c>
      <c r="F29" s="575" t="n">
        <v>0.00629400001925561</v>
      </c>
      <c r="G29" s="574"/>
      <c r="H29" s="574" t="n">
        <v>150.092</v>
      </c>
      <c r="I29" s="574" t="n">
        <v>210</v>
      </c>
      <c r="J29" s="575" t="n">
        <v>-28.527619047619</v>
      </c>
      <c r="K29" s="574"/>
      <c r="L29" s="574" t="n">
        <v>147.0882</v>
      </c>
      <c r="M29" s="574" t="n">
        <v>105</v>
      </c>
      <c r="N29" s="575" t="n">
        <v>40.084</v>
      </c>
      <c r="O29" s="575" t="n">
        <v>0.00297312571711925</v>
      </c>
      <c r="P29" s="575" t="n">
        <v>0.014845098860689</v>
      </c>
      <c r="Q29" s="574"/>
      <c r="R29" s="574" t="n">
        <v>150.092</v>
      </c>
      <c r="S29" s="574" t="n">
        <v>60</v>
      </c>
      <c r="T29" s="575" t="n">
        <v>150.153333333333</v>
      </c>
    </row>
    <row r="30" s="174" customFormat="true" ht="13.5" hidden="false" customHeight="true" outlineLevel="0" collapsed="false">
      <c r="A30" s="570"/>
      <c r="B30" s="571"/>
      <c r="C30" s="571"/>
      <c r="D30" s="572"/>
      <c r="E30" s="572"/>
      <c r="F30" s="572"/>
      <c r="G30" s="571"/>
      <c r="H30" s="571"/>
      <c r="I30" s="571"/>
      <c r="J30" s="572"/>
      <c r="K30" s="571"/>
      <c r="L30" s="571"/>
      <c r="M30" s="571"/>
      <c r="N30" s="572"/>
      <c r="O30" s="572"/>
      <c r="P30" s="572"/>
      <c r="Q30" s="571"/>
      <c r="R30" s="571"/>
      <c r="S30" s="571"/>
      <c r="T30" s="572"/>
    </row>
    <row r="31" s="174" customFormat="true" ht="12.75" hidden="false" customHeight="true" outlineLevel="0" collapsed="false">
      <c r="A31" s="576" t="s">
        <v>825</v>
      </c>
      <c r="B31" s="24"/>
      <c r="C31" s="32"/>
      <c r="D31" s="242"/>
      <c r="E31" s="242"/>
      <c r="F31" s="242"/>
      <c r="G31" s="242"/>
      <c r="H31" s="24"/>
      <c r="I31" s="24"/>
      <c r="J31" s="242"/>
      <c r="K31" s="242"/>
      <c r="L31" s="32"/>
      <c r="M31" s="32"/>
      <c r="N31" s="32"/>
      <c r="O31" s="32"/>
      <c r="P31" s="242"/>
      <c r="Q31" s="32"/>
      <c r="R31" s="24"/>
      <c r="S31" s="32"/>
      <c r="T31" s="577"/>
    </row>
    <row r="32" s="174" customFormat="true" ht="12" hidden="false" customHeight="true" outlineLevel="0" collapsed="false">
      <c r="A32" s="29" t="s">
        <v>554</v>
      </c>
      <c r="B32" s="24"/>
      <c r="C32" s="32"/>
      <c r="D32" s="32"/>
      <c r="E32" s="242"/>
      <c r="F32" s="242"/>
      <c r="G32" s="242"/>
      <c r="H32" s="242"/>
      <c r="I32" s="242"/>
      <c r="J32" s="242"/>
      <c r="K32" s="242"/>
      <c r="L32" s="242"/>
      <c r="M32" s="242"/>
      <c r="N32" s="242"/>
      <c r="O32" s="242"/>
      <c r="P32" s="242"/>
      <c r="Q32" s="242"/>
      <c r="R32" s="242"/>
      <c r="S32" s="242"/>
      <c r="T32" s="242"/>
    </row>
    <row r="33" s="174" customFormat="true" ht="12" hidden="false" customHeight="true" outlineLevel="0" collapsed="false">
      <c r="A33" s="29" t="s">
        <v>826</v>
      </c>
      <c r="B33" s="24"/>
      <c r="C33" s="32"/>
      <c r="D33" s="32"/>
      <c r="E33" s="32"/>
      <c r="F33" s="32"/>
      <c r="G33" s="32"/>
      <c r="H33" s="24"/>
      <c r="I33" s="32"/>
      <c r="J33" s="25"/>
      <c r="K33" s="25"/>
      <c r="L33" s="24"/>
      <c r="M33" s="24"/>
      <c r="N33" s="24"/>
      <c r="O33" s="24"/>
      <c r="P33" s="24"/>
      <c r="Q33" s="24"/>
      <c r="R33" s="24"/>
      <c r="S33" s="24"/>
      <c r="T33" s="24"/>
    </row>
  </sheetData>
  <mergeCells count="17">
    <mergeCell ref="A9:T9"/>
    <mergeCell ref="A10:T10"/>
    <mergeCell ref="B11:J11"/>
    <mergeCell ref="L11:T11"/>
    <mergeCell ref="B12:F12"/>
    <mergeCell ref="H12:J12"/>
    <mergeCell ref="L12:P12"/>
    <mergeCell ref="R12:T12"/>
    <mergeCell ref="B13:B14"/>
    <mergeCell ref="C13:C14"/>
    <mergeCell ref="H13:H14"/>
    <mergeCell ref="I13:I14"/>
    <mergeCell ref="L13:L14"/>
    <mergeCell ref="M13:M14"/>
    <mergeCell ref="R13:R14"/>
    <mergeCell ref="S13:S14"/>
    <mergeCell ref="J14:K14"/>
  </mergeCells>
  <printOptions headings="false" gridLines="false" gridLinesSet="true" horizontalCentered="true" verticalCentered="true"/>
  <pageMargins left="0.747916666666667" right="0.865972222222222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20.13"/>
    <col collapsed="false" customWidth="true" hidden="false" outlineLevel="0" max="2" min="2" style="41" width="11.99"/>
    <col collapsed="false" customWidth="true" hidden="false" outlineLevel="0" max="3" min="3" style="41" width="11.13"/>
    <col collapsed="false" customWidth="true" hidden="false" outlineLevel="0" max="4" min="4" style="41" width="9.99"/>
    <col collapsed="false" customWidth="true" hidden="false" outlineLevel="0" max="5" min="5" style="41" width="13.41"/>
    <col collapsed="false" customWidth="true" hidden="false" outlineLevel="0" max="6" min="6" style="41" width="13.56"/>
    <col collapsed="false" customWidth="true" hidden="false" outlineLevel="0" max="7" min="7" style="41" width="1.28"/>
    <col collapsed="false" customWidth="true" hidden="false" outlineLevel="0" max="8" min="8" style="41" width="12.28"/>
    <col collapsed="false" customWidth="true" hidden="false" outlineLevel="0" max="9" min="9" style="41" width="11.85"/>
    <col collapsed="false" customWidth="true" hidden="false" outlineLevel="0" max="10" min="10" style="41" width="10.13"/>
    <col collapsed="false" customWidth="true" hidden="true" outlineLevel="0" max="11" min="11" style="41" width="8.14"/>
    <col collapsed="false" customWidth="true" hidden="false" outlineLevel="0" max="12" min="12" style="41" width="1.13"/>
    <col collapsed="false" customWidth="true" hidden="false" outlineLevel="0" max="13" min="13" style="41" width="13.41"/>
    <col collapsed="false" customWidth="true" hidden="false" outlineLevel="0" max="14" min="14" style="41" width="11.13"/>
    <col collapsed="false" customWidth="true" hidden="false" outlineLevel="0" max="15" min="15" style="41" width="10.99"/>
    <col collapsed="false" customWidth="true" hidden="false" outlineLevel="0" max="17" min="16" style="41" width="13.85"/>
    <col collapsed="false" customWidth="true" hidden="false" outlineLevel="0" max="18" min="18" style="41" width="1.99"/>
    <col collapsed="false" customWidth="true" hidden="false" outlineLevel="0" max="19" min="19" style="41" width="11.28"/>
    <col collapsed="false" customWidth="true" hidden="false" outlineLevel="0" max="20" min="20" style="41" width="13.41"/>
    <col collapsed="false" customWidth="true" hidden="false" outlineLevel="0" max="21" min="21" style="41" width="9.41"/>
    <col collapsed="false" customWidth="false" hidden="false" outlineLevel="0" max="40" min="22" style="163" width="11.42"/>
    <col collapsed="false" customWidth="false" hidden="false" outlineLevel="0" max="257" min="41" style="41" width="11.42"/>
  </cols>
  <sheetData>
    <row r="1" customFormat="false" ht="3.75" hidden="false" customHeight="true" outlineLevel="0" collapsed="false"/>
    <row r="7" customFormat="false" ht="6" hidden="false" customHeight="true" outlineLevel="0" collapsed="false"/>
    <row r="8" s="579" customFormat="true" ht="15" hidden="false" customHeight="false" outlineLevel="0" collapsed="false">
      <c r="A8" s="5" t="s">
        <v>827</v>
      </c>
      <c r="B8" s="514"/>
      <c r="C8" s="514"/>
      <c r="D8" s="514"/>
      <c r="E8" s="514"/>
      <c r="F8" s="514"/>
      <c r="G8" s="514"/>
      <c r="H8" s="514"/>
      <c r="I8" s="514"/>
      <c r="J8" s="514"/>
      <c r="K8" s="514"/>
      <c r="L8" s="514"/>
      <c r="M8" s="514"/>
      <c r="N8" s="514"/>
      <c r="O8" s="514"/>
      <c r="P8" s="514"/>
      <c r="Q8" s="514"/>
      <c r="R8" s="514"/>
      <c r="S8" s="514"/>
      <c r="T8" s="514"/>
      <c r="U8" s="514"/>
      <c r="V8" s="578"/>
      <c r="W8" s="578"/>
      <c r="X8" s="578"/>
      <c r="Y8" s="578"/>
      <c r="Z8" s="578"/>
      <c r="AA8" s="578"/>
      <c r="AB8" s="578"/>
      <c r="AC8" s="578"/>
      <c r="AD8" s="578"/>
      <c r="AE8" s="578"/>
      <c r="AF8" s="578"/>
      <c r="AG8" s="578"/>
      <c r="AH8" s="578"/>
      <c r="AI8" s="578"/>
      <c r="AJ8" s="578"/>
      <c r="AK8" s="578"/>
      <c r="AL8" s="578"/>
      <c r="AM8" s="578"/>
      <c r="AN8" s="578"/>
    </row>
    <row r="9" s="579" customFormat="true" ht="15" hidden="false" customHeight="false" outlineLevel="0" collapsed="false">
      <c r="A9" s="5" t="s">
        <v>828</v>
      </c>
      <c r="B9" s="514"/>
      <c r="C9" s="514"/>
      <c r="D9" s="514"/>
      <c r="E9" s="514"/>
      <c r="F9" s="580"/>
      <c r="G9" s="580"/>
      <c r="H9" s="580"/>
      <c r="I9" s="581"/>
      <c r="J9" s="514"/>
      <c r="K9" s="514"/>
      <c r="L9" s="514"/>
      <c r="M9" s="514"/>
      <c r="N9" s="514"/>
      <c r="O9" s="514"/>
      <c r="P9" s="582"/>
      <c r="Q9" s="582"/>
      <c r="R9" s="514"/>
      <c r="S9" s="514"/>
      <c r="T9" s="514"/>
      <c r="U9" s="514"/>
      <c r="V9" s="578"/>
      <c r="W9" s="578"/>
      <c r="X9" s="578"/>
      <c r="Y9" s="578"/>
      <c r="Z9" s="578"/>
      <c r="AA9" s="578"/>
      <c r="AB9" s="578"/>
      <c r="AC9" s="578"/>
      <c r="AD9" s="578"/>
      <c r="AE9" s="578"/>
      <c r="AF9" s="578"/>
      <c r="AG9" s="578"/>
      <c r="AH9" s="578"/>
      <c r="AI9" s="578"/>
      <c r="AJ9" s="578"/>
      <c r="AK9" s="578"/>
      <c r="AL9" s="578"/>
      <c r="AM9" s="578"/>
      <c r="AN9" s="578"/>
    </row>
    <row r="10" customFormat="false" ht="15.75" hidden="false" customHeight="false" outlineLevel="0" collapsed="false">
      <c r="A10" s="5" t="s">
        <v>38</v>
      </c>
      <c r="B10" s="527"/>
      <c r="C10" s="532"/>
      <c r="D10" s="527"/>
      <c r="E10" s="527"/>
      <c r="F10" s="527"/>
      <c r="G10" s="527"/>
      <c r="H10" s="580"/>
      <c r="I10" s="527"/>
      <c r="J10" s="527"/>
      <c r="K10" s="527"/>
      <c r="L10" s="527"/>
      <c r="M10" s="527"/>
      <c r="N10" s="527"/>
      <c r="O10" s="527"/>
      <c r="P10" s="527"/>
      <c r="Q10" s="527"/>
      <c r="R10" s="527"/>
      <c r="S10" s="527"/>
      <c r="T10" s="527"/>
      <c r="U10" s="527"/>
    </row>
    <row r="11" customFormat="false" ht="15.75" hidden="false" customHeight="false" outlineLevel="0" collapsed="false">
      <c r="A11" s="583"/>
      <c r="B11" s="584"/>
      <c r="C11" s="585"/>
      <c r="D11" s="584"/>
      <c r="E11" s="584"/>
      <c r="F11" s="584"/>
      <c r="G11" s="584"/>
      <c r="H11" s="584"/>
      <c r="I11" s="584"/>
      <c r="J11" s="584"/>
      <c r="K11" s="584"/>
      <c r="L11" s="584"/>
      <c r="M11" s="584"/>
      <c r="N11" s="584"/>
      <c r="O11" s="584"/>
      <c r="P11" s="584"/>
      <c r="Q11" s="584"/>
      <c r="R11" s="584"/>
      <c r="S11" s="584"/>
      <c r="T11" s="584"/>
      <c r="U11" s="584"/>
    </row>
    <row r="12" s="536" customFormat="true" ht="12.75" hidden="false" customHeight="false" outlineLevel="0" collapsed="false">
      <c r="A12" s="8" t="s">
        <v>255</v>
      </c>
      <c r="B12" s="171" t="s">
        <v>3</v>
      </c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 t="s">
        <v>4</v>
      </c>
      <c r="N12" s="171"/>
      <c r="O12" s="171"/>
      <c r="P12" s="171"/>
      <c r="Q12" s="171"/>
      <c r="R12" s="171"/>
      <c r="S12" s="171"/>
      <c r="T12" s="171"/>
      <c r="U12" s="171"/>
      <c r="V12" s="301"/>
      <c r="W12" s="301"/>
      <c r="X12" s="301"/>
      <c r="Y12" s="301"/>
      <c r="Z12" s="301"/>
      <c r="AA12" s="301"/>
      <c r="AB12" s="301"/>
      <c r="AC12" s="301"/>
      <c r="AD12" s="301"/>
      <c r="AE12" s="301"/>
      <c r="AF12" s="301"/>
      <c r="AG12" s="301"/>
      <c r="AH12" s="301"/>
      <c r="AI12" s="301"/>
      <c r="AJ12" s="301"/>
      <c r="AK12" s="301"/>
      <c r="AL12" s="301"/>
      <c r="AM12" s="301"/>
      <c r="AN12" s="301"/>
    </row>
    <row r="13" s="536" customFormat="true" ht="12.75" hidden="false" customHeight="false" outlineLevel="0" collapsed="false">
      <c r="A13" s="8"/>
      <c r="B13" s="9" t="s">
        <v>256</v>
      </c>
      <c r="C13" s="9"/>
      <c r="D13" s="9"/>
      <c r="E13" s="9"/>
      <c r="F13" s="9"/>
      <c r="G13" s="9"/>
      <c r="H13" s="171" t="s">
        <v>257</v>
      </c>
      <c r="I13" s="171"/>
      <c r="J13" s="171"/>
      <c r="K13" s="171"/>
      <c r="L13" s="171"/>
      <c r="M13" s="9" t="s">
        <v>256</v>
      </c>
      <c r="N13" s="9"/>
      <c r="O13" s="9"/>
      <c r="P13" s="9"/>
      <c r="Q13" s="9"/>
      <c r="R13" s="9"/>
      <c r="S13" s="9" t="s">
        <v>257</v>
      </c>
      <c r="T13" s="9"/>
      <c r="U13" s="9"/>
      <c r="V13" s="301"/>
      <c r="W13" s="301"/>
      <c r="X13" s="301"/>
      <c r="Y13" s="301"/>
      <c r="Z13" s="301"/>
      <c r="AA13" s="301"/>
      <c r="AB13" s="301"/>
      <c r="AC13" s="301"/>
      <c r="AD13" s="301"/>
      <c r="AE13" s="301"/>
      <c r="AF13" s="301"/>
      <c r="AG13" s="301"/>
      <c r="AH13" s="301"/>
      <c r="AI13" s="301"/>
      <c r="AJ13" s="301"/>
      <c r="AK13" s="301"/>
      <c r="AL13" s="301"/>
      <c r="AM13" s="301"/>
      <c r="AN13" s="301"/>
    </row>
    <row r="14" s="536" customFormat="true" ht="12.75" hidden="false" customHeight="true" outlineLevel="0" collapsed="false">
      <c r="A14" s="8"/>
      <c r="B14" s="8" t="s">
        <v>42</v>
      </c>
      <c r="C14" s="8" t="s">
        <v>43</v>
      </c>
      <c r="D14" s="10" t="s">
        <v>9</v>
      </c>
      <c r="E14" s="172" t="s">
        <v>565</v>
      </c>
      <c r="F14" s="172" t="s">
        <v>259</v>
      </c>
      <c r="G14" s="172"/>
      <c r="H14" s="8" t="s">
        <v>42</v>
      </c>
      <c r="I14" s="8" t="s">
        <v>43</v>
      </c>
      <c r="J14" s="10" t="s">
        <v>9</v>
      </c>
      <c r="K14" s="10"/>
      <c r="L14" s="10"/>
      <c r="M14" s="8" t="s">
        <v>42</v>
      </c>
      <c r="N14" s="8" t="s">
        <v>43</v>
      </c>
      <c r="O14" s="10" t="s">
        <v>9</v>
      </c>
      <c r="P14" s="172" t="s">
        <v>258</v>
      </c>
      <c r="Q14" s="172" t="s">
        <v>259</v>
      </c>
      <c r="R14" s="172"/>
      <c r="S14" s="8" t="s">
        <v>42</v>
      </c>
      <c r="T14" s="8" t="s">
        <v>43</v>
      </c>
      <c r="U14" s="10" t="s">
        <v>9</v>
      </c>
      <c r="V14" s="301"/>
      <c r="W14" s="301"/>
      <c r="X14" s="301"/>
      <c r="Y14" s="301"/>
      <c r="Z14" s="301"/>
      <c r="AA14" s="301"/>
      <c r="AB14" s="301"/>
      <c r="AC14" s="301"/>
      <c r="AD14" s="301"/>
      <c r="AE14" s="301"/>
      <c r="AF14" s="301"/>
      <c r="AG14" s="301"/>
      <c r="AH14" s="301"/>
      <c r="AI14" s="301"/>
      <c r="AJ14" s="301"/>
      <c r="AK14" s="301"/>
      <c r="AL14" s="301"/>
      <c r="AM14" s="301"/>
      <c r="AN14" s="301"/>
    </row>
    <row r="15" s="536" customFormat="true" ht="12.75" hidden="false" customHeight="false" outlineLevel="0" collapsed="false">
      <c r="A15" s="8"/>
      <c r="B15" s="8"/>
      <c r="C15" s="8"/>
      <c r="D15" s="171" t="s">
        <v>10</v>
      </c>
      <c r="E15" s="173" t="s">
        <v>261</v>
      </c>
      <c r="F15" s="173" t="s">
        <v>262</v>
      </c>
      <c r="G15" s="173"/>
      <c r="H15" s="8"/>
      <c r="I15" s="8"/>
      <c r="J15" s="171" t="s">
        <v>10</v>
      </c>
      <c r="K15" s="171"/>
      <c r="L15" s="171"/>
      <c r="M15" s="8"/>
      <c r="N15" s="8"/>
      <c r="O15" s="171" t="s">
        <v>10</v>
      </c>
      <c r="P15" s="171" t="s">
        <v>261</v>
      </c>
      <c r="Q15" s="173" t="s">
        <v>262</v>
      </c>
      <c r="R15" s="173"/>
      <c r="S15" s="8"/>
      <c r="T15" s="8"/>
      <c r="U15" s="171" t="s">
        <v>10</v>
      </c>
      <c r="V15" s="301"/>
      <c r="W15" s="301"/>
      <c r="X15" s="301"/>
      <c r="Y15" s="301"/>
      <c r="Z15" s="301"/>
      <c r="AA15" s="301"/>
      <c r="AB15" s="301"/>
      <c r="AC15" s="301"/>
      <c r="AD15" s="301"/>
      <c r="AE15" s="301"/>
      <c r="AF15" s="301"/>
      <c r="AG15" s="301"/>
      <c r="AH15" s="301"/>
      <c r="AI15" s="301"/>
      <c r="AJ15" s="301"/>
      <c r="AK15" s="301"/>
      <c r="AL15" s="301"/>
      <c r="AM15" s="301"/>
      <c r="AN15" s="301"/>
    </row>
    <row r="16" s="174" customFormat="true" ht="12" hidden="false" customHeight="false" outlineLevel="0" collapsed="false">
      <c r="B16" s="175"/>
      <c r="C16" s="175"/>
      <c r="D16" s="176"/>
      <c r="H16" s="177"/>
      <c r="I16" s="177"/>
      <c r="J16" s="177"/>
      <c r="K16" s="177"/>
      <c r="L16" s="177"/>
      <c r="N16" s="177"/>
      <c r="O16" s="177"/>
      <c r="P16" s="177"/>
      <c r="Q16" s="177"/>
      <c r="R16" s="177"/>
      <c r="S16" s="177"/>
      <c r="T16" s="177"/>
      <c r="U16" s="178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</row>
    <row r="17" s="60" customFormat="true" ht="17.25" hidden="false" customHeight="true" outlineLevel="0" collapsed="false">
      <c r="A17" s="180" t="s">
        <v>263</v>
      </c>
      <c r="B17" s="181" t="n">
        <v>2464330.63196</v>
      </c>
      <c r="C17" s="181" t="n">
        <v>2693884.53662</v>
      </c>
      <c r="D17" s="182" t="n">
        <v>-8.52129709122648</v>
      </c>
      <c r="E17" s="182" t="n">
        <v>-8.52129709122648</v>
      </c>
      <c r="F17" s="182" t="n">
        <v>100</v>
      </c>
      <c r="G17" s="182"/>
      <c r="H17" s="181" t="n">
        <v>1314528.52227</v>
      </c>
      <c r="I17" s="181" t="n">
        <v>1691661.67739</v>
      </c>
      <c r="J17" s="182" t="n">
        <v>-22.2936512755827</v>
      </c>
      <c r="K17" s="182"/>
      <c r="L17" s="182"/>
      <c r="M17" s="183" t="n">
        <v>1349297.68</v>
      </c>
      <c r="N17" s="183" t="n">
        <v>1417431.35964</v>
      </c>
      <c r="O17" s="184" t="n">
        <v>-4.80684155720277</v>
      </c>
      <c r="P17" s="184" t="n">
        <v>-4.80684155720277</v>
      </c>
      <c r="Q17" s="184" t="n">
        <v>100</v>
      </c>
      <c r="R17" s="184"/>
      <c r="S17" s="183" t="n">
        <v>727212.18766</v>
      </c>
      <c r="T17" s="183" t="n">
        <v>730663.79093</v>
      </c>
      <c r="U17" s="182" t="n">
        <v>-0.472392817715342</v>
      </c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</row>
    <row r="18" s="174" customFormat="true" ht="14.25" hidden="false" customHeight="true" outlineLevel="0" collapsed="false">
      <c r="A18" s="29"/>
      <c r="B18" s="32"/>
      <c r="C18" s="32"/>
      <c r="D18" s="186"/>
      <c r="E18" s="187"/>
      <c r="F18" s="187"/>
      <c r="G18" s="187"/>
      <c r="H18" s="186"/>
      <c r="I18" s="186"/>
      <c r="J18" s="187"/>
      <c r="K18" s="187"/>
      <c r="L18" s="187"/>
      <c r="M18" s="186"/>
      <c r="N18" s="186"/>
      <c r="O18" s="187"/>
      <c r="P18" s="187"/>
      <c r="Q18" s="187"/>
      <c r="R18" s="187"/>
      <c r="S18" s="186"/>
      <c r="T18" s="186"/>
      <c r="U18" s="178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</row>
    <row r="19" s="60" customFormat="true" ht="14.25" hidden="false" customHeight="true" outlineLevel="0" collapsed="false">
      <c r="A19" s="180" t="s">
        <v>264</v>
      </c>
      <c r="B19" s="183" t="n">
        <v>1324904.75512</v>
      </c>
      <c r="C19" s="183" t="n">
        <v>1431652.09015</v>
      </c>
      <c r="D19" s="182" t="n">
        <v>-7.45623435780517</v>
      </c>
      <c r="E19" s="182" t="n">
        <v>-3.96258019150054</v>
      </c>
      <c r="F19" s="182" t="n">
        <v>53.7632709644257</v>
      </c>
      <c r="G19" s="182"/>
      <c r="H19" s="183" t="n">
        <v>519830.16391</v>
      </c>
      <c r="I19" s="183" t="n">
        <v>592820.44838</v>
      </c>
      <c r="J19" s="182" t="n">
        <v>-12.3123763138502</v>
      </c>
      <c r="K19" s="182"/>
      <c r="L19" s="182"/>
      <c r="M19" s="183" t="n">
        <v>723317.01541</v>
      </c>
      <c r="N19" s="183" t="n">
        <v>744504.72728</v>
      </c>
      <c r="O19" s="182" t="n">
        <v>-2.84588009903012</v>
      </c>
      <c r="P19" s="182" t="n">
        <v>-1.49479632476745</v>
      </c>
      <c r="Q19" s="182" t="n">
        <v>53.6069264871189</v>
      </c>
      <c r="R19" s="182"/>
      <c r="S19" s="183" t="n">
        <v>269612.87329</v>
      </c>
      <c r="T19" s="183" t="n">
        <v>294963.00725</v>
      </c>
      <c r="U19" s="182" t="n">
        <v>-8.59434347254066</v>
      </c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</row>
    <row r="20" s="192" customFormat="true" ht="14.25" hidden="false" customHeight="true" outlineLevel="0" collapsed="false">
      <c r="A20" s="188" t="s">
        <v>265</v>
      </c>
      <c r="B20" s="189" t="n">
        <v>325580.84582</v>
      </c>
      <c r="C20" s="189" t="n">
        <v>311508.02252</v>
      </c>
      <c r="D20" s="190" t="n">
        <v>4.51764393936161</v>
      </c>
      <c r="E20" s="190" t="n">
        <v>0.522398904210537</v>
      </c>
      <c r="F20" s="190" t="n">
        <v>13.2117355357081</v>
      </c>
      <c r="G20" s="190"/>
      <c r="H20" s="189" t="n">
        <v>210265.65572</v>
      </c>
      <c r="I20" s="189" t="n">
        <v>190881.43604</v>
      </c>
      <c r="J20" s="190" t="n">
        <v>10.1551099374263</v>
      </c>
      <c r="K20" s="190"/>
      <c r="L20" s="190"/>
      <c r="M20" s="189" t="n">
        <v>164606.47832</v>
      </c>
      <c r="N20" s="189" t="n">
        <v>152950.00383</v>
      </c>
      <c r="O20" s="190" t="n">
        <v>7.62110114293025</v>
      </c>
      <c r="P20" s="190" t="n">
        <v>0.822366064552185</v>
      </c>
      <c r="Q20" s="190" t="n">
        <v>12.1994190577723</v>
      </c>
      <c r="R20" s="190"/>
      <c r="S20" s="189" t="n">
        <v>99454.13736</v>
      </c>
      <c r="T20" s="189" t="n">
        <v>87886.75711</v>
      </c>
      <c r="U20" s="190" t="n">
        <v>13.1616874150017</v>
      </c>
      <c r="V20" s="185"/>
      <c r="W20" s="185"/>
      <c r="X20" s="185"/>
      <c r="Y20" s="185"/>
      <c r="Z20" s="185"/>
      <c r="AA20" s="185"/>
      <c r="AB20" s="185"/>
      <c r="AC20" s="185"/>
      <c r="AD20" s="185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</row>
    <row r="21" s="174" customFormat="true" ht="14.25" hidden="false" customHeight="true" outlineLevel="0" collapsed="false">
      <c r="A21" s="83" t="s">
        <v>266</v>
      </c>
      <c r="B21" s="85" t="n">
        <v>13027.49975</v>
      </c>
      <c r="C21" s="85" t="n">
        <v>14640.24812</v>
      </c>
      <c r="D21" s="193" t="n">
        <v>-11.0158540810304</v>
      </c>
      <c r="E21" s="193" t="n">
        <v>-0.0598670190973925</v>
      </c>
      <c r="F21" s="193" t="n">
        <v>0.528642527956511</v>
      </c>
      <c r="G21" s="193"/>
      <c r="H21" s="85" t="n">
        <v>6218.74678</v>
      </c>
      <c r="I21" s="194" t="n">
        <v>8651.22414</v>
      </c>
      <c r="J21" s="193" t="n">
        <v>-28.1171464365735</v>
      </c>
      <c r="K21" s="193"/>
      <c r="L21" s="193"/>
      <c r="M21" s="194" t="n">
        <v>6920.27517</v>
      </c>
      <c r="N21" s="194" t="n">
        <v>6556.76672</v>
      </c>
      <c r="O21" s="193" t="n">
        <v>5.54401987325851</v>
      </c>
      <c r="P21" s="193" t="n">
        <v>0.0256455769464791</v>
      </c>
      <c r="Q21" s="193" t="n">
        <v>0.512879794620265</v>
      </c>
      <c r="R21" s="193"/>
      <c r="S21" s="194" t="n">
        <v>3337.30815</v>
      </c>
      <c r="T21" s="194" t="n">
        <v>3877.46596</v>
      </c>
      <c r="U21" s="193" t="n">
        <v>-13.9306912187567</v>
      </c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</row>
    <row r="22" s="174" customFormat="true" ht="14.25" hidden="false" customHeight="true" outlineLevel="0" collapsed="false">
      <c r="A22" s="90" t="s">
        <v>267</v>
      </c>
      <c r="B22" s="32" t="n">
        <v>191909.21008</v>
      </c>
      <c r="C22" s="32" t="n">
        <v>185504.65681</v>
      </c>
      <c r="D22" s="178" t="n">
        <v>3.45250269191881</v>
      </c>
      <c r="E22" s="178" t="n">
        <v>0.237744163973552</v>
      </c>
      <c r="F22" s="178" t="n">
        <v>7.7874781732257</v>
      </c>
      <c r="G22" s="178"/>
      <c r="H22" s="32" t="n">
        <v>112439.41167</v>
      </c>
      <c r="I22" s="186" t="n">
        <v>96490.61655</v>
      </c>
      <c r="J22" s="178" t="n">
        <v>16.5288560590092</v>
      </c>
      <c r="K22" s="178"/>
      <c r="L22" s="178"/>
      <c r="M22" s="186" t="n">
        <v>94859.73445</v>
      </c>
      <c r="N22" s="186" t="n">
        <v>90017.31658</v>
      </c>
      <c r="O22" s="178" t="n">
        <v>5.37942926314234</v>
      </c>
      <c r="P22" s="178" t="n">
        <v>0.341633324045398</v>
      </c>
      <c r="Q22" s="178" t="n">
        <v>7.03030442103777</v>
      </c>
      <c r="R22" s="178"/>
      <c r="S22" s="186" t="n">
        <v>44491.43673</v>
      </c>
      <c r="T22" s="186" t="n">
        <v>37680.86377</v>
      </c>
      <c r="U22" s="178" t="n">
        <v>18.0743546686483</v>
      </c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</row>
    <row r="23" s="174" customFormat="true" ht="14.25" hidden="false" customHeight="true" outlineLevel="0" collapsed="false">
      <c r="A23" s="83" t="s">
        <v>268</v>
      </c>
      <c r="B23" s="85" t="n">
        <v>120644.13599</v>
      </c>
      <c r="C23" s="85" t="n">
        <v>111363.11759</v>
      </c>
      <c r="D23" s="193" t="n">
        <v>8.33401452909162</v>
      </c>
      <c r="E23" s="193" t="n">
        <v>0.344521759334378</v>
      </c>
      <c r="F23" s="193" t="n">
        <v>4.89561483452592</v>
      </c>
      <c r="G23" s="193"/>
      <c r="H23" s="85" t="n">
        <v>91607.49727</v>
      </c>
      <c r="I23" s="194" t="n">
        <v>85739.59535</v>
      </c>
      <c r="J23" s="193" t="n">
        <v>6.84386472323141</v>
      </c>
      <c r="K23" s="193"/>
      <c r="L23" s="193"/>
      <c r="M23" s="194" t="n">
        <v>62826.4687</v>
      </c>
      <c r="N23" s="194" t="n">
        <v>56375.92053</v>
      </c>
      <c r="O23" s="193" t="n">
        <v>11.4420272154446</v>
      </c>
      <c r="P23" s="193" t="n">
        <v>0.45508716356031</v>
      </c>
      <c r="Q23" s="193" t="n">
        <v>4.65623484211431</v>
      </c>
      <c r="R23" s="193"/>
      <c r="S23" s="194" t="n">
        <v>51625.39248</v>
      </c>
      <c r="T23" s="194" t="n">
        <v>46328.42738</v>
      </c>
      <c r="U23" s="193" t="n">
        <v>11.4335094013718</v>
      </c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</row>
    <row r="24" s="192" customFormat="true" ht="14.25" hidden="false" customHeight="true" outlineLevel="0" collapsed="false">
      <c r="A24" s="188" t="s">
        <v>269</v>
      </c>
      <c r="B24" s="195" t="n">
        <v>999323.9093</v>
      </c>
      <c r="C24" s="195" t="n">
        <v>1120144.06763</v>
      </c>
      <c r="D24" s="190" t="n">
        <v>-10.7861266975802</v>
      </c>
      <c r="E24" s="190" t="n">
        <v>-4.48497909571107</v>
      </c>
      <c r="F24" s="190" t="n">
        <v>40.5515354287176</v>
      </c>
      <c r="G24" s="190"/>
      <c r="H24" s="195" t="n">
        <v>309564.50819</v>
      </c>
      <c r="I24" s="195" t="n">
        <v>401939.01234</v>
      </c>
      <c r="J24" s="190" t="n">
        <v>-22.9822190217904</v>
      </c>
      <c r="K24" s="190"/>
      <c r="L24" s="190"/>
      <c r="M24" s="195" t="n">
        <v>558710.53709</v>
      </c>
      <c r="N24" s="195" t="n">
        <v>591554.72345</v>
      </c>
      <c r="O24" s="190" t="n">
        <v>-5.55218056048134</v>
      </c>
      <c r="P24" s="190" t="n">
        <v>-2.31716238931964</v>
      </c>
      <c r="Q24" s="190" t="n">
        <v>41.4075074293465</v>
      </c>
      <c r="R24" s="190"/>
      <c r="S24" s="195" t="n">
        <v>170158.73593</v>
      </c>
      <c r="T24" s="195" t="n">
        <v>207076.25014</v>
      </c>
      <c r="U24" s="190" t="n">
        <v>-17.8279808452398</v>
      </c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</row>
    <row r="25" s="174" customFormat="true" ht="14.25" hidden="false" customHeight="true" outlineLevel="0" collapsed="false">
      <c r="A25" s="83" t="s">
        <v>270</v>
      </c>
      <c r="B25" s="85" t="n">
        <v>9689.454</v>
      </c>
      <c r="C25" s="85" t="n">
        <v>11799.94921</v>
      </c>
      <c r="D25" s="193" t="n">
        <v>-17.8856296111125</v>
      </c>
      <c r="E25" s="193" t="n">
        <v>-0.0783439372144742</v>
      </c>
      <c r="F25" s="193" t="n">
        <v>0.39318806796203</v>
      </c>
      <c r="G25" s="193"/>
      <c r="H25" s="85" t="n">
        <v>4228.0601</v>
      </c>
      <c r="I25" s="194" t="n">
        <v>5369.77915</v>
      </c>
      <c r="J25" s="193" t="n">
        <v>-21.2619368154089</v>
      </c>
      <c r="K25" s="193"/>
      <c r="L25" s="193"/>
      <c r="M25" s="194" t="n">
        <v>4493.16113</v>
      </c>
      <c r="N25" s="194" t="n">
        <v>5832.10711</v>
      </c>
      <c r="O25" s="193" t="n">
        <v>-22.9581856907974</v>
      </c>
      <c r="P25" s="193" t="n">
        <v>-0.094462844418799</v>
      </c>
      <c r="Q25" s="193" t="n">
        <v>0.332999989298136</v>
      </c>
      <c r="R25" s="193"/>
      <c r="S25" s="194" t="n">
        <v>1709.22524</v>
      </c>
      <c r="T25" s="194" t="n">
        <v>2459.99911</v>
      </c>
      <c r="U25" s="193" t="n">
        <v>-30.5192740496561</v>
      </c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</row>
    <row r="26" s="174" customFormat="true" ht="14.25" hidden="false" customHeight="true" outlineLevel="0" collapsed="false">
      <c r="A26" s="90" t="s">
        <v>271</v>
      </c>
      <c r="B26" s="32" t="n">
        <v>54688.38913</v>
      </c>
      <c r="C26" s="32" t="n">
        <v>41012.80823</v>
      </c>
      <c r="D26" s="178" t="n">
        <v>33.3446586327552</v>
      </c>
      <c r="E26" s="178" t="n">
        <v>0.50765282305524</v>
      </c>
      <c r="F26" s="178" t="n">
        <v>2.21919852883149</v>
      </c>
      <c r="G26" s="178"/>
      <c r="H26" s="32" t="n">
        <v>32769.60812</v>
      </c>
      <c r="I26" s="186" t="n">
        <v>21162.57767</v>
      </c>
      <c r="J26" s="178" t="n">
        <v>54.8469597182109</v>
      </c>
      <c r="K26" s="178"/>
      <c r="L26" s="178"/>
      <c r="M26" s="186" t="n">
        <v>28755.05693</v>
      </c>
      <c r="N26" s="186" t="n">
        <v>21138.67046</v>
      </c>
      <c r="O26" s="178" t="n">
        <v>36.030584252743</v>
      </c>
      <c r="P26" s="178" t="n">
        <v>0.537337234582874</v>
      </c>
      <c r="Q26" s="178" t="n">
        <v>2.13111290089819</v>
      </c>
      <c r="R26" s="178"/>
      <c r="S26" s="186" t="n">
        <v>20547.9186</v>
      </c>
      <c r="T26" s="186" t="n">
        <v>10220.16035</v>
      </c>
      <c r="U26" s="178" t="n">
        <v>101.052800507186</v>
      </c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</row>
    <row r="27" s="174" customFormat="true" ht="14.25" hidden="false" customHeight="true" outlineLevel="0" collapsed="false">
      <c r="A27" s="83" t="s">
        <v>272</v>
      </c>
      <c r="B27" s="85" t="n">
        <v>40740.07234</v>
      </c>
      <c r="C27" s="85" t="n">
        <v>48591.6469</v>
      </c>
      <c r="D27" s="193" t="n">
        <v>-16.1582804060094</v>
      </c>
      <c r="E27" s="193" t="n">
        <v>-0.29145920893296</v>
      </c>
      <c r="F27" s="193" t="n">
        <v>1.6531901933791</v>
      </c>
      <c r="G27" s="193"/>
      <c r="H27" s="85" t="n">
        <v>36083.51281</v>
      </c>
      <c r="I27" s="194" t="n">
        <v>49804.80084</v>
      </c>
      <c r="J27" s="193" t="n">
        <v>-27.5501313097912</v>
      </c>
      <c r="K27" s="193"/>
      <c r="L27" s="193"/>
      <c r="M27" s="194" t="n">
        <v>20717.98699</v>
      </c>
      <c r="N27" s="194" t="n">
        <v>24742.8431</v>
      </c>
      <c r="O27" s="193" t="n">
        <v>-16.266748706821</v>
      </c>
      <c r="P27" s="193" t="n">
        <v>-0.283954216380696</v>
      </c>
      <c r="Q27" s="193" t="n">
        <v>1.53546450846932</v>
      </c>
      <c r="R27" s="193"/>
      <c r="S27" s="194" t="n">
        <v>18694.75484</v>
      </c>
      <c r="T27" s="194" t="n">
        <v>23667.38623</v>
      </c>
      <c r="U27" s="193" t="n">
        <v>-21.0104797448941</v>
      </c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</row>
    <row r="28" s="174" customFormat="true" ht="14.25" hidden="false" customHeight="true" outlineLevel="0" collapsed="false">
      <c r="A28" s="90" t="s">
        <v>273</v>
      </c>
      <c r="B28" s="32" t="n">
        <v>7056.1118</v>
      </c>
      <c r="C28" s="32" t="n">
        <v>13270.80141</v>
      </c>
      <c r="D28" s="178" t="n">
        <v>-46.8297988794936</v>
      </c>
      <c r="E28" s="178" t="n">
        <v>-0.2306962130529</v>
      </c>
      <c r="F28" s="178" t="n">
        <v>0.286329752529511</v>
      </c>
      <c r="G28" s="178"/>
      <c r="H28" s="32" t="n">
        <v>6133.23436</v>
      </c>
      <c r="I28" s="186" t="n">
        <v>26425.09196</v>
      </c>
      <c r="J28" s="178" t="n">
        <v>-76.7901115754528</v>
      </c>
      <c r="K28" s="178"/>
      <c r="L28" s="178"/>
      <c r="M28" s="186" t="n">
        <v>2397.67805</v>
      </c>
      <c r="N28" s="186" t="n">
        <v>6786.52269</v>
      </c>
      <c r="O28" s="178" t="n">
        <v>-64.6700061353512</v>
      </c>
      <c r="P28" s="178" t="n">
        <v>-0.309633663044868</v>
      </c>
      <c r="Q28" s="178" t="n">
        <v>0.177698226680417</v>
      </c>
      <c r="R28" s="178"/>
      <c r="S28" s="186" t="n">
        <v>626.14165</v>
      </c>
      <c r="T28" s="186" t="n">
        <v>8813.12103</v>
      </c>
      <c r="U28" s="178" t="n">
        <v>-92.8953472002869</v>
      </c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</row>
    <row r="29" s="174" customFormat="true" ht="14.25" hidden="false" customHeight="true" outlineLevel="0" collapsed="false">
      <c r="A29" s="83" t="s">
        <v>274</v>
      </c>
      <c r="B29" s="85" t="n">
        <v>69379.06551</v>
      </c>
      <c r="C29" s="85" t="n">
        <v>74194.99419</v>
      </c>
      <c r="D29" s="193" t="n">
        <v>-6.49090782009804</v>
      </c>
      <c r="E29" s="193" t="n">
        <v>-0.178772646508544</v>
      </c>
      <c r="F29" s="193" t="n">
        <v>2.81533105218189</v>
      </c>
      <c r="G29" s="193"/>
      <c r="H29" s="85" t="n">
        <v>20677.28655</v>
      </c>
      <c r="I29" s="194" t="n">
        <v>20968.60458</v>
      </c>
      <c r="J29" s="193" t="n">
        <v>-1.38930575417431</v>
      </c>
      <c r="K29" s="193"/>
      <c r="L29" s="193"/>
      <c r="M29" s="194" t="n">
        <v>32906.97131</v>
      </c>
      <c r="N29" s="194" t="n">
        <v>41420.98027</v>
      </c>
      <c r="O29" s="193" t="n">
        <v>-20.554822470405</v>
      </c>
      <c r="P29" s="193" t="n">
        <v>-0.600664639038493</v>
      </c>
      <c r="Q29" s="193" t="n">
        <v>2.43882219600348</v>
      </c>
      <c r="R29" s="193"/>
      <c r="S29" s="194" t="n">
        <v>14442.11372</v>
      </c>
      <c r="T29" s="194" t="n">
        <v>12306.46569</v>
      </c>
      <c r="U29" s="193" t="n">
        <v>17.3538697770505</v>
      </c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</row>
    <row r="30" s="174" customFormat="true" ht="14.25" hidden="false" customHeight="true" outlineLevel="0" collapsed="false">
      <c r="A30" s="90" t="s">
        <v>275</v>
      </c>
      <c r="B30" s="32" t="n">
        <v>1075.60792</v>
      </c>
      <c r="C30" s="32" t="n">
        <v>735.52232</v>
      </c>
      <c r="D30" s="178" t="n">
        <v>46.237291616113</v>
      </c>
      <c r="E30" s="178" t="n">
        <v>0.0126243569602543</v>
      </c>
      <c r="F30" s="178" t="n">
        <v>0.0436470620480222</v>
      </c>
      <c r="G30" s="178"/>
      <c r="H30" s="32" t="n">
        <v>434.48803</v>
      </c>
      <c r="I30" s="186" t="n">
        <v>203.2893</v>
      </c>
      <c r="J30" s="178" t="n">
        <v>113.728922279727</v>
      </c>
      <c r="K30" s="178"/>
      <c r="L30" s="178"/>
      <c r="M30" s="186" t="n">
        <v>778.51517</v>
      </c>
      <c r="N30" s="186" t="n">
        <v>560.8725</v>
      </c>
      <c r="O30" s="178" t="n">
        <v>38.8043040084868</v>
      </c>
      <c r="P30" s="178" t="n">
        <v>0.0153547237769085</v>
      </c>
      <c r="Q30" s="178" t="n">
        <v>0.057697806906479</v>
      </c>
      <c r="R30" s="178"/>
      <c r="S30" s="186" t="n">
        <v>384.20287</v>
      </c>
      <c r="T30" s="186" t="n">
        <v>159.94096</v>
      </c>
      <c r="U30" s="178" t="n">
        <v>140.215433244867</v>
      </c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</row>
    <row r="31" s="174" customFormat="true" ht="14.25" hidden="false" customHeight="true" outlineLevel="0" collapsed="false">
      <c r="A31" s="83" t="s">
        <v>276</v>
      </c>
      <c r="B31" s="85" t="n">
        <v>1216.88985</v>
      </c>
      <c r="C31" s="85" t="n">
        <v>3990.83077</v>
      </c>
      <c r="D31" s="193" t="n">
        <v>-69.5078563804899</v>
      </c>
      <c r="E31" s="193" t="n">
        <v>-0.102971782282861</v>
      </c>
      <c r="F31" s="193" t="n">
        <v>0.0493801373167264</v>
      </c>
      <c r="G31" s="193"/>
      <c r="H31" s="85" t="n">
        <v>435.22814</v>
      </c>
      <c r="I31" s="194" t="n">
        <v>2098.92122</v>
      </c>
      <c r="J31" s="193" t="n">
        <v>-79.2641983961647</v>
      </c>
      <c r="K31" s="193"/>
      <c r="L31" s="193"/>
      <c r="M31" s="194" t="n">
        <v>522.78091</v>
      </c>
      <c r="N31" s="194" t="n">
        <v>826.64187</v>
      </c>
      <c r="O31" s="193" t="n">
        <v>-36.7584767996327</v>
      </c>
      <c r="P31" s="193" t="n">
        <v>-0.0214374373710184</v>
      </c>
      <c r="Q31" s="193" t="n">
        <v>0.0387446682632701</v>
      </c>
      <c r="R31" s="193"/>
      <c r="S31" s="194" t="n">
        <v>220.11133</v>
      </c>
      <c r="T31" s="194" t="n">
        <v>1514.4565</v>
      </c>
      <c r="U31" s="193" t="n">
        <v>-85.4659853221271</v>
      </c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</row>
    <row r="32" s="174" customFormat="true" ht="14.25" hidden="false" customHeight="true" outlineLevel="0" collapsed="false">
      <c r="A32" s="90" t="s">
        <v>277</v>
      </c>
      <c r="B32" s="32" t="n">
        <v>815478.31875</v>
      </c>
      <c r="C32" s="32" t="n">
        <v>926547.5146</v>
      </c>
      <c r="D32" s="178" t="n">
        <v>-11.9874258038402</v>
      </c>
      <c r="E32" s="178" t="n">
        <v>-4.12301248773483</v>
      </c>
      <c r="F32" s="178" t="n">
        <v>33.0912706344688</v>
      </c>
      <c r="G32" s="178"/>
      <c r="H32" s="32" t="n">
        <v>208803.09008</v>
      </c>
      <c r="I32" s="186" t="n">
        <v>275905.94762</v>
      </c>
      <c r="J32" s="178" t="n">
        <v>-24.3209173701538</v>
      </c>
      <c r="K32" s="178"/>
      <c r="L32" s="178"/>
      <c r="M32" s="186" t="n">
        <v>468138.3866</v>
      </c>
      <c r="N32" s="186" t="n">
        <v>490246.08545</v>
      </c>
      <c r="O32" s="178" t="n">
        <v>-4.50951053075869</v>
      </c>
      <c r="P32" s="178" t="n">
        <v>-1.55970154742554</v>
      </c>
      <c r="Q32" s="178" t="n">
        <v>34.6949671328272</v>
      </c>
      <c r="R32" s="178"/>
      <c r="S32" s="186" t="n">
        <v>113534.26768</v>
      </c>
      <c r="T32" s="186" t="n">
        <v>147934.72027</v>
      </c>
      <c r="U32" s="178" t="n">
        <v>-23.2538058186846</v>
      </c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</row>
    <row r="33" s="174" customFormat="true" ht="14.25" hidden="false" customHeight="true" outlineLevel="0" collapsed="false">
      <c r="A33" s="83"/>
      <c r="B33" s="85"/>
      <c r="C33" s="85"/>
      <c r="D33" s="193"/>
      <c r="E33" s="193"/>
      <c r="F33" s="193"/>
      <c r="G33" s="193"/>
      <c r="H33" s="85"/>
      <c r="I33" s="194"/>
      <c r="J33" s="193"/>
      <c r="K33" s="193"/>
      <c r="L33" s="193"/>
      <c r="M33" s="194"/>
      <c r="N33" s="194"/>
      <c r="O33" s="193"/>
      <c r="P33" s="193"/>
      <c r="Q33" s="193"/>
      <c r="R33" s="193"/>
      <c r="S33" s="194"/>
      <c r="T33" s="194"/>
      <c r="U33" s="193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</row>
    <row r="34" s="174" customFormat="true" ht="14.25" hidden="false" customHeight="true" outlineLevel="0" collapsed="false">
      <c r="A34" s="90" t="s">
        <v>278</v>
      </c>
      <c r="B34" s="32" t="n">
        <v>437016.83581</v>
      </c>
      <c r="C34" s="32" t="n">
        <v>505433.19702</v>
      </c>
      <c r="D34" s="178" t="n">
        <v>-13.5361827464793</v>
      </c>
      <c r="E34" s="178" t="n">
        <v>-2.53969167126374</v>
      </c>
      <c r="F34" s="178" t="n">
        <v>17.7336932854022</v>
      </c>
      <c r="G34" s="178"/>
      <c r="H34" s="32" t="n">
        <v>282909.23208</v>
      </c>
      <c r="I34" s="186" t="n">
        <v>516936.42215</v>
      </c>
      <c r="J34" s="178" t="n">
        <v>-45.2719483561737</v>
      </c>
      <c r="K34" s="178"/>
      <c r="L34" s="178"/>
      <c r="M34" s="186" t="n">
        <v>284558.62345</v>
      </c>
      <c r="N34" s="186" t="n">
        <v>267654.24786</v>
      </c>
      <c r="O34" s="178" t="n">
        <v>6.31575090817989</v>
      </c>
      <c r="P34" s="178" t="n">
        <v>1.19260629271624</v>
      </c>
      <c r="Q34" s="178" t="n">
        <v>21.0893880325949</v>
      </c>
      <c r="R34" s="178"/>
      <c r="S34" s="186" t="n">
        <v>190097.21064</v>
      </c>
      <c r="T34" s="186" t="n">
        <v>162516.61377</v>
      </c>
      <c r="U34" s="178" t="n">
        <v>16.9709399120469</v>
      </c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</row>
    <row r="35" s="174" customFormat="true" ht="14.25" hidden="false" customHeight="true" outlineLevel="0" collapsed="false">
      <c r="A35" s="83" t="s">
        <v>279</v>
      </c>
      <c r="B35" s="85" t="n">
        <v>17640.68197</v>
      </c>
      <c r="C35" s="85" t="n">
        <v>20844.14287</v>
      </c>
      <c r="D35" s="193" t="n">
        <v>-15.3686381828182</v>
      </c>
      <c r="E35" s="193" t="n">
        <v>-0.118916043225051</v>
      </c>
      <c r="F35" s="193" t="n">
        <v>0.715840713142032</v>
      </c>
      <c r="G35" s="193"/>
      <c r="H35" s="85" t="n">
        <v>14173.09334</v>
      </c>
      <c r="I35" s="194" t="n">
        <v>11736.55003</v>
      </c>
      <c r="J35" s="193" t="n">
        <v>20.7603026764416</v>
      </c>
      <c r="K35" s="193"/>
      <c r="L35" s="193"/>
      <c r="M35" s="194" t="n">
        <v>9682.9093</v>
      </c>
      <c r="N35" s="194" t="n">
        <v>12479.86713</v>
      </c>
      <c r="O35" s="193" t="n">
        <v>-22.4117596835344</v>
      </c>
      <c r="P35" s="193" t="n">
        <v>-0.19732580424285</v>
      </c>
      <c r="Q35" s="193" t="n">
        <v>0.717625876300329</v>
      </c>
      <c r="R35" s="193"/>
      <c r="S35" s="194" t="n">
        <v>8545.49094</v>
      </c>
      <c r="T35" s="194" t="n">
        <v>7543.57327</v>
      </c>
      <c r="U35" s="193" t="n">
        <v>13.2817384300425</v>
      </c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</row>
    <row r="36" s="174" customFormat="true" ht="14.25" hidden="false" customHeight="true" outlineLevel="0" collapsed="false">
      <c r="A36" s="90" t="s">
        <v>280</v>
      </c>
      <c r="B36" s="32" t="n">
        <v>8045.86221</v>
      </c>
      <c r="C36" s="32" t="n">
        <v>8376.6191</v>
      </c>
      <c r="D36" s="178" t="n">
        <v>-3.94857264072088</v>
      </c>
      <c r="E36" s="178" t="n">
        <v>-0.0122780648355107</v>
      </c>
      <c r="F36" s="178" t="n">
        <v>0.326492805212616</v>
      </c>
      <c r="G36" s="178"/>
      <c r="H36" s="32" t="n">
        <v>4467.97276</v>
      </c>
      <c r="I36" s="186" t="n">
        <v>2754.13684</v>
      </c>
      <c r="J36" s="178" t="n">
        <v>62.2276967182212</v>
      </c>
      <c r="K36" s="178"/>
      <c r="L36" s="178"/>
      <c r="M36" s="186" t="n">
        <v>4021.52344</v>
      </c>
      <c r="N36" s="186" t="n">
        <v>4427.1447</v>
      </c>
      <c r="O36" s="178" t="n">
        <v>-9.16214145880526</v>
      </c>
      <c r="P36" s="178" t="n">
        <v>-0.0286166421563454</v>
      </c>
      <c r="Q36" s="178" t="n">
        <v>0.298045679586435</v>
      </c>
      <c r="R36" s="178"/>
      <c r="S36" s="186" t="n">
        <v>2310.84968</v>
      </c>
      <c r="T36" s="186" t="n">
        <v>1186.25529</v>
      </c>
      <c r="U36" s="178" t="n">
        <v>94.8020547921013</v>
      </c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</row>
    <row r="37" s="174" customFormat="true" ht="14.25" hidden="false" customHeight="true" outlineLevel="0" collapsed="false">
      <c r="A37" s="83"/>
      <c r="B37" s="85"/>
      <c r="C37" s="85"/>
      <c r="D37" s="193"/>
      <c r="E37" s="193"/>
      <c r="F37" s="193"/>
      <c r="G37" s="193"/>
      <c r="H37" s="194"/>
      <c r="I37" s="194"/>
      <c r="J37" s="193"/>
      <c r="K37" s="193"/>
      <c r="L37" s="193"/>
      <c r="M37" s="194"/>
      <c r="N37" s="194"/>
      <c r="O37" s="193"/>
      <c r="P37" s="193"/>
      <c r="Q37" s="193"/>
      <c r="R37" s="193"/>
      <c r="S37" s="194"/>
      <c r="T37" s="194"/>
      <c r="U37" s="193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  <c r="AI37" s="179"/>
      <c r="AJ37" s="179"/>
      <c r="AK37" s="179"/>
      <c r="AL37" s="179"/>
      <c r="AM37" s="179"/>
      <c r="AN37" s="179"/>
    </row>
    <row r="38" s="60" customFormat="true" ht="14.25" hidden="false" customHeight="true" outlineLevel="0" collapsed="false">
      <c r="A38" s="188" t="s">
        <v>281</v>
      </c>
      <c r="B38" s="195" t="n">
        <v>159576.43407</v>
      </c>
      <c r="C38" s="195" t="n">
        <v>220785.16303</v>
      </c>
      <c r="D38" s="190" t="n">
        <v>-27.7232075380369</v>
      </c>
      <c r="E38" s="190" t="n">
        <v>-2.27213631942809</v>
      </c>
      <c r="F38" s="190" t="n">
        <v>6.47544740954996</v>
      </c>
      <c r="G38" s="190"/>
      <c r="H38" s="195" t="n">
        <v>227594.44257</v>
      </c>
      <c r="I38" s="195" t="n">
        <v>271373.3246</v>
      </c>
      <c r="J38" s="190" t="n">
        <v>-16.132345393391</v>
      </c>
      <c r="K38" s="190"/>
      <c r="L38" s="190"/>
      <c r="M38" s="195" t="n">
        <v>83676.87684</v>
      </c>
      <c r="N38" s="195" t="n">
        <v>118347.5584</v>
      </c>
      <c r="O38" s="190" t="n">
        <v>-29.2956458322675</v>
      </c>
      <c r="P38" s="250" t="n">
        <v>-2.44602190604882</v>
      </c>
      <c r="Q38" s="250" t="n">
        <v>6.20151343030546</v>
      </c>
      <c r="R38" s="190"/>
      <c r="S38" s="189" t="n">
        <v>117003.14266</v>
      </c>
      <c r="T38" s="189" t="n">
        <v>126091.80434</v>
      </c>
      <c r="U38" s="190" t="n">
        <v>-7.20797178498048</v>
      </c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</row>
    <row r="39" s="174" customFormat="true" ht="14.25" hidden="false" customHeight="true" outlineLevel="0" collapsed="false">
      <c r="A39" s="83" t="s">
        <v>282</v>
      </c>
      <c r="B39" s="85" t="n">
        <v>28325.57611</v>
      </c>
      <c r="C39" s="85" t="n">
        <v>46384.86709</v>
      </c>
      <c r="D39" s="193" t="n">
        <v>-38.9335835434427</v>
      </c>
      <c r="E39" s="193" t="n">
        <v>-0.670381032835909</v>
      </c>
      <c r="F39" s="193" t="n">
        <v>1.14942271717295</v>
      </c>
      <c r="G39" s="193"/>
      <c r="H39" s="85" t="n">
        <v>47543.53888</v>
      </c>
      <c r="I39" s="194" t="n">
        <v>79912.01695</v>
      </c>
      <c r="J39" s="193" t="n">
        <v>-40.5051446646035</v>
      </c>
      <c r="K39" s="193"/>
      <c r="L39" s="193"/>
      <c r="M39" s="194" t="n">
        <v>15991.70164</v>
      </c>
      <c r="N39" s="194" t="n">
        <v>24886.27078</v>
      </c>
      <c r="O39" s="193" t="n">
        <v>-35.7408678006838</v>
      </c>
      <c r="P39" s="193" t="n">
        <v>-0.627513218153933</v>
      </c>
      <c r="Q39" s="193" t="n">
        <v>1.18518707006152</v>
      </c>
      <c r="R39" s="193"/>
      <c r="S39" s="194" t="n">
        <v>27592.77957</v>
      </c>
      <c r="T39" s="194" t="n">
        <v>31183.94455</v>
      </c>
      <c r="U39" s="193" t="n">
        <v>-11.5160703106112</v>
      </c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179"/>
      <c r="AG39" s="179"/>
      <c r="AH39" s="179"/>
      <c r="AI39" s="179"/>
      <c r="AJ39" s="179"/>
      <c r="AK39" s="179"/>
      <c r="AL39" s="179"/>
      <c r="AM39" s="179"/>
      <c r="AN39" s="179"/>
    </row>
    <row r="40" s="174" customFormat="true" ht="14.25" hidden="false" customHeight="true" outlineLevel="0" collapsed="false">
      <c r="A40" s="90" t="s">
        <v>283</v>
      </c>
      <c r="B40" s="32" t="n">
        <v>116.7269</v>
      </c>
      <c r="C40" s="32" t="n">
        <v>322.36767</v>
      </c>
      <c r="D40" s="178" t="n">
        <v>-63.7907548235218</v>
      </c>
      <c r="E40" s="178" t="n">
        <v>-0.00763361484891317</v>
      </c>
      <c r="F40" s="178" t="n">
        <v>0.00473665743087248</v>
      </c>
      <c r="G40" s="178"/>
      <c r="H40" s="32" t="n">
        <v>17.57032</v>
      </c>
      <c r="I40" s="186" t="n">
        <v>53.3229</v>
      </c>
      <c r="J40" s="178" t="n">
        <v>-67.0492040005326</v>
      </c>
      <c r="K40" s="178"/>
      <c r="L40" s="178"/>
      <c r="M40" s="186" t="n">
        <v>39.30547</v>
      </c>
      <c r="N40" s="186" t="n">
        <v>264.51139</v>
      </c>
      <c r="O40" s="178" t="n">
        <v>-85.1403487766633</v>
      </c>
      <c r="P40" s="178" t="n">
        <v>-0.0158883122253763</v>
      </c>
      <c r="Q40" s="178" t="n">
        <v>0.00291303176330964</v>
      </c>
      <c r="R40" s="178"/>
      <c r="S40" s="186" t="n">
        <v>3.93487</v>
      </c>
      <c r="T40" s="186" t="n">
        <v>42.3899</v>
      </c>
      <c r="U40" s="178" t="n">
        <v>-90.7174350493868</v>
      </c>
      <c r="V40" s="179"/>
      <c r="W40" s="179"/>
      <c r="X40" s="179"/>
      <c r="Y40" s="179"/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179"/>
      <c r="AK40" s="179"/>
      <c r="AL40" s="179"/>
      <c r="AM40" s="179"/>
      <c r="AN40" s="179"/>
    </row>
    <row r="41" s="174" customFormat="true" ht="14.25" hidden="false" customHeight="true" outlineLevel="0" collapsed="false">
      <c r="A41" s="83" t="s">
        <v>284</v>
      </c>
      <c r="B41" s="85" t="n">
        <v>40190.43748</v>
      </c>
      <c r="C41" s="85" t="n">
        <v>39725.92643</v>
      </c>
      <c r="D41" s="193" t="n">
        <v>1.16928940806074</v>
      </c>
      <c r="E41" s="193" t="n">
        <v>0.0172431685057598</v>
      </c>
      <c r="F41" s="193" t="n">
        <v>1.63088657661308</v>
      </c>
      <c r="G41" s="193"/>
      <c r="H41" s="85" t="n">
        <v>86305.37523</v>
      </c>
      <c r="I41" s="194" t="n">
        <v>99338.40658</v>
      </c>
      <c r="J41" s="193" t="n">
        <v>-13.1198312905333</v>
      </c>
      <c r="K41" s="193"/>
      <c r="L41" s="193"/>
      <c r="M41" s="194" t="n">
        <v>18736.19273</v>
      </c>
      <c r="N41" s="194" t="n">
        <v>21006.58373</v>
      </c>
      <c r="O41" s="193" t="n">
        <v>-10.8079972887624</v>
      </c>
      <c r="P41" s="193" t="n">
        <v>-0.160176433557717</v>
      </c>
      <c r="Q41" s="193" t="n">
        <v>1.38858852332719</v>
      </c>
      <c r="R41" s="193"/>
      <c r="S41" s="194" t="n">
        <v>41203.958</v>
      </c>
      <c r="T41" s="194" t="n">
        <v>50669.20067</v>
      </c>
      <c r="U41" s="193" t="n">
        <v>-18.6804657362676</v>
      </c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</row>
    <row r="42" s="174" customFormat="true" ht="14.25" hidden="false" customHeight="true" outlineLevel="0" collapsed="false">
      <c r="A42" s="90" t="s">
        <v>285</v>
      </c>
      <c r="B42" s="32" t="n">
        <v>11.665</v>
      </c>
      <c r="C42" s="32" t="n">
        <v>2073.90667</v>
      </c>
      <c r="D42" s="178" t="n">
        <v>-99.4375349590828</v>
      </c>
      <c r="E42" s="178" t="n">
        <v>-0.0765527119654312</v>
      </c>
      <c r="F42" s="178" t="n">
        <v>0.000473353690804154</v>
      </c>
      <c r="G42" s="178"/>
      <c r="H42" s="32" t="n">
        <v>25</v>
      </c>
      <c r="I42" s="186" t="n">
        <v>1019.5397</v>
      </c>
      <c r="J42" s="178" t="n">
        <v>-97.5479130435038</v>
      </c>
      <c r="K42" s="178"/>
      <c r="L42" s="178"/>
      <c r="M42" s="186" t="n">
        <v>1E-060</v>
      </c>
      <c r="N42" s="186" t="n">
        <v>1758.96759</v>
      </c>
      <c r="O42" s="178" t="n">
        <v>-100</v>
      </c>
      <c r="P42" s="178" t="n">
        <v>-0.124095433478115</v>
      </c>
      <c r="Q42" s="178" t="n">
        <v>7.41126302092212E-065</v>
      </c>
      <c r="R42" s="178"/>
      <c r="S42" s="186" t="n">
        <v>1E-060</v>
      </c>
      <c r="T42" s="186" t="n">
        <v>819.5397</v>
      </c>
      <c r="U42" s="178" t="n">
        <v>-100</v>
      </c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  <c r="AN42" s="179"/>
    </row>
    <row r="43" s="174" customFormat="true" ht="14.25" hidden="false" customHeight="true" outlineLevel="0" collapsed="false">
      <c r="A43" s="83" t="s">
        <v>286</v>
      </c>
      <c r="B43" s="85" t="n">
        <v>1E-060</v>
      </c>
      <c r="C43" s="85" t="n">
        <v>197.624</v>
      </c>
      <c r="D43" s="193" t="n">
        <v>-100</v>
      </c>
      <c r="E43" s="193" t="n">
        <v>-0.00733602340091226</v>
      </c>
      <c r="F43" s="193" t="n">
        <v>4.05789704932837E-065</v>
      </c>
      <c r="G43" s="193"/>
      <c r="H43" s="85" t="n">
        <v>1E-060</v>
      </c>
      <c r="I43" s="194" t="n">
        <v>50.712</v>
      </c>
      <c r="J43" s="193" t="n">
        <v>-100</v>
      </c>
      <c r="K43" s="193"/>
      <c r="L43" s="193"/>
      <c r="M43" s="194" t="n">
        <v>1E-060</v>
      </c>
      <c r="N43" s="194" t="n">
        <v>0.04</v>
      </c>
      <c r="O43" s="193" t="n">
        <v>-100</v>
      </c>
      <c r="P43" s="193" t="n">
        <v>-2.82200614004753E-006</v>
      </c>
      <c r="Q43" s="193" t="n">
        <v>7.41126302092212E-065</v>
      </c>
      <c r="R43" s="193"/>
      <c r="S43" s="194" t="n">
        <v>1E-060</v>
      </c>
      <c r="T43" s="194" t="n">
        <v>0.035</v>
      </c>
      <c r="U43" s="193" t="n">
        <v>-100</v>
      </c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  <c r="AN43" s="179"/>
    </row>
    <row r="44" s="174" customFormat="true" ht="14.25" hidden="false" customHeight="true" outlineLevel="0" collapsed="false">
      <c r="A44" s="90" t="s">
        <v>287</v>
      </c>
      <c r="B44" s="32" t="n">
        <v>1409.21365</v>
      </c>
      <c r="C44" s="32" t="n">
        <v>1289.72625</v>
      </c>
      <c r="D44" s="178" t="n">
        <v>9.26455517207624</v>
      </c>
      <c r="E44" s="178" t="n">
        <v>0.00443550561932844</v>
      </c>
      <c r="F44" s="178" t="n">
        <v>0.0571844391220826</v>
      </c>
      <c r="G44" s="178"/>
      <c r="H44" s="32" t="n">
        <v>218.0938</v>
      </c>
      <c r="I44" s="186" t="n">
        <v>177.17134</v>
      </c>
      <c r="J44" s="178" t="n">
        <v>23.0976748270911</v>
      </c>
      <c r="K44" s="178"/>
      <c r="L44" s="178"/>
      <c r="M44" s="186" t="n">
        <v>517.43743</v>
      </c>
      <c r="N44" s="186" t="n">
        <v>603.72098</v>
      </c>
      <c r="O44" s="178" t="n">
        <v>-14.2919581824041</v>
      </c>
      <c r="P44" s="178" t="n">
        <v>-0.00608731769712746</v>
      </c>
      <c r="Q44" s="178" t="n">
        <v>0.0383486489059998</v>
      </c>
      <c r="R44" s="178"/>
      <c r="S44" s="186" t="n">
        <v>95.4088</v>
      </c>
      <c r="T44" s="186" t="n">
        <v>76.2332</v>
      </c>
      <c r="U44" s="178" t="n">
        <v>25.1538699674158</v>
      </c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</row>
    <row r="45" s="174" customFormat="true" ht="14.25" hidden="false" customHeight="true" outlineLevel="0" collapsed="false">
      <c r="A45" s="83" t="s">
        <v>288</v>
      </c>
      <c r="B45" s="85" t="n">
        <v>96.5853</v>
      </c>
      <c r="C45" s="85" t="n">
        <v>290.2632</v>
      </c>
      <c r="D45" s="193" t="n">
        <v>-66.724924137817</v>
      </c>
      <c r="E45" s="193" t="n">
        <v>-0.00718953976561321</v>
      </c>
      <c r="F45" s="193" t="n">
        <v>0.00391933203878495</v>
      </c>
      <c r="G45" s="193"/>
      <c r="H45" s="85" t="n">
        <v>37.401</v>
      </c>
      <c r="I45" s="194" t="n">
        <v>39.75693</v>
      </c>
      <c r="J45" s="193" t="n">
        <v>-5.9258348167225</v>
      </c>
      <c r="K45" s="193"/>
      <c r="L45" s="193"/>
      <c r="M45" s="194" t="n">
        <v>90.8265</v>
      </c>
      <c r="N45" s="194" t="n">
        <v>246.19089</v>
      </c>
      <c r="O45" s="193" t="n">
        <v>-63.1072863825302</v>
      </c>
      <c r="P45" s="193" t="n">
        <v>-0.0109609815631185</v>
      </c>
      <c r="Q45" s="193" t="n">
        <v>0.00673139080769783</v>
      </c>
      <c r="R45" s="193"/>
      <c r="S45" s="194" t="n">
        <v>36.569</v>
      </c>
      <c r="T45" s="194" t="n">
        <v>33.28433</v>
      </c>
      <c r="U45" s="193" t="n">
        <v>9.86851770788235</v>
      </c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79"/>
      <c r="AN45" s="179"/>
    </row>
    <row r="46" s="174" customFormat="true" ht="14.25" hidden="false" customHeight="true" outlineLevel="0" collapsed="false">
      <c r="A46" s="90" t="s">
        <v>289</v>
      </c>
      <c r="B46" s="32" t="n">
        <v>699.7698</v>
      </c>
      <c r="C46" s="32" t="n">
        <v>96.6555</v>
      </c>
      <c r="D46" s="92" t="s">
        <v>75</v>
      </c>
      <c r="E46" s="178" t="n">
        <v>0.0223882758077198</v>
      </c>
      <c r="F46" s="178" t="n">
        <v>0.028395938066291</v>
      </c>
      <c r="G46" s="178"/>
      <c r="H46" s="32" t="n">
        <v>2050.253</v>
      </c>
      <c r="I46" s="186" t="n">
        <v>16.97</v>
      </c>
      <c r="J46" s="92" t="s">
        <v>75</v>
      </c>
      <c r="K46" s="178"/>
      <c r="L46" s="178"/>
      <c r="M46" s="186" t="n">
        <v>686.0658</v>
      </c>
      <c r="N46" s="186" t="n">
        <v>55.9776</v>
      </c>
      <c r="O46" s="92" t="s">
        <v>75</v>
      </c>
      <c r="P46" s="178" t="n">
        <v>0.0444528192292875</v>
      </c>
      <c r="Q46" s="178" t="n">
        <v>0.0508461409345935</v>
      </c>
      <c r="R46" s="178"/>
      <c r="S46" s="186" t="n">
        <v>2047.7075</v>
      </c>
      <c r="T46" s="186" t="n">
        <v>9.4995</v>
      </c>
      <c r="U46" s="92" t="s">
        <v>75</v>
      </c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</row>
    <row r="47" s="174" customFormat="true" ht="14.25" hidden="false" customHeight="true" outlineLevel="0" collapsed="false">
      <c r="A47" s="83" t="s">
        <v>290</v>
      </c>
      <c r="B47" s="85" t="n">
        <v>15633.18145</v>
      </c>
      <c r="C47" s="85" t="n">
        <v>32000.66526</v>
      </c>
      <c r="D47" s="193" t="n">
        <v>-51.1473235853597</v>
      </c>
      <c r="E47" s="193" t="n">
        <v>-0.607579262863886</v>
      </c>
      <c r="F47" s="193" t="n">
        <v>0.6343784087757</v>
      </c>
      <c r="G47" s="193"/>
      <c r="H47" s="85" t="n">
        <v>9225.10842</v>
      </c>
      <c r="I47" s="194" t="n">
        <v>18070.58011</v>
      </c>
      <c r="J47" s="193" t="n">
        <v>-48.9495723776186</v>
      </c>
      <c r="K47" s="193"/>
      <c r="L47" s="193"/>
      <c r="M47" s="194" t="n">
        <v>8958.25463</v>
      </c>
      <c r="N47" s="194" t="n">
        <v>15018.42115</v>
      </c>
      <c r="O47" s="193" t="n">
        <v>-40.3515553297691</v>
      </c>
      <c r="P47" s="193" t="n">
        <v>-0.427545678228762</v>
      </c>
      <c r="Q47" s="193" t="n">
        <v>0.663919812713233</v>
      </c>
      <c r="R47" s="193"/>
      <c r="S47" s="194" t="n">
        <v>4803.82704</v>
      </c>
      <c r="T47" s="194" t="n">
        <v>8086.16403</v>
      </c>
      <c r="U47" s="193" t="n">
        <v>-40.5920159153635</v>
      </c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L47" s="179"/>
      <c r="AM47" s="179"/>
      <c r="AN47" s="179"/>
    </row>
    <row r="48" s="174" customFormat="true" ht="14.25" hidden="false" customHeight="true" outlineLevel="0" collapsed="false">
      <c r="A48" s="90" t="s">
        <v>291</v>
      </c>
      <c r="B48" s="32" t="n">
        <v>690.3225</v>
      </c>
      <c r="C48" s="32" t="n">
        <v>1909.73113</v>
      </c>
      <c r="D48" s="178" t="n">
        <v>-63.852372244673</v>
      </c>
      <c r="E48" s="178" t="n">
        <v>-0.0452658090361209</v>
      </c>
      <c r="F48" s="178" t="n">
        <v>0.0280125763583498</v>
      </c>
      <c r="G48" s="178"/>
      <c r="H48" s="32" t="n">
        <v>61.716</v>
      </c>
      <c r="I48" s="186" t="n">
        <v>179.913</v>
      </c>
      <c r="J48" s="178" t="n">
        <v>-65.6967534308249</v>
      </c>
      <c r="K48" s="178"/>
      <c r="L48" s="178"/>
      <c r="M48" s="186" t="n">
        <v>1.28</v>
      </c>
      <c r="N48" s="186" t="n">
        <v>742.79363</v>
      </c>
      <c r="O48" s="178" t="n">
        <v>-99.8276775744563</v>
      </c>
      <c r="P48" s="178" t="n">
        <v>-0.0523139004197233</v>
      </c>
      <c r="Q48" s="178" t="n">
        <v>9.48641666678031E-005</v>
      </c>
      <c r="R48" s="178"/>
      <c r="S48" s="186" t="n">
        <v>0.136</v>
      </c>
      <c r="T48" s="186" t="n">
        <v>72.288</v>
      </c>
      <c r="U48" s="178" t="n">
        <v>-99.8118636564852</v>
      </c>
      <c r="V48" s="179"/>
      <c r="W48" s="179"/>
      <c r="X48" s="179"/>
      <c r="Y48" s="179"/>
      <c r="Z48" s="179"/>
      <c r="AA48" s="179"/>
      <c r="AB48" s="179"/>
      <c r="AC48" s="179"/>
      <c r="AD48" s="179"/>
      <c r="AE48" s="179"/>
      <c r="AF48" s="179"/>
      <c r="AG48" s="179"/>
      <c r="AH48" s="179"/>
      <c r="AI48" s="179"/>
      <c r="AJ48" s="179"/>
      <c r="AK48" s="179"/>
      <c r="AL48" s="179"/>
      <c r="AM48" s="179"/>
      <c r="AN48" s="179"/>
    </row>
    <row r="49" s="174" customFormat="true" ht="14.25" hidden="false" customHeight="true" outlineLevel="0" collapsed="false">
      <c r="A49" s="83" t="s">
        <v>292</v>
      </c>
      <c r="B49" s="85" t="n">
        <v>252.7742</v>
      </c>
      <c r="C49" s="85" t="n">
        <v>595.68568</v>
      </c>
      <c r="D49" s="193" t="n">
        <v>-57.5658424422759</v>
      </c>
      <c r="E49" s="193" t="n">
        <v>-0.0127292567791435</v>
      </c>
      <c r="F49" s="193" t="n">
        <v>0.0102573168032634</v>
      </c>
      <c r="G49" s="193"/>
      <c r="H49" s="85" t="n">
        <v>60.7308</v>
      </c>
      <c r="I49" s="194" t="n">
        <v>102.92226</v>
      </c>
      <c r="J49" s="193" t="n">
        <v>-40.9935226840141</v>
      </c>
      <c r="K49" s="193"/>
      <c r="L49" s="193"/>
      <c r="M49" s="194" t="n">
        <v>120.30015</v>
      </c>
      <c r="N49" s="194" t="n">
        <v>358.27261</v>
      </c>
      <c r="O49" s="193" t="n">
        <v>-66.4221750024374</v>
      </c>
      <c r="P49" s="193" t="n">
        <v>-0.0167889935820554</v>
      </c>
      <c r="Q49" s="193" t="n">
        <v>0.00891576053106384</v>
      </c>
      <c r="R49" s="193"/>
      <c r="S49" s="194" t="n">
        <v>18.9725</v>
      </c>
      <c r="T49" s="194" t="n">
        <v>62.14825</v>
      </c>
      <c r="U49" s="193" t="n">
        <v>-69.472189482407</v>
      </c>
      <c r="V49" s="179"/>
      <c r="W49" s="179"/>
      <c r="X49" s="179"/>
      <c r="Y49" s="179"/>
      <c r="Z49" s="179"/>
      <c r="AA49" s="179"/>
      <c r="AB49" s="179"/>
      <c r="AC49" s="179"/>
      <c r="AD49" s="179"/>
      <c r="AE49" s="179"/>
      <c r="AF49" s="179"/>
      <c r="AG49" s="179"/>
      <c r="AH49" s="179"/>
      <c r="AI49" s="179"/>
      <c r="AJ49" s="179"/>
      <c r="AK49" s="179"/>
      <c r="AL49" s="179"/>
      <c r="AM49" s="179"/>
      <c r="AN49" s="179"/>
    </row>
    <row r="50" s="174" customFormat="true" ht="14.25" hidden="false" customHeight="true" outlineLevel="0" collapsed="false">
      <c r="A50" s="90" t="s">
        <v>293</v>
      </c>
      <c r="B50" s="32" t="n">
        <v>6437.11356</v>
      </c>
      <c r="C50" s="32" t="n">
        <v>11201.84738</v>
      </c>
      <c r="D50" s="178" t="n">
        <v>-42.5352502883324</v>
      </c>
      <c r="E50" s="178" t="n">
        <v>-0.176872236178997</v>
      </c>
      <c r="F50" s="178" t="n">
        <v>0.261211441213156</v>
      </c>
      <c r="G50" s="178"/>
      <c r="H50" s="32" t="n">
        <v>1506.8397</v>
      </c>
      <c r="I50" s="186" t="n">
        <v>2404.04493</v>
      </c>
      <c r="J50" s="178" t="n">
        <v>-37.3206514904861</v>
      </c>
      <c r="K50" s="178"/>
      <c r="L50" s="178"/>
      <c r="M50" s="186" t="n">
        <v>4328.95975</v>
      </c>
      <c r="N50" s="186" t="n">
        <v>5722.90791</v>
      </c>
      <c r="O50" s="178" t="n">
        <v>-24.3573403927096</v>
      </c>
      <c r="P50" s="178" t="n">
        <v>-0.098343256660699</v>
      </c>
      <c r="Q50" s="178" t="n">
        <v>0.320830593142352</v>
      </c>
      <c r="R50" s="178"/>
      <c r="S50" s="186" t="n">
        <v>1108.50263</v>
      </c>
      <c r="T50" s="186" t="n">
        <v>1211.82935</v>
      </c>
      <c r="U50" s="178" t="n">
        <v>-8.5265074657583</v>
      </c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179"/>
      <c r="AJ50" s="179"/>
      <c r="AK50" s="179"/>
      <c r="AL50" s="179"/>
      <c r="AM50" s="179"/>
      <c r="AN50" s="179"/>
    </row>
    <row r="51" s="174" customFormat="true" ht="14.25" hidden="false" customHeight="true" outlineLevel="0" collapsed="false">
      <c r="A51" s="83" t="s">
        <v>294</v>
      </c>
      <c r="B51" s="85" t="n">
        <v>687.12637</v>
      </c>
      <c r="C51" s="85" t="n">
        <v>644.27465</v>
      </c>
      <c r="D51" s="193" t="n">
        <v>6.65115723550506</v>
      </c>
      <c r="E51" s="193" t="n">
        <v>0.00159070366296269</v>
      </c>
      <c r="F51" s="193" t="n">
        <v>0.0278828806933871</v>
      </c>
      <c r="G51" s="193"/>
      <c r="H51" s="85" t="n">
        <v>260.8703</v>
      </c>
      <c r="I51" s="194" t="n">
        <v>191.88629</v>
      </c>
      <c r="J51" s="193" t="n">
        <v>35.9504631623239</v>
      </c>
      <c r="K51" s="193"/>
      <c r="L51" s="193"/>
      <c r="M51" s="194" t="n">
        <v>224.29464</v>
      </c>
      <c r="N51" s="194" t="n">
        <v>300.90281</v>
      </c>
      <c r="O51" s="193" t="n">
        <v>-25.459439876949</v>
      </c>
      <c r="P51" s="193" t="n">
        <v>-0.00540471815294513</v>
      </c>
      <c r="Q51" s="193" t="n">
        <v>0.0166230657122304</v>
      </c>
      <c r="R51" s="193"/>
      <c r="S51" s="194" t="n">
        <v>99.64383</v>
      </c>
      <c r="T51" s="194" t="n">
        <v>104.92784</v>
      </c>
      <c r="U51" s="193" t="n">
        <v>-5.03585130504926</v>
      </c>
      <c r="V51" s="179"/>
      <c r="W51" s="179"/>
      <c r="X51" s="179"/>
      <c r="Y51" s="179"/>
      <c r="Z51" s="179"/>
      <c r="AA51" s="179"/>
      <c r="AB51" s="179"/>
      <c r="AC51" s="179"/>
      <c r="AD51" s="179"/>
      <c r="AE51" s="179"/>
      <c r="AF51" s="179"/>
      <c r="AG51" s="179"/>
      <c r="AH51" s="179"/>
      <c r="AI51" s="179"/>
      <c r="AJ51" s="179"/>
      <c r="AK51" s="179"/>
      <c r="AL51" s="179"/>
      <c r="AM51" s="179"/>
      <c r="AN51" s="179"/>
    </row>
    <row r="52" s="174" customFormat="true" ht="14.25" hidden="false" customHeight="true" outlineLevel="0" collapsed="false">
      <c r="A52" s="90" t="s">
        <v>295</v>
      </c>
      <c r="B52" s="32" t="n">
        <v>126.68805</v>
      </c>
      <c r="C52" s="32" t="n">
        <v>178.44719</v>
      </c>
      <c r="D52" s="178" t="n">
        <v>-29.0052984303087</v>
      </c>
      <c r="E52" s="178" t="n">
        <v>-0.00192135703280519</v>
      </c>
      <c r="F52" s="178" t="n">
        <v>0.00514087064280165</v>
      </c>
      <c r="G52" s="178"/>
      <c r="H52" s="32" t="n">
        <v>24.74368</v>
      </c>
      <c r="I52" s="186" t="n">
        <v>45.08114</v>
      </c>
      <c r="J52" s="178" t="n">
        <v>-45.1130117827544</v>
      </c>
      <c r="K52" s="178"/>
      <c r="L52" s="178"/>
      <c r="M52" s="186" t="n">
        <v>23.68792</v>
      </c>
      <c r="N52" s="186" t="n">
        <v>150.65066</v>
      </c>
      <c r="O52" s="178" t="n">
        <v>-84.2762587299651</v>
      </c>
      <c r="P52" s="178" t="n">
        <v>-0.00895724079593146</v>
      </c>
      <c r="Q52" s="178" t="n">
        <v>0.00175557405538561</v>
      </c>
      <c r="R52" s="178"/>
      <c r="S52" s="186" t="n">
        <v>8.63935</v>
      </c>
      <c r="T52" s="186" t="n">
        <v>37.8153</v>
      </c>
      <c r="U52" s="178" t="n">
        <v>-77.1538239812986</v>
      </c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79"/>
      <c r="AI52" s="179"/>
      <c r="AJ52" s="179"/>
      <c r="AK52" s="179"/>
      <c r="AL52" s="179"/>
      <c r="AM52" s="179"/>
      <c r="AN52" s="179"/>
    </row>
    <row r="53" s="174" customFormat="true" ht="14.25" hidden="false" customHeight="true" outlineLevel="0" collapsed="false">
      <c r="A53" s="83" t="s">
        <v>296</v>
      </c>
      <c r="B53" s="85" t="n">
        <v>48.24333</v>
      </c>
      <c r="C53" s="85" t="n">
        <v>219.7484</v>
      </c>
      <c r="D53" s="193" t="n">
        <v>-78.0461063652796</v>
      </c>
      <c r="E53" s="193" t="n">
        <v>-0.00636645957421718</v>
      </c>
      <c r="F53" s="193" t="n">
        <v>0.00195766466456775</v>
      </c>
      <c r="G53" s="193"/>
      <c r="H53" s="85" t="n">
        <v>7.911</v>
      </c>
      <c r="I53" s="194" t="n">
        <v>226.52525</v>
      </c>
      <c r="J53" s="193" t="n">
        <v>-96.5076740893123</v>
      </c>
      <c r="K53" s="193"/>
      <c r="L53" s="193"/>
      <c r="M53" s="194" t="n">
        <v>19.39813</v>
      </c>
      <c r="N53" s="194" t="n">
        <v>147.46202</v>
      </c>
      <c r="O53" s="193" t="n">
        <v>-86.845338209798</v>
      </c>
      <c r="P53" s="193" t="n">
        <v>-0.00903492709745929</v>
      </c>
      <c r="Q53" s="193" t="n">
        <v>0.0014376464354404</v>
      </c>
      <c r="R53" s="193"/>
      <c r="S53" s="194" t="n">
        <v>1.1275</v>
      </c>
      <c r="T53" s="194" t="n">
        <v>97.419</v>
      </c>
      <c r="U53" s="193" t="n">
        <v>-98.8426282347386</v>
      </c>
      <c r="V53" s="179"/>
      <c r="W53" s="179"/>
      <c r="X53" s="179"/>
      <c r="Y53" s="179"/>
      <c r="Z53" s="179"/>
      <c r="AA53" s="179"/>
      <c r="AB53" s="179"/>
      <c r="AC53" s="179"/>
      <c r="AD53" s="179"/>
      <c r="AE53" s="179"/>
      <c r="AF53" s="179"/>
      <c r="AG53" s="179"/>
      <c r="AH53" s="179"/>
      <c r="AI53" s="179"/>
      <c r="AJ53" s="179"/>
      <c r="AK53" s="179"/>
      <c r="AL53" s="179"/>
      <c r="AM53" s="179"/>
      <c r="AN53" s="179"/>
    </row>
    <row r="54" s="174" customFormat="true" ht="14.25" hidden="false" customHeight="true" outlineLevel="0" collapsed="false">
      <c r="A54" s="90" t="s">
        <v>297</v>
      </c>
      <c r="B54" s="32" t="n">
        <v>17373.62021</v>
      </c>
      <c r="C54" s="32" t="n">
        <v>22350.54395</v>
      </c>
      <c r="D54" s="178" t="n">
        <v>-22.2675732238722</v>
      </c>
      <c r="E54" s="178" t="n">
        <v>-0.184748962783851</v>
      </c>
      <c r="F54" s="178" t="n">
        <v>0.705003621863107</v>
      </c>
      <c r="G54" s="178"/>
      <c r="H54" s="32" t="n">
        <v>26822.90747</v>
      </c>
      <c r="I54" s="186" t="n">
        <v>17047.43568</v>
      </c>
      <c r="J54" s="178" t="n">
        <v>57.3427697484646</v>
      </c>
      <c r="K54" s="178"/>
      <c r="L54" s="178"/>
      <c r="M54" s="186" t="n">
        <v>8448.15864</v>
      </c>
      <c r="N54" s="186" t="n">
        <v>10259.39233</v>
      </c>
      <c r="O54" s="178" t="n">
        <v>-17.6543954236323</v>
      </c>
      <c r="P54" s="178" t="n">
        <v>-0.127782814856024</v>
      </c>
      <c r="Q54" s="178" t="n">
        <v>0.626115257235157</v>
      </c>
      <c r="R54" s="178"/>
      <c r="S54" s="186" t="n">
        <v>13419.83314</v>
      </c>
      <c r="T54" s="186" t="n">
        <v>10613.84304</v>
      </c>
      <c r="U54" s="178" t="n">
        <v>26.4370792881068</v>
      </c>
      <c r="V54" s="179"/>
      <c r="W54" s="179"/>
      <c r="X54" s="179"/>
      <c r="Y54" s="179"/>
      <c r="Z54" s="179"/>
      <c r="AA54" s="179"/>
      <c r="AB54" s="179"/>
      <c r="AC54" s="179"/>
      <c r="AD54" s="179"/>
      <c r="AE54" s="179"/>
      <c r="AF54" s="179"/>
      <c r="AG54" s="179"/>
      <c r="AH54" s="179"/>
      <c r="AI54" s="179"/>
      <c r="AJ54" s="179"/>
      <c r="AK54" s="179"/>
      <c r="AL54" s="179"/>
      <c r="AM54" s="179"/>
      <c r="AN54" s="179"/>
    </row>
    <row r="55" s="174" customFormat="true" ht="14.25" hidden="false" customHeight="true" outlineLevel="0" collapsed="false">
      <c r="A55" s="83" t="s">
        <v>298</v>
      </c>
      <c r="B55" s="85" t="n">
        <v>23.234</v>
      </c>
      <c r="C55" s="85" t="n">
        <v>97.57545</v>
      </c>
      <c r="D55" s="193" t="n">
        <v>-76.188682706562</v>
      </c>
      <c r="E55" s="193" t="n">
        <v>-0.00275963757872399</v>
      </c>
      <c r="F55" s="193" t="n">
        <v>0.000942811800440953</v>
      </c>
      <c r="G55" s="193"/>
      <c r="H55" s="85" t="n">
        <v>1.949</v>
      </c>
      <c r="I55" s="194" t="n">
        <v>10.4392</v>
      </c>
      <c r="J55" s="193" t="n">
        <v>-81.3299869721818</v>
      </c>
      <c r="K55" s="193"/>
      <c r="L55" s="193"/>
      <c r="M55" s="194" t="n">
        <v>14.414</v>
      </c>
      <c r="N55" s="194" t="n">
        <v>20.382</v>
      </c>
      <c r="O55" s="193" t="n">
        <v>-29.2807379059955</v>
      </c>
      <c r="P55" s="193" t="n">
        <v>-0.000421043316095092</v>
      </c>
      <c r="Q55" s="193" t="n">
        <v>0.00106825945183571</v>
      </c>
      <c r="R55" s="193"/>
      <c r="S55" s="194" t="n">
        <v>1.919</v>
      </c>
      <c r="T55" s="194" t="n">
        <v>2.943</v>
      </c>
      <c r="U55" s="193" t="n">
        <v>-34.7944274549779</v>
      </c>
      <c r="V55" s="179"/>
      <c r="W55" s="179"/>
      <c r="X55" s="179"/>
      <c r="Y55" s="179"/>
      <c r="Z55" s="179"/>
      <c r="AA55" s="179"/>
      <c r="AB55" s="179"/>
      <c r="AC55" s="179"/>
      <c r="AD55" s="179"/>
      <c r="AE55" s="179"/>
      <c r="AF55" s="179"/>
      <c r="AG55" s="179"/>
      <c r="AH55" s="179"/>
      <c r="AI55" s="179"/>
      <c r="AJ55" s="179"/>
      <c r="AK55" s="179"/>
      <c r="AL55" s="179"/>
      <c r="AM55" s="179"/>
      <c r="AN55" s="179"/>
    </row>
    <row r="56" s="174" customFormat="true" ht="14.25" hidden="false" customHeight="true" outlineLevel="0" collapsed="false">
      <c r="A56" s="90" t="s">
        <v>299</v>
      </c>
      <c r="B56" s="32" t="n">
        <v>177.77178</v>
      </c>
      <c r="C56" s="32" t="n">
        <v>76.08112</v>
      </c>
      <c r="D56" s="178" t="n">
        <v>133.660834645967</v>
      </c>
      <c r="E56" s="178" t="n">
        <v>0.00377487077184053</v>
      </c>
      <c r="F56" s="178" t="n">
        <v>0.00721379581515852</v>
      </c>
      <c r="G56" s="178"/>
      <c r="H56" s="32" t="n">
        <v>122.65548</v>
      </c>
      <c r="I56" s="186" t="n">
        <v>5.18154</v>
      </c>
      <c r="J56" s="92" t="s">
        <v>75</v>
      </c>
      <c r="K56" s="178"/>
      <c r="L56" s="178"/>
      <c r="M56" s="186" t="n">
        <v>41.455</v>
      </c>
      <c r="N56" s="186" t="n">
        <v>0.693</v>
      </c>
      <c r="O56" s="92" t="s">
        <v>75</v>
      </c>
      <c r="P56" s="178" t="n">
        <v>0.00287576535701544</v>
      </c>
      <c r="Q56" s="178" t="n">
        <v>0.00307233908532326</v>
      </c>
      <c r="R56" s="178"/>
      <c r="S56" s="186" t="n">
        <v>17.739</v>
      </c>
      <c r="T56" s="186" t="n">
        <v>0.119</v>
      </c>
      <c r="U56" s="92" t="s">
        <v>75</v>
      </c>
      <c r="V56" s="179"/>
      <c r="W56" s="179"/>
      <c r="X56" s="179"/>
      <c r="Y56" s="179"/>
      <c r="Z56" s="179"/>
      <c r="AA56" s="179"/>
      <c r="AB56" s="179"/>
      <c r="AC56" s="179"/>
      <c r="AD56" s="179"/>
      <c r="AE56" s="179"/>
      <c r="AF56" s="179"/>
      <c r="AG56" s="179"/>
      <c r="AH56" s="179"/>
      <c r="AI56" s="179"/>
      <c r="AJ56" s="179"/>
      <c r="AK56" s="179"/>
      <c r="AL56" s="179"/>
      <c r="AM56" s="179"/>
      <c r="AN56" s="179"/>
    </row>
    <row r="57" s="174" customFormat="true" ht="14.25" hidden="false" customHeight="true" outlineLevel="0" collapsed="false">
      <c r="A57" s="83" t="s">
        <v>300</v>
      </c>
      <c r="B57" s="85" t="n">
        <v>1E-060</v>
      </c>
      <c r="C57" s="85" t="n">
        <v>1E-060</v>
      </c>
      <c r="D57" s="193" t="n">
        <v>0</v>
      </c>
      <c r="E57" s="193" t="n">
        <v>0</v>
      </c>
      <c r="F57" s="193" t="n">
        <v>4.05789704932837E-065</v>
      </c>
      <c r="G57" s="193"/>
      <c r="H57" s="85" t="n">
        <v>1E-060</v>
      </c>
      <c r="I57" s="194" t="n">
        <v>1E-060</v>
      </c>
      <c r="J57" s="193" t="n">
        <v>0</v>
      </c>
      <c r="K57" s="193"/>
      <c r="L57" s="193"/>
      <c r="M57" s="194" t="n">
        <v>1E-060</v>
      </c>
      <c r="N57" s="194" t="n">
        <v>1E-060</v>
      </c>
      <c r="O57" s="193" t="n">
        <v>0</v>
      </c>
      <c r="P57" s="193" t="n">
        <v>0</v>
      </c>
      <c r="Q57" s="193" t="n">
        <v>7.41126302092212E-065</v>
      </c>
      <c r="R57" s="193"/>
      <c r="S57" s="194" t="n">
        <v>1E-060</v>
      </c>
      <c r="T57" s="194" t="n">
        <v>1E-060</v>
      </c>
      <c r="U57" s="193" t="n">
        <v>0</v>
      </c>
      <c r="V57" s="179"/>
      <c r="W57" s="179"/>
      <c r="X57" s="179"/>
      <c r="Y57" s="179"/>
      <c r="Z57" s="179"/>
      <c r="AA57" s="179"/>
      <c r="AB57" s="179"/>
      <c r="AC57" s="179"/>
      <c r="AD57" s="179"/>
      <c r="AE57" s="179"/>
      <c r="AF57" s="179"/>
      <c r="AG57" s="179"/>
      <c r="AH57" s="179"/>
      <c r="AI57" s="179"/>
      <c r="AJ57" s="179"/>
      <c r="AK57" s="179"/>
      <c r="AL57" s="179"/>
      <c r="AM57" s="179"/>
      <c r="AN57" s="179"/>
    </row>
    <row r="58" s="174" customFormat="true" ht="14.25" hidden="false" customHeight="true" outlineLevel="0" collapsed="false">
      <c r="A58" s="90" t="s">
        <v>301</v>
      </c>
      <c r="B58" s="32" t="n">
        <v>1E-060</v>
      </c>
      <c r="C58" s="32" t="n">
        <v>1E-060</v>
      </c>
      <c r="D58" s="178" t="n">
        <v>0</v>
      </c>
      <c r="E58" s="178" t="n">
        <v>0</v>
      </c>
      <c r="F58" s="178" t="n">
        <v>4.05789704932837E-065</v>
      </c>
      <c r="G58" s="178"/>
      <c r="H58" s="32" t="n">
        <v>1E-060</v>
      </c>
      <c r="I58" s="186" t="n">
        <v>1E-060</v>
      </c>
      <c r="J58" s="178" t="n">
        <v>0</v>
      </c>
      <c r="K58" s="178"/>
      <c r="L58" s="178"/>
      <c r="M58" s="186" t="n">
        <v>1E-060</v>
      </c>
      <c r="N58" s="186" t="n">
        <v>1E-060</v>
      </c>
      <c r="O58" s="178" t="n">
        <v>0</v>
      </c>
      <c r="P58" s="178" t="n">
        <v>0</v>
      </c>
      <c r="Q58" s="178" t="n">
        <v>7.41126302092212E-065</v>
      </c>
      <c r="R58" s="178"/>
      <c r="S58" s="186" t="n">
        <v>1E-060</v>
      </c>
      <c r="T58" s="186" t="n">
        <v>1E-060</v>
      </c>
      <c r="U58" s="178" t="n">
        <v>0</v>
      </c>
      <c r="V58" s="179"/>
      <c r="W58" s="179"/>
      <c r="X58" s="179"/>
      <c r="Y58" s="179"/>
      <c r="Z58" s="179"/>
      <c r="AA58" s="179"/>
      <c r="AB58" s="179"/>
      <c r="AC58" s="179"/>
      <c r="AD58" s="179"/>
      <c r="AE58" s="179"/>
      <c r="AF58" s="179"/>
      <c r="AG58" s="179"/>
      <c r="AH58" s="179"/>
      <c r="AI58" s="179"/>
      <c r="AJ58" s="179"/>
      <c r="AK58" s="179"/>
      <c r="AL58" s="179"/>
      <c r="AM58" s="179"/>
      <c r="AN58" s="179"/>
    </row>
    <row r="59" s="174" customFormat="true" ht="14.25" hidden="false" customHeight="true" outlineLevel="0" collapsed="false">
      <c r="A59" s="83" t="s">
        <v>302</v>
      </c>
      <c r="B59" s="85" t="n">
        <v>10107.96241</v>
      </c>
      <c r="C59" s="85" t="n">
        <v>21440.22562</v>
      </c>
      <c r="D59" s="193" t="n">
        <v>-52.8551490588279</v>
      </c>
      <c r="E59" s="193" t="n">
        <v>-0.420666255585643</v>
      </c>
      <c r="F59" s="193" t="n">
        <v>0.410170708382611</v>
      </c>
      <c r="G59" s="193"/>
      <c r="H59" s="85" t="n">
        <v>3568.32643</v>
      </c>
      <c r="I59" s="194" t="n">
        <v>11921.82579</v>
      </c>
      <c r="J59" s="193" t="n">
        <v>-70.0689601336642</v>
      </c>
      <c r="K59" s="193"/>
      <c r="L59" s="193"/>
      <c r="M59" s="194" t="n">
        <v>5372.45171</v>
      </c>
      <c r="N59" s="194" t="n">
        <v>12606.62571</v>
      </c>
      <c r="O59" s="193" t="n">
        <v>-57.3839040391404</v>
      </c>
      <c r="P59" s="193" t="n">
        <v>-0.510372086154305</v>
      </c>
      <c r="Q59" s="193" t="n">
        <v>0.398166526900128</v>
      </c>
      <c r="R59" s="193"/>
      <c r="S59" s="194" t="n">
        <v>2104.19873</v>
      </c>
      <c r="T59" s="194" t="n">
        <v>4993.80542</v>
      </c>
      <c r="U59" s="193" t="n">
        <v>-57.8638222151635</v>
      </c>
      <c r="V59" s="179"/>
      <c r="W59" s="179"/>
      <c r="X59" s="179"/>
      <c r="Y59" s="179"/>
      <c r="Z59" s="179"/>
      <c r="AA59" s="179"/>
      <c r="AB59" s="179"/>
      <c r="AC59" s="179"/>
      <c r="AD59" s="179"/>
      <c r="AE59" s="179"/>
      <c r="AF59" s="179"/>
      <c r="AG59" s="179"/>
      <c r="AH59" s="179"/>
      <c r="AI59" s="179"/>
      <c r="AJ59" s="179"/>
      <c r="AK59" s="179"/>
      <c r="AL59" s="179"/>
      <c r="AM59" s="179"/>
      <c r="AN59" s="179"/>
    </row>
    <row r="60" s="174" customFormat="true" ht="14.25" hidden="false" customHeight="true" outlineLevel="0" collapsed="false">
      <c r="A60" s="90" t="s">
        <v>303</v>
      </c>
      <c r="B60" s="32" t="n">
        <v>1930.29954</v>
      </c>
      <c r="C60" s="32" t="n">
        <v>1033.72234</v>
      </c>
      <c r="D60" s="178" t="n">
        <v>86.7328841901588</v>
      </c>
      <c r="E60" s="178" t="n">
        <v>0.0332819461195219</v>
      </c>
      <c r="F60" s="178" t="n">
        <v>0.0783295680768591</v>
      </c>
      <c r="G60" s="178"/>
      <c r="H60" s="32" t="n">
        <v>466.30223</v>
      </c>
      <c r="I60" s="186" t="n">
        <v>302.51593</v>
      </c>
      <c r="J60" s="178" t="n">
        <v>54.1413802572314</v>
      </c>
      <c r="K60" s="178"/>
      <c r="L60" s="178"/>
      <c r="M60" s="186" t="n">
        <v>1243.28822</v>
      </c>
      <c r="N60" s="186" t="n">
        <v>558.20367</v>
      </c>
      <c r="O60" s="178" t="n">
        <v>122.730212433035</v>
      </c>
      <c r="P60" s="178" t="n">
        <v>0.0483328201637925</v>
      </c>
      <c r="Q60" s="178" t="n">
        <v>0.0921433600923408</v>
      </c>
      <c r="R60" s="178"/>
      <c r="S60" s="186" t="n">
        <v>273.21825</v>
      </c>
      <c r="T60" s="186" t="n">
        <v>166.42992</v>
      </c>
      <c r="U60" s="178" t="n">
        <v>64.1641418802581</v>
      </c>
      <c r="V60" s="179"/>
      <c r="W60" s="179"/>
      <c r="X60" s="179"/>
      <c r="Y60" s="179"/>
      <c r="Z60" s="179"/>
      <c r="AA60" s="179"/>
      <c r="AB60" s="179"/>
      <c r="AC60" s="179"/>
      <c r="AD60" s="179"/>
      <c r="AE60" s="179"/>
      <c r="AF60" s="179"/>
      <c r="AG60" s="179"/>
      <c r="AH60" s="179"/>
      <c r="AI60" s="179"/>
      <c r="AJ60" s="179"/>
      <c r="AK60" s="179"/>
      <c r="AL60" s="179"/>
      <c r="AM60" s="179"/>
      <c r="AN60" s="179"/>
    </row>
    <row r="61" s="174" customFormat="true" ht="14.25" hidden="false" customHeight="true" outlineLevel="0" collapsed="false">
      <c r="A61" s="83" t="s">
        <v>304</v>
      </c>
      <c r="B61" s="85" t="n">
        <v>3774.69454</v>
      </c>
      <c r="C61" s="85" t="n">
        <v>12036.49565</v>
      </c>
      <c r="D61" s="193" t="n">
        <v>-68.6395887161726</v>
      </c>
      <c r="E61" s="193" t="n">
        <v>-0.306687276224765</v>
      </c>
      <c r="F61" s="193" t="n">
        <v>0.153173218359819</v>
      </c>
      <c r="G61" s="193"/>
      <c r="H61" s="85" t="n">
        <v>8375.70152</v>
      </c>
      <c r="I61" s="194" t="n">
        <v>23926.8603</v>
      </c>
      <c r="J61" s="193" t="n">
        <v>-64.9945650411977</v>
      </c>
      <c r="K61" s="193"/>
      <c r="L61" s="193"/>
      <c r="M61" s="194" t="n">
        <v>2184.27185</v>
      </c>
      <c r="N61" s="194" t="n">
        <v>5951.22657</v>
      </c>
      <c r="O61" s="193" t="n">
        <v>-63.2971149004666</v>
      </c>
      <c r="P61" s="193" t="n">
        <v>-0.265759233728026</v>
      </c>
      <c r="Q61" s="193" t="n">
        <v>0.161882131895461</v>
      </c>
      <c r="R61" s="193"/>
      <c r="S61" s="194" t="n">
        <v>4953.52259</v>
      </c>
      <c r="T61" s="194" t="n">
        <v>6289.37755</v>
      </c>
      <c r="U61" s="193" t="n">
        <v>-21.2398595787909</v>
      </c>
      <c r="V61" s="179"/>
      <c r="W61" s="179"/>
      <c r="X61" s="179"/>
      <c r="Y61" s="179"/>
      <c r="Z61" s="179"/>
      <c r="AA61" s="179"/>
      <c r="AB61" s="179"/>
      <c r="AC61" s="179"/>
      <c r="AD61" s="179"/>
      <c r="AE61" s="179"/>
      <c r="AF61" s="179"/>
      <c r="AG61" s="179"/>
      <c r="AH61" s="179"/>
      <c r="AI61" s="179"/>
      <c r="AJ61" s="179"/>
      <c r="AK61" s="179"/>
      <c r="AL61" s="179"/>
      <c r="AM61" s="179"/>
      <c r="AN61" s="179"/>
    </row>
    <row r="62" s="174" customFormat="true" ht="14.25" hidden="false" customHeight="true" outlineLevel="0" collapsed="false">
      <c r="A62" s="90" t="s">
        <v>305</v>
      </c>
      <c r="B62" s="32" t="n">
        <v>30440.25582</v>
      </c>
      <c r="C62" s="32" t="n">
        <v>24646.66097</v>
      </c>
      <c r="D62" s="178" t="n">
        <v>23.5066115327021</v>
      </c>
      <c r="E62" s="178" t="n">
        <v>0.215064705678484</v>
      </c>
      <c r="F62" s="178" t="n">
        <v>1.23523424272779</v>
      </c>
      <c r="G62" s="178"/>
      <c r="H62" s="32" t="n">
        <v>40595.0805</v>
      </c>
      <c r="I62" s="186" t="n">
        <v>15786.18692</v>
      </c>
      <c r="J62" s="178" t="n">
        <v>157.155706477597</v>
      </c>
      <c r="K62" s="178"/>
      <c r="L62" s="178"/>
      <c r="M62" s="186" t="n">
        <v>16042.9729</v>
      </c>
      <c r="N62" s="186" t="n">
        <v>16569.70361</v>
      </c>
      <c r="O62" s="178" t="n">
        <v>-3.17887828531895</v>
      </c>
      <c r="P62" s="178" t="n">
        <v>-0.0371609324442899</v>
      </c>
      <c r="Q62" s="178" t="n">
        <v>1.18898691799426</v>
      </c>
      <c r="R62" s="178"/>
      <c r="S62" s="186" t="n">
        <v>19054.24367</v>
      </c>
      <c r="T62" s="186" t="n">
        <v>11143.22666</v>
      </c>
      <c r="U62" s="178" t="n">
        <v>70.9939522131196</v>
      </c>
      <c r="V62" s="179"/>
      <c r="W62" s="179"/>
      <c r="X62" s="179"/>
      <c r="Y62" s="179"/>
      <c r="Z62" s="179"/>
      <c r="AA62" s="179"/>
      <c r="AB62" s="179"/>
      <c r="AC62" s="179"/>
      <c r="AD62" s="179"/>
      <c r="AE62" s="179"/>
      <c r="AF62" s="179"/>
      <c r="AG62" s="179"/>
      <c r="AH62" s="179"/>
      <c r="AI62" s="179"/>
      <c r="AJ62" s="179"/>
      <c r="AK62" s="179"/>
      <c r="AL62" s="179"/>
      <c r="AM62" s="179"/>
      <c r="AN62" s="179"/>
    </row>
    <row r="63" s="174" customFormat="true" ht="14.25" hidden="false" customHeight="true" outlineLevel="0" collapsed="false">
      <c r="A63" s="83" t="s">
        <v>306</v>
      </c>
      <c r="B63" s="85" t="n">
        <v>39.33414</v>
      </c>
      <c r="C63" s="85" t="n">
        <v>202.50133</v>
      </c>
      <c r="D63" s="193" t="n">
        <v>-80.5758609091605</v>
      </c>
      <c r="E63" s="193" t="n">
        <v>-0.00605694816470215</v>
      </c>
      <c r="F63" s="193" t="n">
        <v>0.00159613890643869</v>
      </c>
      <c r="G63" s="193"/>
      <c r="H63" s="85" t="n">
        <v>27.54489</v>
      </c>
      <c r="I63" s="194" t="n">
        <v>106.0361</v>
      </c>
      <c r="J63" s="193" t="n">
        <v>-74.0231015663534</v>
      </c>
      <c r="K63" s="193"/>
      <c r="L63" s="193"/>
      <c r="M63" s="194" t="n">
        <v>33.2843</v>
      </c>
      <c r="N63" s="194" t="n">
        <v>199.16372</v>
      </c>
      <c r="O63" s="193" t="n">
        <v>-83.2879703190923</v>
      </c>
      <c r="P63" s="193" t="n">
        <v>-0.0117028185436881</v>
      </c>
      <c r="Q63" s="193" t="n">
        <v>0.00246678701767278</v>
      </c>
      <c r="R63" s="193"/>
      <c r="S63" s="194" t="n">
        <v>20.64589</v>
      </c>
      <c r="T63" s="194" t="n">
        <v>105.663</v>
      </c>
      <c r="U63" s="193" t="n">
        <v>-80.460624816634</v>
      </c>
      <c r="V63" s="179"/>
      <c r="W63" s="179"/>
      <c r="X63" s="179"/>
      <c r="Y63" s="179"/>
      <c r="Z63" s="179"/>
      <c r="AA63" s="179"/>
      <c r="AB63" s="179"/>
      <c r="AC63" s="179"/>
      <c r="AD63" s="179"/>
      <c r="AE63" s="179"/>
      <c r="AF63" s="179"/>
      <c r="AG63" s="179"/>
      <c r="AH63" s="179"/>
      <c r="AI63" s="179"/>
      <c r="AJ63" s="179"/>
      <c r="AK63" s="179"/>
      <c r="AL63" s="179"/>
      <c r="AM63" s="179"/>
      <c r="AN63" s="179"/>
    </row>
    <row r="64" s="174" customFormat="true" ht="14.25" hidden="false" customHeight="true" outlineLevel="0" collapsed="false">
      <c r="A64" s="90" t="s">
        <v>307</v>
      </c>
      <c r="B64" s="32" t="n">
        <v>223.60704</v>
      </c>
      <c r="C64" s="32" t="n">
        <v>433.58752</v>
      </c>
      <c r="D64" s="178" t="n">
        <v>-48.4286263589875</v>
      </c>
      <c r="E64" s="178" t="n">
        <v>-0.00779470972662627</v>
      </c>
      <c r="F64" s="178" t="n">
        <v>0.00907374347825051</v>
      </c>
      <c r="G64" s="178"/>
      <c r="H64" s="32" t="n">
        <v>71.77385</v>
      </c>
      <c r="I64" s="186" t="n">
        <v>144.218</v>
      </c>
      <c r="J64" s="178" t="n">
        <v>-50.2323912410379</v>
      </c>
      <c r="K64" s="178"/>
      <c r="L64" s="178"/>
      <c r="M64" s="186" t="n">
        <v>69.36403</v>
      </c>
      <c r="N64" s="186" t="n">
        <v>245.05222</v>
      </c>
      <c r="O64" s="178" t="n">
        <v>-71.6941842028609</v>
      </c>
      <c r="P64" s="178" t="n">
        <v>-0.0123948287728459</v>
      </c>
      <c r="Q64" s="178" t="n">
        <v>0.00514075070521132</v>
      </c>
      <c r="R64" s="178"/>
      <c r="S64" s="186" t="n">
        <v>11.8423</v>
      </c>
      <c r="T64" s="186" t="n">
        <v>101.74442</v>
      </c>
      <c r="U64" s="178" t="n">
        <v>-88.3607376207953</v>
      </c>
      <c r="V64" s="179"/>
      <c r="W64" s="179"/>
      <c r="X64" s="179"/>
      <c r="Y64" s="179"/>
      <c r="Z64" s="179"/>
      <c r="AA64" s="179"/>
      <c r="AB64" s="179"/>
      <c r="AC64" s="179"/>
      <c r="AD64" s="179"/>
      <c r="AE64" s="179"/>
      <c r="AF64" s="179"/>
      <c r="AG64" s="179"/>
      <c r="AH64" s="179"/>
      <c r="AI64" s="179"/>
      <c r="AJ64" s="179"/>
      <c r="AK64" s="179"/>
      <c r="AL64" s="179"/>
      <c r="AM64" s="179"/>
      <c r="AN64" s="179"/>
    </row>
    <row r="65" s="174" customFormat="true" ht="14.25" hidden="false" customHeight="true" outlineLevel="0" collapsed="false">
      <c r="A65" s="83" t="s">
        <v>308</v>
      </c>
      <c r="B65" s="85" t="n">
        <v>760.23089</v>
      </c>
      <c r="C65" s="85" t="n">
        <v>1336.03258</v>
      </c>
      <c r="D65" s="193" t="n">
        <v>-43.0978778975585</v>
      </c>
      <c r="E65" s="193" t="n">
        <v>-0.0213744012474438</v>
      </c>
      <c r="F65" s="193" t="n">
        <v>0.0308493868533928</v>
      </c>
      <c r="G65" s="193"/>
      <c r="H65" s="85" t="n">
        <v>197.04907</v>
      </c>
      <c r="I65" s="194" t="n">
        <v>293.77576</v>
      </c>
      <c r="J65" s="193" t="n">
        <v>-32.9253475507986</v>
      </c>
      <c r="K65" s="193"/>
      <c r="L65" s="193"/>
      <c r="M65" s="194" t="n">
        <v>489.5114</v>
      </c>
      <c r="N65" s="194" t="n">
        <v>673.44182</v>
      </c>
      <c r="O65" s="193" t="n">
        <v>-27.3119985331472</v>
      </c>
      <c r="P65" s="193" t="n">
        <v>-0.012976319364538</v>
      </c>
      <c r="Q65" s="193" t="n">
        <v>0.0362789773713981</v>
      </c>
      <c r="R65" s="193"/>
      <c r="S65" s="194" t="n">
        <v>124.7735</v>
      </c>
      <c r="T65" s="194" t="n">
        <v>167.93371</v>
      </c>
      <c r="U65" s="193" t="n">
        <v>-25.7007422750322</v>
      </c>
      <c r="V65" s="179"/>
      <c r="W65" s="179"/>
      <c r="X65" s="179"/>
      <c r="Y65" s="179"/>
      <c r="Z65" s="179"/>
      <c r="AA65" s="179"/>
      <c r="AB65" s="179"/>
      <c r="AC65" s="179"/>
      <c r="AD65" s="179"/>
      <c r="AE65" s="179"/>
      <c r="AF65" s="179"/>
      <c r="AG65" s="179"/>
      <c r="AH65" s="179"/>
      <c r="AI65" s="179"/>
      <c r="AJ65" s="179"/>
      <c r="AK65" s="179"/>
      <c r="AL65" s="179"/>
      <c r="AM65" s="179"/>
      <c r="AN65" s="179"/>
    </row>
    <row r="66" s="174" customFormat="true" ht="14.25" hidden="false" customHeight="true" outlineLevel="0" collapsed="false">
      <c r="A66" s="90"/>
      <c r="B66" s="32"/>
      <c r="C66" s="32"/>
      <c r="D66" s="178"/>
      <c r="E66" s="178"/>
      <c r="F66" s="178"/>
      <c r="G66" s="178"/>
      <c r="H66" s="32"/>
      <c r="I66" s="186"/>
      <c r="J66" s="178"/>
      <c r="K66" s="178"/>
      <c r="L66" s="178"/>
      <c r="M66" s="186"/>
      <c r="N66" s="186"/>
      <c r="O66" s="178"/>
      <c r="P66" s="178"/>
      <c r="Q66" s="178"/>
      <c r="R66" s="178"/>
      <c r="S66" s="186"/>
      <c r="T66" s="186"/>
      <c r="U66" s="178"/>
      <c r="V66" s="179"/>
      <c r="W66" s="179"/>
      <c r="X66" s="179"/>
      <c r="Y66" s="179"/>
      <c r="Z66" s="179"/>
      <c r="AA66" s="179"/>
      <c r="AB66" s="179"/>
      <c r="AC66" s="179"/>
      <c r="AD66" s="179"/>
      <c r="AE66" s="179"/>
      <c r="AF66" s="179"/>
      <c r="AG66" s="179"/>
      <c r="AH66" s="179"/>
      <c r="AI66" s="179"/>
      <c r="AJ66" s="179"/>
      <c r="AK66" s="179"/>
      <c r="AL66" s="179"/>
      <c r="AM66" s="179"/>
      <c r="AN66" s="179"/>
    </row>
    <row r="67" s="174" customFormat="true" ht="12" hidden="false" customHeight="false" outlineLevel="0" collapsed="false">
      <c r="A67" s="83" t="s">
        <v>309</v>
      </c>
      <c r="B67" s="85" t="n">
        <v>11962.4583</v>
      </c>
      <c r="C67" s="85" t="n">
        <v>11050.701</v>
      </c>
      <c r="D67" s="193" t="n">
        <v>8.2506738712775</v>
      </c>
      <c r="E67" s="193" t="n">
        <v>0.0338454483704033</v>
      </c>
      <c r="F67" s="193" t="n">
        <v>0.485424242382837</v>
      </c>
      <c r="G67" s="193"/>
      <c r="H67" s="194" t="n">
        <v>2425.01771</v>
      </c>
      <c r="I67" s="194" t="n">
        <v>2387.64074</v>
      </c>
      <c r="J67" s="193" t="n">
        <v>1.56543525890749</v>
      </c>
      <c r="K67" s="193"/>
      <c r="L67" s="194"/>
      <c r="M67" s="194" t="n">
        <v>7395.23686</v>
      </c>
      <c r="N67" s="194" t="n">
        <v>5878.62399</v>
      </c>
      <c r="O67" s="193" t="n">
        <v>25.7987731921599</v>
      </c>
      <c r="P67" s="193" t="n">
        <v>0.106997270780378</v>
      </c>
      <c r="Q67" s="193" t="n">
        <v>0.548080454714782</v>
      </c>
      <c r="R67" s="194"/>
      <c r="S67" s="194" t="n">
        <v>1476.57218</v>
      </c>
      <c r="T67" s="586" t="n">
        <v>1195.11408</v>
      </c>
      <c r="U67" s="193" t="n">
        <v>23.5507308222827</v>
      </c>
      <c r="V67" s="179"/>
      <c r="W67" s="179"/>
      <c r="X67" s="179"/>
      <c r="Y67" s="179"/>
      <c r="Z67" s="179"/>
      <c r="AA67" s="179"/>
      <c r="AB67" s="179"/>
      <c r="AC67" s="179"/>
      <c r="AD67" s="179"/>
      <c r="AE67" s="179"/>
      <c r="AF67" s="179"/>
      <c r="AG67" s="179"/>
      <c r="AH67" s="179"/>
      <c r="AI67" s="179"/>
      <c r="AJ67" s="179"/>
      <c r="AK67" s="179"/>
      <c r="AL67" s="179"/>
      <c r="AM67" s="179"/>
    </row>
    <row r="68" s="174" customFormat="true" ht="12.75" hidden="false" customHeight="true" outlineLevel="0" collapsed="false">
      <c r="A68" s="90" t="s">
        <v>310</v>
      </c>
      <c r="B68" s="32" t="n">
        <v>12225.78114</v>
      </c>
      <c r="C68" s="32" t="n">
        <v>29286.40379</v>
      </c>
      <c r="D68" s="178" t="n">
        <v>-58.2544131137925</v>
      </c>
      <c r="E68" s="178" t="n">
        <v>-0.633309350051278</v>
      </c>
      <c r="F68" s="178" t="n">
        <v>0.496109612137404</v>
      </c>
      <c r="G68" s="178"/>
      <c r="H68" s="186" t="n">
        <v>12666.00017</v>
      </c>
      <c r="I68" s="186" t="n">
        <v>10428.00257</v>
      </c>
      <c r="J68" s="178" t="n">
        <v>21.4614216382956</v>
      </c>
      <c r="K68" s="178"/>
      <c r="L68" s="186"/>
      <c r="M68" s="186" t="n">
        <v>6150.7989</v>
      </c>
      <c r="N68" s="186" t="n">
        <v>17509.15292</v>
      </c>
      <c r="O68" s="178" t="n">
        <v>-64.8709510499837</v>
      </c>
      <c r="P68" s="178" t="n">
        <v>-0.801333619631839</v>
      </c>
      <c r="Q68" s="178" t="n">
        <v>0.455851884366984</v>
      </c>
      <c r="R68" s="186"/>
      <c r="S68" s="186" t="n">
        <v>6216.78848</v>
      </c>
      <c r="T68" s="587" t="n">
        <v>5814.15477</v>
      </c>
      <c r="U68" s="178" t="n">
        <v>6.9250600633736</v>
      </c>
      <c r="V68" s="179"/>
      <c r="W68" s="179"/>
      <c r="X68" s="179"/>
      <c r="Y68" s="179"/>
      <c r="Z68" s="179"/>
      <c r="AA68" s="179"/>
      <c r="AB68" s="179"/>
      <c r="AC68" s="179"/>
      <c r="AD68" s="179"/>
      <c r="AE68" s="179"/>
      <c r="AF68" s="179"/>
      <c r="AG68" s="179"/>
      <c r="AH68" s="179"/>
      <c r="AI68" s="179"/>
      <c r="AJ68" s="179"/>
      <c r="AK68" s="179"/>
      <c r="AL68" s="179"/>
      <c r="AM68" s="179"/>
    </row>
    <row r="69" s="174" customFormat="true" ht="15" hidden="false" customHeight="true" outlineLevel="0" collapsed="false">
      <c r="A69" s="83" t="s">
        <v>311</v>
      </c>
      <c r="B69" s="85" t="n">
        <v>33409.48396</v>
      </c>
      <c r="C69" s="85" t="n">
        <v>42495.72052</v>
      </c>
      <c r="D69" s="193" t="n">
        <v>-21.3815331257266</v>
      </c>
      <c r="E69" s="193" t="n">
        <v>-0.337291240084122</v>
      </c>
      <c r="F69" s="193" t="n">
        <v>1.35572246380868</v>
      </c>
      <c r="G69" s="193"/>
      <c r="H69" s="194" t="n">
        <v>21675.46609</v>
      </c>
      <c r="I69" s="194" t="n">
        <v>30732.8889</v>
      </c>
      <c r="J69" s="193" t="n">
        <v>-29.471433159022</v>
      </c>
      <c r="K69" s="193"/>
      <c r="L69" s="194"/>
      <c r="M69" s="194" t="n">
        <v>17437.53346</v>
      </c>
      <c r="N69" s="194" t="n">
        <v>21766.04197</v>
      </c>
      <c r="O69" s="193" t="n">
        <v>-19.8865210127131</v>
      </c>
      <c r="P69" s="193" t="n">
        <v>-0.3053769398117</v>
      </c>
      <c r="Q69" s="193" t="n">
        <v>1.2923414690819</v>
      </c>
      <c r="R69" s="194"/>
      <c r="S69" s="194" t="n">
        <v>12084.44574</v>
      </c>
      <c r="T69" s="586" t="n">
        <v>13851.33605</v>
      </c>
      <c r="U69" s="193" t="n">
        <v>-12.7561002319339</v>
      </c>
      <c r="V69" s="179"/>
      <c r="W69" s="179"/>
      <c r="X69" s="179"/>
      <c r="Y69" s="179"/>
      <c r="Z69" s="179"/>
      <c r="AA69" s="179"/>
      <c r="AB69" s="179"/>
      <c r="AC69" s="179"/>
      <c r="AD69" s="179"/>
      <c r="AE69" s="179"/>
      <c r="AF69" s="179"/>
      <c r="AG69" s="179"/>
      <c r="AH69" s="179"/>
      <c r="AI69" s="179"/>
      <c r="AJ69" s="179"/>
      <c r="AK69" s="179"/>
      <c r="AL69" s="179"/>
      <c r="AM69" s="179"/>
    </row>
    <row r="70" s="174" customFormat="true" ht="15" hidden="false" customHeight="true" outlineLevel="0" collapsed="false">
      <c r="A70" s="90" t="s">
        <v>312</v>
      </c>
      <c r="B70" s="32" t="n">
        <v>26074.93043</v>
      </c>
      <c r="C70" s="32" t="n">
        <v>30738.5506</v>
      </c>
      <c r="D70" s="178" t="n">
        <v>-15.1718935309852</v>
      </c>
      <c r="E70" s="178" t="n">
        <v>-0.173118784662219</v>
      </c>
      <c r="F70" s="178" t="n">
        <v>1.0580938325334</v>
      </c>
      <c r="G70" s="178"/>
      <c r="H70" s="186" t="n">
        <v>25877.84303</v>
      </c>
      <c r="I70" s="186" t="n">
        <v>23779.9583</v>
      </c>
      <c r="J70" s="178" t="n">
        <v>8.82207068462352</v>
      </c>
      <c r="K70" s="178"/>
      <c r="L70" s="186"/>
      <c r="M70" s="186" t="n">
        <v>13195.18367</v>
      </c>
      <c r="N70" s="186" t="n">
        <v>18334.33876</v>
      </c>
      <c r="O70" s="178" t="n">
        <v>-28.0302178184473</v>
      </c>
      <c r="P70" s="178" t="n">
        <v>-0.362568180465913</v>
      </c>
      <c r="Q70" s="178" t="n">
        <v>0.977929767877464</v>
      </c>
      <c r="R70" s="186"/>
      <c r="S70" s="186" t="n">
        <v>12990.12052</v>
      </c>
      <c r="T70" s="587" t="n">
        <v>14673.73336</v>
      </c>
      <c r="U70" s="178" t="n">
        <v>-11.4736502203963</v>
      </c>
      <c r="V70" s="179"/>
      <c r="W70" s="179"/>
      <c r="X70" s="179"/>
      <c r="Y70" s="179"/>
      <c r="Z70" s="179"/>
      <c r="AA70" s="179"/>
      <c r="AB70" s="179"/>
      <c r="AC70" s="179"/>
      <c r="AD70" s="179"/>
      <c r="AE70" s="179"/>
      <c r="AF70" s="179"/>
      <c r="AG70" s="179"/>
      <c r="AH70" s="179"/>
      <c r="AI70" s="179"/>
      <c r="AJ70" s="179"/>
      <c r="AK70" s="179"/>
      <c r="AL70" s="179"/>
      <c r="AM70" s="179"/>
    </row>
    <row r="71" s="174" customFormat="true" ht="12" hidden="false" customHeight="false" outlineLevel="0" collapsed="false">
      <c r="A71" s="83"/>
      <c r="B71" s="85"/>
      <c r="C71" s="85"/>
      <c r="D71" s="193"/>
      <c r="E71" s="193"/>
      <c r="F71" s="193"/>
      <c r="G71" s="193"/>
      <c r="H71" s="194"/>
      <c r="I71" s="194"/>
      <c r="J71" s="193"/>
      <c r="K71" s="193"/>
      <c r="L71" s="194"/>
      <c r="M71" s="194"/>
      <c r="N71" s="194"/>
      <c r="O71" s="193"/>
      <c r="P71" s="193"/>
      <c r="Q71" s="193"/>
      <c r="R71" s="194"/>
      <c r="S71" s="194"/>
      <c r="T71" s="193"/>
      <c r="U71" s="193"/>
      <c r="V71" s="179"/>
      <c r="W71" s="179"/>
      <c r="X71" s="179"/>
      <c r="Y71" s="179"/>
      <c r="Z71" s="179"/>
      <c r="AA71" s="179"/>
      <c r="AB71" s="179"/>
      <c r="AC71" s="179"/>
      <c r="AD71" s="179"/>
      <c r="AE71" s="179"/>
      <c r="AF71" s="179"/>
      <c r="AG71" s="179"/>
      <c r="AH71" s="179"/>
      <c r="AI71" s="179"/>
      <c r="AJ71" s="179"/>
      <c r="AK71" s="179"/>
      <c r="AL71" s="179"/>
      <c r="AM71" s="179"/>
    </row>
    <row r="72" s="174" customFormat="true" ht="12.75" hidden="false" customHeight="false" outlineLevel="0" collapsed="false">
      <c r="A72" s="197" t="s">
        <v>313</v>
      </c>
      <c r="B72" s="198" t="n">
        <v>433473.40895</v>
      </c>
      <c r="C72" s="198" t="n">
        <v>393221.94854</v>
      </c>
      <c r="D72" s="199" t="n">
        <v>10.2363208766577</v>
      </c>
      <c r="E72" s="199" t="n">
        <v>1.49417912545366</v>
      </c>
      <c r="F72" s="199" t="n">
        <v>17.5899046714051</v>
      </c>
      <c r="G72" s="199"/>
      <c r="H72" s="198" t="n">
        <v>202909.29061</v>
      </c>
      <c r="I72" s="198" t="n">
        <v>228712.30488</v>
      </c>
      <c r="J72" s="199" t="n">
        <v>-11.2818653476202</v>
      </c>
      <c r="K72" s="199"/>
      <c r="L72" s="198"/>
      <c r="M72" s="198" t="n">
        <v>199861.978669999</v>
      </c>
      <c r="N72" s="198" t="n">
        <v>206529.65663</v>
      </c>
      <c r="O72" s="199" t="n">
        <v>-3.22843608457911</v>
      </c>
      <c r="P72" s="199" t="n">
        <v>-0.470405703574507</v>
      </c>
      <c r="Q72" s="199" t="n">
        <v>14.8122969180529</v>
      </c>
      <c r="R72" s="198"/>
      <c r="S72" s="198" t="n">
        <v>106874.69353</v>
      </c>
      <c r="T72" s="199" t="n">
        <v>102828.19875</v>
      </c>
      <c r="U72" s="199" t="n">
        <v>3.93519951646539</v>
      </c>
      <c r="V72" s="179"/>
      <c r="W72" s="179"/>
      <c r="X72" s="179"/>
      <c r="Y72" s="179"/>
      <c r="Z72" s="179"/>
      <c r="AA72" s="179"/>
      <c r="AB72" s="179"/>
      <c r="AC72" s="179"/>
      <c r="AD72" s="179"/>
      <c r="AE72" s="179"/>
      <c r="AF72" s="179"/>
      <c r="AG72" s="179"/>
      <c r="AH72" s="179"/>
      <c r="AI72" s="179"/>
      <c r="AJ72" s="179"/>
      <c r="AK72" s="179"/>
      <c r="AL72" s="179"/>
      <c r="AM72" s="179"/>
    </row>
    <row r="73" s="174" customFormat="true" ht="12" hidden="false" customHeight="false" outlineLevel="0" collapsed="false">
      <c r="A73" s="90"/>
      <c r="B73" s="186"/>
      <c r="C73" s="186"/>
      <c r="D73" s="178"/>
      <c r="E73" s="178"/>
      <c r="F73" s="178"/>
      <c r="G73" s="178"/>
      <c r="H73" s="186"/>
      <c r="I73" s="186"/>
      <c r="J73" s="178"/>
      <c r="K73" s="178"/>
      <c r="L73" s="178"/>
      <c r="M73" s="186"/>
      <c r="N73" s="186"/>
      <c r="O73" s="178"/>
      <c r="P73" s="178"/>
      <c r="Q73" s="178"/>
      <c r="R73" s="178"/>
      <c r="S73" s="186"/>
      <c r="T73" s="186"/>
      <c r="U73" s="178"/>
      <c r="V73" s="179"/>
      <c r="W73" s="179"/>
      <c r="X73" s="179"/>
      <c r="Y73" s="179"/>
      <c r="Z73" s="179"/>
      <c r="AA73" s="179"/>
      <c r="AB73" s="179"/>
      <c r="AC73" s="179"/>
      <c r="AD73" s="179"/>
      <c r="AE73" s="179"/>
      <c r="AF73" s="179"/>
      <c r="AG73" s="179"/>
      <c r="AH73" s="179"/>
      <c r="AI73" s="179"/>
      <c r="AJ73" s="179"/>
      <c r="AK73" s="179"/>
      <c r="AL73" s="179"/>
      <c r="AM73" s="179"/>
      <c r="AN73" s="179"/>
    </row>
    <row r="74" s="174" customFormat="true" ht="12" hidden="false" customHeight="false" outlineLevel="0" collapsed="false">
      <c r="A74" s="174" t="s">
        <v>251</v>
      </c>
      <c r="D74" s="94"/>
      <c r="E74" s="94"/>
      <c r="F74" s="94"/>
      <c r="G74" s="94"/>
      <c r="J74" s="94"/>
      <c r="K74" s="94"/>
      <c r="L74" s="94"/>
      <c r="O74" s="94"/>
      <c r="P74" s="94"/>
      <c r="Q74" s="94"/>
      <c r="R74" s="94"/>
      <c r="U74" s="94"/>
      <c r="V74" s="179"/>
      <c r="W74" s="179"/>
      <c r="X74" s="179"/>
      <c r="Y74" s="179"/>
      <c r="Z74" s="179"/>
      <c r="AA74" s="179"/>
      <c r="AB74" s="179"/>
      <c r="AC74" s="179"/>
      <c r="AD74" s="179"/>
      <c r="AE74" s="179"/>
      <c r="AF74" s="179"/>
      <c r="AG74" s="179"/>
      <c r="AH74" s="179"/>
      <c r="AI74" s="179"/>
      <c r="AJ74" s="179"/>
      <c r="AK74" s="179"/>
      <c r="AL74" s="179"/>
      <c r="AM74" s="179"/>
      <c r="AN74" s="179"/>
    </row>
    <row r="75" s="174" customFormat="true" ht="13.5" hidden="false" customHeight="false" outlineLevel="0" collapsed="false">
      <c r="A75" s="200" t="s">
        <v>314</v>
      </c>
      <c r="D75" s="94"/>
      <c r="E75" s="94"/>
      <c r="F75" s="94"/>
      <c r="G75" s="94"/>
      <c r="J75" s="94"/>
      <c r="K75" s="94"/>
      <c r="L75" s="94"/>
      <c r="O75" s="94"/>
      <c r="P75" s="94"/>
      <c r="Q75" s="94"/>
      <c r="R75" s="94"/>
      <c r="U75" s="94"/>
      <c r="V75" s="179"/>
      <c r="W75" s="179"/>
      <c r="X75" s="179"/>
      <c r="Y75" s="179"/>
      <c r="Z75" s="179"/>
      <c r="AA75" s="179"/>
      <c r="AB75" s="179"/>
      <c r="AC75" s="179"/>
      <c r="AD75" s="179"/>
      <c r="AE75" s="179"/>
      <c r="AF75" s="179"/>
      <c r="AG75" s="179"/>
      <c r="AH75" s="179"/>
      <c r="AI75" s="179"/>
      <c r="AJ75" s="179"/>
      <c r="AK75" s="179"/>
      <c r="AL75" s="179"/>
      <c r="AM75" s="179"/>
      <c r="AN75" s="179"/>
    </row>
    <row r="76" s="174" customFormat="true" ht="13.5" hidden="false" customHeight="false" outlineLevel="0" collapsed="false">
      <c r="A76" s="200" t="s">
        <v>315</v>
      </c>
      <c r="D76" s="94"/>
      <c r="E76" s="94"/>
      <c r="F76" s="94"/>
      <c r="G76" s="94"/>
      <c r="J76" s="94"/>
      <c r="K76" s="94"/>
      <c r="L76" s="94"/>
      <c r="O76" s="94"/>
      <c r="P76" s="94"/>
      <c r="Q76" s="94"/>
      <c r="R76" s="94"/>
      <c r="U76" s="94"/>
      <c r="V76" s="179"/>
      <c r="W76" s="179"/>
      <c r="X76" s="179"/>
      <c r="Y76" s="179"/>
      <c r="Z76" s="179"/>
      <c r="AA76" s="179"/>
      <c r="AB76" s="179"/>
      <c r="AC76" s="179"/>
      <c r="AD76" s="179"/>
      <c r="AE76" s="179"/>
      <c r="AF76" s="179"/>
      <c r="AG76" s="179"/>
      <c r="AH76" s="179"/>
      <c r="AI76" s="179"/>
      <c r="AJ76" s="179"/>
      <c r="AK76" s="179"/>
      <c r="AL76" s="179"/>
      <c r="AM76" s="179"/>
      <c r="AN76" s="179"/>
    </row>
    <row r="77" s="174" customFormat="true" ht="12" hidden="false" customHeight="false" outlineLevel="0" collapsed="false">
      <c r="A77" s="174" t="s">
        <v>316</v>
      </c>
      <c r="D77" s="94"/>
      <c r="E77" s="94"/>
      <c r="F77" s="94"/>
      <c r="G77" s="94"/>
      <c r="J77" s="94"/>
      <c r="K77" s="94"/>
      <c r="L77" s="94"/>
      <c r="O77" s="94"/>
      <c r="P77" s="94"/>
      <c r="Q77" s="94"/>
      <c r="R77" s="94"/>
      <c r="U77" s="94"/>
      <c r="V77" s="179"/>
      <c r="W77" s="179"/>
      <c r="X77" s="179"/>
      <c r="Y77" s="179"/>
      <c r="Z77" s="179"/>
      <c r="AA77" s="179"/>
      <c r="AB77" s="179"/>
      <c r="AC77" s="179"/>
      <c r="AD77" s="179"/>
      <c r="AE77" s="179"/>
      <c r="AF77" s="179"/>
      <c r="AG77" s="179"/>
      <c r="AH77" s="179"/>
      <c r="AI77" s="179"/>
      <c r="AJ77" s="179"/>
      <c r="AK77" s="179"/>
      <c r="AL77" s="179"/>
      <c r="AM77" s="179"/>
      <c r="AN77" s="179"/>
    </row>
    <row r="78" customFormat="false" ht="12.75" hidden="false" customHeight="false" outlineLevel="0" collapsed="false">
      <c r="B78" s="106"/>
    </row>
  </sheetData>
  <mergeCells count="15">
    <mergeCell ref="A12:A15"/>
    <mergeCell ref="B12:L12"/>
    <mergeCell ref="M12:U12"/>
    <mergeCell ref="B13:G13"/>
    <mergeCell ref="H13:L13"/>
    <mergeCell ref="M13:R13"/>
    <mergeCell ref="S13:U13"/>
    <mergeCell ref="B14:B15"/>
    <mergeCell ref="C14:C15"/>
    <mergeCell ref="H14:H15"/>
    <mergeCell ref="I14:I15"/>
    <mergeCell ref="M14:M15"/>
    <mergeCell ref="N14:N15"/>
    <mergeCell ref="S14:S15"/>
    <mergeCell ref="T14:T15"/>
  </mergeCells>
  <printOptions headings="false" gridLines="false" gridLinesSet="true" horizontalCentered="true" verticalCentered="true"/>
  <pageMargins left="0.315277777777778" right="0.0784722222222222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71" activeCellId="0" sqref="P71:R76"/>
    </sheetView>
  </sheetViews>
  <sheetFormatPr defaultColWidth="6.28125" defaultRowHeight="12" zeroHeight="false" outlineLevelRow="0" outlineLevelCol="0"/>
  <cols>
    <col collapsed="false" customWidth="true" hidden="false" outlineLevel="0" max="1" min="1" style="41" width="39.13"/>
    <col collapsed="false" customWidth="true" hidden="false" outlineLevel="0" max="2" min="2" style="41" width="13.7"/>
    <col collapsed="false" customWidth="true" hidden="false" outlineLevel="0" max="3" min="3" style="41" width="15.28"/>
    <col collapsed="false" customWidth="true" hidden="false" outlineLevel="0" max="4" min="4" style="41" width="10.85"/>
    <col collapsed="false" customWidth="true" hidden="false" outlineLevel="0" max="5" min="5" style="41" width="13.99"/>
    <col collapsed="false" customWidth="true" hidden="false" outlineLevel="0" max="6" min="6" style="41" width="13.56"/>
    <col collapsed="false" customWidth="true" hidden="false" outlineLevel="0" max="7" min="7" style="41" width="1.56"/>
    <col collapsed="false" customWidth="true" hidden="false" outlineLevel="0" max="9" min="8" style="41" width="14.56"/>
    <col collapsed="false" customWidth="true" hidden="false" outlineLevel="0" max="10" min="10" style="41" width="10.13"/>
    <col collapsed="false" customWidth="true" hidden="false" outlineLevel="0" max="11" min="11" style="41" width="1.85"/>
    <col collapsed="false" customWidth="true" hidden="false" outlineLevel="0" max="12" min="12" style="41" width="14.14"/>
    <col collapsed="false" customWidth="true" hidden="false" outlineLevel="0" max="13" min="13" style="41" width="11.28"/>
    <col collapsed="false" customWidth="true" hidden="false" outlineLevel="0" max="14" min="14" style="41" width="9.28"/>
    <col collapsed="false" customWidth="true" hidden="false" outlineLevel="0" max="16" min="15" style="41" width="13.99"/>
    <col collapsed="false" customWidth="true" hidden="false" outlineLevel="0" max="17" min="17" style="41" width="0.99"/>
    <col collapsed="false" customWidth="true" hidden="false" outlineLevel="0" max="18" min="18" style="41" width="11.13"/>
    <col collapsed="false" customWidth="true" hidden="false" outlineLevel="0" max="19" min="19" style="41" width="11.56"/>
    <col collapsed="false" customWidth="true" hidden="false" outlineLevel="0" max="20" min="20" style="41" width="9.85"/>
    <col collapsed="false" customWidth="false" hidden="false" outlineLevel="0" max="257" min="21" style="223" width="6.28"/>
  </cols>
  <sheetData>
    <row r="1" customFormat="false" ht="6" hidden="false" customHeight="true" outlineLevel="0" collapsed="false"/>
    <row r="7" customFormat="false" ht="0.75" hidden="false" customHeight="true" outlineLevel="0" collapsed="false"/>
    <row r="8" s="588" customFormat="true" ht="17.25" hidden="false" customHeight="true" outlineLevel="0" collapsed="false">
      <c r="A8" s="5" t="s">
        <v>82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s="588" customFormat="true" ht="15" hidden="false" customHeight="true" outlineLevel="0" collapsed="false">
      <c r="A9" s="5" t="s">
        <v>830</v>
      </c>
      <c r="B9" s="5"/>
      <c r="C9" s="514"/>
      <c r="D9" s="514"/>
      <c r="E9" s="514"/>
      <c r="F9" s="514"/>
      <c r="G9" s="514"/>
      <c r="H9" s="514"/>
      <c r="I9" s="514"/>
      <c r="J9" s="514"/>
      <c r="K9" s="514"/>
      <c r="L9" s="514"/>
      <c r="M9" s="514"/>
      <c r="N9" s="514"/>
      <c r="O9" s="514"/>
      <c r="P9" s="514"/>
      <c r="Q9" s="514"/>
      <c r="R9" s="514"/>
      <c r="S9" s="514"/>
      <c r="T9" s="514"/>
    </row>
    <row r="10" s="588" customFormat="true" ht="15" hidden="false" customHeight="true" outlineLevel="0" collapsed="false">
      <c r="A10" s="5" t="s">
        <v>38</v>
      </c>
      <c r="B10" s="5"/>
      <c r="C10" s="514"/>
      <c r="D10" s="514"/>
      <c r="E10" s="514"/>
      <c r="F10" s="514"/>
      <c r="G10" s="514"/>
      <c r="H10" s="514"/>
      <c r="I10" s="514"/>
      <c r="J10" s="514"/>
      <c r="K10" s="514"/>
      <c r="L10" s="514"/>
      <c r="M10" s="514"/>
      <c r="N10" s="514"/>
      <c r="O10" s="514"/>
      <c r="P10" s="514"/>
      <c r="Q10" s="514"/>
      <c r="R10" s="514"/>
      <c r="S10" s="514"/>
      <c r="T10" s="514"/>
    </row>
    <row r="11" s="588" customFormat="true" ht="10.5" hidden="false" customHeight="true" outlineLevel="0" collapsed="false">
      <c r="A11" s="589"/>
      <c r="B11" s="589"/>
      <c r="C11" s="589"/>
      <c r="D11" s="589"/>
      <c r="E11" s="589"/>
      <c r="F11" s="589"/>
      <c r="G11" s="589"/>
      <c r="H11" s="589"/>
      <c r="I11" s="589"/>
      <c r="J11" s="589"/>
      <c r="K11" s="589"/>
      <c r="L11" s="589"/>
      <c r="M11" s="589"/>
      <c r="N11" s="589"/>
      <c r="O11" s="589"/>
      <c r="P11" s="589"/>
      <c r="Q11" s="589"/>
      <c r="R11" s="589"/>
      <c r="S11" s="589"/>
      <c r="T11" s="589"/>
    </row>
    <row r="12" s="557" customFormat="true" ht="15" hidden="false" customHeight="true" outlineLevel="0" collapsed="false">
      <c r="A12" s="590" t="s">
        <v>715</v>
      </c>
      <c r="B12" s="591" t="s">
        <v>3</v>
      </c>
      <c r="C12" s="591"/>
      <c r="D12" s="591"/>
      <c r="E12" s="591"/>
      <c r="F12" s="591"/>
      <c r="G12" s="591"/>
      <c r="H12" s="591"/>
      <c r="I12" s="591"/>
      <c r="J12" s="591"/>
      <c r="K12" s="535"/>
      <c r="L12" s="591" t="s">
        <v>4</v>
      </c>
      <c r="M12" s="591"/>
      <c r="N12" s="591"/>
      <c r="O12" s="591"/>
      <c r="P12" s="591"/>
      <c r="Q12" s="591"/>
      <c r="R12" s="591"/>
      <c r="S12" s="591"/>
      <c r="T12" s="591"/>
    </row>
    <row r="13" s="557" customFormat="true" ht="15" hidden="false" customHeight="true" outlineLevel="0" collapsed="false">
      <c r="A13" s="590"/>
      <c r="B13" s="9" t="s">
        <v>256</v>
      </c>
      <c r="C13" s="9"/>
      <c r="D13" s="9"/>
      <c r="E13" s="9"/>
      <c r="F13" s="9"/>
      <c r="G13" s="592"/>
      <c r="H13" s="9" t="s">
        <v>831</v>
      </c>
      <c r="I13" s="9"/>
      <c r="J13" s="9"/>
      <c r="K13" s="10"/>
      <c r="L13" s="9" t="s">
        <v>256</v>
      </c>
      <c r="M13" s="9"/>
      <c r="N13" s="9"/>
      <c r="O13" s="9"/>
      <c r="P13" s="9"/>
      <c r="Q13" s="592"/>
      <c r="R13" s="9" t="s">
        <v>831</v>
      </c>
      <c r="S13" s="9"/>
      <c r="T13" s="9"/>
    </row>
    <row r="14" s="559" customFormat="true" ht="18" hidden="false" customHeight="true" outlineLevel="0" collapsed="false">
      <c r="A14" s="590"/>
      <c r="B14" s="537" t="s">
        <v>42</v>
      </c>
      <c r="C14" s="593" t="s">
        <v>43</v>
      </c>
      <c r="D14" s="10" t="s">
        <v>9</v>
      </c>
      <c r="E14" s="188" t="s">
        <v>565</v>
      </c>
      <c r="F14" s="10" t="s">
        <v>259</v>
      </c>
      <c r="G14" s="10"/>
      <c r="H14" s="537" t="s">
        <v>42</v>
      </c>
      <c r="I14" s="593" t="s">
        <v>43</v>
      </c>
      <c r="J14" s="10" t="s">
        <v>9</v>
      </c>
      <c r="K14" s="10"/>
      <c r="L14" s="537" t="s">
        <v>42</v>
      </c>
      <c r="M14" s="593" t="s">
        <v>43</v>
      </c>
      <c r="N14" s="10" t="s">
        <v>9</v>
      </c>
      <c r="O14" s="188" t="s">
        <v>565</v>
      </c>
      <c r="P14" s="10" t="s">
        <v>259</v>
      </c>
      <c r="Q14" s="10"/>
      <c r="R14" s="537" t="s">
        <v>42</v>
      </c>
      <c r="S14" s="593" t="s">
        <v>43</v>
      </c>
      <c r="T14" s="10" t="s">
        <v>9</v>
      </c>
    </row>
    <row r="15" s="559" customFormat="true" ht="21" hidden="false" customHeight="true" outlineLevel="0" collapsed="false">
      <c r="A15" s="590"/>
      <c r="B15" s="537"/>
      <c r="C15" s="593"/>
      <c r="D15" s="171" t="s">
        <v>10</v>
      </c>
      <c r="E15" s="545" t="s">
        <v>261</v>
      </c>
      <c r="F15" s="171" t="s">
        <v>817</v>
      </c>
      <c r="G15" s="171"/>
      <c r="H15" s="537"/>
      <c r="I15" s="593"/>
      <c r="J15" s="171" t="s">
        <v>10</v>
      </c>
      <c r="K15" s="171"/>
      <c r="L15" s="537"/>
      <c r="M15" s="593"/>
      <c r="N15" s="171" t="s">
        <v>10</v>
      </c>
      <c r="O15" s="545" t="s">
        <v>261</v>
      </c>
      <c r="P15" s="171" t="s">
        <v>817</v>
      </c>
      <c r="Q15" s="171"/>
      <c r="R15" s="537"/>
      <c r="S15" s="593"/>
      <c r="T15" s="171" t="s">
        <v>10</v>
      </c>
    </row>
    <row r="16" s="174" customFormat="true" ht="12" hidden="false" customHeight="true" outlineLevel="0" collapsed="false">
      <c r="C16" s="78"/>
      <c r="D16" s="594"/>
      <c r="E16" s="594"/>
      <c r="F16" s="594"/>
      <c r="G16" s="594"/>
      <c r="H16" s="78"/>
      <c r="M16" s="594"/>
      <c r="N16" s="594"/>
      <c r="O16" s="594"/>
      <c r="P16" s="594"/>
      <c r="Q16" s="594"/>
      <c r="R16" s="594"/>
    </row>
    <row r="17" s="557" customFormat="true" ht="18.75" hidden="false" customHeight="true" outlineLevel="0" collapsed="false">
      <c r="A17" s="564" t="s">
        <v>832</v>
      </c>
      <c r="B17" s="595" t="n">
        <v>2464330.63196</v>
      </c>
      <c r="C17" s="595" t="n">
        <v>2693884.53662</v>
      </c>
      <c r="D17" s="235" t="n">
        <v>-8.52129709122646</v>
      </c>
      <c r="E17" s="235" t="n">
        <v>-8.52129709122646</v>
      </c>
      <c r="F17" s="235" t="n">
        <v>100</v>
      </c>
      <c r="G17" s="235"/>
      <c r="H17" s="595" t="n">
        <v>1314528.52227</v>
      </c>
      <c r="I17" s="595" t="n">
        <v>1691661.67739</v>
      </c>
      <c r="J17" s="235" t="n">
        <v>-22.2936512755827</v>
      </c>
      <c r="K17" s="235"/>
      <c r="L17" s="181" t="n">
        <v>1349297.68</v>
      </c>
      <c r="M17" s="181" t="n">
        <v>1417431.35964</v>
      </c>
      <c r="N17" s="235" t="n">
        <v>-4.8068415572028</v>
      </c>
      <c r="O17" s="235" t="n">
        <v>-4.8068415572028</v>
      </c>
      <c r="P17" s="235" t="n">
        <v>100</v>
      </c>
      <c r="Q17" s="540"/>
      <c r="R17" s="181" t="n">
        <v>727212.18766</v>
      </c>
      <c r="S17" s="181" t="n">
        <v>730663.79093</v>
      </c>
      <c r="T17" s="235" t="n">
        <v>-0.472392817715342</v>
      </c>
    </row>
    <row r="18" s="174" customFormat="true" ht="10.5" hidden="false" customHeight="true" outlineLevel="0" collapsed="false">
      <c r="A18" s="570"/>
      <c r="B18" s="24"/>
      <c r="C18" s="24"/>
      <c r="D18" s="32"/>
      <c r="E18" s="242"/>
      <c r="F18" s="242"/>
      <c r="G18" s="242"/>
      <c r="H18" s="78"/>
      <c r="I18" s="24"/>
      <c r="L18" s="32"/>
      <c r="M18" s="32"/>
      <c r="N18" s="250"/>
      <c r="O18" s="242"/>
      <c r="P18" s="242"/>
      <c r="Q18" s="544"/>
      <c r="R18" s="195"/>
      <c r="S18" s="195"/>
      <c r="T18" s="250"/>
    </row>
    <row r="19" s="174" customFormat="true" ht="24" hidden="false" customHeight="true" outlineLevel="0" collapsed="false">
      <c r="A19" s="567" t="s">
        <v>718</v>
      </c>
      <c r="B19" s="21" t="n">
        <v>519859.56402</v>
      </c>
      <c r="C19" s="21" t="n">
        <v>641868.47891</v>
      </c>
      <c r="D19" s="247" t="n">
        <v>-19.0083979660742</v>
      </c>
      <c r="E19" s="247" t="n">
        <v>-4.52910706570534</v>
      </c>
      <c r="F19" s="247" t="n">
        <v>21.0953659090189</v>
      </c>
      <c r="G19" s="247"/>
      <c r="H19" s="21" t="n">
        <v>139426.11074</v>
      </c>
      <c r="I19" s="21" t="n">
        <v>194122.82811</v>
      </c>
      <c r="J19" s="247" t="n">
        <v>-28.1763447928989</v>
      </c>
      <c r="K19" s="247"/>
      <c r="L19" s="85" t="n">
        <v>298415.14991</v>
      </c>
      <c r="M19" s="85" t="n">
        <v>334473.90714</v>
      </c>
      <c r="N19" s="247" t="n">
        <v>-10.7807384852017</v>
      </c>
      <c r="O19" s="247" t="n">
        <v>-2.54395085763858</v>
      </c>
      <c r="P19" s="247" t="n">
        <v>22.1163316541091</v>
      </c>
      <c r="Q19" s="543"/>
      <c r="R19" s="21" t="n">
        <v>76541.75533</v>
      </c>
      <c r="S19" s="21" t="n">
        <v>103594.59038</v>
      </c>
      <c r="T19" s="247" t="n">
        <v>-26.1141387313433</v>
      </c>
    </row>
    <row r="20" s="174" customFormat="true" ht="24" hidden="false" customHeight="true" outlineLevel="0" collapsed="false">
      <c r="A20" s="570" t="s">
        <v>717</v>
      </c>
      <c r="B20" s="24" t="n">
        <v>504184.50013</v>
      </c>
      <c r="C20" s="24" t="n">
        <v>557749.39532</v>
      </c>
      <c r="D20" s="242" t="n">
        <v>-9.60375674800472</v>
      </c>
      <c r="E20" s="242" t="n">
        <v>-1.98838868042977</v>
      </c>
      <c r="F20" s="242" t="n">
        <v>20.4592879539463</v>
      </c>
      <c r="G20" s="242"/>
      <c r="H20" s="24" t="n">
        <v>334100.20212</v>
      </c>
      <c r="I20" s="24" t="n">
        <v>539884.66311</v>
      </c>
      <c r="J20" s="242" t="n">
        <v>-38.1163746724311</v>
      </c>
      <c r="K20" s="242"/>
      <c r="L20" s="32" t="n">
        <v>281677.46635</v>
      </c>
      <c r="M20" s="32" t="n">
        <v>289173.59497</v>
      </c>
      <c r="N20" s="242" t="n">
        <v>-2.59225902723854</v>
      </c>
      <c r="O20" s="242" t="n">
        <v>-0.528853024805653</v>
      </c>
      <c r="P20" s="242" t="n">
        <v>20.8758579018679</v>
      </c>
      <c r="Q20" s="544"/>
      <c r="R20" s="24" t="n">
        <v>189426.47258</v>
      </c>
      <c r="S20" s="24" t="n">
        <v>252990.30575</v>
      </c>
      <c r="T20" s="242" t="n">
        <v>-25.1250074510019</v>
      </c>
    </row>
    <row r="21" s="174" customFormat="true" ht="24" hidden="false" customHeight="true" outlineLevel="0" collapsed="false">
      <c r="A21" s="567" t="s">
        <v>722</v>
      </c>
      <c r="B21" s="21" t="n">
        <v>338670.20719</v>
      </c>
      <c r="C21" s="21" t="n">
        <v>206159.48541</v>
      </c>
      <c r="D21" s="247" t="n">
        <v>64.2758306834484</v>
      </c>
      <c r="E21" s="247" t="n">
        <v>4.91894585601877</v>
      </c>
      <c r="F21" s="247" t="n">
        <v>13.7428883445173</v>
      </c>
      <c r="G21" s="247"/>
      <c r="H21" s="21" t="n">
        <v>5484.53464</v>
      </c>
      <c r="I21" s="21" t="n">
        <v>11620.4513</v>
      </c>
      <c r="J21" s="247" t="n">
        <v>-52.802739769668</v>
      </c>
      <c r="K21" s="247"/>
      <c r="L21" s="85" t="n">
        <v>155130.93182</v>
      </c>
      <c r="M21" s="85" t="n">
        <v>118422.25238</v>
      </c>
      <c r="N21" s="247" t="n">
        <v>30.9981263675066</v>
      </c>
      <c r="O21" s="247" t="n">
        <v>2.58980296931792</v>
      </c>
      <c r="P21" s="247" t="n">
        <v>11.4971613839876</v>
      </c>
      <c r="Q21" s="543"/>
      <c r="R21" s="21" t="n">
        <v>2611.31522</v>
      </c>
      <c r="S21" s="21" t="n">
        <v>7388.49542</v>
      </c>
      <c r="T21" s="247" t="n">
        <v>-64.6570096946748</v>
      </c>
    </row>
    <row r="22" s="174" customFormat="true" ht="24" hidden="false" customHeight="true" outlineLevel="0" collapsed="false">
      <c r="A22" s="570" t="s">
        <v>723</v>
      </c>
      <c r="B22" s="24" t="n">
        <v>244647.72734</v>
      </c>
      <c r="C22" s="24" t="n">
        <v>405345.09203</v>
      </c>
      <c r="D22" s="242" t="n">
        <v>-39.644581333208</v>
      </c>
      <c r="E22" s="242" t="n">
        <v>-5.96526549321323</v>
      </c>
      <c r="F22" s="242" t="n">
        <v>9.92755290897877</v>
      </c>
      <c r="G22" s="242"/>
      <c r="H22" s="24" t="n">
        <v>23679.62994</v>
      </c>
      <c r="I22" s="24" t="n">
        <v>41693.2235</v>
      </c>
      <c r="J22" s="242" t="n">
        <v>-43.2050871768166</v>
      </c>
      <c r="K22" s="242"/>
      <c r="L22" s="32" t="n">
        <v>135690.52353</v>
      </c>
      <c r="M22" s="32" t="n">
        <v>227998.96162</v>
      </c>
      <c r="N22" s="242" t="n">
        <v>-40.4863414438914</v>
      </c>
      <c r="O22" s="242" t="n">
        <v>-6.51237447670444</v>
      </c>
      <c r="P22" s="242" t="n">
        <v>10.0563815932745</v>
      </c>
      <c r="Q22" s="544"/>
      <c r="R22" s="24" t="n">
        <v>13410.39125</v>
      </c>
      <c r="S22" s="24" t="n">
        <v>24862.36727</v>
      </c>
      <c r="T22" s="242" t="n">
        <v>-46.0614868070847</v>
      </c>
    </row>
    <row r="23" s="174" customFormat="true" ht="24" hidden="false" customHeight="true" outlineLevel="0" collapsed="false">
      <c r="A23" s="567" t="s">
        <v>721</v>
      </c>
      <c r="B23" s="21" t="n">
        <v>220770.89906</v>
      </c>
      <c r="C23" s="21" t="n">
        <v>198113.3265</v>
      </c>
      <c r="D23" s="247" t="n">
        <v>11.4366726157617</v>
      </c>
      <c r="E23" s="247" t="n">
        <v>0.841074376128545</v>
      </c>
      <c r="F23" s="247" t="n">
        <v>8.95865579873145</v>
      </c>
      <c r="G23" s="247"/>
      <c r="H23" s="21" t="n">
        <v>179258.89204</v>
      </c>
      <c r="I23" s="21" t="n">
        <v>183443.35681</v>
      </c>
      <c r="J23" s="247" t="n">
        <v>-2.28106639715169</v>
      </c>
      <c r="K23" s="247"/>
      <c r="L23" s="85" t="n">
        <v>116572.21885</v>
      </c>
      <c r="M23" s="85" t="n">
        <v>105075.11219</v>
      </c>
      <c r="N23" s="247" t="n">
        <v>10.941798129333</v>
      </c>
      <c r="O23" s="247" t="n">
        <v>0.811122639682534</v>
      </c>
      <c r="P23" s="247" t="n">
        <v>8.63947374829845</v>
      </c>
      <c r="Q23" s="543"/>
      <c r="R23" s="21" t="n">
        <v>95158.53714</v>
      </c>
      <c r="S23" s="21" t="n">
        <v>83422.72807</v>
      </c>
      <c r="T23" s="247" t="n">
        <v>14.0678797511303</v>
      </c>
    </row>
    <row r="24" s="174" customFormat="true" ht="24" hidden="false" customHeight="true" outlineLevel="0" collapsed="false">
      <c r="A24" s="570" t="s">
        <v>724</v>
      </c>
      <c r="B24" s="24" t="n">
        <v>166041.27922</v>
      </c>
      <c r="C24" s="24" t="n">
        <v>106511.15808</v>
      </c>
      <c r="D24" s="242" t="n">
        <v>55.8909716250454</v>
      </c>
      <c r="E24" s="242" t="n">
        <v>2.2098245240567</v>
      </c>
      <c r="F24" s="242" t="n">
        <v>6.73778417013546</v>
      </c>
      <c r="G24" s="242"/>
      <c r="H24" s="24" t="n">
        <v>40503.03588</v>
      </c>
      <c r="I24" s="24" t="n">
        <v>41235.69666</v>
      </c>
      <c r="J24" s="242" t="n">
        <v>-1.77676343397563</v>
      </c>
      <c r="K24" s="242"/>
      <c r="L24" s="32" t="n">
        <v>95537.52507</v>
      </c>
      <c r="M24" s="32" t="n">
        <v>55907.60413</v>
      </c>
      <c r="N24" s="242" t="n">
        <v>70.8846704427718</v>
      </c>
      <c r="O24" s="242" t="n">
        <v>2.79589700555696</v>
      </c>
      <c r="P24" s="242" t="n">
        <v>7.08053726661711</v>
      </c>
      <c r="Q24" s="544"/>
      <c r="R24" s="24" t="n">
        <v>21090.26609</v>
      </c>
      <c r="S24" s="24" t="n">
        <v>21794.48173</v>
      </c>
      <c r="T24" s="242" t="n">
        <v>-3.23116488257965</v>
      </c>
    </row>
    <row r="25" s="174" customFormat="true" ht="24" hidden="false" customHeight="true" outlineLevel="0" collapsed="false">
      <c r="A25" s="567" t="s">
        <v>725</v>
      </c>
      <c r="B25" s="21" t="n">
        <v>132058.47671</v>
      </c>
      <c r="C25" s="21" t="n">
        <v>188826.95642</v>
      </c>
      <c r="D25" s="247" t="n">
        <v>-30.0637582611522</v>
      </c>
      <c r="E25" s="247" t="n">
        <v>-2.10730931256716</v>
      </c>
      <c r="F25" s="247" t="n">
        <v>5.35879702980308</v>
      </c>
      <c r="G25" s="247"/>
      <c r="H25" s="21" t="n">
        <v>134906.17848</v>
      </c>
      <c r="I25" s="21" t="n">
        <v>266619.69341</v>
      </c>
      <c r="J25" s="247" t="n">
        <v>-49.4012701182785</v>
      </c>
      <c r="K25" s="247"/>
      <c r="L25" s="85" t="n">
        <v>72200.86413</v>
      </c>
      <c r="M25" s="85" t="n">
        <v>94502.11235</v>
      </c>
      <c r="N25" s="247" t="n">
        <v>-23.5986769665049</v>
      </c>
      <c r="O25" s="247" t="n">
        <v>-1.5733564851891</v>
      </c>
      <c r="P25" s="247" t="n">
        <v>5.35099594405291</v>
      </c>
      <c r="Q25" s="543"/>
      <c r="R25" s="21" t="n">
        <v>57736.25636</v>
      </c>
      <c r="S25" s="21" t="n">
        <v>53876.35318</v>
      </c>
      <c r="T25" s="247" t="n">
        <v>7.16437351857155</v>
      </c>
    </row>
    <row r="26" s="174" customFormat="true" ht="24" hidden="false" customHeight="true" outlineLevel="0" collapsed="false">
      <c r="A26" s="570" t="s">
        <v>726</v>
      </c>
      <c r="B26" s="24" t="n">
        <v>112075.5155</v>
      </c>
      <c r="C26" s="24" t="n">
        <v>91088.65528</v>
      </c>
      <c r="D26" s="242" t="n">
        <v>23.0400373740153</v>
      </c>
      <c r="E26" s="242" t="n">
        <v>0.779055669785019</v>
      </c>
      <c r="F26" s="242" t="n">
        <v>4.54790903649406</v>
      </c>
      <c r="G26" s="242"/>
      <c r="H26" s="24" t="n">
        <v>67767.38686</v>
      </c>
      <c r="I26" s="24" t="n">
        <v>57700.24633</v>
      </c>
      <c r="J26" s="242" t="n">
        <v>17.4473094489474</v>
      </c>
      <c r="K26" s="242"/>
      <c r="L26" s="32" t="n">
        <v>60774.31035</v>
      </c>
      <c r="M26" s="32" t="n">
        <v>36251.99298</v>
      </c>
      <c r="N26" s="242" t="n">
        <v>67.6440530691066</v>
      </c>
      <c r="O26" s="242" t="n">
        <v>1.73005325465836</v>
      </c>
      <c r="P26" s="242" t="n">
        <v>4.50414398918999</v>
      </c>
      <c r="Q26" s="544"/>
      <c r="R26" s="24" t="n">
        <v>33055.49946</v>
      </c>
      <c r="S26" s="24" t="n">
        <v>20065.86026</v>
      </c>
      <c r="T26" s="242" t="n">
        <v>64.7350227285994</v>
      </c>
    </row>
    <row r="27" s="174" customFormat="true" ht="24" hidden="false" customHeight="true" outlineLevel="0" collapsed="false">
      <c r="A27" s="567" t="s">
        <v>727</v>
      </c>
      <c r="B27" s="21" t="n">
        <v>99082.68344</v>
      </c>
      <c r="C27" s="21" t="n">
        <v>76423.76156</v>
      </c>
      <c r="D27" s="247" t="n">
        <v>29.6490534062637</v>
      </c>
      <c r="E27" s="247" t="n">
        <v>0.841124464392598</v>
      </c>
      <c r="F27" s="247" t="n">
        <v>4.02067328770713</v>
      </c>
      <c r="G27" s="247"/>
      <c r="H27" s="21" t="n">
        <v>289713.51895</v>
      </c>
      <c r="I27" s="21" t="n">
        <v>229452.7629</v>
      </c>
      <c r="J27" s="247" t="n">
        <v>26.2628156176367</v>
      </c>
      <c r="K27" s="247"/>
      <c r="L27" s="85" t="n">
        <v>64328.62159</v>
      </c>
      <c r="M27" s="85" t="n">
        <v>32992.39083</v>
      </c>
      <c r="N27" s="247" t="n">
        <v>94.980175645549</v>
      </c>
      <c r="O27" s="247" t="n">
        <v>2.21077589026666</v>
      </c>
      <c r="P27" s="247" t="n">
        <v>4.76756334376859</v>
      </c>
      <c r="Q27" s="543"/>
      <c r="R27" s="21" t="n">
        <v>195061.36357</v>
      </c>
      <c r="S27" s="21" t="n">
        <v>96654.3171</v>
      </c>
      <c r="T27" s="247" t="n">
        <v>101.813399983145</v>
      </c>
    </row>
    <row r="28" s="174" customFormat="true" ht="24" hidden="false" customHeight="true" outlineLevel="0" collapsed="false">
      <c r="A28" s="570" t="s">
        <v>728</v>
      </c>
      <c r="B28" s="24" t="n">
        <v>72277.75731</v>
      </c>
      <c r="C28" s="24" t="n">
        <v>108277.18686</v>
      </c>
      <c r="D28" s="242" t="n">
        <v>-33.2474740007297</v>
      </c>
      <c r="E28" s="242" t="n">
        <v>-1.33633899525509</v>
      </c>
      <c r="F28" s="242" t="n">
        <v>2.93295698120321</v>
      </c>
      <c r="G28" s="242"/>
      <c r="H28" s="24" t="n">
        <v>16800.81933</v>
      </c>
      <c r="I28" s="24" t="n">
        <v>20196.28844</v>
      </c>
      <c r="J28" s="242" t="n">
        <v>-16.8123421295324</v>
      </c>
      <c r="K28" s="242"/>
      <c r="L28" s="32" t="n">
        <v>41539.80021</v>
      </c>
      <c r="M28" s="32" t="n">
        <v>55497.75785</v>
      </c>
      <c r="N28" s="242" t="n">
        <v>-25.1504892823341</v>
      </c>
      <c r="O28" s="242" t="n">
        <v>-0.984736054065084</v>
      </c>
      <c r="P28" s="242" t="n">
        <v>3.07862385192866</v>
      </c>
      <c r="Q28" s="544"/>
      <c r="R28" s="24" t="n">
        <v>6190.63536</v>
      </c>
      <c r="S28" s="24" t="n">
        <v>10074.52706</v>
      </c>
      <c r="T28" s="242" t="n">
        <v>-38.551603235259</v>
      </c>
    </row>
    <row r="29" s="174" customFormat="true" ht="24" hidden="false" customHeight="true" outlineLevel="0" collapsed="false">
      <c r="A29" s="567" t="s">
        <v>720</v>
      </c>
      <c r="B29" s="21" t="n">
        <v>38340.90967</v>
      </c>
      <c r="C29" s="21" t="n">
        <v>75204.28734</v>
      </c>
      <c r="D29" s="247" t="n">
        <v>-49.0176544102333</v>
      </c>
      <c r="E29" s="247" t="n">
        <v>-1.3684097135155</v>
      </c>
      <c r="F29" s="247" t="n">
        <v>1.55583464218459</v>
      </c>
      <c r="G29" s="247"/>
      <c r="H29" s="21" t="n">
        <v>75559.12072</v>
      </c>
      <c r="I29" s="21" t="n">
        <v>88734.32203</v>
      </c>
      <c r="J29" s="247" t="n">
        <v>-14.847920183067</v>
      </c>
      <c r="K29" s="247"/>
      <c r="L29" s="85" t="n">
        <v>19362.84833</v>
      </c>
      <c r="M29" s="85" t="n">
        <v>46678.97926</v>
      </c>
      <c r="N29" s="247" t="n">
        <v>-58.5191265169923</v>
      </c>
      <c r="O29" s="247" t="n">
        <v>-1.92715723017006</v>
      </c>
      <c r="P29" s="247" t="n">
        <v>1.43503161807853</v>
      </c>
      <c r="Q29" s="543"/>
      <c r="R29" s="21" t="n">
        <v>35091.17749</v>
      </c>
      <c r="S29" s="21" t="n">
        <v>46927.12067</v>
      </c>
      <c r="T29" s="247" t="n">
        <v>-25.221967619178</v>
      </c>
    </row>
    <row r="30" s="174" customFormat="true" ht="24" hidden="false" customHeight="true" outlineLevel="0" collapsed="false">
      <c r="A30" s="570" t="s">
        <v>730</v>
      </c>
      <c r="B30" s="24" t="n">
        <v>6643.8853</v>
      </c>
      <c r="C30" s="24" t="n">
        <v>8971.80748</v>
      </c>
      <c r="D30" s="242" t="n">
        <v>-25.9470812898005</v>
      </c>
      <c r="E30" s="242" t="n">
        <v>-0.0864150689591482</v>
      </c>
      <c r="F30" s="242" t="n">
        <v>0.269602025549461</v>
      </c>
      <c r="G30" s="242"/>
      <c r="H30" s="24" t="n">
        <v>522.64787</v>
      </c>
      <c r="I30" s="24" t="n">
        <v>1564.9285</v>
      </c>
      <c r="J30" s="242" t="n">
        <v>-66.6024441372242</v>
      </c>
      <c r="K30" s="242"/>
      <c r="L30" s="32" t="n">
        <v>3794.43814</v>
      </c>
      <c r="M30" s="32" t="n">
        <v>4669.23563</v>
      </c>
      <c r="N30" s="242" t="n">
        <v>-18.7353468387715</v>
      </c>
      <c r="O30" s="242" t="n">
        <v>-0.0617170972019542</v>
      </c>
      <c r="P30" s="242" t="n">
        <v>0.281215790721585</v>
      </c>
      <c r="Q30" s="544"/>
      <c r="R30" s="24" t="n">
        <v>301.18042</v>
      </c>
      <c r="S30" s="24" t="n">
        <v>962.146</v>
      </c>
      <c r="T30" s="242" t="n">
        <v>-68.6970147981699</v>
      </c>
    </row>
    <row r="31" s="174" customFormat="true" ht="24" hidden="false" customHeight="true" outlineLevel="0" collapsed="false">
      <c r="A31" s="567" t="s">
        <v>731</v>
      </c>
      <c r="B31" s="21" t="n">
        <v>6140.33064</v>
      </c>
      <c r="C31" s="21" t="n">
        <v>7371.56054</v>
      </c>
      <c r="D31" s="247" t="n">
        <v>-16.7024321826977</v>
      </c>
      <c r="E31" s="247" t="n">
        <v>-0.045704627769415</v>
      </c>
      <c r="F31" s="247" t="n">
        <v>0.249168295859566</v>
      </c>
      <c r="G31" s="247"/>
      <c r="H31" s="21" t="n">
        <v>2097.7163</v>
      </c>
      <c r="I31" s="21" t="n">
        <v>3018.66362</v>
      </c>
      <c r="J31" s="247" t="n">
        <v>-30.5084446606873</v>
      </c>
      <c r="K31" s="247"/>
      <c r="L31" s="85" t="n">
        <v>3953.70381</v>
      </c>
      <c r="M31" s="85" t="n">
        <v>4091.28411</v>
      </c>
      <c r="N31" s="247" t="n">
        <v>-3.36276573078177</v>
      </c>
      <c r="O31" s="247" t="n">
        <v>-0.00970631128373954</v>
      </c>
      <c r="P31" s="247" t="n">
        <v>0.293019388427319</v>
      </c>
      <c r="Q31" s="543"/>
      <c r="R31" s="21" t="n">
        <v>1350.23999</v>
      </c>
      <c r="S31" s="21" t="n">
        <v>1850.22555</v>
      </c>
      <c r="T31" s="247" t="n">
        <v>-27.0229518774076</v>
      </c>
    </row>
    <row r="32" s="174" customFormat="true" ht="24" hidden="false" customHeight="true" outlineLevel="0" collapsed="false">
      <c r="A32" s="570" t="s">
        <v>729</v>
      </c>
      <c r="B32" s="24" t="n">
        <v>2405.5943</v>
      </c>
      <c r="C32" s="24" t="n">
        <v>3550.79207</v>
      </c>
      <c r="D32" s="242" t="n">
        <v>-32.2518961241231</v>
      </c>
      <c r="E32" s="242" t="n">
        <v>-0.0425110191039172</v>
      </c>
      <c r="F32" s="242" t="n">
        <v>0.0976165401185114</v>
      </c>
      <c r="G32" s="242"/>
      <c r="H32" s="24" t="n">
        <v>4122.656</v>
      </c>
      <c r="I32" s="24" t="n">
        <v>5124.469</v>
      </c>
      <c r="J32" s="242" t="n">
        <v>-19.5495962606077</v>
      </c>
      <c r="K32" s="242"/>
      <c r="L32" s="32" t="n">
        <v>1E-059</v>
      </c>
      <c r="M32" s="32" t="n">
        <v>2158.99207</v>
      </c>
      <c r="N32" s="242" t="n">
        <v>-100</v>
      </c>
      <c r="O32" s="242" t="n">
        <v>-0.152317221946348</v>
      </c>
      <c r="P32" s="242" t="n">
        <v>7.41126302092212E-064</v>
      </c>
      <c r="Q32" s="544"/>
      <c r="R32" s="24" t="n">
        <v>1E-059</v>
      </c>
      <c r="S32" s="24" t="n">
        <v>2229.469</v>
      </c>
      <c r="T32" s="242" t="n">
        <v>-100</v>
      </c>
    </row>
    <row r="33" s="174" customFormat="true" ht="24" hidden="false" customHeight="true" outlineLevel="0" collapsed="false">
      <c r="A33" s="567" t="s">
        <v>719</v>
      </c>
      <c r="B33" s="21" t="n">
        <v>927.26685</v>
      </c>
      <c r="C33" s="21" t="n">
        <v>13603.16222</v>
      </c>
      <c r="D33" s="247" t="n">
        <v>-93.1834463560488</v>
      </c>
      <c r="E33" s="247" t="n">
        <v>-0.470543380671555</v>
      </c>
      <c r="F33" s="247" t="n">
        <v>0.0376275341455501</v>
      </c>
      <c r="G33" s="247"/>
      <c r="H33" s="21" t="n">
        <v>503.43</v>
      </c>
      <c r="I33" s="21" t="n">
        <v>6522.10727</v>
      </c>
      <c r="J33" s="247" t="n">
        <v>-92.281175712708</v>
      </c>
      <c r="K33" s="247"/>
      <c r="L33" s="85" t="n">
        <v>216.1322</v>
      </c>
      <c r="M33" s="85" t="n">
        <v>7041.71106</v>
      </c>
      <c r="N33" s="247" t="n">
        <v>-96.9306863323642</v>
      </c>
      <c r="O33" s="247" t="n">
        <v>-0.481545636307466</v>
      </c>
      <c r="P33" s="247" t="n">
        <v>0.0160181258149054</v>
      </c>
      <c r="Q33" s="543"/>
      <c r="R33" s="21" t="n">
        <v>149.96</v>
      </c>
      <c r="S33" s="21" t="n">
        <v>3612.08886</v>
      </c>
      <c r="T33" s="247" t="n">
        <v>-95.8483856346768</v>
      </c>
    </row>
    <row r="34" s="174" customFormat="true" ht="24" hidden="false" customHeight="true" outlineLevel="0" collapsed="false">
      <c r="A34" s="570" t="s">
        <v>732</v>
      </c>
      <c r="B34" s="24" t="n">
        <v>162.75305</v>
      </c>
      <c r="C34" s="24" t="n">
        <v>3822.08172</v>
      </c>
      <c r="D34" s="242" t="n">
        <v>-95.7417694878591</v>
      </c>
      <c r="E34" s="242" t="n">
        <v>-0.135838363532512</v>
      </c>
      <c r="F34" s="242" t="n">
        <v>0.00660435121364192</v>
      </c>
      <c r="G34" s="242"/>
      <c r="H34" s="24" t="n">
        <v>66.5004</v>
      </c>
      <c r="I34" s="24" t="n">
        <v>542.5134</v>
      </c>
      <c r="J34" s="242" t="n">
        <v>-87.7421645253371</v>
      </c>
      <c r="K34" s="242"/>
      <c r="L34" s="32" t="n">
        <v>74.55192</v>
      </c>
      <c r="M34" s="32" t="n">
        <v>1864.07296</v>
      </c>
      <c r="N34" s="242" t="n">
        <v>-96.0005900198241</v>
      </c>
      <c r="O34" s="242" t="n">
        <v>-0.126250984065606</v>
      </c>
      <c r="P34" s="242" t="n">
        <v>0.00552523887834744</v>
      </c>
      <c r="Q34" s="544"/>
      <c r="R34" s="24" t="n">
        <v>28.9654</v>
      </c>
      <c r="S34" s="24" t="n">
        <v>248.64563</v>
      </c>
      <c r="T34" s="242" t="n">
        <v>-88.350730314464</v>
      </c>
    </row>
    <row r="35" s="174" customFormat="true" ht="24" hidden="false" customHeight="true" outlineLevel="0" collapsed="false">
      <c r="A35" s="567" t="s">
        <v>733</v>
      </c>
      <c r="B35" s="21" t="n">
        <v>38.28223</v>
      </c>
      <c r="C35" s="21" t="n">
        <v>4.01125</v>
      </c>
      <c r="D35" s="247" t="s">
        <v>75</v>
      </c>
      <c r="E35" s="247" t="n">
        <v>0</v>
      </c>
      <c r="F35" s="247" t="n">
        <v>0.0015534534815871</v>
      </c>
      <c r="G35" s="247"/>
      <c r="H35" s="21" t="n">
        <v>11.142</v>
      </c>
      <c r="I35" s="21" t="n">
        <v>0.51</v>
      </c>
      <c r="J35" s="247" t="s">
        <v>75</v>
      </c>
      <c r="K35" s="247"/>
      <c r="L35" s="85" t="n">
        <v>28.59379</v>
      </c>
      <c r="M35" s="85" t="n">
        <v>4.01125</v>
      </c>
      <c r="N35" s="247" t="s">
        <v>75</v>
      </c>
      <c r="O35" s="247" t="n">
        <v>0.0017343019704491</v>
      </c>
      <c r="P35" s="247" t="n">
        <v>0.00211916098455013</v>
      </c>
      <c r="Q35" s="543"/>
      <c r="R35" s="21" t="n">
        <v>8.172</v>
      </c>
      <c r="S35" s="21" t="n">
        <v>0.51</v>
      </c>
      <c r="T35" s="247" t="s">
        <v>75</v>
      </c>
    </row>
    <row r="36" s="174" customFormat="true" ht="24" hidden="false" customHeight="true" outlineLevel="0" collapsed="false">
      <c r="A36" s="573" t="s">
        <v>734</v>
      </c>
      <c r="B36" s="35" t="n">
        <v>3</v>
      </c>
      <c r="C36" s="35" t="n">
        <v>993.33763</v>
      </c>
      <c r="D36" s="596" t="n">
        <v>-99.6979878835356</v>
      </c>
      <c r="E36" s="596" t="n">
        <v>-0.0367624379047281</v>
      </c>
      <c r="F36" s="596" t="n">
        <v>0.000121736911479851</v>
      </c>
      <c r="G36" s="596"/>
      <c r="H36" s="35" t="n">
        <v>5</v>
      </c>
      <c r="I36" s="35" t="n">
        <v>184.953</v>
      </c>
      <c r="J36" s="596" t="n">
        <v>-97.2966104902327</v>
      </c>
      <c r="K36" s="596"/>
      <c r="L36" s="597" t="n">
        <v>1E-059</v>
      </c>
      <c r="M36" s="597" t="n">
        <v>627.38686</v>
      </c>
      <c r="N36" s="596" t="n">
        <v>-100</v>
      </c>
      <c r="O36" s="596" t="n">
        <v>-0.0442622392776285</v>
      </c>
      <c r="P36" s="596" t="n">
        <v>7.41126302092212E-064</v>
      </c>
      <c r="Q36" s="598"/>
      <c r="R36" s="35" t="n">
        <v>1E-059</v>
      </c>
      <c r="S36" s="35" t="n">
        <v>109.559</v>
      </c>
      <c r="T36" s="596" t="n">
        <v>-100</v>
      </c>
    </row>
    <row r="37" s="174" customFormat="true" ht="18" hidden="false" customHeight="true" outlineLevel="0" collapsed="false">
      <c r="A37" s="570"/>
      <c r="B37" s="24"/>
      <c r="C37" s="24"/>
      <c r="D37" s="242"/>
      <c r="E37" s="242"/>
      <c r="F37" s="242"/>
      <c r="G37" s="242"/>
      <c r="H37" s="24"/>
      <c r="I37" s="24"/>
      <c r="J37" s="242"/>
      <c r="K37" s="242"/>
      <c r="L37" s="32"/>
      <c r="M37" s="32"/>
      <c r="N37" s="242"/>
      <c r="O37" s="242"/>
      <c r="P37" s="242"/>
      <c r="Q37" s="544"/>
      <c r="R37" s="24"/>
      <c r="S37" s="24"/>
      <c r="T37" s="242"/>
    </row>
    <row r="38" s="174" customFormat="true" ht="18.75" hidden="false" customHeight="true" outlineLevel="0" collapsed="false">
      <c r="A38" s="174" t="s">
        <v>251</v>
      </c>
      <c r="B38" s="24"/>
      <c r="C38" s="24"/>
      <c r="D38" s="242"/>
      <c r="E38" s="242"/>
      <c r="F38" s="242"/>
      <c r="G38" s="242"/>
      <c r="H38" s="24"/>
      <c r="I38" s="24"/>
      <c r="J38" s="242"/>
      <c r="K38" s="242"/>
      <c r="L38" s="24"/>
      <c r="N38" s="242"/>
      <c r="O38" s="242"/>
      <c r="P38" s="544"/>
      <c r="Q38" s="544"/>
      <c r="R38" s="24"/>
      <c r="S38" s="24"/>
      <c r="T38" s="544"/>
    </row>
    <row r="39" s="174" customFormat="true" ht="18.75" hidden="false" customHeight="true" outlineLevel="0" collapsed="false">
      <c r="A39" s="174" t="s">
        <v>833</v>
      </c>
      <c r="B39" s="24"/>
      <c r="C39" s="24"/>
      <c r="D39" s="242"/>
      <c r="E39" s="242"/>
      <c r="F39" s="242"/>
      <c r="G39" s="242"/>
      <c r="H39" s="24"/>
      <c r="I39" s="24"/>
      <c r="J39" s="242"/>
      <c r="K39" s="242"/>
      <c r="L39" s="24"/>
      <c r="M39" s="24"/>
      <c r="N39" s="242"/>
      <c r="O39" s="242"/>
      <c r="P39" s="544"/>
      <c r="Q39" s="544"/>
      <c r="R39" s="24"/>
      <c r="S39" s="24"/>
      <c r="T39" s="544"/>
    </row>
    <row r="40" s="174" customFormat="true" ht="18.75" hidden="false" customHeight="true" outlineLevel="0" collapsed="false">
      <c r="A40" s="599" t="s">
        <v>834</v>
      </c>
      <c r="B40" s="201"/>
      <c r="C40" s="201"/>
    </row>
    <row r="41" s="174" customFormat="true" ht="18.75" hidden="false" customHeight="true" outlineLevel="0" collapsed="false">
      <c r="A41" s="174" t="s">
        <v>554</v>
      </c>
    </row>
  </sheetData>
  <mergeCells count="18">
    <mergeCell ref="A8:T8"/>
    <mergeCell ref="A11:T11"/>
    <mergeCell ref="A12:A15"/>
    <mergeCell ref="B12:J12"/>
    <mergeCell ref="L12:T12"/>
    <mergeCell ref="B13:F13"/>
    <mergeCell ref="H13:J13"/>
    <mergeCell ref="L13:P13"/>
    <mergeCell ref="R13:T13"/>
    <mergeCell ref="B14:B15"/>
    <mergeCell ref="C14:C15"/>
    <mergeCell ref="H14:H15"/>
    <mergeCell ref="I14:I15"/>
    <mergeCell ref="L14:L15"/>
    <mergeCell ref="M14:M15"/>
    <mergeCell ref="R14:R15"/>
    <mergeCell ref="S14:S15"/>
    <mergeCell ref="J15:K15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20" activeCellId="0" sqref="D20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41" width="63.56"/>
    <col collapsed="false" customWidth="true" hidden="false" outlineLevel="0" max="4" min="4" style="1" width="14.56"/>
    <col collapsed="false" customWidth="true" hidden="false" outlineLevel="0" max="5" min="5" style="1" width="14.99"/>
    <col collapsed="false" customWidth="true" hidden="false" outlineLevel="0" max="6" min="6" style="202" width="11.56"/>
    <col collapsed="false" customWidth="true" hidden="false" outlineLevel="0" max="7" min="7" style="202" width="15.41"/>
    <col collapsed="false" customWidth="true" hidden="false" outlineLevel="0" max="8" min="8" style="109" width="14.99"/>
    <col collapsed="false" customWidth="true" hidden="false" outlineLevel="0" max="9" min="9" style="202" width="2.7"/>
    <col collapsed="false" customWidth="true" hidden="false" outlineLevel="0" max="10" min="10" style="1" width="16.7"/>
    <col collapsed="false" customWidth="true" hidden="false" outlineLevel="0" max="11" min="11" style="203" width="14.56"/>
    <col collapsed="false" customWidth="true" hidden="false" outlineLevel="0" max="12" min="12" style="1" width="11.56"/>
    <col collapsed="false" customWidth="true" hidden="false" outlineLevel="0" max="13" min="13" style="1" width="16.28"/>
    <col collapsed="false" customWidth="true" hidden="false" outlineLevel="0" max="14" min="14" style="1" width="14.41"/>
    <col collapsed="false" customWidth="true" hidden="false" outlineLevel="0" max="15" min="15" style="163" width="36.42"/>
    <col collapsed="false" customWidth="true" hidden="false" outlineLevel="0" max="16" min="16" style="204" width="36.42"/>
    <col collapsed="false" customWidth="false" hidden="false" outlineLevel="0" max="257" min="17" style="41" width="6.7"/>
  </cols>
  <sheetData>
    <row r="1" customFormat="false" ht="12.75" hidden="false" customHeight="true" outlineLevel="0" collapsed="false"/>
    <row r="6" customFormat="false" ht="15" hidden="false" customHeight="false" outlineLevel="0" collapsed="false">
      <c r="A6" s="205" t="s">
        <v>835</v>
      </c>
      <c r="B6" s="205"/>
      <c r="C6" s="205"/>
      <c r="D6" s="205"/>
      <c r="E6" s="205"/>
      <c r="F6" s="205"/>
      <c r="G6" s="205"/>
      <c r="H6" s="206"/>
      <c r="I6" s="206"/>
      <c r="O6" s="41"/>
      <c r="P6" s="41"/>
    </row>
    <row r="7" customFormat="false" ht="15" hidden="false" customHeight="false" outlineLevel="0" collapsed="false">
      <c r="A7" s="205" t="s">
        <v>836</v>
      </c>
      <c r="B7" s="205"/>
      <c r="C7" s="205"/>
      <c r="D7" s="205"/>
      <c r="E7" s="205"/>
      <c r="F7" s="205"/>
      <c r="G7" s="205"/>
      <c r="H7" s="207"/>
      <c r="I7" s="207"/>
      <c r="O7" s="208"/>
      <c r="P7" s="41"/>
    </row>
    <row r="8" customFormat="false" ht="15.75" hidden="false" customHeight="false" outlineLevel="0" collapsed="false">
      <c r="A8" s="205" t="s">
        <v>38</v>
      </c>
      <c r="B8" s="205"/>
      <c r="C8" s="205"/>
      <c r="D8" s="334"/>
      <c r="E8" s="334"/>
      <c r="F8" s="334"/>
      <c r="G8" s="334"/>
      <c r="H8" s="207"/>
      <c r="I8" s="207"/>
      <c r="L8" s="209"/>
      <c r="M8" s="209"/>
      <c r="N8" s="209"/>
      <c r="P8" s="163"/>
    </row>
    <row r="9" customFormat="false" ht="13.5" hidden="false" customHeight="false" outlineLevel="0" collapsed="false">
      <c r="A9" s="210"/>
      <c r="B9" s="188"/>
      <c r="C9" s="188"/>
      <c r="D9" s="211" t="s">
        <v>3</v>
      </c>
      <c r="E9" s="211"/>
      <c r="F9" s="211"/>
      <c r="G9" s="211"/>
      <c r="H9" s="211"/>
      <c r="I9" s="207"/>
      <c r="J9" s="211" t="s">
        <v>4</v>
      </c>
      <c r="K9" s="211"/>
      <c r="L9" s="211"/>
      <c r="M9" s="211"/>
      <c r="N9" s="211"/>
      <c r="O9" s="212"/>
      <c r="P9" s="212"/>
    </row>
    <row r="10" customFormat="false" ht="12.75" hidden="false" customHeight="false" outlineLevel="0" collapsed="false">
      <c r="A10" s="213"/>
      <c r="B10" s="213"/>
      <c r="C10" s="213"/>
      <c r="D10" s="214" t="s">
        <v>256</v>
      </c>
      <c r="E10" s="214"/>
      <c r="F10" s="214"/>
      <c r="G10" s="214"/>
      <c r="H10" s="214"/>
      <c r="I10" s="215"/>
      <c r="J10" s="214" t="s">
        <v>256</v>
      </c>
      <c r="K10" s="214"/>
      <c r="L10" s="214"/>
      <c r="M10" s="214"/>
      <c r="N10" s="214"/>
      <c r="O10" s="216"/>
      <c r="P10" s="216"/>
    </row>
    <row r="11" customFormat="false" ht="13.5" hidden="false" customHeight="true" outlineLevel="0" collapsed="false">
      <c r="A11" s="217" t="s">
        <v>319</v>
      </c>
      <c r="B11" s="217"/>
      <c r="C11" s="218" t="s">
        <v>2</v>
      </c>
      <c r="D11" s="219" t="s">
        <v>320</v>
      </c>
      <c r="E11" s="219" t="s">
        <v>8</v>
      </c>
      <c r="F11" s="220" t="s">
        <v>9</v>
      </c>
      <c r="G11" s="220" t="s">
        <v>260</v>
      </c>
      <c r="H11" s="221" t="s">
        <v>321</v>
      </c>
      <c r="I11" s="222"/>
      <c r="J11" s="219" t="s">
        <v>320</v>
      </c>
      <c r="K11" s="219" t="s">
        <v>8</v>
      </c>
      <c r="L11" s="220" t="s">
        <v>9</v>
      </c>
      <c r="M11" s="220" t="s">
        <v>260</v>
      </c>
      <c r="N11" s="221" t="s">
        <v>321</v>
      </c>
    </row>
    <row r="12" customFormat="false" ht="13.5" hidden="false" customHeight="false" outlineLevel="0" collapsed="false">
      <c r="A12" s="224"/>
      <c r="B12" s="224"/>
      <c r="C12" s="224"/>
      <c r="D12" s="225"/>
      <c r="E12" s="225"/>
      <c r="F12" s="226" t="s">
        <v>10</v>
      </c>
      <c r="G12" s="226" t="s">
        <v>47</v>
      </c>
      <c r="H12" s="221"/>
      <c r="I12" s="222"/>
      <c r="J12" s="225"/>
      <c r="K12" s="225"/>
      <c r="L12" s="226" t="s">
        <v>10</v>
      </c>
      <c r="M12" s="226" t="s">
        <v>47</v>
      </c>
      <c r="N12" s="221"/>
    </row>
    <row r="13" customFormat="false" ht="10.5" hidden="false" customHeight="true" outlineLevel="0" collapsed="false">
      <c r="A13" s="227"/>
      <c r="B13" s="227"/>
      <c r="C13" s="227"/>
      <c r="D13" s="228"/>
      <c r="E13" s="228"/>
      <c r="F13" s="229"/>
      <c r="G13" s="229"/>
      <c r="H13" s="94"/>
      <c r="I13" s="230"/>
      <c r="J13" s="228"/>
      <c r="K13" s="228"/>
      <c r="L13" s="229"/>
      <c r="M13" s="229"/>
      <c r="N13" s="94"/>
      <c r="O13" s="41"/>
      <c r="P13" s="41"/>
    </row>
    <row r="14" customFormat="false" ht="13.5" hidden="false" customHeight="true" outlineLevel="0" collapsed="false">
      <c r="A14" s="231"/>
      <c r="B14" s="232" t="s">
        <v>161</v>
      </c>
      <c r="C14" s="232"/>
      <c r="D14" s="233" t="n">
        <v>2464330.63196</v>
      </c>
      <c r="E14" s="233" t="n">
        <v>2693884.53662</v>
      </c>
      <c r="F14" s="539" t="n">
        <v>-8.5212970912265</v>
      </c>
      <c r="G14" s="539" t="n">
        <v>-8.5212970912265</v>
      </c>
      <c r="H14" s="600" t="n">
        <v>100</v>
      </c>
      <c r="I14" s="235"/>
      <c r="J14" s="233" t="n">
        <v>1349297.68</v>
      </c>
      <c r="K14" s="233" t="n">
        <v>1417431.35964</v>
      </c>
      <c r="L14" s="601" t="n">
        <v>-4.80684155720282</v>
      </c>
      <c r="M14" s="601" t="n">
        <v>-4.80684155720282</v>
      </c>
      <c r="N14" s="600" t="n">
        <v>100</v>
      </c>
      <c r="O14" s="602"/>
      <c r="P14" s="215"/>
    </row>
    <row r="15" customFormat="false" ht="12.75" hidden="false" customHeight="false" outlineLevel="0" collapsed="false">
      <c r="A15" s="218" t="s">
        <v>322</v>
      </c>
      <c r="B15" s="60" t="s">
        <v>323</v>
      </c>
      <c r="C15" s="60"/>
      <c r="D15" s="237" t="n">
        <v>258436.89371</v>
      </c>
      <c r="E15" s="237" t="n">
        <v>345234.01242</v>
      </c>
      <c r="F15" s="80" t="n">
        <v>-25.1415317110777</v>
      </c>
      <c r="G15" s="80" t="n">
        <v>-3.22200590003401</v>
      </c>
      <c r="H15" s="80" t="n">
        <v>10.487103084234</v>
      </c>
      <c r="I15" s="80"/>
      <c r="J15" s="237" t="n">
        <v>150639.9589</v>
      </c>
      <c r="K15" s="237" t="n">
        <v>189762.18892</v>
      </c>
      <c r="L15" s="80" t="n">
        <v>-20.6164516981269</v>
      </c>
      <c r="M15" s="80" t="n">
        <v>-2.7600793332198</v>
      </c>
      <c r="N15" s="80" t="n">
        <v>11.164323568688</v>
      </c>
      <c r="O15" s="215"/>
      <c r="P15" s="215"/>
    </row>
    <row r="16" s="240" customFormat="true" ht="15" hidden="false" customHeight="true" outlineLevel="0" collapsed="false">
      <c r="A16" s="238" t="s">
        <v>324</v>
      </c>
      <c r="B16" s="232" t="s">
        <v>325</v>
      </c>
      <c r="C16" s="232"/>
      <c r="D16" s="233" t="n">
        <v>257127.14513</v>
      </c>
      <c r="E16" s="233" t="n">
        <v>343828.23798</v>
      </c>
      <c r="F16" s="235" t="n">
        <v>-25.2163968146919</v>
      </c>
      <c r="G16" s="235" t="n">
        <v>-3.2184413129593</v>
      </c>
      <c r="H16" s="235" t="n">
        <v>10.4339548352526</v>
      </c>
      <c r="I16" s="235"/>
      <c r="J16" s="233" t="n">
        <v>149874.32747</v>
      </c>
      <c r="K16" s="233" t="n">
        <v>189259.55493</v>
      </c>
      <c r="L16" s="235" t="n">
        <v>-20.8101659514983</v>
      </c>
      <c r="M16" s="235" t="n">
        <v>-2.77863384298222</v>
      </c>
      <c r="N16" s="235" t="n">
        <v>11.1075806096398</v>
      </c>
      <c r="O16" s="215"/>
      <c r="P16" s="215"/>
    </row>
    <row r="17" customFormat="false" ht="10.5" hidden="false" customHeight="true" outlineLevel="0" collapsed="false">
      <c r="A17" s="241" t="s">
        <v>326</v>
      </c>
      <c r="B17" s="174"/>
      <c r="C17" s="174" t="s">
        <v>327</v>
      </c>
      <c r="D17" s="32" t="n">
        <v>246998.46396</v>
      </c>
      <c r="E17" s="32" t="n">
        <v>302425.33666</v>
      </c>
      <c r="F17" s="242" t="n">
        <v>-18.3274567244058</v>
      </c>
      <c r="G17" s="242" t="n">
        <v>-2.05750736330904</v>
      </c>
      <c r="H17" s="242" t="n">
        <v>10.0229433809192</v>
      </c>
      <c r="I17" s="242"/>
      <c r="J17" s="32" t="n">
        <v>145600.93669</v>
      </c>
      <c r="K17" s="32" t="n">
        <v>165965.50504</v>
      </c>
      <c r="L17" s="242" t="n">
        <v>-12.2703620520975</v>
      </c>
      <c r="M17" s="242" t="n">
        <v>-1.43672342307794</v>
      </c>
      <c r="N17" s="242" t="n">
        <v>10.7908683790222</v>
      </c>
      <c r="O17" s="215"/>
      <c r="P17" s="215"/>
    </row>
    <row r="18" customFormat="false" ht="12.75" hidden="false" customHeight="false" outlineLevel="0" collapsed="false">
      <c r="A18" s="246" t="s">
        <v>328</v>
      </c>
      <c r="B18" s="30"/>
      <c r="C18" s="30" t="s">
        <v>329</v>
      </c>
      <c r="D18" s="85" t="n">
        <v>10128.68117</v>
      </c>
      <c r="E18" s="85" t="n">
        <v>41402.90132</v>
      </c>
      <c r="F18" s="247" t="n">
        <v>-75.5363009666493</v>
      </c>
      <c r="G18" s="247" t="n">
        <v>-1.16093394965025</v>
      </c>
      <c r="H18" s="247" t="n">
        <v>0.411011454333308</v>
      </c>
      <c r="I18" s="247"/>
      <c r="J18" s="85" t="n">
        <v>4273.39078</v>
      </c>
      <c r="K18" s="85" t="n">
        <v>23294.04989</v>
      </c>
      <c r="L18" s="247" t="n">
        <v>-81.6545821779383</v>
      </c>
      <c r="M18" s="247" t="n">
        <v>-1.34191041990428</v>
      </c>
      <c r="N18" s="247" t="n">
        <v>0.316712230617635</v>
      </c>
      <c r="O18" s="215"/>
      <c r="P18" s="215"/>
    </row>
    <row r="19" customFormat="false" ht="12.75" hidden="false" customHeight="false" outlineLevel="0" collapsed="false">
      <c r="A19" s="241" t="s">
        <v>330</v>
      </c>
      <c r="B19" s="174"/>
      <c r="C19" s="174" t="s">
        <v>331</v>
      </c>
      <c r="D19" s="32" t="n">
        <v>1E-060</v>
      </c>
      <c r="E19" s="32" t="n">
        <v>1E-060</v>
      </c>
      <c r="F19" s="242" t="n">
        <v>0</v>
      </c>
      <c r="G19" s="242" t="n">
        <v>0</v>
      </c>
      <c r="H19" s="242" t="n">
        <v>4.05789704932837E-065</v>
      </c>
      <c r="I19" s="242"/>
      <c r="J19" s="32" t="n">
        <v>1E-060</v>
      </c>
      <c r="K19" s="32" t="n">
        <v>1E-060</v>
      </c>
      <c r="L19" s="242" t="n">
        <v>0</v>
      </c>
      <c r="M19" s="242" t="n">
        <v>0</v>
      </c>
      <c r="N19" s="242" t="n">
        <v>7.41126302092212E-065</v>
      </c>
      <c r="O19" s="215"/>
      <c r="P19" s="215"/>
    </row>
    <row r="20" s="240" customFormat="true" ht="12.75" hidden="false" customHeight="false" outlineLevel="0" collapsed="false">
      <c r="A20" s="238" t="s">
        <v>332</v>
      </c>
      <c r="B20" s="232" t="s">
        <v>333</v>
      </c>
      <c r="C20" s="232"/>
      <c r="D20" s="181" t="n">
        <v>1309.74858</v>
      </c>
      <c r="E20" s="181" t="n">
        <v>1405.77444</v>
      </c>
      <c r="F20" s="235" t="n">
        <v>-6.83081561790241</v>
      </c>
      <c r="G20" s="235" t="n">
        <v>-0.0035645870747112</v>
      </c>
      <c r="H20" s="235" t="n">
        <v>0.0531482489814402</v>
      </c>
      <c r="I20" s="235"/>
      <c r="J20" s="181" t="n">
        <v>765.63143</v>
      </c>
      <c r="K20" s="181" t="n">
        <v>502.63399</v>
      </c>
      <c r="L20" s="235" t="n">
        <v>52.3238470203736</v>
      </c>
      <c r="M20" s="235" t="n">
        <v>0.0185545097624196</v>
      </c>
      <c r="N20" s="235" t="n">
        <v>0.0567429590481472</v>
      </c>
      <c r="O20" s="215"/>
      <c r="P20" s="215"/>
    </row>
    <row r="21" customFormat="false" ht="12.75" hidden="false" customHeight="false" outlineLevel="0" collapsed="false">
      <c r="A21" s="248" t="s">
        <v>334</v>
      </c>
      <c r="B21" s="60" t="s">
        <v>335</v>
      </c>
      <c r="C21" s="210"/>
      <c r="D21" s="249" t="n">
        <v>1936.28192</v>
      </c>
      <c r="E21" s="249" t="n">
        <v>1628.80962</v>
      </c>
      <c r="F21" s="250" t="n">
        <v>18.8771171427634</v>
      </c>
      <c r="G21" s="250" t="n">
        <v>0.011413714872345</v>
      </c>
      <c r="H21" s="250" t="n">
        <v>0.0785723268983587</v>
      </c>
      <c r="I21" s="250"/>
      <c r="J21" s="249" t="n">
        <v>842.60449</v>
      </c>
      <c r="K21" s="249" t="n">
        <v>788.26679</v>
      </c>
      <c r="L21" s="250" t="n">
        <v>6.89331336665849</v>
      </c>
      <c r="M21" s="250" t="n">
        <v>0.00383353307590151</v>
      </c>
      <c r="N21" s="250" t="n">
        <v>0.0624476349799994</v>
      </c>
      <c r="O21" s="215"/>
      <c r="P21" s="215"/>
    </row>
    <row r="22" customFormat="false" ht="12.75" hidden="false" customHeight="false" outlineLevel="0" collapsed="false">
      <c r="A22" s="251" t="s">
        <v>336</v>
      </c>
      <c r="B22" s="252"/>
      <c r="C22" s="253" t="s">
        <v>337</v>
      </c>
      <c r="D22" s="85" t="n">
        <v>1936.28192</v>
      </c>
      <c r="E22" s="85" t="n">
        <v>1628.80962</v>
      </c>
      <c r="F22" s="247" t="n">
        <v>18.8771171427634</v>
      </c>
      <c r="G22" s="247" t="n">
        <v>0.011413714872345</v>
      </c>
      <c r="H22" s="247" t="n">
        <v>0.0785723268983587</v>
      </c>
      <c r="I22" s="247"/>
      <c r="J22" s="85" t="n">
        <v>842.60449</v>
      </c>
      <c r="K22" s="85" t="n">
        <v>788.26679</v>
      </c>
      <c r="L22" s="247" t="n">
        <v>6.89331336665849</v>
      </c>
      <c r="M22" s="247" t="n">
        <v>0.00383353307590151</v>
      </c>
      <c r="N22" s="247" t="n">
        <v>0.0624476349799994</v>
      </c>
      <c r="O22" s="215"/>
      <c r="P22" s="215"/>
    </row>
    <row r="23" s="240" customFormat="true" ht="12.75" hidden="false" customHeight="false" outlineLevel="0" collapsed="false">
      <c r="A23" s="248" t="s">
        <v>338</v>
      </c>
      <c r="B23" s="60" t="s">
        <v>339</v>
      </c>
      <c r="C23" s="60"/>
      <c r="D23" s="249" t="n">
        <v>24045.13393</v>
      </c>
      <c r="E23" s="249" t="n">
        <v>51918.24214</v>
      </c>
      <c r="F23" s="250" t="n">
        <v>-53.686540724624</v>
      </c>
      <c r="G23" s="250" t="n">
        <v>-1.03468087926932</v>
      </c>
      <c r="H23" s="250" t="n">
        <v>0.975726780252525</v>
      </c>
      <c r="I23" s="250"/>
      <c r="J23" s="249" t="n">
        <v>15455.54187</v>
      </c>
      <c r="K23" s="249" t="n">
        <v>23854.92724</v>
      </c>
      <c r="L23" s="250" t="n">
        <v>-35.2102745294309</v>
      </c>
      <c r="M23" s="250" t="n">
        <v>-0.592577927169135</v>
      </c>
      <c r="N23" s="250" t="n">
        <v>1.14545085929444</v>
      </c>
      <c r="O23" s="215"/>
      <c r="P23" s="215"/>
    </row>
    <row r="24" s="240" customFormat="true" ht="15" hidden="false" customHeight="true" outlineLevel="0" collapsed="false">
      <c r="A24" s="254" t="n">
        <v>10</v>
      </c>
      <c r="B24" s="255" t="s">
        <v>340</v>
      </c>
      <c r="C24" s="255"/>
      <c r="D24" s="603" t="n">
        <v>3E-060</v>
      </c>
      <c r="E24" s="603" t="n">
        <v>3E-060</v>
      </c>
      <c r="F24" s="235" t="n">
        <v>0</v>
      </c>
      <c r="G24" s="235" t="n">
        <v>0</v>
      </c>
      <c r="H24" s="235" t="n">
        <v>1.21736911479851E-064</v>
      </c>
      <c r="I24" s="235"/>
      <c r="J24" s="603" t="n">
        <v>3E-060</v>
      </c>
      <c r="K24" s="603" t="n">
        <v>3E-060</v>
      </c>
      <c r="L24" s="235" t="n">
        <v>0</v>
      </c>
      <c r="M24" s="235" t="n">
        <v>0</v>
      </c>
      <c r="N24" s="235" t="n">
        <v>2.22337890627664E-064</v>
      </c>
      <c r="O24" s="215"/>
      <c r="P24" s="215"/>
    </row>
    <row r="25" s="240" customFormat="true" ht="12.75" hidden="false" customHeight="false" outlineLevel="0" collapsed="false">
      <c r="A25" s="248" t="s">
        <v>341</v>
      </c>
      <c r="B25" s="60" t="s">
        <v>342</v>
      </c>
      <c r="C25" s="60"/>
      <c r="D25" s="195" t="n">
        <v>1E-060</v>
      </c>
      <c r="E25" s="195" t="n">
        <v>1E-060</v>
      </c>
      <c r="F25" s="250" t="n">
        <v>0</v>
      </c>
      <c r="G25" s="250" t="n">
        <v>0</v>
      </c>
      <c r="H25" s="250" t="n">
        <v>4.05789704932837E-065</v>
      </c>
      <c r="I25" s="250"/>
      <c r="J25" s="195" t="n">
        <v>1E-060</v>
      </c>
      <c r="K25" s="195" t="n">
        <v>1E-060</v>
      </c>
      <c r="L25" s="250" t="n">
        <v>0</v>
      </c>
      <c r="M25" s="250" t="n">
        <v>0</v>
      </c>
      <c r="N25" s="250" t="n">
        <v>7.41126302092212E-065</v>
      </c>
      <c r="O25" s="215"/>
      <c r="P25" s="215"/>
    </row>
    <row r="26" s="240" customFormat="true" ht="12.75" hidden="false" customHeight="false" outlineLevel="0" collapsed="false">
      <c r="A26" s="238" t="s">
        <v>343</v>
      </c>
      <c r="B26" s="232" t="s">
        <v>344</v>
      </c>
      <c r="C26" s="255"/>
      <c r="D26" s="233" t="n">
        <v>9239.99534</v>
      </c>
      <c r="E26" s="233" t="n">
        <v>27088.06526</v>
      </c>
      <c r="F26" s="235" t="n">
        <v>-65.8890539013712</v>
      </c>
      <c r="G26" s="235" t="n">
        <v>-0.662540271395368</v>
      </c>
      <c r="H26" s="235" t="n">
        <v>0.374949498259939</v>
      </c>
      <c r="I26" s="235"/>
      <c r="J26" s="233" t="n">
        <v>7619.72382</v>
      </c>
      <c r="K26" s="233" t="n">
        <v>9047.38523</v>
      </c>
      <c r="L26" s="235" t="n">
        <v>-15.7798233821862</v>
      </c>
      <c r="M26" s="235" t="n">
        <v>-0.100721731623223</v>
      </c>
      <c r="N26" s="235" t="n">
        <v>0.564717773768054</v>
      </c>
      <c r="O26" s="215"/>
      <c r="P26" s="215"/>
    </row>
    <row r="27" s="240" customFormat="true" ht="12.75" hidden="false" customHeight="false" outlineLevel="0" collapsed="false">
      <c r="A27" s="248" t="s">
        <v>345</v>
      </c>
      <c r="B27" s="60" t="s">
        <v>346</v>
      </c>
      <c r="C27" s="60"/>
      <c r="D27" s="249" t="n">
        <v>14805.13859</v>
      </c>
      <c r="E27" s="249" t="n">
        <v>24830.17688</v>
      </c>
      <c r="F27" s="250" t="n">
        <v>-40.3744135148505</v>
      </c>
      <c r="G27" s="250" t="n">
        <v>-0.37214060787395</v>
      </c>
      <c r="H27" s="250" t="n">
        <v>0.600777281992586</v>
      </c>
      <c r="I27" s="250"/>
      <c r="J27" s="249" t="n">
        <v>7835.81805</v>
      </c>
      <c r="K27" s="249" t="n">
        <v>14807.54201</v>
      </c>
      <c r="L27" s="250" t="n">
        <v>-47.082250081018</v>
      </c>
      <c r="M27" s="250" t="n">
        <v>-0.491856195545912</v>
      </c>
      <c r="N27" s="250" t="n">
        <v>0.580733085526391</v>
      </c>
      <c r="O27" s="215"/>
      <c r="P27" s="215"/>
    </row>
    <row r="28" customFormat="false" ht="12.75" hidden="false" customHeight="false" outlineLevel="0" collapsed="false">
      <c r="A28" s="238" t="s">
        <v>347</v>
      </c>
      <c r="B28" s="232" t="s">
        <v>348</v>
      </c>
      <c r="C28" s="232"/>
      <c r="D28" s="233" t="n">
        <v>2163201.91303</v>
      </c>
      <c r="E28" s="233" t="n">
        <v>2279463.3299</v>
      </c>
      <c r="F28" s="235" t="n">
        <v>-5.10038548745157</v>
      </c>
      <c r="G28" s="235" t="n">
        <v>-4.3157535257941</v>
      </c>
      <c r="H28" s="235" t="n">
        <v>87.7805065998592</v>
      </c>
      <c r="I28" s="235"/>
      <c r="J28" s="233" t="n">
        <v>1171168.66874</v>
      </c>
      <c r="K28" s="233" t="n">
        <v>1191063.18569</v>
      </c>
      <c r="L28" s="235" t="n">
        <v>-1.67031583118534</v>
      </c>
      <c r="M28" s="235" t="n">
        <v>-1.40356122465453</v>
      </c>
      <c r="N28" s="235" t="n">
        <v>86.7983904589534</v>
      </c>
      <c r="O28" s="215"/>
      <c r="P28" s="215"/>
    </row>
    <row r="29" customFormat="false" ht="12.75" hidden="false" customHeight="false" outlineLevel="0" collapsed="false">
      <c r="A29" s="248" t="s">
        <v>349</v>
      </c>
      <c r="B29" s="60" t="s">
        <v>350</v>
      </c>
      <c r="C29" s="60"/>
      <c r="D29" s="249" t="n">
        <v>402657.2197</v>
      </c>
      <c r="E29" s="249" t="n">
        <v>357588.33037</v>
      </c>
      <c r="F29" s="250" t="n">
        <v>12.6035682661587</v>
      </c>
      <c r="G29" s="250" t="n">
        <v>1.67300746254506</v>
      </c>
      <c r="H29" s="250" t="n">
        <v>16.339415437114</v>
      </c>
      <c r="I29" s="250"/>
      <c r="J29" s="249" t="n">
        <v>205141.62437</v>
      </c>
      <c r="K29" s="249" t="n">
        <v>196623.73513</v>
      </c>
      <c r="L29" s="250" t="n">
        <v>4.33207579663172</v>
      </c>
      <c r="M29" s="250" t="n">
        <v>0.600938393388119</v>
      </c>
      <c r="N29" s="250" t="n">
        <v>15.2035853474528</v>
      </c>
      <c r="O29" s="215"/>
      <c r="P29" s="215"/>
    </row>
    <row r="30" customFormat="false" ht="12.75" hidden="false" customHeight="false" outlineLevel="0" collapsed="false">
      <c r="A30" s="246" t="s">
        <v>351</v>
      </c>
      <c r="B30" s="30"/>
      <c r="C30" s="253" t="s">
        <v>352</v>
      </c>
      <c r="D30" s="85" t="n">
        <v>199284.21436</v>
      </c>
      <c r="E30" s="85" t="n">
        <v>143500.91782</v>
      </c>
      <c r="F30" s="247" t="n">
        <v>38.8731287488849</v>
      </c>
      <c r="G30" s="247" t="n">
        <v>2.0707382139693</v>
      </c>
      <c r="H30" s="247" t="n">
        <v>8.08674825429166</v>
      </c>
      <c r="I30" s="247"/>
      <c r="J30" s="85" t="n">
        <v>100906.99932</v>
      </c>
      <c r="K30" s="85" t="n">
        <v>80080.58159</v>
      </c>
      <c r="L30" s="247" t="n">
        <v>26.0068262698541</v>
      </c>
      <c r="M30" s="247" t="n">
        <v>1.46930696773137</v>
      </c>
      <c r="N30" s="247" t="n">
        <v>7.4784831261253</v>
      </c>
      <c r="O30" s="215"/>
      <c r="P30" s="215"/>
    </row>
    <row r="31" customFormat="false" ht="12.75" hidden="false" customHeight="false" outlineLevel="0" collapsed="false">
      <c r="A31" s="241" t="s">
        <v>353</v>
      </c>
      <c r="B31" s="174"/>
      <c r="C31" s="174" t="s">
        <v>354</v>
      </c>
      <c r="D31" s="32" t="n">
        <v>28530.51484</v>
      </c>
      <c r="E31" s="32" t="n">
        <v>46426.5566</v>
      </c>
      <c r="F31" s="242" t="n">
        <v>-38.5469935110371</v>
      </c>
      <c r="G31" s="242" t="n">
        <v>-0.664321039626071</v>
      </c>
      <c r="H31" s="242" t="n">
        <v>1.15773891985055</v>
      </c>
      <c r="I31" s="242"/>
      <c r="J31" s="32" t="n">
        <v>15536.76349</v>
      </c>
      <c r="K31" s="32" t="n">
        <v>35335.87151</v>
      </c>
      <c r="L31" s="242" t="n">
        <v>-56.031186366514</v>
      </c>
      <c r="M31" s="242" t="n">
        <v>-1.39683010999761</v>
      </c>
      <c r="N31" s="242" t="n">
        <v>1.1514704071825</v>
      </c>
      <c r="O31" s="215"/>
      <c r="P31" s="215"/>
    </row>
    <row r="32" customFormat="false" ht="12" hidden="false" customHeight="true" outlineLevel="0" collapsed="false">
      <c r="A32" s="246" t="s">
        <v>355</v>
      </c>
      <c r="B32" s="30"/>
      <c r="C32" s="30" t="s">
        <v>356</v>
      </c>
      <c r="D32" s="85" t="n">
        <v>3925.73678</v>
      </c>
      <c r="E32" s="85" t="n">
        <v>5610.21893</v>
      </c>
      <c r="F32" s="247" t="n">
        <v>-30.0252480521291</v>
      </c>
      <c r="G32" s="247" t="n">
        <v>-0.0625298570559193</v>
      </c>
      <c r="H32" s="247" t="n">
        <v>0.159302356960019</v>
      </c>
      <c r="I32" s="247"/>
      <c r="J32" s="85" t="n">
        <v>2568.44899</v>
      </c>
      <c r="K32" s="85" t="n">
        <v>2589.64838</v>
      </c>
      <c r="L32" s="247" t="n">
        <v>-0.818620402820873</v>
      </c>
      <c r="M32" s="247" t="n">
        <v>-0.00149562021863157</v>
      </c>
      <c r="N32" s="247" t="n">
        <v>0.190354510207118</v>
      </c>
      <c r="O32" s="215"/>
      <c r="P32" s="215"/>
    </row>
    <row r="33" customFormat="false" ht="26.25" hidden="false" customHeight="true" outlineLevel="0" collapsed="false">
      <c r="A33" s="256" t="s">
        <v>357</v>
      </c>
      <c r="B33" s="257"/>
      <c r="C33" s="258" t="s">
        <v>358</v>
      </c>
      <c r="D33" s="259" t="n">
        <v>12699.69499</v>
      </c>
      <c r="E33" s="259" t="n">
        <v>12369.18353</v>
      </c>
      <c r="F33" s="260" t="n">
        <v>2.67205559039837</v>
      </c>
      <c r="G33" s="260" t="n">
        <v>0.0122689542000449</v>
      </c>
      <c r="H33" s="260" t="n">
        <v>0.515340548272913</v>
      </c>
      <c r="I33" s="260"/>
      <c r="J33" s="259" t="n">
        <v>6198.08079</v>
      </c>
      <c r="K33" s="259" t="n">
        <v>6656.4259</v>
      </c>
      <c r="L33" s="260" t="n">
        <v>-6.88575395994417</v>
      </c>
      <c r="M33" s="260" t="n">
        <v>-0.032336317867019</v>
      </c>
      <c r="N33" s="260" t="n">
        <v>0.459356069596147</v>
      </c>
      <c r="O33" s="215"/>
      <c r="P33" s="215"/>
    </row>
    <row r="34" s="268" customFormat="true" ht="24" hidden="false" customHeight="false" outlineLevel="0" collapsed="false">
      <c r="A34" s="261" t="s">
        <v>359</v>
      </c>
      <c r="B34" s="262"/>
      <c r="C34" s="263" t="s">
        <v>360</v>
      </c>
      <c r="D34" s="264" t="n">
        <v>13017.3875</v>
      </c>
      <c r="E34" s="264" t="n">
        <v>10486.86415</v>
      </c>
      <c r="F34" s="265" t="n">
        <v>24.1304103286205</v>
      </c>
      <c r="G34" s="265" t="n">
        <v>0.0939358504642902</v>
      </c>
      <c r="H34" s="265" t="n">
        <v>0.52823218326214</v>
      </c>
      <c r="I34" s="265"/>
      <c r="J34" s="264" t="n">
        <v>6410.51748</v>
      </c>
      <c r="K34" s="264" t="n">
        <v>5047.97298</v>
      </c>
      <c r="L34" s="265" t="n">
        <v>26.9919134947509</v>
      </c>
      <c r="M34" s="265" t="n">
        <v>0.0961277236271998</v>
      </c>
      <c r="N34" s="265" t="n">
        <v>0.475100311444988</v>
      </c>
      <c r="O34" s="215"/>
      <c r="P34" s="215"/>
    </row>
    <row r="35" customFormat="false" ht="12.75" hidden="false" customHeight="false" outlineLevel="0" collapsed="false">
      <c r="A35" s="241" t="s">
        <v>361</v>
      </c>
      <c r="B35" s="60"/>
      <c r="C35" s="174" t="s">
        <v>362</v>
      </c>
      <c r="D35" s="32" t="n">
        <v>29070.17317</v>
      </c>
      <c r="E35" s="32" t="n">
        <v>31034.44858</v>
      </c>
      <c r="F35" s="242" t="n">
        <v>-6.32933884723786</v>
      </c>
      <c r="G35" s="242" t="n">
        <v>-0.0729160950775033</v>
      </c>
      <c r="H35" s="242" t="n">
        <v>1.17963769930008</v>
      </c>
      <c r="I35" s="242"/>
      <c r="J35" s="32" t="n">
        <v>10495.1232</v>
      </c>
      <c r="K35" s="32" t="n">
        <v>14278.1118</v>
      </c>
      <c r="L35" s="242" t="n">
        <v>-26.4950201608591</v>
      </c>
      <c r="M35" s="242" t="n">
        <v>-0.266890426423245</v>
      </c>
      <c r="N35" s="242" t="n">
        <v>0.777821184721818</v>
      </c>
      <c r="O35" s="215"/>
      <c r="P35" s="215"/>
    </row>
    <row r="36" customFormat="false" ht="12.75" hidden="false" customHeight="false" outlineLevel="0" collapsed="false">
      <c r="A36" s="246" t="s">
        <v>363</v>
      </c>
      <c r="B36" s="30"/>
      <c r="C36" s="30" t="s">
        <v>364</v>
      </c>
      <c r="D36" s="85" t="n">
        <v>38126.96837</v>
      </c>
      <c r="E36" s="85" t="n">
        <v>30440.6326</v>
      </c>
      <c r="F36" s="247" t="n">
        <v>25.2502497927721</v>
      </c>
      <c r="G36" s="247" t="n">
        <v>0.285325360664641</v>
      </c>
      <c r="H36" s="247" t="n">
        <v>1.54715312448459</v>
      </c>
      <c r="I36" s="247"/>
      <c r="J36" s="85" t="n">
        <v>20245.50494</v>
      </c>
      <c r="K36" s="85" t="n">
        <v>13163.01619</v>
      </c>
      <c r="L36" s="247" t="n">
        <v>53.805971578008</v>
      </c>
      <c r="M36" s="247" t="n">
        <v>0.499670668482938</v>
      </c>
      <c r="N36" s="247" t="n">
        <v>1.50044762101718</v>
      </c>
      <c r="O36" s="215"/>
      <c r="P36" s="215"/>
    </row>
    <row r="37" customFormat="false" ht="12.75" hidden="false" customHeight="false" outlineLevel="0" collapsed="false">
      <c r="A37" s="241" t="s">
        <v>365</v>
      </c>
      <c r="B37" s="174"/>
      <c r="C37" s="174" t="s">
        <v>366</v>
      </c>
      <c r="D37" s="32" t="n">
        <v>71179.04394</v>
      </c>
      <c r="E37" s="32" t="n">
        <v>70137.52386</v>
      </c>
      <c r="F37" s="242" t="n">
        <v>1.48496842015546</v>
      </c>
      <c r="G37" s="242" t="n">
        <v>0.0386623875612275</v>
      </c>
      <c r="H37" s="242" t="n">
        <v>2.8883723237814</v>
      </c>
      <c r="I37" s="242"/>
      <c r="J37" s="32" t="n">
        <v>40279.27923</v>
      </c>
      <c r="K37" s="32" t="n">
        <v>36130.52628</v>
      </c>
      <c r="L37" s="242" t="n">
        <v>11.4826806502858</v>
      </c>
      <c r="M37" s="242" t="n">
        <v>0.292695157461007</v>
      </c>
      <c r="N37" s="242" t="n">
        <v>2.98520332666695</v>
      </c>
      <c r="O37" s="215"/>
      <c r="P37" s="215"/>
    </row>
    <row r="38" customFormat="false" ht="12.75" hidden="false" customHeight="false" outlineLevel="0" collapsed="false">
      <c r="A38" s="246" t="s">
        <v>367</v>
      </c>
      <c r="B38" s="30"/>
      <c r="C38" s="30" t="s">
        <v>368</v>
      </c>
      <c r="D38" s="85" t="n">
        <v>6823.48574999999</v>
      </c>
      <c r="E38" s="85" t="n">
        <v>7581.98430000001</v>
      </c>
      <c r="F38" s="247" t="n">
        <v>-10.003958330539</v>
      </c>
      <c r="G38" s="247" t="n">
        <v>-0.0281563125549432</v>
      </c>
      <c r="H38" s="247" t="n">
        <v>0.276890026910592</v>
      </c>
      <c r="I38" s="247"/>
      <c r="J38" s="85" t="n">
        <v>2500.90693</v>
      </c>
      <c r="K38" s="85" t="n">
        <v>3341.5805</v>
      </c>
      <c r="L38" s="247" t="n">
        <v>-25.1579625270138</v>
      </c>
      <c r="M38" s="247" t="n">
        <v>-0.059309649407892</v>
      </c>
      <c r="N38" s="247" t="n">
        <v>0.185348790490769</v>
      </c>
      <c r="O38" s="215"/>
      <c r="P38" s="215"/>
    </row>
    <row r="39" customFormat="false" ht="12.75" hidden="false" customHeight="false" outlineLevel="0" collapsed="false">
      <c r="A39" s="248" t="s">
        <v>369</v>
      </c>
      <c r="B39" s="60" t="s">
        <v>370</v>
      </c>
      <c r="C39" s="60"/>
      <c r="D39" s="195" t="n">
        <v>1873.65809</v>
      </c>
      <c r="E39" s="195" t="n">
        <v>4148.76706</v>
      </c>
      <c r="F39" s="250" t="n">
        <v>-54.8381949889469</v>
      </c>
      <c r="G39" s="250" t="n">
        <v>-0.0844545836717473</v>
      </c>
      <c r="H39" s="250" t="n">
        <v>0.0760311163486123</v>
      </c>
      <c r="I39" s="250"/>
      <c r="J39" s="195" t="n">
        <v>1204.55284</v>
      </c>
      <c r="K39" s="195" t="n">
        <v>2373.43746</v>
      </c>
      <c r="L39" s="250" t="n">
        <v>-49.2485957477051</v>
      </c>
      <c r="M39" s="250" t="n">
        <v>-0.0824649893661782</v>
      </c>
      <c r="N39" s="250" t="n">
        <v>0.0892725791983871</v>
      </c>
      <c r="O39" s="215"/>
      <c r="P39" s="215"/>
    </row>
    <row r="40" customFormat="false" ht="12.75" hidden="false" customHeight="false" outlineLevel="0" collapsed="false">
      <c r="A40" s="246" t="s">
        <v>371</v>
      </c>
      <c r="B40" s="232"/>
      <c r="C40" s="30" t="s">
        <v>370</v>
      </c>
      <c r="D40" s="85" t="n">
        <v>1873.65809</v>
      </c>
      <c r="E40" s="85" t="n">
        <v>4148.76706</v>
      </c>
      <c r="F40" s="247" t="n">
        <v>-54.8381949889469</v>
      </c>
      <c r="G40" s="247" t="n">
        <v>-0.0844545836717473</v>
      </c>
      <c r="H40" s="247" t="n">
        <v>0.0760311163486123</v>
      </c>
      <c r="I40" s="247"/>
      <c r="J40" s="85" t="n">
        <v>1204.55284</v>
      </c>
      <c r="K40" s="85" t="n">
        <v>2373.43746</v>
      </c>
      <c r="L40" s="247" t="n">
        <v>-49.2485957477051</v>
      </c>
      <c r="M40" s="247" t="n">
        <v>-0.0824649893661782</v>
      </c>
      <c r="N40" s="247" t="n">
        <v>0.0892725791983871</v>
      </c>
      <c r="O40" s="215"/>
      <c r="P40" s="215"/>
    </row>
    <row r="41" customFormat="false" ht="12.75" hidden="false" customHeight="false" outlineLevel="0" collapsed="false">
      <c r="A41" s="248" t="s">
        <v>372</v>
      </c>
      <c r="B41" s="60" t="s">
        <v>373</v>
      </c>
      <c r="C41" s="60"/>
      <c r="D41" s="195" t="n">
        <v>110982.56542</v>
      </c>
      <c r="E41" s="195" t="n">
        <v>183502.44245</v>
      </c>
      <c r="F41" s="250" t="n">
        <v>-39.5198429305702</v>
      </c>
      <c r="G41" s="250" t="n">
        <v>-2.69201875745537</v>
      </c>
      <c r="H41" s="250" t="n">
        <v>4.50355824744711</v>
      </c>
      <c r="I41" s="250"/>
      <c r="J41" s="195" t="n">
        <v>67084.09461</v>
      </c>
      <c r="K41" s="195" t="n">
        <v>86652.54843</v>
      </c>
      <c r="L41" s="250" t="n">
        <v>-22.5826639545493</v>
      </c>
      <c r="M41" s="250" t="n">
        <v>-1.38055742078191</v>
      </c>
      <c r="N41" s="250" t="n">
        <v>4.97177869675134</v>
      </c>
      <c r="O41" s="215"/>
      <c r="P41" s="215"/>
    </row>
    <row r="42" customFormat="false" ht="12.75" hidden="false" customHeight="false" outlineLevel="0" collapsed="false">
      <c r="A42" s="246" t="s">
        <v>374</v>
      </c>
      <c r="B42" s="30"/>
      <c r="C42" s="30" t="s">
        <v>375</v>
      </c>
      <c r="D42" s="85" t="n">
        <v>8952.63146</v>
      </c>
      <c r="E42" s="85" t="n">
        <v>11118.61811</v>
      </c>
      <c r="F42" s="247" t="n">
        <v>-19.480718094382</v>
      </c>
      <c r="G42" s="247" t="n">
        <v>-0.0804038413880073</v>
      </c>
      <c r="H42" s="247" t="n">
        <v>0.363288567852583</v>
      </c>
      <c r="I42" s="247"/>
      <c r="J42" s="85" t="n">
        <v>5091.08527</v>
      </c>
      <c r="K42" s="85" t="n">
        <v>4860.84229</v>
      </c>
      <c r="L42" s="247" t="n">
        <v>4.73668895766619</v>
      </c>
      <c r="M42" s="247" t="n">
        <v>0.0162436775815709</v>
      </c>
      <c r="N42" s="247" t="n">
        <v>0.377313719979123</v>
      </c>
      <c r="O42" s="215"/>
      <c r="P42" s="215"/>
    </row>
    <row r="43" s="240" customFormat="true" ht="12.75" hidden="false" customHeight="false" outlineLevel="0" collapsed="false">
      <c r="A43" s="241" t="s">
        <v>376</v>
      </c>
      <c r="B43" s="60"/>
      <c r="C43" s="174" t="s">
        <v>377</v>
      </c>
      <c r="D43" s="32" t="n">
        <v>34524.36864</v>
      </c>
      <c r="E43" s="32" t="n">
        <v>26683.13027</v>
      </c>
      <c r="F43" s="242" t="n">
        <v>29.3865010988458</v>
      </c>
      <c r="G43" s="242" t="n">
        <v>0.291075518026409</v>
      </c>
      <c r="H43" s="242" t="n">
        <v>1.40096333634181</v>
      </c>
      <c r="I43" s="242"/>
      <c r="J43" s="32" t="n">
        <v>25320.32833</v>
      </c>
      <c r="K43" s="32" t="n">
        <v>13092.48564</v>
      </c>
      <c r="L43" s="242" t="n">
        <v>93.3958839155923</v>
      </c>
      <c r="M43" s="242" t="n">
        <v>0.862676178767883</v>
      </c>
      <c r="N43" s="242" t="n">
        <v>1.87655613029736</v>
      </c>
      <c r="O43" s="215"/>
      <c r="P43" s="215"/>
    </row>
    <row r="44" customFormat="false" ht="12.75" hidden="false" customHeight="true" outlineLevel="0" collapsed="false">
      <c r="A44" s="246" t="s">
        <v>378</v>
      </c>
      <c r="B44" s="30"/>
      <c r="C44" s="30" t="s">
        <v>379</v>
      </c>
      <c r="D44" s="85" t="n">
        <v>34862.13649</v>
      </c>
      <c r="E44" s="85" t="n">
        <v>61297.68149</v>
      </c>
      <c r="F44" s="247" t="n">
        <v>-43.1265006398531</v>
      </c>
      <c r="G44" s="247" t="n">
        <v>-0.981316928793411</v>
      </c>
      <c r="H44" s="247" t="n">
        <v>1.41466960796054</v>
      </c>
      <c r="I44" s="247"/>
      <c r="J44" s="85" t="n">
        <v>19101.79009</v>
      </c>
      <c r="K44" s="85" t="n">
        <v>30980.8422</v>
      </c>
      <c r="L44" s="247" t="n">
        <v>-38.343218797325</v>
      </c>
      <c r="M44" s="247" t="n">
        <v>-0.838068949809114</v>
      </c>
      <c r="N44" s="247" t="n">
        <v>1.41568390527434</v>
      </c>
      <c r="O44" s="215"/>
      <c r="P44" s="215"/>
    </row>
    <row r="45" customFormat="false" ht="12.75" hidden="false" customHeight="false" outlineLevel="0" collapsed="false">
      <c r="A45" s="241" t="s">
        <v>380</v>
      </c>
      <c r="B45" s="174"/>
      <c r="C45" s="174" t="s">
        <v>381</v>
      </c>
      <c r="D45" s="32" t="n">
        <v>32643.42883</v>
      </c>
      <c r="E45" s="32" t="n">
        <v>84403.01258</v>
      </c>
      <c r="F45" s="242" t="n">
        <v>-61.324332115445</v>
      </c>
      <c r="G45" s="242" t="n">
        <v>-1.92137350530036</v>
      </c>
      <c r="H45" s="242" t="n">
        <v>1.32463673529218</v>
      </c>
      <c r="I45" s="242"/>
      <c r="J45" s="32" t="n">
        <v>17570.89092</v>
      </c>
      <c r="K45" s="32" t="n">
        <v>37718.3783</v>
      </c>
      <c r="L45" s="242" t="n">
        <v>-53.415571633948</v>
      </c>
      <c r="M45" s="242" t="n">
        <v>-1.42140832732225</v>
      </c>
      <c r="N45" s="242" t="n">
        <v>1.30222494120052</v>
      </c>
      <c r="O45" s="215"/>
      <c r="P45" s="215"/>
    </row>
    <row r="46" s="268" customFormat="true" ht="12.75" hidden="false" customHeight="false" outlineLevel="0" collapsed="false">
      <c r="A46" s="269" t="s">
        <v>382</v>
      </c>
      <c r="B46" s="232" t="s">
        <v>383</v>
      </c>
      <c r="C46" s="270"/>
      <c r="D46" s="181" t="n">
        <v>178582.50996</v>
      </c>
      <c r="E46" s="181" t="n">
        <v>177214.39034</v>
      </c>
      <c r="F46" s="235" t="n">
        <v>0.772013840058504</v>
      </c>
      <c r="G46" s="235" t="n">
        <v>0.0507861269257171</v>
      </c>
      <c r="H46" s="235" t="n">
        <v>7.24669440228339</v>
      </c>
      <c r="I46" s="235"/>
      <c r="J46" s="181" t="n">
        <v>39867.2807</v>
      </c>
      <c r="K46" s="181" t="n">
        <v>85629.90583</v>
      </c>
      <c r="L46" s="235" t="n">
        <v>-53.4423396667655</v>
      </c>
      <c r="M46" s="235" t="n">
        <v>-3.22856022753884</v>
      </c>
      <c r="N46" s="235" t="n">
        <v>2.95466903196632</v>
      </c>
      <c r="O46" s="215"/>
      <c r="P46" s="215"/>
    </row>
    <row r="47" customFormat="false" ht="13.5" hidden="false" customHeight="true" outlineLevel="0" collapsed="false">
      <c r="A47" s="241" t="s">
        <v>384</v>
      </c>
      <c r="B47" s="23"/>
      <c r="C47" s="174" t="s">
        <v>385</v>
      </c>
      <c r="D47" s="32" t="n">
        <v>178218.94828</v>
      </c>
      <c r="E47" s="32" t="n">
        <v>176535.40789</v>
      </c>
      <c r="F47" s="242" t="n">
        <v>0.953655932326686</v>
      </c>
      <c r="G47" s="242" t="n">
        <v>0.0624948978738496</v>
      </c>
      <c r="H47" s="242" t="n">
        <v>7.23194144359818</v>
      </c>
      <c r="I47" s="242"/>
      <c r="J47" s="32" t="n">
        <v>39700.41286</v>
      </c>
      <c r="K47" s="32" t="n">
        <v>85298.4896</v>
      </c>
      <c r="L47" s="242" t="n">
        <v>-53.4570740394447</v>
      </c>
      <c r="M47" s="242" t="n">
        <v>-3.21695131336596</v>
      </c>
      <c r="N47" s="242" t="n">
        <v>2.94230201744659</v>
      </c>
      <c r="O47" s="215"/>
      <c r="P47" s="215"/>
    </row>
    <row r="48" customFormat="false" ht="12.75" hidden="false" customHeight="false" outlineLevel="0" collapsed="false">
      <c r="A48" s="246" t="s">
        <v>386</v>
      </c>
      <c r="B48" s="252"/>
      <c r="C48" s="30" t="s">
        <v>387</v>
      </c>
      <c r="D48" s="85" t="n">
        <v>363.56168</v>
      </c>
      <c r="E48" s="85" t="n">
        <v>678.98245</v>
      </c>
      <c r="F48" s="247" t="n">
        <v>-46.4549223621317</v>
      </c>
      <c r="G48" s="247" t="n">
        <v>-0.0117087709481326</v>
      </c>
      <c r="H48" s="247" t="n">
        <v>0.0147529586852087</v>
      </c>
      <c r="I48" s="247"/>
      <c r="J48" s="85" t="n">
        <v>166.86784</v>
      </c>
      <c r="K48" s="85" t="n">
        <v>331.41623</v>
      </c>
      <c r="L48" s="247" t="n">
        <v>-49.6500699437683</v>
      </c>
      <c r="M48" s="247" t="n">
        <v>-0.0116089141728734</v>
      </c>
      <c r="N48" s="247" t="n">
        <v>0.0123670145197315</v>
      </c>
      <c r="O48" s="215"/>
      <c r="P48" s="215"/>
    </row>
    <row r="49" s="268" customFormat="true" ht="37.5" hidden="false" customHeight="true" outlineLevel="0" collapsed="false">
      <c r="A49" s="271" t="s">
        <v>388</v>
      </c>
      <c r="B49" s="272" t="s">
        <v>389</v>
      </c>
      <c r="C49" s="272"/>
      <c r="D49" s="273" t="n">
        <v>69076.27867</v>
      </c>
      <c r="E49" s="273" t="n">
        <v>87232.00713</v>
      </c>
      <c r="F49" s="274" t="n">
        <v>-20.8131499633419</v>
      </c>
      <c r="G49" s="274" t="n">
        <v>-0.673960899704331</v>
      </c>
      <c r="H49" s="274" t="n">
        <v>2.80304427393577</v>
      </c>
      <c r="I49" s="274"/>
      <c r="J49" s="273" t="n">
        <v>44310.78302</v>
      </c>
      <c r="K49" s="273" t="n">
        <v>51455.66372</v>
      </c>
      <c r="L49" s="274" t="n">
        <v>-13.8855087729106</v>
      </c>
      <c r="M49" s="274" t="n">
        <v>-0.504072430132678</v>
      </c>
      <c r="N49" s="274" t="n">
        <v>3.2839886762423</v>
      </c>
      <c r="O49" s="215"/>
      <c r="P49" s="215"/>
    </row>
    <row r="50" customFormat="false" ht="12.75" hidden="false" customHeight="false" outlineLevel="0" collapsed="false">
      <c r="A50" s="246" t="s">
        <v>390</v>
      </c>
      <c r="B50" s="30"/>
      <c r="C50" s="30" t="s">
        <v>391</v>
      </c>
      <c r="D50" s="85" t="n">
        <v>32762.242</v>
      </c>
      <c r="E50" s="85" t="n">
        <v>54509.13097</v>
      </c>
      <c r="F50" s="247" t="n">
        <v>-39.8958643864067</v>
      </c>
      <c r="G50" s="247" t="n">
        <v>-0.807268785071453</v>
      </c>
      <c r="H50" s="247" t="n">
        <v>1.32945805141182</v>
      </c>
      <c r="I50" s="247"/>
      <c r="J50" s="85" t="n">
        <v>21631.41421</v>
      </c>
      <c r="K50" s="85" t="n">
        <v>32763.44098</v>
      </c>
      <c r="L50" s="247" t="n">
        <v>-33.9769768895624</v>
      </c>
      <c r="M50" s="247" t="n">
        <v>-0.785366197402837</v>
      </c>
      <c r="N50" s="247" t="n">
        <v>1.60316100224822</v>
      </c>
      <c r="O50" s="215"/>
      <c r="P50" s="215"/>
    </row>
    <row r="51" customFormat="false" ht="12.75" hidden="false" customHeight="false" outlineLevel="0" collapsed="false">
      <c r="A51" s="241" t="s">
        <v>392</v>
      </c>
      <c r="B51" s="174"/>
      <c r="C51" s="174" t="s">
        <v>393</v>
      </c>
      <c r="D51" s="32" t="n">
        <v>27684.82547</v>
      </c>
      <c r="E51" s="32" t="n">
        <v>17713.2748</v>
      </c>
      <c r="F51" s="242" t="n">
        <v>56.2942244310465</v>
      </c>
      <c r="G51" s="242" t="n">
        <v>0.370155087734801</v>
      </c>
      <c r="H51" s="242" t="n">
        <v>1.12342171585884</v>
      </c>
      <c r="I51" s="242"/>
      <c r="J51" s="32" t="n">
        <v>18575.20195</v>
      </c>
      <c r="K51" s="32" t="n">
        <v>10254.73842</v>
      </c>
      <c r="L51" s="242" t="n">
        <v>81.1377451985752</v>
      </c>
      <c r="M51" s="242" t="n">
        <v>0.587009979242539</v>
      </c>
      <c r="N51" s="242" t="n">
        <v>1.37665707318195</v>
      </c>
      <c r="O51" s="215"/>
      <c r="P51" s="215"/>
    </row>
    <row r="52" s="268" customFormat="true" ht="24" hidden="false" customHeight="false" outlineLevel="0" collapsed="false">
      <c r="A52" s="246" t="s">
        <v>394</v>
      </c>
      <c r="B52" s="262"/>
      <c r="C52" s="263" t="s">
        <v>395</v>
      </c>
      <c r="D52" s="264" t="n">
        <v>8629.2112</v>
      </c>
      <c r="E52" s="264" t="n">
        <v>15009.60136</v>
      </c>
      <c r="F52" s="265" t="n">
        <v>-42.5087249619</v>
      </c>
      <c r="G52" s="265" t="n">
        <v>-0.236847202367679</v>
      </c>
      <c r="H52" s="265" t="n">
        <v>0.350164506665113</v>
      </c>
      <c r="I52" s="265"/>
      <c r="J52" s="264" t="n">
        <v>4104.16686</v>
      </c>
      <c r="K52" s="264" t="n">
        <v>8437.48432</v>
      </c>
      <c r="L52" s="265" t="n">
        <v>-51.3579320050221</v>
      </c>
      <c r="M52" s="265" t="n">
        <v>-0.305716211972379</v>
      </c>
      <c r="N52" s="265" t="n">
        <v>0.30417060081212</v>
      </c>
      <c r="O52" s="215"/>
      <c r="P52" s="215"/>
    </row>
    <row r="53" s="275" customFormat="true" ht="42" hidden="false" customHeight="true" outlineLevel="0" collapsed="false">
      <c r="A53" s="271" t="s">
        <v>396</v>
      </c>
      <c r="B53" s="272" t="s">
        <v>397</v>
      </c>
      <c r="C53" s="272"/>
      <c r="D53" s="273" t="n">
        <v>8076.83098</v>
      </c>
      <c r="E53" s="273" t="n">
        <v>12923.72795</v>
      </c>
      <c r="F53" s="274" t="n">
        <v>-37.5038610279629</v>
      </c>
      <c r="G53" s="274" t="n">
        <v>-0.179922223989651</v>
      </c>
      <c r="H53" s="274" t="n">
        <v>0.32774948601666</v>
      </c>
      <c r="I53" s="274"/>
      <c r="J53" s="273" t="n">
        <v>4647.32782</v>
      </c>
      <c r="K53" s="273" t="n">
        <v>7086.45902</v>
      </c>
      <c r="L53" s="274" t="n">
        <v>-34.4196049552545</v>
      </c>
      <c r="M53" s="274" t="n">
        <v>-0.172081080569538</v>
      </c>
      <c r="N53" s="274" t="n">
        <v>0.344425688184686</v>
      </c>
      <c r="O53" s="215"/>
      <c r="P53" s="215"/>
    </row>
    <row r="54" s="275" customFormat="true" ht="30" hidden="false" customHeight="true" outlineLevel="0" collapsed="false">
      <c r="A54" s="261" t="s">
        <v>398</v>
      </c>
      <c r="B54" s="276" t="n">
        <v>1</v>
      </c>
      <c r="C54" s="263" t="s">
        <v>397</v>
      </c>
      <c r="D54" s="264" t="n">
        <v>1E-060</v>
      </c>
      <c r="E54" s="264" t="n">
        <v>7.73124</v>
      </c>
      <c r="F54" s="265" t="n">
        <v>-100</v>
      </c>
      <c r="G54" s="265" t="n">
        <v>-0.000286992255789119</v>
      </c>
      <c r="H54" s="265" t="n">
        <v>4.05789704932837E-065</v>
      </c>
      <c r="I54" s="265"/>
      <c r="J54" s="264" t="n">
        <v>1E-060</v>
      </c>
      <c r="K54" s="264" t="n">
        <v>7.73124</v>
      </c>
      <c r="L54" s="265" t="n">
        <v>-100</v>
      </c>
      <c r="M54" s="265" t="n">
        <v>-0.000545440168754527</v>
      </c>
      <c r="N54" s="265" t="n">
        <v>7.41126302092212E-065</v>
      </c>
      <c r="O54" s="215"/>
      <c r="P54" s="215"/>
    </row>
    <row r="55" customFormat="false" ht="12.75" hidden="false" customHeight="false" outlineLevel="0" collapsed="false">
      <c r="A55" s="241" t="s">
        <v>399</v>
      </c>
      <c r="B55" s="174"/>
      <c r="C55" s="277" t="s">
        <v>400</v>
      </c>
      <c r="D55" s="32" t="n">
        <v>2432.66908</v>
      </c>
      <c r="E55" s="32" t="n">
        <v>7290.32342</v>
      </c>
      <c r="F55" s="242" t="n">
        <v>-66.6315341603871</v>
      </c>
      <c r="G55" s="242" t="n">
        <v>-0.18032154956778</v>
      </c>
      <c r="H55" s="242" t="n">
        <v>0.0987152068172436</v>
      </c>
      <c r="I55" s="242"/>
      <c r="J55" s="32" t="n">
        <v>1889.76506</v>
      </c>
      <c r="K55" s="32" t="n">
        <v>4185.43446</v>
      </c>
      <c r="L55" s="242" t="n">
        <v>-54.8490108240759</v>
      </c>
      <c r="M55" s="242" t="n">
        <v>-0.161959828557981</v>
      </c>
      <c r="N55" s="242" t="n">
        <v>0.140055459074087</v>
      </c>
      <c r="O55" s="215"/>
      <c r="P55" s="215"/>
    </row>
    <row r="56" s="275" customFormat="true" ht="24" hidden="false" customHeight="false" outlineLevel="0" collapsed="false">
      <c r="A56" s="246" t="s">
        <v>401</v>
      </c>
      <c r="B56" s="278"/>
      <c r="C56" s="278" t="s">
        <v>402</v>
      </c>
      <c r="D56" s="264" t="n">
        <v>1684.99602</v>
      </c>
      <c r="E56" s="264" t="n">
        <v>2289.35238</v>
      </c>
      <c r="F56" s="265" t="n">
        <v>-26.3985730322564</v>
      </c>
      <c r="G56" s="265" t="n">
        <v>-0.0224343824608861</v>
      </c>
      <c r="H56" s="265" t="n">
        <v>0.0683754037768805</v>
      </c>
      <c r="I56" s="265"/>
      <c r="J56" s="264" t="n">
        <v>763.31529</v>
      </c>
      <c r="K56" s="264" t="n">
        <v>1008.79393</v>
      </c>
      <c r="L56" s="265" t="n">
        <v>-24.3338736187677</v>
      </c>
      <c r="M56" s="265" t="n">
        <v>-0.0173185557332629</v>
      </c>
      <c r="N56" s="265" t="n">
        <v>0.0565713038208144</v>
      </c>
      <c r="O56" s="215"/>
      <c r="P56" s="215"/>
    </row>
    <row r="57" s="268" customFormat="true" ht="12.75" hidden="false" customHeight="false" outlineLevel="0" collapsed="false">
      <c r="A57" s="241" t="s">
        <v>403</v>
      </c>
      <c r="B57" s="257"/>
      <c r="C57" s="258" t="s">
        <v>404</v>
      </c>
      <c r="D57" s="32" t="n">
        <v>2663.84213</v>
      </c>
      <c r="E57" s="32" t="n">
        <v>1705.18668</v>
      </c>
      <c r="F57" s="242" t="n">
        <v>56.219970589965</v>
      </c>
      <c r="G57" s="242" t="n">
        <v>0.0355863600302194</v>
      </c>
      <c r="H57" s="242" t="n">
        <v>0.108095971192036</v>
      </c>
      <c r="I57" s="242"/>
      <c r="J57" s="32" t="n">
        <v>1357.89986</v>
      </c>
      <c r="K57" s="32" t="n">
        <v>1058.07629</v>
      </c>
      <c r="L57" s="242" t="n">
        <v>28.3366684268107</v>
      </c>
      <c r="M57" s="242" t="n">
        <v>0.0211525988867743</v>
      </c>
      <c r="N57" s="242" t="n">
        <v>0.100637530185333</v>
      </c>
      <c r="O57" s="215"/>
      <c r="P57" s="215"/>
    </row>
    <row r="58" customFormat="false" ht="12.75" hidden="false" customHeight="false" outlineLevel="0" collapsed="false">
      <c r="A58" s="246" t="s">
        <v>405</v>
      </c>
      <c r="B58" s="30"/>
      <c r="C58" s="30" t="s">
        <v>406</v>
      </c>
      <c r="D58" s="85" t="n">
        <v>41.06101</v>
      </c>
      <c r="E58" s="85" t="n">
        <v>267.18793</v>
      </c>
      <c r="F58" s="247" t="n">
        <v>-84.6321613405216</v>
      </c>
      <c r="G58" s="247" t="n">
        <v>-0.00839408359660878</v>
      </c>
      <c r="H58" s="247" t="n">
        <v>0.00166621351321443</v>
      </c>
      <c r="I58" s="247"/>
      <c r="J58" s="85" t="n">
        <v>36.1773</v>
      </c>
      <c r="K58" s="85" t="n">
        <v>107.18435</v>
      </c>
      <c r="L58" s="247" t="n">
        <v>-66.2475911828546</v>
      </c>
      <c r="M58" s="247" t="n">
        <v>-0.00500955827716655</v>
      </c>
      <c r="N58" s="247" t="n">
        <v>0.00268119485686806</v>
      </c>
      <c r="O58" s="215"/>
      <c r="P58" s="215"/>
    </row>
    <row r="59" s="268" customFormat="true" ht="24" hidden="false" customHeight="false" outlineLevel="0" collapsed="false">
      <c r="A59" s="241" t="s">
        <v>407</v>
      </c>
      <c r="B59" s="257"/>
      <c r="C59" s="258" t="s">
        <v>408</v>
      </c>
      <c r="D59" s="259" t="n">
        <v>1254.26274</v>
      </c>
      <c r="E59" s="259" t="n">
        <v>1363.9463</v>
      </c>
      <c r="F59" s="260" t="n">
        <v>-8.04163331063693</v>
      </c>
      <c r="G59" s="260" t="n">
        <v>-0.00407157613880583</v>
      </c>
      <c r="H59" s="260" t="n">
        <v>0.0508966907172852</v>
      </c>
      <c r="I59" s="260"/>
      <c r="J59" s="259" t="n">
        <v>600.17031</v>
      </c>
      <c r="K59" s="259" t="n">
        <v>719.23875</v>
      </c>
      <c r="L59" s="260" t="n">
        <v>-16.5547865712185</v>
      </c>
      <c r="M59" s="260" t="n">
        <v>-0.00840029671914704</v>
      </c>
      <c r="N59" s="260" t="n">
        <v>0.0444802002475836</v>
      </c>
      <c r="O59" s="215"/>
      <c r="P59" s="215"/>
    </row>
    <row r="60" s="240" customFormat="true" ht="12.75" hidden="false" customHeight="false" outlineLevel="0" collapsed="false">
      <c r="A60" s="238" t="s">
        <v>409</v>
      </c>
      <c r="B60" s="232" t="s">
        <v>410</v>
      </c>
      <c r="C60" s="232"/>
      <c r="D60" s="181" t="n">
        <v>104173.54932</v>
      </c>
      <c r="E60" s="181" t="n">
        <v>89238.45213</v>
      </c>
      <c r="F60" s="235" t="n">
        <v>16.7361679113876</v>
      </c>
      <c r="G60" s="235" t="n">
        <v>0.554407473185136</v>
      </c>
      <c r="H60" s="235" t="n">
        <v>4.22725538403691</v>
      </c>
      <c r="I60" s="235"/>
      <c r="J60" s="181" t="n">
        <v>53274.8191</v>
      </c>
      <c r="K60" s="181" t="n">
        <v>40386.14271</v>
      </c>
      <c r="L60" s="235" t="n">
        <v>31.9136107712724</v>
      </c>
      <c r="M60" s="235" t="n">
        <v>0.909298097741642</v>
      </c>
      <c r="N60" s="235" t="n">
        <v>3.94833696742145</v>
      </c>
      <c r="O60" s="215"/>
      <c r="P60" s="215"/>
    </row>
    <row r="61" customFormat="false" ht="12.75" hidden="false" customHeight="false" outlineLevel="0" collapsed="false">
      <c r="A61" s="241" t="s">
        <v>411</v>
      </c>
      <c r="B61" s="174"/>
      <c r="C61" s="174" t="s">
        <v>412</v>
      </c>
      <c r="D61" s="32" t="n">
        <v>104173.54932</v>
      </c>
      <c r="E61" s="32" t="n">
        <v>89238.45213</v>
      </c>
      <c r="F61" s="242" t="n">
        <v>16.7361679113876</v>
      </c>
      <c r="G61" s="242" t="n">
        <v>0.554407473185136</v>
      </c>
      <c r="H61" s="242" t="n">
        <v>4.22725538403691</v>
      </c>
      <c r="I61" s="242"/>
      <c r="J61" s="32" t="n">
        <v>53274.8191</v>
      </c>
      <c r="K61" s="32" t="n">
        <v>40386.14271</v>
      </c>
      <c r="L61" s="242" t="n">
        <v>31.9136107712724</v>
      </c>
      <c r="M61" s="242" t="n">
        <v>0.909298097741642</v>
      </c>
      <c r="N61" s="242" t="n">
        <v>3.94833696742145</v>
      </c>
      <c r="O61" s="215"/>
      <c r="P61" s="215"/>
    </row>
    <row r="62" s="275" customFormat="true" ht="27.75" hidden="false" customHeight="true" outlineLevel="0" collapsed="false">
      <c r="A62" s="269" t="s">
        <v>413</v>
      </c>
      <c r="B62" s="279" t="s">
        <v>414</v>
      </c>
      <c r="C62" s="279"/>
      <c r="D62" s="280" t="n">
        <v>45374.85721</v>
      </c>
      <c r="E62" s="280" t="n">
        <v>40790.09923</v>
      </c>
      <c r="F62" s="281" t="n">
        <v>11.2398794475794</v>
      </c>
      <c r="G62" s="281" t="n">
        <v>0.170191332170178</v>
      </c>
      <c r="H62" s="281" t="n">
        <v>1.84126499186155</v>
      </c>
      <c r="I62" s="281"/>
      <c r="J62" s="280" t="n">
        <v>20067.69609</v>
      </c>
      <c r="K62" s="280" t="n">
        <v>20582.33169</v>
      </c>
      <c r="L62" s="281" t="n">
        <v>-2.50037560248841</v>
      </c>
      <c r="M62" s="281" t="n">
        <v>-0.0363076205771762</v>
      </c>
      <c r="N62" s="281" t="n">
        <v>1.4872697394692</v>
      </c>
      <c r="O62" s="215"/>
      <c r="P62" s="215"/>
    </row>
    <row r="63" customFormat="false" ht="12.75" hidden="false" customHeight="false" outlineLevel="0" collapsed="false">
      <c r="A63" s="241" t="s">
        <v>415</v>
      </c>
      <c r="B63" s="174"/>
      <c r="C63" s="174" t="s">
        <v>416</v>
      </c>
      <c r="D63" s="32" t="n">
        <v>36506.04149</v>
      </c>
      <c r="E63" s="32" t="n">
        <v>32715.72842</v>
      </c>
      <c r="F63" s="242" t="n">
        <v>11.5855988940258</v>
      </c>
      <c r="G63" s="242" t="n">
        <v>0.140700650620894</v>
      </c>
      <c r="H63" s="242" t="n">
        <v>1.4813775804493</v>
      </c>
      <c r="I63" s="242"/>
      <c r="J63" s="32" t="n">
        <v>15910.34849</v>
      </c>
      <c r="K63" s="32" t="n">
        <v>16932.20273</v>
      </c>
      <c r="L63" s="242" t="n">
        <v>-6.03497522616776</v>
      </c>
      <c r="M63" s="242" t="n">
        <v>-0.0720919734878401</v>
      </c>
      <c r="N63" s="242" t="n">
        <v>1.17915777413921</v>
      </c>
      <c r="O63" s="215"/>
      <c r="P63" s="215"/>
    </row>
    <row r="64" customFormat="false" ht="12.75" hidden="false" customHeight="false" outlineLevel="0" collapsed="false">
      <c r="A64" s="246" t="s">
        <v>417</v>
      </c>
      <c r="B64" s="30"/>
      <c r="C64" s="30" t="s">
        <v>418</v>
      </c>
      <c r="D64" s="85" t="n">
        <v>8850.73796</v>
      </c>
      <c r="E64" s="85" t="n">
        <v>8032.09701</v>
      </c>
      <c r="F64" s="247" t="n">
        <v>10.1921198035929</v>
      </c>
      <c r="G64" s="247" t="n">
        <v>0.0303888655535008</v>
      </c>
      <c r="H64" s="247" t="n">
        <v>0.359153834522626</v>
      </c>
      <c r="I64" s="247"/>
      <c r="J64" s="85" t="n">
        <v>4154.02672</v>
      </c>
      <c r="K64" s="85" t="n">
        <v>3631.59284</v>
      </c>
      <c r="L64" s="247" t="n">
        <v>14.3858054307652</v>
      </c>
      <c r="M64" s="247" t="n">
        <v>0.0368577904282214</v>
      </c>
      <c r="N64" s="247" t="n">
        <v>0.307865846178584</v>
      </c>
      <c r="O64" s="215"/>
      <c r="P64" s="215"/>
    </row>
    <row r="65" s="275" customFormat="true" ht="17.25" hidden="false" customHeight="true" outlineLevel="0" collapsed="false">
      <c r="A65" s="241" t="s">
        <v>419</v>
      </c>
      <c r="B65" s="257"/>
      <c r="C65" s="257" t="s">
        <v>420</v>
      </c>
      <c r="D65" s="32" t="n">
        <v>18.07776</v>
      </c>
      <c r="E65" s="32" t="n">
        <v>42.2738</v>
      </c>
      <c r="F65" s="242" t="n">
        <v>-57.2364916331156</v>
      </c>
      <c r="G65" s="242" t="n">
        <v>-0.000898184004217145</v>
      </c>
      <c r="H65" s="242" t="n">
        <v>0.000733576889624664</v>
      </c>
      <c r="I65" s="242"/>
      <c r="J65" s="32" t="n">
        <v>3.32088</v>
      </c>
      <c r="K65" s="32" t="n">
        <v>18.53612</v>
      </c>
      <c r="L65" s="242" t="n">
        <v>-82.0842765368373</v>
      </c>
      <c r="M65" s="242" t="n">
        <v>-0.00107343751755742</v>
      </c>
      <c r="N65" s="242" t="n">
        <v>0.000246119151409198</v>
      </c>
      <c r="O65" s="215"/>
      <c r="P65" s="215"/>
    </row>
    <row r="66" s="275" customFormat="true" ht="24" hidden="false" customHeight="true" outlineLevel="0" collapsed="false">
      <c r="A66" s="269" t="s">
        <v>421</v>
      </c>
      <c r="B66" s="279" t="s">
        <v>422</v>
      </c>
      <c r="C66" s="279"/>
      <c r="D66" s="280" t="n">
        <v>4.755</v>
      </c>
      <c r="E66" s="280" t="n">
        <v>29.58969</v>
      </c>
      <c r="F66" s="281" t="n">
        <v>-83.9302135304561</v>
      </c>
      <c r="G66" s="281" t="n">
        <v>-0.000921891404861766</v>
      </c>
      <c r="H66" s="281" t="n">
        <v>0.000192953004695564</v>
      </c>
      <c r="I66" s="281"/>
      <c r="J66" s="280" t="n">
        <v>4.255</v>
      </c>
      <c r="K66" s="280" t="n">
        <v>28.42269</v>
      </c>
      <c r="L66" s="281" t="n">
        <v>-85.0295661670306</v>
      </c>
      <c r="M66" s="281" t="n">
        <v>-0.00170503423926913</v>
      </c>
      <c r="N66" s="281" t="n">
        <v>0.000315349241540236</v>
      </c>
      <c r="O66" s="215"/>
      <c r="P66" s="215"/>
    </row>
    <row r="67" customFormat="false" ht="12.75" hidden="false" customHeight="false" outlineLevel="0" collapsed="false">
      <c r="A67" s="241" t="s">
        <v>423</v>
      </c>
      <c r="B67" s="60"/>
      <c r="C67" s="174" t="s">
        <v>424</v>
      </c>
      <c r="D67" s="32" t="n">
        <v>1E-060</v>
      </c>
      <c r="E67" s="32" t="n">
        <v>1E-060</v>
      </c>
      <c r="F67" s="242" t="n">
        <v>0</v>
      </c>
      <c r="G67" s="242" t="n">
        <v>0</v>
      </c>
      <c r="H67" s="242" t="n">
        <v>4.05789704932837E-065</v>
      </c>
      <c r="I67" s="242"/>
      <c r="J67" s="32" t="n">
        <v>1E-060</v>
      </c>
      <c r="K67" s="32" t="n">
        <v>1E-060</v>
      </c>
      <c r="L67" s="242" t="n">
        <v>0</v>
      </c>
      <c r="M67" s="242" t="n">
        <v>0</v>
      </c>
      <c r="N67" s="242" t="n">
        <v>7.41126302092212E-065</v>
      </c>
      <c r="O67" s="215"/>
      <c r="P67" s="215"/>
    </row>
    <row r="68" s="240" customFormat="true" ht="12.75" hidden="false" customHeight="false" outlineLevel="0" collapsed="false">
      <c r="A68" s="246" t="s">
        <v>425</v>
      </c>
      <c r="B68" s="30"/>
      <c r="C68" s="30" t="s">
        <v>426</v>
      </c>
      <c r="D68" s="85" t="n">
        <v>1E-060</v>
      </c>
      <c r="E68" s="85" t="n">
        <v>1E-060</v>
      </c>
      <c r="F68" s="247" t="n">
        <v>0</v>
      </c>
      <c r="G68" s="247" t="n">
        <v>0</v>
      </c>
      <c r="H68" s="247" t="n">
        <v>4.05789704932837E-065</v>
      </c>
      <c r="I68" s="247"/>
      <c r="J68" s="85" t="n">
        <v>1E-060</v>
      </c>
      <c r="K68" s="85" t="n">
        <v>1E-060</v>
      </c>
      <c r="L68" s="247" t="n">
        <v>0</v>
      </c>
      <c r="M68" s="247" t="n">
        <v>0</v>
      </c>
      <c r="N68" s="247" t="n">
        <v>7.41126302092212E-065</v>
      </c>
      <c r="O68" s="215"/>
      <c r="P68" s="215"/>
    </row>
    <row r="69" customFormat="false" ht="12.75" hidden="false" customHeight="false" outlineLevel="0" collapsed="false">
      <c r="A69" s="241" t="s">
        <v>427</v>
      </c>
      <c r="B69" s="174"/>
      <c r="C69" s="174" t="s">
        <v>428</v>
      </c>
      <c r="D69" s="32" t="n">
        <v>4.755</v>
      </c>
      <c r="E69" s="32" t="n">
        <v>29.58969</v>
      </c>
      <c r="F69" s="242" t="n">
        <v>-83.9302135304561</v>
      </c>
      <c r="G69" s="242" t="n">
        <v>-0.000921891404861766</v>
      </c>
      <c r="H69" s="242" t="n">
        <v>0.000192953004695564</v>
      </c>
      <c r="I69" s="242"/>
      <c r="J69" s="32" t="n">
        <v>4.255</v>
      </c>
      <c r="K69" s="32" t="n">
        <v>28.42269</v>
      </c>
      <c r="L69" s="242" t="n">
        <v>-85.0295661670306</v>
      </c>
      <c r="M69" s="242" t="n">
        <v>-0.00170503423926913</v>
      </c>
      <c r="N69" s="242" t="n">
        <v>0.000315349241540236</v>
      </c>
      <c r="O69" s="215"/>
      <c r="P69" s="215"/>
    </row>
    <row r="70" s="240" customFormat="true" ht="12" hidden="false" customHeight="true" outlineLevel="0" collapsed="false">
      <c r="A70" s="238" t="s">
        <v>429</v>
      </c>
      <c r="B70" s="232" t="s">
        <v>430</v>
      </c>
      <c r="C70" s="232"/>
      <c r="D70" s="181" t="n">
        <v>371026.48362</v>
      </c>
      <c r="E70" s="181" t="n">
        <v>387946.2274</v>
      </c>
      <c r="F70" s="235" t="n">
        <v>-4.36136314390672</v>
      </c>
      <c r="G70" s="235" t="n">
        <v>-0.628079769195648</v>
      </c>
      <c r="H70" s="235" t="n">
        <v>15.0558727310428</v>
      </c>
      <c r="I70" s="235"/>
      <c r="J70" s="181" t="n">
        <v>202206.59463</v>
      </c>
      <c r="K70" s="181" t="n">
        <v>196048.40182</v>
      </c>
      <c r="L70" s="235" t="n">
        <v>3.14115940391804</v>
      </c>
      <c r="M70" s="235" t="n">
        <v>0.434461448035411</v>
      </c>
      <c r="N70" s="235" t="n">
        <v>14.9860625736791</v>
      </c>
      <c r="O70" s="215"/>
      <c r="P70" s="215"/>
    </row>
    <row r="71" customFormat="false" ht="12.75" hidden="false" customHeight="false" outlineLevel="0" collapsed="false">
      <c r="A71" s="241" t="s">
        <v>431</v>
      </c>
      <c r="B71" s="174"/>
      <c r="C71" s="174" t="s">
        <v>432</v>
      </c>
      <c r="D71" s="32" t="n">
        <v>135321.41213</v>
      </c>
      <c r="E71" s="32" t="n">
        <v>192405.66056</v>
      </c>
      <c r="F71" s="242" t="n">
        <v>-29.668694914617</v>
      </c>
      <c r="G71" s="242" t="n">
        <v>-2.11903099980756</v>
      </c>
      <c r="H71" s="242" t="n">
        <v>5.49120358993275</v>
      </c>
      <c r="I71" s="242"/>
      <c r="J71" s="32" t="n">
        <v>72085.72325</v>
      </c>
      <c r="K71" s="32" t="n">
        <v>92747.12434</v>
      </c>
      <c r="L71" s="242" t="n">
        <v>-22.2771339133468</v>
      </c>
      <c r="M71" s="242" t="n">
        <v>-1.45766501844912</v>
      </c>
      <c r="N71" s="242" t="n">
        <v>5.3424625505915</v>
      </c>
      <c r="O71" s="215"/>
      <c r="P71" s="215"/>
    </row>
    <row r="72" customFormat="false" ht="12.75" hidden="false" customHeight="false" outlineLevel="0" collapsed="false">
      <c r="A72" s="246" t="s">
        <v>433</v>
      </c>
      <c r="B72" s="30"/>
      <c r="C72" s="30" t="s">
        <v>434</v>
      </c>
      <c r="D72" s="85" t="n">
        <v>233066.73531</v>
      </c>
      <c r="E72" s="85" t="n">
        <v>189377.77873</v>
      </c>
      <c r="F72" s="247" t="n">
        <v>23.0697375758579</v>
      </c>
      <c r="G72" s="247" t="n">
        <v>1.62178281905193</v>
      </c>
      <c r="H72" s="247" t="n">
        <v>9.45760817511045</v>
      </c>
      <c r="I72" s="247"/>
      <c r="J72" s="85" t="n">
        <v>128529.59849</v>
      </c>
      <c r="K72" s="85" t="n">
        <v>100026.42655</v>
      </c>
      <c r="L72" s="247" t="n">
        <v>28.4956415250445</v>
      </c>
      <c r="M72" s="247" t="n">
        <v>2.01090315563776</v>
      </c>
      <c r="N72" s="247" t="n">
        <v>9.52566660382904</v>
      </c>
      <c r="O72" s="215"/>
      <c r="P72" s="215"/>
    </row>
    <row r="73" customFormat="false" ht="12.75" hidden="false" customHeight="false" outlineLevel="0" collapsed="false">
      <c r="A73" s="241" t="s">
        <v>435</v>
      </c>
      <c r="B73" s="174"/>
      <c r="C73" s="174" t="s">
        <v>436</v>
      </c>
      <c r="D73" s="32" t="n">
        <v>2638.33618</v>
      </c>
      <c r="E73" s="32" t="n">
        <v>6162.78811</v>
      </c>
      <c r="F73" s="242" t="n">
        <v>-57.1892440092347</v>
      </c>
      <c r="G73" s="242" t="n">
        <v>-0.130831588440019</v>
      </c>
      <c r="H73" s="242" t="n">
        <v>0.107060965999583</v>
      </c>
      <c r="I73" s="242"/>
      <c r="J73" s="32" t="n">
        <v>1591.27289</v>
      </c>
      <c r="K73" s="32" t="n">
        <v>3274.85093</v>
      </c>
      <c r="L73" s="242" t="n">
        <v>-51.4093030793313</v>
      </c>
      <c r="M73" s="242" t="n">
        <v>-0.11877668915323</v>
      </c>
      <c r="N73" s="242" t="n">
        <v>0.117933419258529</v>
      </c>
      <c r="O73" s="215"/>
      <c r="P73" s="215"/>
    </row>
    <row r="74" s="240" customFormat="true" ht="12.75" hidden="false" customHeight="false" outlineLevel="0" collapsed="false">
      <c r="A74" s="238" t="s">
        <v>437</v>
      </c>
      <c r="B74" s="232" t="s">
        <v>438</v>
      </c>
      <c r="C74" s="232"/>
      <c r="D74" s="181" t="n">
        <v>109461.39909</v>
      </c>
      <c r="E74" s="181" t="n">
        <v>118629.80733</v>
      </c>
      <c r="F74" s="235" t="n">
        <v>-7.72858731405986</v>
      </c>
      <c r="G74" s="235" t="n">
        <v>-0.340341544537895</v>
      </c>
      <c r="H74" s="235" t="n">
        <v>4.44183088382666</v>
      </c>
      <c r="I74" s="235"/>
      <c r="J74" s="181" t="n">
        <v>61845.88447</v>
      </c>
      <c r="K74" s="181" t="n">
        <v>60139.44533</v>
      </c>
      <c r="L74" s="235" t="n">
        <v>2.83747069936605</v>
      </c>
      <c r="M74" s="235" t="n">
        <v>0.120389543267437</v>
      </c>
      <c r="N74" s="235" t="n">
        <v>4.58356116568733</v>
      </c>
      <c r="O74" s="215"/>
      <c r="P74" s="215"/>
    </row>
    <row r="75" customFormat="false" ht="12.75" hidden="false" customHeight="false" outlineLevel="0" collapsed="false">
      <c r="A75" s="241" t="s">
        <v>439</v>
      </c>
      <c r="B75" s="174"/>
      <c r="C75" s="174" t="s">
        <v>440</v>
      </c>
      <c r="D75" s="32" t="n">
        <v>29540.4533</v>
      </c>
      <c r="E75" s="32" t="n">
        <v>27074.38185</v>
      </c>
      <c r="F75" s="242" t="n">
        <v>9.10850509408769</v>
      </c>
      <c r="G75" s="242" t="n">
        <v>0.0915433240169294</v>
      </c>
      <c r="H75" s="242" t="n">
        <v>1.19872118281892</v>
      </c>
      <c r="I75" s="242"/>
      <c r="J75" s="32" t="n">
        <v>15426.67452</v>
      </c>
      <c r="K75" s="32" t="n">
        <v>15254.69197</v>
      </c>
      <c r="L75" s="242" t="n">
        <v>1.12740755656178</v>
      </c>
      <c r="M75" s="242" t="n">
        <v>0.012133395302026</v>
      </c>
      <c r="N75" s="242" t="n">
        <v>1.14331142405877</v>
      </c>
      <c r="O75" s="215"/>
      <c r="P75" s="215"/>
    </row>
    <row r="76" customFormat="false" ht="12.75" hidden="false" customHeight="true" outlineLevel="0" collapsed="false">
      <c r="A76" s="246" t="s">
        <v>441</v>
      </c>
      <c r="B76" s="30"/>
      <c r="C76" s="30" t="s">
        <v>442</v>
      </c>
      <c r="D76" s="85" t="n">
        <v>79920.94579</v>
      </c>
      <c r="E76" s="85" t="n">
        <v>91555.42548</v>
      </c>
      <c r="F76" s="247" t="n">
        <v>-12.7075808222218</v>
      </c>
      <c r="G76" s="247" t="n">
        <v>-0.431884868554825</v>
      </c>
      <c r="H76" s="247" t="n">
        <v>3.24310970100774</v>
      </c>
      <c r="I76" s="247"/>
      <c r="J76" s="85" t="n">
        <v>46419.20995</v>
      </c>
      <c r="K76" s="85" t="n">
        <v>44884.75336</v>
      </c>
      <c r="L76" s="247" t="n">
        <v>3.41865884322198</v>
      </c>
      <c r="M76" s="247" t="n">
        <v>0.108256147965411</v>
      </c>
      <c r="N76" s="247" t="n">
        <v>3.44024974162855</v>
      </c>
      <c r="O76" s="215"/>
      <c r="P76" s="215"/>
    </row>
    <row r="77" s="240" customFormat="true" ht="12.75" hidden="false" customHeight="false" outlineLevel="0" collapsed="false">
      <c r="A77" s="248" t="s">
        <v>443</v>
      </c>
      <c r="B77" s="60" t="s">
        <v>444</v>
      </c>
      <c r="C77" s="60"/>
      <c r="D77" s="195" t="n">
        <v>76322.41956</v>
      </c>
      <c r="E77" s="195" t="n">
        <v>111057.4685</v>
      </c>
      <c r="F77" s="250" t="n">
        <v>-31.2766438936072</v>
      </c>
      <c r="G77" s="250" t="n">
        <v>-1.28940377613889</v>
      </c>
      <c r="H77" s="250" t="n">
        <v>3.09708521130126</v>
      </c>
      <c r="I77" s="250"/>
      <c r="J77" s="195" t="n">
        <v>40359.58773</v>
      </c>
      <c r="K77" s="195" t="n">
        <v>49814.05335</v>
      </c>
      <c r="L77" s="250" t="n">
        <v>-18.9795147838537</v>
      </c>
      <c r="M77" s="250" t="n">
        <v>-0.667014000762708</v>
      </c>
      <c r="N77" s="250" t="n">
        <v>2.99115520083011</v>
      </c>
      <c r="O77" s="215"/>
      <c r="P77" s="215"/>
    </row>
    <row r="78" customFormat="false" ht="12.75" hidden="false" customHeight="false" outlineLevel="0" collapsed="false">
      <c r="A78" s="246" t="s">
        <v>445</v>
      </c>
      <c r="B78" s="30"/>
      <c r="C78" s="282" t="s">
        <v>446</v>
      </c>
      <c r="D78" s="85" t="n">
        <v>27386.35093</v>
      </c>
      <c r="E78" s="85" t="n">
        <v>25841.34514</v>
      </c>
      <c r="F78" s="247" t="n">
        <v>5.97881333819759</v>
      </c>
      <c r="G78" s="247" t="n">
        <v>0.05735233893649</v>
      </c>
      <c r="H78" s="247" t="n">
        <v>1.11130992630718</v>
      </c>
      <c r="I78" s="247"/>
      <c r="J78" s="85" t="n">
        <v>13737.73569</v>
      </c>
      <c r="K78" s="85" t="n">
        <v>14930.16741</v>
      </c>
      <c r="L78" s="247" t="n">
        <v>-7.9867270557283</v>
      </c>
      <c r="M78" s="247" t="n">
        <v>-0.0841262408856859</v>
      </c>
      <c r="N78" s="247" t="n">
        <v>1.01813972510499</v>
      </c>
      <c r="O78" s="215"/>
      <c r="P78" s="215"/>
    </row>
    <row r="79" customFormat="false" ht="12.75" hidden="false" customHeight="false" outlineLevel="0" collapsed="false">
      <c r="A79" s="241" t="s">
        <v>447</v>
      </c>
      <c r="B79" s="174"/>
      <c r="C79" s="283" t="s">
        <v>448</v>
      </c>
      <c r="D79" s="32" t="n">
        <v>48936.06863</v>
      </c>
      <c r="E79" s="32" t="n">
        <v>85216.12336</v>
      </c>
      <c r="F79" s="242" t="n">
        <v>-42.57416707016</v>
      </c>
      <c r="G79" s="242" t="n">
        <v>-1.34675611507538</v>
      </c>
      <c r="H79" s="242" t="n">
        <v>1.98577528499408</v>
      </c>
      <c r="I79" s="242"/>
      <c r="J79" s="32" t="n">
        <v>26621.85204</v>
      </c>
      <c r="K79" s="32" t="n">
        <v>34883.88594</v>
      </c>
      <c r="L79" s="242" t="n">
        <v>-23.6843851462267</v>
      </c>
      <c r="M79" s="242" t="n">
        <v>-0.582887759877022</v>
      </c>
      <c r="N79" s="242" t="n">
        <v>1.97301547572512</v>
      </c>
      <c r="O79" s="215"/>
      <c r="P79" s="215"/>
    </row>
    <row r="80" customFormat="false" ht="13.5" hidden="false" customHeight="true" outlineLevel="0" collapsed="false">
      <c r="A80" s="238" t="s">
        <v>449</v>
      </c>
      <c r="B80" s="232" t="s">
        <v>450</v>
      </c>
      <c r="C80" s="284"/>
      <c r="D80" s="181" t="n">
        <v>301599.15848</v>
      </c>
      <c r="E80" s="181" t="n">
        <v>299387.81698</v>
      </c>
      <c r="F80" s="235" t="n">
        <v>0.738621070926131</v>
      </c>
      <c r="G80" s="235" t="n">
        <v>0.0820874640297165</v>
      </c>
      <c r="H80" s="235" t="n">
        <v>12.2385833527591</v>
      </c>
      <c r="I80" s="235"/>
      <c r="J80" s="181" t="n">
        <v>213536.25156</v>
      </c>
      <c r="K80" s="181" t="n">
        <v>157567.6041</v>
      </c>
      <c r="L80" s="235" t="n">
        <v>35.5204026739402</v>
      </c>
      <c r="M80" s="235" t="n">
        <v>3.94859666955689</v>
      </c>
      <c r="N80" s="235" t="n">
        <v>15.8257332481295</v>
      </c>
      <c r="O80" s="215"/>
      <c r="P80" s="215"/>
    </row>
    <row r="81" customFormat="false" ht="12.75" hidden="false" customHeight="false" outlineLevel="0" collapsed="false">
      <c r="A81" s="241" t="s">
        <v>451</v>
      </c>
      <c r="B81" s="174"/>
      <c r="C81" s="283" t="s">
        <v>452</v>
      </c>
      <c r="D81" s="32" t="n">
        <v>73252.76305</v>
      </c>
      <c r="E81" s="32" t="n">
        <v>50564.89897</v>
      </c>
      <c r="F81" s="242" t="n">
        <v>44.8688013664591</v>
      </c>
      <c r="G81" s="242" t="n">
        <v>0.84219883115207</v>
      </c>
      <c r="H81" s="242" t="n">
        <v>2.97252171035745</v>
      </c>
      <c r="I81" s="242"/>
      <c r="J81" s="32" t="n">
        <v>55814.23831</v>
      </c>
      <c r="K81" s="32" t="n">
        <v>29446.35815</v>
      </c>
      <c r="L81" s="242" t="n">
        <v>89.5454712113525</v>
      </c>
      <c r="M81" s="242" t="n">
        <v>1.86025799278894</v>
      </c>
      <c r="N81" s="242" t="n">
        <v>4.13654000427838</v>
      </c>
      <c r="O81" s="215"/>
      <c r="P81" s="215"/>
    </row>
    <row r="82" customFormat="false" ht="12.75" hidden="false" customHeight="false" outlineLevel="0" collapsed="false">
      <c r="A82" s="246" t="s">
        <v>453</v>
      </c>
      <c r="B82" s="30"/>
      <c r="C82" s="282" t="s">
        <v>454</v>
      </c>
      <c r="D82" s="85" t="n">
        <v>228346.39543</v>
      </c>
      <c r="E82" s="85" t="n">
        <v>248822.91801</v>
      </c>
      <c r="F82" s="247" t="n">
        <v>-8.22935553676652</v>
      </c>
      <c r="G82" s="247" t="n">
        <v>-0.760111367122352</v>
      </c>
      <c r="H82" s="247" t="n">
        <v>9.26606164240166</v>
      </c>
      <c r="I82" s="247"/>
      <c r="J82" s="85" t="n">
        <v>157722.01325</v>
      </c>
      <c r="K82" s="85" t="n">
        <v>128121.24595</v>
      </c>
      <c r="L82" s="247" t="n">
        <v>23.1037148292734</v>
      </c>
      <c r="M82" s="247" t="n">
        <v>2.08833867676795</v>
      </c>
      <c r="N82" s="247" t="n">
        <v>11.6891932438511</v>
      </c>
      <c r="O82" s="215"/>
      <c r="P82" s="215"/>
    </row>
    <row r="83" customFormat="false" ht="12.75" hidden="false" customHeight="false" outlineLevel="0" collapsed="false">
      <c r="A83" s="241" t="s">
        <v>455</v>
      </c>
      <c r="B83" s="174"/>
      <c r="C83" s="283" t="s">
        <v>456</v>
      </c>
      <c r="D83" s="32" t="n">
        <v>1E-060</v>
      </c>
      <c r="E83" s="32" t="n">
        <v>1E-060</v>
      </c>
      <c r="F83" s="242" t="n">
        <v>0</v>
      </c>
      <c r="G83" s="242" t="n">
        <v>0</v>
      </c>
      <c r="H83" s="242" t="n">
        <v>4.05789704932837E-065</v>
      </c>
      <c r="I83" s="242"/>
      <c r="J83" s="32" t="n">
        <v>1E-060</v>
      </c>
      <c r="K83" s="32" t="n">
        <v>1E-060</v>
      </c>
      <c r="L83" s="242" t="n">
        <v>0</v>
      </c>
      <c r="M83" s="242" t="n">
        <v>0</v>
      </c>
      <c r="N83" s="242" t="n">
        <v>7.41126302092212E-065</v>
      </c>
      <c r="O83" s="215"/>
      <c r="P83" s="215"/>
    </row>
    <row r="84" s="275" customFormat="true" ht="24.75" hidden="false" customHeight="true" outlineLevel="0" collapsed="false">
      <c r="A84" s="269" t="s">
        <v>457</v>
      </c>
      <c r="B84" s="279" t="s">
        <v>458</v>
      </c>
      <c r="C84" s="279"/>
      <c r="D84" s="280" t="n">
        <v>64190.36108</v>
      </c>
      <c r="E84" s="280" t="n">
        <v>50988.48968</v>
      </c>
      <c r="F84" s="281" t="n">
        <v>25.8918659541673</v>
      </c>
      <c r="G84" s="281" t="n">
        <v>0.490068197821289</v>
      </c>
      <c r="H84" s="281" t="n">
        <v>2.60477876821855</v>
      </c>
      <c r="I84" s="281"/>
      <c r="J84" s="280" t="n">
        <v>39690.4226</v>
      </c>
      <c r="K84" s="280" t="n">
        <v>28274.66511</v>
      </c>
      <c r="L84" s="281" t="n">
        <v>40.3745099918533</v>
      </c>
      <c r="M84" s="281" t="n">
        <v>0.805383443251841</v>
      </c>
      <c r="N84" s="281" t="n">
        <v>2.94156161300152</v>
      </c>
      <c r="O84" s="215"/>
      <c r="P84" s="215"/>
    </row>
    <row r="85" s="268" customFormat="true" ht="24" hidden="false" customHeight="false" outlineLevel="0" collapsed="false">
      <c r="A85" s="256" t="s">
        <v>459</v>
      </c>
      <c r="B85" s="257"/>
      <c r="C85" s="258" t="s">
        <v>460</v>
      </c>
      <c r="D85" s="259" t="n">
        <v>7835.90488</v>
      </c>
      <c r="E85" s="259" t="n">
        <v>10154.02517</v>
      </c>
      <c r="F85" s="260" t="n">
        <v>-22.8295700590626</v>
      </c>
      <c r="G85" s="260" t="n">
        <v>-0.0860512118648014</v>
      </c>
      <c r="H85" s="260" t="n">
        <v>0.317972952913698</v>
      </c>
      <c r="I85" s="260"/>
      <c r="J85" s="259" t="n">
        <v>4739.44492</v>
      </c>
      <c r="K85" s="259" t="n">
        <v>5630.68097</v>
      </c>
      <c r="L85" s="260" t="n">
        <v>-15.8282107394907</v>
      </c>
      <c r="M85" s="260" t="n">
        <v>-0.0628768401332927</v>
      </c>
      <c r="N85" s="260" t="n">
        <v>0.351252728752932</v>
      </c>
      <c r="O85" s="215"/>
      <c r="P85" s="215"/>
    </row>
    <row r="86" s="268" customFormat="true" ht="24" hidden="false" customHeight="true" outlineLevel="0" collapsed="false">
      <c r="A86" s="261" t="s">
        <v>461</v>
      </c>
      <c r="B86" s="262"/>
      <c r="C86" s="263" t="s">
        <v>462</v>
      </c>
      <c r="D86" s="264" t="n">
        <v>56354.4562</v>
      </c>
      <c r="E86" s="264" t="n">
        <v>40834.46451</v>
      </c>
      <c r="F86" s="265" t="n">
        <v>38.0070900310185</v>
      </c>
      <c r="G86" s="265" t="n">
        <v>0.57611940968609</v>
      </c>
      <c r="H86" s="265" t="n">
        <v>2.28680581530485</v>
      </c>
      <c r="I86" s="265"/>
      <c r="J86" s="264" t="n">
        <v>34950.97768</v>
      </c>
      <c r="K86" s="264" t="n">
        <v>22643.98414</v>
      </c>
      <c r="L86" s="265" t="n">
        <v>54.3499477119843</v>
      </c>
      <c r="M86" s="265" t="n">
        <v>0.868260283385134</v>
      </c>
      <c r="N86" s="265" t="n">
        <v>2.59030888424858</v>
      </c>
      <c r="O86" s="215"/>
      <c r="P86" s="215"/>
    </row>
    <row r="87" s="240" customFormat="true" ht="12.75" hidden="false" customHeight="false" outlineLevel="0" collapsed="false">
      <c r="A87" s="248" t="s">
        <v>463</v>
      </c>
      <c r="B87" s="60" t="s">
        <v>464</v>
      </c>
      <c r="C87" s="285"/>
      <c r="D87" s="195" t="n">
        <v>106530.45653</v>
      </c>
      <c r="E87" s="195" t="n">
        <v>72401.26544</v>
      </c>
      <c r="F87" s="250" t="n">
        <v>47.1389427830973</v>
      </c>
      <c r="G87" s="250" t="n">
        <v>1.26691365669375</v>
      </c>
      <c r="H87" s="250" t="n">
        <v>4.32289625216691</v>
      </c>
      <c r="I87" s="250"/>
      <c r="J87" s="195" t="n">
        <v>60688.21911</v>
      </c>
      <c r="K87" s="195" t="n">
        <v>39597.14229</v>
      </c>
      <c r="L87" s="250" t="n">
        <v>53.2641387742934</v>
      </c>
      <c r="M87" s="250" t="n">
        <v>1.48797870715635</v>
      </c>
      <c r="N87" s="250" t="n">
        <v>4.49776354095562</v>
      </c>
      <c r="O87" s="215"/>
      <c r="P87" s="215"/>
    </row>
    <row r="88" customFormat="false" ht="12.75" hidden="false" customHeight="false" outlineLevel="0" collapsed="false">
      <c r="A88" s="246" t="s">
        <v>465</v>
      </c>
      <c r="B88" s="30"/>
      <c r="C88" s="282" t="s">
        <v>466</v>
      </c>
      <c r="D88" s="85" t="n">
        <v>41489.6207</v>
      </c>
      <c r="E88" s="85" t="n">
        <v>36084.44734</v>
      </c>
      <c r="F88" s="247" t="n">
        <v>14.979232767709</v>
      </c>
      <c r="G88" s="247" t="n">
        <v>0.200646066545296</v>
      </c>
      <c r="H88" s="247" t="n">
        <v>1.68360609416283</v>
      </c>
      <c r="I88" s="247"/>
      <c r="J88" s="85" t="n">
        <v>21128.88709</v>
      </c>
      <c r="K88" s="85" t="n">
        <v>18137.58515</v>
      </c>
      <c r="L88" s="247" t="n">
        <v>16.4922833732361</v>
      </c>
      <c r="M88" s="247" t="n">
        <v>0.211036811035402</v>
      </c>
      <c r="N88" s="247" t="n">
        <v>1.56591739563356</v>
      </c>
      <c r="O88" s="215"/>
      <c r="P88" s="215"/>
      <c r="Q88" s="223"/>
      <c r="R88" s="223"/>
      <c r="S88" s="223"/>
      <c r="T88" s="223"/>
      <c r="U88" s="223"/>
      <c r="V88" s="223"/>
      <c r="W88" s="223"/>
      <c r="X88" s="223"/>
      <c r="Y88" s="223"/>
      <c r="Z88" s="223"/>
      <c r="AA88" s="223"/>
      <c r="AB88" s="223"/>
      <c r="AC88" s="223"/>
      <c r="AD88" s="223"/>
      <c r="AE88" s="223"/>
      <c r="AF88" s="223"/>
      <c r="AG88" s="223"/>
      <c r="AH88" s="223"/>
      <c r="AI88" s="223"/>
      <c r="AJ88" s="223"/>
      <c r="AK88" s="223"/>
      <c r="AL88" s="223"/>
      <c r="AM88" s="223"/>
    </row>
    <row r="89" customFormat="false" ht="12.75" hidden="false" customHeight="false" outlineLevel="0" collapsed="false">
      <c r="A89" s="241" t="s">
        <v>467</v>
      </c>
      <c r="B89" s="174"/>
      <c r="C89" s="283" t="s">
        <v>468</v>
      </c>
      <c r="D89" s="32" t="n">
        <v>54920.66417</v>
      </c>
      <c r="E89" s="32" t="n">
        <v>22028.6654</v>
      </c>
      <c r="F89" s="242" t="n">
        <v>149.314532554478</v>
      </c>
      <c r="G89" s="242" t="n">
        <v>1.22098769724071</v>
      </c>
      <c r="H89" s="242" t="n">
        <v>2.22862401082597</v>
      </c>
      <c r="I89" s="242"/>
      <c r="J89" s="32" t="n">
        <v>34841.05031</v>
      </c>
      <c r="K89" s="32" t="n">
        <v>13351.69987</v>
      </c>
      <c r="L89" s="242" t="n">
        <v>160.948423415992</v>
      </c>
      <c r="M89" s="242" t="n">
        <v>1.51607697218283</v>
      </c>
      <c r="N89" s="242" t="n">
        <v>2.5821618777259</v>
      </c>
      <c r="O89" s="215"/>
      <c r="P89" s="215"/>
    </row>
    <row r="90" customFormat="false" ht="12.75" hidden="false" customHeight="false" outlineLevel="0" collapsed="false">
      <c r="A90" s="246" t="s">
        <v>469</v>
      </c>
      <c r="B90" s="30"/>
      <c r="C90" s="282" t="s">
        <v>470</v>
      </c>
      <c r="D90" s="85" t="n">
        <v>10120.17166</v>
      </c>
      <c r="E90" s="85" t="n">
        <v>14288.1527</v>
      </c>
      <c r="F90" s="247" t="n">
        <v>-29.1708881302759</v>
      </c>
      <c r="G90" s="247" t="n">
        <v>-0.154720107092249</v>
      </c>
      <c r="H90" s="247" t="n">
        <v>0.410666147178106</v>
      </c>
      <c r="I90" s="247"/>
      <c r="J90" s="85" t="n">
        <v>4718.28171</v>
      </c>
      <c r="K90" s="85" t="n">
        <v>8107.85727</v>
      </c>
      <c r="L90" s="247" t="n">
        <v>-41.8060585814925</v>
      </c>
      <c r="M90" s="247" t="n">
        <v>-0.239135076061876</v>
      </c>
      <c r="N90" s="247" t="n">
        <v>0.349684267596162</v>
      </c>
      <c r="O90" s="215"/>
      <c r="P90" s="215"/>
    </row>
    <row r="91" s="275" customFormat="true" ht="16.5" hidden="false" customHeight="true" outlineLevel="0" collapsed="false">
      <c r="A91" s="271" t="s">
        <v>471</v>
      </c>
      <c r="B91" s="60" t="s">
        <v>472</v>
      </c>
      <c r="C91" s="286"/>
      <c r="D91" s="195" t="n">
        <v>1289.19903</v>
      </c>
      <c r="E91" s="195" t="n">
        <v>1352.47924</v>
      </c>
      <c r="F91" s="250" t="n">
        <v>-4.67883041221392</v>
      </c>
      <c r="G91" s="250" t="n">
        <v>-0.00234903200711776</v>
      </c>
      <c r="H91" s="250" t="n">
        <v>0.05231436939834</v>
      </c>
      <c r="I91" s="250"/>
      <c r="J91" s="195" t="n">
        <v>1077.11358</v>
      </c>
      <c r="K91" s="195" t="n">
        <v>614.43098</v>
      </c>
      <c r="L91" s="250" t="n">
        <v>75.3026157632872</v>
      </c>
      <c r="M91" s="250" t="n">
        <v>0.0326423284523289</v>
      </c>
      <c r="N91" s="250" t="n">
        <v>0.0798277204478704</v>
      </c>
      <c r="O91" s="215"/>
      <c r="P91" s="215"/>
    </row>
    <row r="92" customFormat="false" ht="12.75" hidden="false" customHeight="false" outlineLevel="0" collapsed="false">
      <c r="A92" s="246" t="s">
        <v>473</v>
      </c>
      <c r="B92" s="30"/>
      <c r="C92" s="282" t="s">
        <v>472</v>
      </c>
      <c r="D92" s="85" t="n">
        <v>1289.19903</v>
      </c>
      <c r="E92" s="85" t="n">
        <v>1352.47924</v>
      </c>
      <c r="F92" s="247" t="n">
        <v>-4.67883041221392</v>
      </c>
      <c r="G92" s="247" t="n">
        <v>-0.00234903200711776</v>
      </c>
      <c r="H92" s="247" t="n">
        <v>0.05231436939834</v>
      </c>
      <c r="I92" s="247"/>
      <c r="J92" s="85" t="n">
        <v>1077.11358</v>
      </c>
      <c r="K92" s="85" t="n">
        <v>614.43098</v>
      </c>
      <c r="L92" s="247" t="n">
        <v>75.3026157632872</v>
      </c>
      <c r="M92" s="247" t="n">
        <v>0.0326423284523289</v>
      </c>
      <c r="N92" s="247" t="n">
        <v>0.0798277204478704</v>
      </c>
      <c r="O92" s="215"/>
      <c r="P92" s="215"/>
    </row>
    <row r="93" customFormat="false" ht="12.75" hidden="false" customHeight="false" outlineLevel="0" collapsed="false">
      <c r="A93" s="248" t="s">
        <v>474</v>
      </c>
      <c r="B93" s="60" t="s">
        <v>475</v>
      </c>
      <c r="C93" s="283"/>
      <c r="D93" s="195" t="n">
        <v>69444.79343</v>
      </c>
      <c r="E93" s="195" t="n">
        <v>73301.4278</v>
      </c>
      <c r="F93" s="250" t="n">
        <v>-5.26133594631022</v>
      </c>
      <c r="G93" s="250" t="n">
        <v>-0.143162571282247</v>
      </c>
      <c r="H93" s="250" t="n">
        <v>2.81799822350815</v>
      </c>
      <c r="I93" s="250"/>
      <c r="J93" s="195" t="n">
        <v>48506.5513</v>
      </c>
      <c r="K93" s="195" t="n">
        <v>37184.86004</v>
      </c>
      <c r="L93" s="250" t="n">
        <v>30.4470455121283</v>
      </c>
      <c r="M93" s="250" t="n">
        <v>0.798747056286061</v>
      </c>
      <c r="N93" s="250" t="n">
        <v>3.59494809922152</v>
      </c>
      <c r="O93" s="215"/>
      <c r="P93" s="215"/>
    </row>
    <row r="94" customFormat="false" ht="12.75" hidden="false" customHeight="false" outlineLevel="0" collapsed="false">
      <c r="A94" s="261" t="s">
        <v>476</v>
      </c>
      <c r="B94" s="262"/>
      <c r="C94" s="263" t="s">
        <v>477</v>
      </c>
      <c r="D94" s="264" t="n">
        <v>26548.76258</v>
      </c>
      <c r="E94" s="264" t="n">
        <v>19452.35595</v>
      </c>
      <c r="F94" s="265" t="n">
        <v>36.480962245604</v>
      </c>
      <c r="G94" s="265" t="n">
        <v>0.263426532708926</v>
      </c>
      <c r="H94" s="265" t="n">
        <v>1.07732145336701</v>
      </c>
      <c r="I94" s="265"/>
      <c r="J94" s="264" t="n">
        <v>19831.12861</v>
      </c>
      <c r="K94" s="264" t="n">
        <v>9148.26045</v>
      </c>
      <c r="L94" s="265" t="n">
        <v>116.774858109773</v>
      </c>
      <c r="M94" s="265" t="n">
        <v>0.753677988520957</v>
      </c>
      <c r="N94" s="265" t="n">
        <v>1.46973710130444</v>
      </c>
      <c r="O94" s="215"/>
      <c r="P94" s="215"/>
    </row>
    <row r="95" s="268" customFormat="true" ht="15" hidden="false" customHeight="true" outlineLevel="0" collapsed="false">
      <c r="A95" s="256" t="s">
        <v>478</v>
      </c>
      <c r="B95" s="257"/>
      <c r="C95" s="258" t="s">
        <v>479</v>
      </c>
      <c r="D95" s="259" t="n">
        <v>10072.77758</v>
      </c>
      <c r="E95" s="259" t="n">
        <v>9085.57729</v>
      </c>
      <c r="F95" s="260" t="n">
        <v>10.8655758295795</v>
      </c>
      <c r="G95" s="260" t="n">
        <v>0.0366459763430928</v>
      </c>
      <c r="H95" s="260" t="n">
        <v>0.40874294420423</v>
      </c>
      <c r="I95" s="260"/>
      <c r="J95" s="259" t="n">
        <v>6268.91869</v>
      </c>
      <c r="K95" s="259" t="n">
        <v>5505.78795</v>
      </c>
      <c r="L95" s="260" t="n">
        <v>13.8605181843227</v>
      </c>
      <c r="M95" s="260" t="n">
        <v>0.0538389908484754</v>
      </c>
      <c r="N95" s="260" t="n">
        <v>0.464606052683645</v>
      </c>
      <c r="O95" s="215"/>
      <c r="P95" s="215"/>
    </row>
    <row r="96" customFormat="false" ht="12.75" hidden="false" customHeight="false" outlineLevel="0" collapsed="false">
      <c r="A96" s="246" t="s">
        <v>480</v>
      </c>
      <c r="B96" s="30"/>
      <c r="C96" s="282" t="s">
        <v>481</v>
      </c>
      <c r="D96" s="85" t="n">
        <v>14837.81836</v>
      </c>
      <c r="E96" s="85" t="n">
        <v>18312.7347</v>
      </c>
      <c r="F96" s="247" t="n">
        <v>-18.9754091725033</v>
      </c>
      <c r="G96" s="247" t="n">
        <v>-0.128992772064387</v>
      </c>
      <c r="H96" s="247" t="n">
        <v>0.602103393415143</v>
      </c>
      <c r="I96" s="247"/>
      <c r="J96" s="85" t="n">
        <v>10896.74387</v>
      </c>
      <c r="K96" s="85" t="n">
        <v>10069.77803</v>
      </c>
      <c r="L96" s="247" t="n">
        <v>8.21235421015536</v>
      </c>
      <c r="M96" s="247" t="n">
        <v>0.0583425669522394</v>
      </c>
      <c r="N96" s="247" t="n">
        <v>0.807586348921908</v>
      </c>
      <c r="O96" s="215"/>
      <c r="P96" s="215"/>
    </row>
    <row r="97" customFormat="false" ht="12.75" hidden="false" customHeight="false" outlineLevel="0" collapsed="false">
      <c r="A97" s="241" t="s">
        <v>482</v>
      </c>
      <c r="B97" s="174"/>
      <c r="C97" s="283" t="s">
        <v>483</v>
      </c>
      <c r="D97" s="32" t="n">
        <v>8907.31042</v>
      </c>
      <c r="E97" s="32" t="n">
        <v>19780.85632</v>
      </c>
      <c r="F97" s="242" t="n">
        <v>-54.9700464130362</v>
      </c>
      <c r="G97" s="242" t="n">
        <v>-0.403638157173691</v>
      </c>
      <c r="H97" s="242" t="n">
        <v>0.361449486707698</v>
      </c>
      <c r="I97" s="242"/>
      <c r="J97" s="32" t="n">
        <v>5073.54381</v>
      </c>
      <c r="K97" s="32" t="n">
        <v>9234.2789</v>
      </c>
      <c r="L97" s="242" t="n">
        <v>-45.0574986423683</v>
      </c>
      <c r="M97" s="242" t="n">
        <v>-0.29354049927728</v>
      </c>
      <c r="N97" s="242" t="n">
        <v>0.376013676240813</v>
      </c>
      <c r="O97" s="215"/>
      <c r="P97" s="215"/>
    </row>
    <row r="98" customFormat="false" ht="12.75" hidden="false" customHeight="false" outlineLevel="0" collapsed="false">
      <c r="A98" s="246" t="s">
        <v>484</v>
      </c>
      <c r="B98" s="30"/>
      <c r="C98" s="282" t="s">
        <v>485</v>
      </c>
      <c r="D98" s="85" t="n">
        <v>6002.91861</v>
      </c>
      <c r="E98" s="85" t="n">
        <v>2487.48511</v>
      </c>
      <c r="F98" s="247" t="n">
        <v>141.32480575934</v>
      </c>
      <c r="G98" s="247" t="n">
        <v>0.130496814255105</v>
      </c>
      <c r="H98" s="247" t="n">
        <v>0.243592257148774</v>
      </c>
      <c r="I98" s="247"/>
      <c r="J98" s="85" t="n">
        <v>4476.32614</v>
      </c>
      <c r="K98" s="85" t="n">
        <v>968.8176</v>
      </c>
      <c r="L98" s="247" t="n">
        <v>362.040134283275</v>
      </c>
      <c r="M98" s="247" t="n">
        <v>0.247455265903729</v>
      </c>
      <c r="N98" s="247" t="n">
        <v>0.33175230390969</v>
      </c>
      <c r="O98" s="215"/>
      <c r="P98" s="215"/>
    </row>
    <row r="99" customFormat="false" ht="12.75" hidden="false" customHeight="false" outlineLevel="0" collapsed="false">
      <c r="A99" s="241" t="s">
        <v>486</v>
      </c>
      <c r="B99" s="174"/>
      <c r="C99" s="283" t="s">
        <v>487</v>
      </c>
      <c r="D99" s="32" t="n">
        <v>3075.20588</v>
      </c>
      <c r="E99" s="32" t="n">
        <v>4182.41843</v>
      </c>
      <c r="F99" s="242" t="n">
        <v>-26.473021973557</v>
      </c>
      <c r="G99" s="242" t="n">
        <v>-0.041100965351292</v>
      </c>
      <c r="H99" s="242" t="n">
        <v>0.124788688665293</v>
      </c>
      <c r="I99" s="242"/>
      <c r="J99" s="32" t="n">
        <v>1959.89018</v>
      </c>
      <c r="K99" s="32" t="n">
        <v>2257.93711</v>
      </c>
      <c r="L99" s="242" t="n">
        <v>-13.1999659636224</v>
      </c>
      <c r="M99" s="242" t="n">
        <v>-0.0210272566620579</v>
      </c>
      <c r="N99" s="242" t="n">
        <v>0.145252616161024</v>
      </c>
      <c r="O99" s="215"/>
      <c r="P99" s="215"/>
    </row>
    <row r="100" s="275" customFormat="true" ht="28.5" hidden="false" customHeight="true" outlineLevel="0" collapsed="false">
      <c r="A100" s="269" t="s">
        <v>488</v>
      </c>
      <c r="B100" s="279" t="s">
        <v>489</v>
      </c>
      <c r="C100" s="279"/>
      <c r="D100" s="280" t="n">
        <v>17277.31072</v>
      </c>
      <c r="E100" s="280" t="n">
        <v>13143.95065</v>
      </c>
      <c r="F100" s="281" t="n">
        <v>31.4468623632576</v>
      </c>
      <c r="G100" s="281" t="n">
        <v>0.153434938053659</v>
      </c>
      <c r="H100" s="281" t="n">
        <v>0.701095481910174</v>
      </c>
      <c r="I100" s="281"/>
      <c r="J100" s="280" t="n">
        <v>2881.15697</v>
      </c>
      <c r="K100" s="280" t="n">
        <v>7555.44152</v>
      </c>
      <c r="L100" s="281" t="n">
        <v>-61.8664645557339</v>
      </c>
      <c r="M100" s="281" t="n">
        <v>-0.329771492510733</v>
      </c>
      <c r="N100" s="281" t="n">
        <v>0.21353012109233</v>
      </c>
      <c r="O100" s="215"/>
      <c r="P100" s="215"/>
    </row>
    <row r="101" customFormat="false" ht="24" hidden="false" customHeight="false" outlineLevel="0" collapsed="false">
      <c r="A101" s="241" t="s">
        <v>490</v>
      </c>
      <c r="B101" s="257"/>
      <c r="C101" s="258" t="s">
        <v>491</v>
      </c>
      <c r="D101" s="259" t="n">
        <v>3966.05861</v>
      </c>
      <c r="E101" s="259" t="n">
        <v>5423.79356</v>
      </c>
      <c r="F101" s="260" t="n">
        <v>-26.8766672970495</v>
      </c>
      <c r="G101" s="260" t="n">
        <v>-0.0541127479735641</v>
      </c>
      <c r="H101" s="260" t="n">
        <v>0.160938575309824</v>
      </c>
      <c r="I101" s="242"/>
      <c r="J101" s="259" t="n">
        <v>1519.74343</v>
      </c>
      <c r="K101" s="259" t="n">
        <v>3018.09843</v>
      </c>
      <c r="L101" s="260" t="n">
        <v>-49.6456638095796</v>
      </c>
      <c r="M101" s="260" t="n">
        <v>-0.105709175249273</v>
      </c>
      <c r="N101" s="260" t="n">
        <v>0.112632182840483</v>
      </c>
      <c r="O101" s="215"/>
      <c r="P101" s="215"/>
    </row>
    <row r="102" s="268" customFormat="true" ht="24" hidden="false" customHeight="false" outlineLevel="0" collapsed="false">
      <c r="A102" s="246" t="s">
        <v>492</v>
      </c>
      <c r="B102" s="262"/>
      <c r="C102" s="263" t="s">
        <v>493</v>
      </c>
      <c r="D102" s="85" t="n">
        <v>2241.00141</v>
      </c>
      <c r="E102" s="85" t="n">
        <v>4739.21101</v>
      </c>
      <c r="F102" s="247" t="n">
        <v>-52.713618252672</v>
      </c>
      <c r="G102" s="247" t="n">
        <v>-0.0927363280066372</v>
      </c>
      <c r="H102" s="247" t="n">
        <v>0.0909375300917972</v>
      </c>
      <c r="I102" s="247"/>
      <c r="J102" s="85" t="n">
        <v>575.98359</v>
      </c>
      <c r="K102" s="85" t="n">
        <v>2558.89586</v>
      </c>
      <c r="L102" s="247" t="n">
        <v>-77.4909327494086</v>
      </c>
      <c r="M102" s="247" t="n">
        <v>-0.13989476502789</v>
      </c>
      <c r="N102" s="247" t="n">
        <v>0.0426876588122497</v>
      </c>
      <c r="O102" s="215"/>
      <c r="P102" s="215"/>
    </row>
    <row r="103" s="268" customFormat="true" ht="24" hidden="false" customHeight="false" outlineLevel="0" collapsed="false">
      <c r="A103" s="241" t="s">
        <v>494</v>
      </c>
      <c r="B103" s="257"/>
      <c r="C103" s="258" t="s">
        <v>495</v>
      </c>
      <c r="D103" s="259" t="n">
        <v>11070.2507</v>
      </c>
      <c r="E103" s="259" t="n">
        <v>2980.94608</v>
      </c>
      <c r="F103" s="260" t="n">
        <v>271.367022512531</v>
      </c>
      <c r="G103" s="260" t="n">
        <v>0.30028401403386</v>
      </c>
      <c r="H103" s="260" t="n">
        <v>0.449219376508553</v>
      </c>
      <c r="I103" s="260"/>
      <c r="J103" s="259" t="n">
        <v>785.42995</v>
      </c>
      <c r="K103" s="259" t="n">
        <v>1978.44723</v>
      </c>
      <c r="L103" s="260" t="n">
        <v>-60.3006874234397</v>
      </c>
      <c r="M103" s="260" t="n">
        <v>-0.0841675522335701</v>
      </c>
      <c r="N103" s="260" t="n">
        <v>0.0582102794395971</v>
      </c>
      <c r="O103" s="215"/>
      <c r="P103" s="215"/>
    </row>
    <row r="104" s="268" customFormat="true" ht="24.75" hidden="false" customHeight="true" outlineLevel="0" collapsed="false">
      <c r="A104" s="269" t="s">
        <v>496</v>
      </c>
      <c r="B104" s="279" t="s">
        <v>497</v>
      </c>
      <c r="C104" s="279"/>
      <c r="D104" s="280" t="n">
        <v>13789.64106</v>
      </c>
      <c r="E104" s="280" t="n">
        <v>12110.16523</v>
      </c>
      <c r="F104" s="281" t="n">
        <v>13.8683147430516</v>
      </c>
      <c r="G104" s="281" t="n">
        <v>0.0623440168711621</v>
      </c>
      <c r="H104" s="281" t="n">
        <v>0.559569437686713</v>
      </c>
      <c r="I104" s="281"/>
      <c r="J104" s="280" t="n">
        <v>6891.35258</v>
      </c>
      <c r="K104" s="280" t="n">
        <v>7002.9335</v>
      </c>
      <c r="L104" s="281" t="n">
        <v>-1.59334541731688</v>
      </c>
      <c r="M104" s="281" t="n">
        <v>-0.0078720510338037</v>
      </c>
      <c r="N104" s="281" t="n">
        <v>0.510736265402902</v>
      </c>
      <c r="O104" s="215"/>
      <c r="P104" s="215"/>
    </row>
    <row r="105" s="275" customFormat="true" ht="27" hidden="false" customHeight="true" outlineLevel="0" collapsed="false">
      <c r="A105" s="256" t="s">
        <v>498</v>
      </c>
      <c r="B105" s="257"/>
      <c r="C105" s="258" t="s">
        <v>499</v>
      </c>
      <c r="D105" s="259" t="n">
        <v>13199.62656</v>
      </c>
      <c r="E105" s="259" t="n">
        <v>9026.11255</v>
      </c>
      <c r="F105" s="260" t="n">
        <v>46.2382225668125</v>
      </c>
      <c r="G105" s="260" t="n">
        <v>0.154925497112674</v>
      </c>
      <c r="H105" s="260" t="n">
        <v>0.535627256700604</v>
      </c>
      <c r="I105" s="260"/>
      <c r="J105" s="259" t="n">
        <v>6576.30954</v>
      </c>
      <c r="K105" s="259" t="n">
        <v>4750.93912</v>
      </c>
      <c r="L105" s="260" t="n">
        <v>38.4212547013232</v>
      </c>
      <c r="M105" s="260" t="n">
        <v>0.128780163327529</v>
      </c>
      <c r="N105" s="260" t="n">
        <v>0.487387597079393</v>
      </c>
      <c r="O105" s="215"/>
      <c r="P105" s="215"/>
    </row>
    <row r="106" s="268" customFormat="true" ht="12.75" hidden="false" customHeight="false" outlineLevel="0" collapsed="false">
      <c r="A106" s="246" t="s">
        <v>500</v>
      </c>
      <c r="B106" s="30"/>
      <c r="C106" s="282" t="s">
        <v>501</v>
      </c>
      <c r="D106" s="85" t="n">
        <v>146.38752</v>
      </c>
      <c r="E106" s="85" t="n">
        <v>2946.85478</v>
      </c>
      <c r="F106" s="247" t="n">
        <v>-95.0324148650447</v>
      </c>
      <c r="G106" s="247" t="n">
        <v>-0.103956469623369</v>
      </c>
      <c r="H106" s="247" t="n">
        <v>0.00594025485466498</v>
      </c>
      <c r="I106" s="247"/>
      <c r="J106" s="85" t="n">
        <v>75.47309</v>
      </c>
      <c r="K106" s="85" t="n">
        <v>2160.52343</v>
      </c>
      <c r="L106" s="247" t="n">
        <v>-96.5067219844961</v>
      </c>
      <c r="M106" s="247" t="n">
        <v>-0.147100621544705</v>
      </c>
      <c r="N106" s="247" t="n">
        <v>0.00559350920991727</v>
      </c>
      <c r="O106" s="215"/>
      <c r="P106" s="215"/>
    </row>
    <row r="107" customFormat="false" ht="15" hidden="false" customHeight="true" outlineLevel="0" collapsed="false">
      <c r="A107" s="241" t="s">
        <v>502</v>
      </c>
      <c r="B107" s="174"/>
      <c r="C107" s="283" t="s">
        <v>503</v>
      </c>
      <c r="D107" s="32" t="n">
        <v>443.62698</v>
      </c>
      <c r="E107" s="32" t="n">
        <v>137.1979</v>
      </c>
      <c r="F107" s="242" t="n">
        <v>223.34822909097</v>
      </c>
      <c r="G107" s="242" t="n">
        <v>0.0113749893818565</v>
      </c>
      <c r="H107" s="242" t="n">
        <v>0.0180019261314446</v>
      </c>
      <c r="I107" s="242"/>
      <c r="J107" s="32" t="n">
        <v>239.56995</v>
      </c>
      <c r="K107" s="32" t="n">
        <v>91.47095</v>
      </c>
      <c r="L107" s="242" t="n">
        <v>161.908234253607</v>
      </c>
      <c r="M107" s="242" t="n">
        <v>0.0104484071833725</v>
      </c>
      <c r="N107" s="242" t="n">
        <v>0.0177551591135916</v>
      </c>
      <c r="O107" s="215"/>
      <c r="P107" s="215"/>
    </row>
    <row r="108" customFormat="false" ht="29.25" hidden="false" customHeight="true" outlineLevel="0" collapsed="false">
      <c r="A108" s="269" t="s">
        <v>504</v>
      </c>
      <c r="B108" s="279" t="s">
        <v>505</v>
      </c>
      <c r="C108" s="279"/>
      <c r="D108" s="280" t="n">
        <v>39096.04749</v>
      </c>
      <c r="E108" s="280" t="n">
        <v>73525.47049</v>
      </c>
      <c r="F108" s="281" t="n">
        <v>-46.8265252443133</v>
      </c>
      <c r="G108" s="281" t="n">
        <v>-1.27805860021003</v>
      </c>
      <c r="H108" s="281" t="n">
        <v>1.58647735750073</v>
      </c>
      <c r="I108" s="281"/>
      <c r="J108" s="280" t="n">
        <v>18706.28272</v>
      </c>
      <c r="K108" s="280" t="n">
        <v>48208.07544</v>
      </c>
      <c r="L108" s="281" t="n">
        <v>-61.1967859134266</v>
      </c>
      <c r="M108" s="281" t="n">
        <v>-2.08135600495624</v>
      </c>
      <c r="N108" s="281" t="n">
        <v>1.3863718138165</v>
      </c>
      <c r="O108" s="215"/>
      <c r="P108" s="215"/>
    </row>
    <row r="109" s="275" customFormat="true" ht="12.75" hidden="false" customHeight="true" outlineLevel="0" collapsed="false">
      <c r="A109" s="241" t="s">
        <v>506</v>
      </c>
      <c r="B109" s="174"/>
      <c r="C109" s="283" t="s">
        <v>507</v>
      </c>
      <c r="D109" s="32" t="n">
        <v>18326.1964</v>
      </c>
      <c r="E109" s="32" t="n">
        <v>51855.71763</v>
      </c>
      <c r="F109" s="242" t="n">
        <v>-64.659256032747</v>
      </c>
      <c r="G109" s="242" t="n">
        <v>-1.24465324234235</v>
      </c>
      <c r="H109" s="242" t="n">
        <v>0.743658182969722</v>
      </c>
      <c r="I109" s="242"/>
      <c r="J109" s="32" t="n">
        <v>6440.019</v>
      </c>
      <c r="K109" s="32" t="n">
        <v>36992.46393</v>
      </c>
      <c r="L109" s="242" t="n">
        <v>-82.590997419944</v>
      </c>
      <c r="M109" s="242" t="n">
        <v>-2.1554796796481</v>
      </c>
      <c r="N109" s="242" t="n">
        <v>0.477286746687358</v>
      </c>
      <c r="O109" s="215"/>
      <c r="P109" s="215"/>
    </row>
    <row r="110" customFormat="false" ht="25.5" hidden="false" customHeight="true" outlineLevel="0" collapsed="false">
      <c r="A110" s="261" t="s">
        <v>508</v>
      </c>
      <c r="B110" s="262"/>
      <c r="C110" s="263" t="s">
        <v>509</v>
      </c>
      <c r="D110" s="264" t="n">
        <v>927.84464</v>
      </c>
      <c r="E110" s="264" t="n">
        <v>1835.66142</v>
      </c>
      <c r="F110" s="265" t="n">
        <v>-49.4544783754294</v>
      </c>
      <c r="G110" s="265" t="n">
        <v>-0.0336991718709307</v>
      </c>
      <c r="H110" s="265" t="n">
        <v>0.0376509802689114</v>
      </c>
      <c r="I110" s="265"/>
      <c r="J110" s="264" t="n">
        <v>817.18678</v>
      </c>
      <c r="K110" s="264" t="n">
        <v>838.91703</v>
      </c>
      <c r="L110" s="265" t="n">
        <v>-2.59027403460865</v>
      </c>
      <c r="M110" s="265" t="n">
        <v>-0.0015330724731192</v>
      </c>
      <c r="N110" s="265" t="n">
        <v>0.0605638616380042</v>
      </c>
      <c r="O110" s="215"/>
      <c r="P110" s="215"/>
    </row>
    <row r="111" s="268" customFormat="true" ht="24" hidden="false" customHeight="false" outlineLevel="0" collapsed="false">
      <c r="A111" s="241" t="s">
        <v>510</v>
      </c>
      <c r="B111" s="257"/>
      <c r="C111" s="258" t="s">
        <v>511</v>
      </c>
      <c r="D111" s="259" t="n">
        <v>19842.00645</v>
      </c>
      <c r="E111" s="259" t="n">
        <v>19834.09144</v>
      </c>
      <c r="F111" s="260" t="n">
        <v>0.0399060880804177</v>
      </c>
      <c r="G111" s="260" t="n">
        <v>0.000293814003250781</v>
      </c>
      <c r="H111" s="260" t="n">
        <v>0.805168194262095</v>
      </c>
      <c r="I111" s="260"/>
      <c r="J111" s="259" t="n">
        <v>11449.07694</v>
      </c>
      <c r="K111" s="259" t="n">
        <v>10376.69448</v>
      </c>
      <c r="L111" s="260" t="n">
        <v>10.3345286118513</v>
      </c>
      <c r="M111" s="260" t="n">
        <v>0.0756567471649818</v>
      </c>
      <c r="N111" s="260" t="n">
        <v>0.848521205491142</v>
      </c>
      <c r="O111" s="215"/>
      <c r="P111" s="215"/>
    </row>
    <row r="112" s="268" customFormat="true" ht="15" hidden="false" customHeight="true" outlineLevel="0" collapsed="false">
      <c r="A112" s="238" t="s">
        <v>512</v>
      </c>
      <c r="B112" s="232" t="s">
        <v>513</v>
      </c>
      <c r="C112" s="282"/>
      <c r="D112" s="181" t="n">
        <v>16685.6387</v>
      </c>
      <c r="E112" s="181" t="n">
        <v>23803.56596</v>
      </c>
      <c r="F112" s="235" t="n">
        <v>-29.9027770543334</v>
      </c>
      <c r="G112" s="235" t="n">
        <v>-0.264225402508558</v>
      </c>
      <c r="H112" s="235" t="n">
        <v>0.677086040468893</v>
      </c>
      <c r="I112" s="235"/>
      <c r="J112" s="181" t="n">
        <v>5575.99567</v>
      </c>
      <c r="K112" s="181" t="n">
        <v>14240.98232</v>
      </c>
      <c r="L112" s="235" t="n">
        <v>-60.8454280420734</v>
      </c>
      <c r="M112" s="235" t="n">
        <v>-0.611316138243247</v>
      </c>
      <c r="N112" s="235" t="n">
        <v>0.413251705138928</v>
      </c>
      <c r="O112" s="215"/>
      <c r="P112" s="215"/>
    </row>
    <row r="113" customFormat="false" ht="12.75" hidden="false" customHeight="false" outlineLevel="0" collapsed="false">
      <c r="A113" s="241" t="s">
        <v>514</v>
      </c>
      <c r="B113" s="174"/>
      <c r="C113" s="283" t="s">
        <v>515</v>
      </c>
      <c r="D113" s="32" t="n">
        <v>1933.2364</v>
      </c>
      <c r="E113" s="32" t="n">
        <v>171.78</v>
      </c>
      <c r="F113" s="242" t="s">
        <v>75</v>
      </c>
      <c r="G113" s="242" t="n">
        <v>0.0653872271084821</v>
      </c>
      <c r="H113" s="242" t="n">
        <v>0.078448742832142</v>
      </c>
      <c r="I113" s="242"/>
      <c r="J113" s="32" t="n">
        <v>767.1464</v>
      </c>
      <c r="K113" s="32" t="n">
        <v>89.28</v>
      </c>
      <c r="L113" s="242" t="s">
        <v>75</v>
      </c>
      <c r="M113" s="242" t="n">
        <v>0.0478235785732979</v>
      </c>
      <c r="N113" s="242" t="n">
        <v>0.0568552374595353</v>
      </c>
      <c r="O113" s="215"/>
      <c r="P113" s="215"/>
    </row>
    <row r="114" customFormat="false" ht="12.75" hidden="false" customHeight="false" outlineLevel="0" collapsed="false">
      <c r="A114" s="261" t="s">
        <v>516</v>
      </c>
      <c r="B114" s="262"/>
      <c r="C114" s="263" t="s">
        <v>517</v>
      </c>
      <c r="D114" s="264" t="n">
        <v>70.82785</v>
      </c>
      <c r="E114" s="264" t="n">
        <v>32.03171</v>
      </c>
      <c r="F114" s="265" t="n">
        <v>121.117917213911</v>
      </c>
      <c r="G114" s="265" t="n">
        <v>0.00144015600789918</v>
      </c>
      <c r="H114" s="265" t="n">
        <v>0.00287412123525272</v>
      </c>
      <c r="I114" s="265"/>
      <c r="J114" s="264" t="n">
        <v>10.82785</v>
      </c>
      <c r="K114" s="264" t="n">
        <v>15.4727</v>
      </c>
      <c r="L114" s="265" t="n">
        <v>-30.0196475081919</v>
      </c>
      <c r="M114" s="265" t="n">
        <v>-0.000327694880489994</v>
      </c>
      <c r="N114" s="265" t="n">
        <v>0.000802480443010915</v>
      </c>
      <c r="O114" s="215"/>
      <c r="P114" s="215"/>
    </row>
    <row r="115" s="268" customFormat="true" ht="12.75" hidden="false" customHeight="false" outlineLevel="0" collapsed="false">
      <c r="A115" s="241" t="s">
        <v>518</v>
      </c>
      <c r="B115" s="174"/>
      <c r="C115" s="283" t="s">
        <v>519</v>
      </c>
      <c r="D115" s="32" t="n">
        <v>10433.10083</v>
      </c>
      <c r="E115" s="32" t="n">
        <v>19380.51674</v>
      </c>
      <c r="F115" s="242" t="n">
        <v>-46.1670657704042</v>
      </c>
      <c r="G115" s="242" t="n">
        <v>-0.332138062651574</v>
      </c>
      <c r="H115" s="242" t="n">
        <v>0.423364490734024</v>
      </c>
      <c r="I115" s="242"/>
      <c r="J115" s="32" t="n">
        <v>3571.77318</v>
      </c>
      <c r="K115" s="32" t="n">
        <v>12013.39846</v>
      </c>
      <c r="L115" s="242" t="n">
        <v>-70.2684199488377</v>
      </c>
      <c r="M115" s="242" t="n">
        <v>-0.595557959303512</v>
      </c>
      <c r="N115" s="242" t="n">
        <v>0.264713504880554</v>
      </c>
      <c r="O115" s="215"/>
      <c r="P115" s="215"/>
    </row>
    <row r="116" customFormat="false" ht="12.75" hidden="false" customHeight="false" outlineLevel="0" collapsed="false">
      <c r="A116" s="246" t="s">
        <v>520</v>
      </c>
      <c r="B116" s="30"/>
      <c r="C116" s="282" t="s">
        <v>521</v>
      </c>
      <c r="D116" s="85" t="n">
        <v>4248.47362</v>
      </c>
      <c r="E116" s="85" t="n">
        <v>4219.23751</v>
      </c>
      <c r="F116" s="247" t="n">
        <v>0.692924016026769</v>
      </c>
      <c r="G116" s="247" t="n">
        <v>0.00108527702663464</v>
      </c>
      <c r="H116" s="247" t="n">
        <v>0.172398685667474</v>
      </c>
      <c r="I116" s="247"/>
      <c r="J116" s="85" t="n">
        <v>1226.24824</v>
      </c>
      <c r="K116" s="85" t="n">
        <v>2122.83116</v>
      </c>
      <c r="L116" s="247" t="n">
        <v>-42.2352439936862</v>
      </c>
      <c r="M116" s="247" t="n">
        <v>-0.0632540626325436</v>
      </c>
      <c r="N116" s="247" t="n">
        <v>0.0908804823558283</v>
      </c>
      <c r="O116" s="215"/>
      <c r="P116" s="215"/>
    </row>
    <row r="117" customFormat="false" ht="12.75" hidden="false" customHeight="false" outlineLevel="0" collapsed="false">
      <c r="A117" s="291" t="s">
        <v>522</v>
      </c>
      <c r="B117" s="292" t="s">
        <v>523</v>
      </c>
      <c r="C117" s="285"/>
      <c r="D117" s="195" t="n">
        <v>54726.54279</v>
      </c>
      <c r="E117" s="195" t="n">
        <v>84749.2223100001</v>
      </c>
      <c r="F117" s="250" t="n">
        <v>-35.4253156567993</v>
      </c>
      <c r="G117" s="250" t="n">
        <v>-1.11447536491929</v>
      </c>
      <c r="H117" s="250" t="n">
        <v>2.22074676507484</v>
      </c>
      <c r="I117" s="250"/>
      <c r="J117" s="195" t="n">
        <v>32852.33105</v>
      </c>
      <c r="K117" s="195" t="n">
        <v>51570.87342</v>
      </c>
      <c r="L117" s="250" t="n">
        <v>-36.2967332694828</v>
      </c>
      <c r="M117" s="250" t="n">
        <v>-1.320596037522</v>
      </c>
      <c r="N117" s="250" t="n">
        <v>2.43477266261956</v>
      </c>
      <c r="O117" s="215"/>
      <c r="P117" s="215"/>
    </row>
    <row r="118" s="293" customFormat="true" ht="14.25" hidden="false" customHeight="true" outlineLevel="0" collapsed="false">
      <c r="A118" s="246" t="s">
        <v>524</v>
      </c>
      <c r="B118" s="30"/>
      <c r="C118" s="282" t="s">
        <v>525</v>
      </c>
      <c r="D118" s="85" t="n">
        <v>16010.87691</v>
      </c>
      <c r="E118" s="85" t="n">
        <v>29124.20464</v>
      </c>
      <c r="F118" s="247" t="n">
        <v>-45.0255307984953</v>
      </c>
      <c r="G118" s="247" t="n">
        <v>-0.486781357988461</v>
      </c>
      <c r="H118" s="247" t="n">
        <v>0.649704901702487</v>
      </c>
      <c r="I118" s="247"/>
      <c r="J118" s="85" t="n">
        <v>8262.55386</v>
      </c>
      <c r="K118" s="85" t="n">
        <v>16044.06889</v>
      </c>
      <c r="L118" s="247" t="n">
        <v>-48.5008826835074</v>
      </c>
      <c r="M118" s="247" t="n">
        <v>-0.548987079838304</v>
      </c>
      <c r="N118" s="247" t="n">
        <v>0.612359598809953</v>
      </c>
      <c r="O118" s="215"/>
      <c r="P118" s="215"/>
    </row>
    <row r="119" customFormat="false" ht="15" hidden="false" customHeight="true" outlineLevel="0" collapsed="false">
      <c r="A119" s="241" t="s">
        <v>526</v>
      </c>
      <c r="B119" s="174"/>
      <c r="C119" s="283" t="s">
        <v>527</v>
      </c>
      <c r="D119" s="32" t="n">
        <v>38715.66588</v>
      </c>
      <c r="E119" s="32" t="n">
        <v>55625.0176700001</v>
      </c>
      <c r="F119" s="242" t="n">
        <v>-30.3988250220722</v>
      </c>
      <c r="G119" s="242" t="n">
        <v>-0.627694006930828</v>
      </c>
      <c r="H119" s="242" t="n">
        <v>1.57104186337235</v>
      </c>
      <c r="I119" s="242"/>
      <c r="J119" s="32" t="n">
        <v>24589.77719</v>
      </c>
      <c r="K119" s="32" t="n">
        <v>35526.80453</v>
      </c>
      <c r="L119" s="242" t="n">
        <v>-30.7852830691947</v>
      </c>
      <c r="M119" s="242" t="n">
        <v>-0.771608957683693</v>
      </c>
      <c r="N119" s="242" t="n">
        <v>1.82241306380961</v>
      </c>
      <c r="O119" s="215"/>
      <c r="P119" s="215"/>
    </row>
    <row r="120" customFormat="false" ht="12.75" hidden="false" customHeight="false" outlineLevel="0" collapsed="false">
      <c r="A120" s="294" t="n">
        <v>37</v>
      </c>
      <c r="B120" s="232" t="s">
        <v>528</v>
      </c>
      <c r="C120" s="282"/>
      <c r="D120" s="295" t="n">
        <v>960.2371</v>
      </c>
      <c r="E120" s="295" t="n">
        <v>4398.16654</v>
      </c>
      <c r="F120" s="184" t="n">
        <v>-78.1673319719267</v>
      </c>
      <c r="G120" s="184" t="n">
        <v>-0.127619777064148</v>
      </c>
      <c r="H120" s="184" t="n">
        <v>0.0389654329474563</v>
      </c>
      <c r="I120" s="294"/>
      <c r="J120" s="181" t="n">
        <v>748.49122</v>
      </c>
      <c r="K120" s="604" t="n">
        <v>2425.62979</v>
      </c>
      <c r="L120" s="295" t="n">
        <v>-69.1423966226932</v>
      </c>
      <c r="M120" s="247" t="n">
        <v>-0.118322383556263</v>
      </c>
      <c r="N120" s="184" t="n">
        <v>0.0554726530027088</v>
      </c>
      <c r="O120" s="605"/>
      <c r="P120" s="605"/>
      <c r="Q120" s="605"/>
    </row>
    <row r="121" customFormat="false" ht="12.75" hidden="false" customHeight="false" outlineLevel="0" collapsed="false">
      <c r="A121" s="256" t="n">
        <v>371</v>
      </c>
      <c r="B121" s="174"/>
      <c r="C121" s="283" t="s">
        <v>529</v>
      </c>
      <c r="D121" s="298" t="n">
        <v>960.2371</v>
      </c>
      <c r="E121" s="298" t="n">
        <v>4398.16654</v>
      </c>
      <c r="F121" s="187" t="n">
        <v>-78.1673319719267</v>
      </c>
      <c r="G121" s="187" t="n">
        <v>-0.127619777064148</v>
      </c>
      <c r="H121" s="187" t="n">
        <v>0.0389654329474563</v>
      </c>
      <c r="I121" s="256"/>
      <c r="J121" s="110" t="n">
        <v>748.49122</v>
      </c>
      <c r="K121" s="606" t="n">
        <v>2425.62979</v>
      </c>
      <c r="L121" s="298" t="n">
        <v>-69.1423966226932</v>
      </c>
      <c r="M121" s="242" t="n">
        <v>-0.118322383556263</v>
      </c>
      <c r="N121" s="187" t="n">
        <v>0.0554726530027088</v>
      </c>
      <c r="O121" s="187"/>
      <c r="P121" s="187"/>
      <c r="Q121" s="187"/>
    </row>
    <row r="122" s="302" customFormat="true" ht="9.75" hidden="false" customHeight="true" outlineLevel="0" collapsed="false">
      <c r="A122" s="299"/>
      <c r="B122" s="300"/>
      <c r="C122" s="284"/>
      <c r="D122" s="295"/>
      <c r="E122" s="295"/>
      <c r="F122" s="184"/>
      <c r="G122" s="184"/>
      <c r="H122" s="184"/>
      <c r="I122" s="299"/>
      <c r="J122" s="303"/>
      <c r="K122" s="607"/>
      <c r="L122" s="295"/>
      <c r="M122" s="295"/>
      <c r="N122" s="184"/>
      <c r="O122" s="605"/>
      <c r="P122" s="605"/>
      <c r="Q122" s="605"/>
    </row>
    <row r="123" s="302" customFormat="true" ht="12" hidden="false" customHeight="true" outlineLevel="0" collapsed="false">
      <c r="A123" s="12" t="s">
        <v>530</v>
      </c>
      <c r="B123" s="60" t="s">
        <v>531</v>
      </c>
      <c r="C123" s="285"/>
      <c r="D123" s="195" t="n">
        <v>15352.38973</v>
      </c>
      <c r="E123" s="195" t="n">
        <v>14712.616</v>
      </c>
      <c r="F123" s="250" t="n">
        <v>4.34847025165342</v>
      </c>
      <c r="G123" s="250" t="n">
        <v>0.0237491147561477</v>
      </c>
      <c r="H123" s="250" t="n">
        <v>0.622984169855062</v>
      </c>
      <c r="I123" s="12"/>
      <c r="J123" s="195" t="n">
        <v>10456.15673</v>
      </c>
      <c r="K123" s="195" t="n">
        <v>11445.356</v>
      </c>
      <c r="L123" s="79" t="n">
        <v>-8.64280036374578</v>
      </c>
      <c r="M123" s="195" t="n">
        <v>-0.0697881603417633</v>
      </c>
      <c r="N123" s="250" t="n">
        <v>0.774933277140149</v>
      </c>
      <c r="O123" s="250"/>
      <c r="P123" s="250"/>
      <c r="Q123" s="250"/>
    </row>
    <row r="124" s="240" customFormat="true" ht="12.75" hidden="false" customHeight="false" outlineLevel="0" collapsed="false">
      <c r="A124" s="299" t="s">
        <v>532</v>
      </c>
      <c r="B124" s="300" t="s">
        <v>533</v>
      </c>
      <c r="C124" s="284"/>
      <c r="D124" s="181" t="n">
        <v>15352.38973</v>
      </c>
      <c r="E124" s="181" t="n">
        <v>14712.616</v>
      </c>
      <c r="F124" s="184" t="n">
        <v>4.34847025165342</v>
      </c>
      <c r="G124" s="184" t="n">
        <v>0.0237491147561477</v>
      </c>
      <c r="H124" s="184" t="n">
        <v>0.622984169855062</v>
      </c>
      <c r="I124" s="299"/>
      <c r="J124" s="181" t="n">
        <v>10456.15673</v>
      </c>
      <c r="K124" s="181" t="n">
        <v>11445.356</v>
      </c>
      <c r="L124" s="182" t="n">
        <v>-8.64280036374578</v>
      </c>
      <c r="M124" s="181" t="n">
        <v>-0.0697881603417633</v>
      </c>
      <c r="N124" s="184" t="n">
        <v>0.774933277140149</v>
      </c>
      <c r="O124" s="605"/>
      <c r="P124" s="605"/>
      <c r="Q124" s="605"/>
    </row>
    <row r="125" s="240" customFormat="true" ht="12.75" hidden="false" customHeight="false" outlineLevel="0" collapsed="false">
      <c r="A125" s="248"/>
      <c r="B125" s="174"/>
      <c r="C125" s="283"/>
      <c r="D125" s="608"/>
      <c r="E125" s="608"/>
      <c r="F125" s="242"/>
      <c r="G125" s="242"/>
      <c r="H125" s="242"/>
      <c r="I125" s="248"/>
      <c r="J125" s="110"/>
      <c r="K125" s="606"/>
      <c r="L125" s="92"/>
      <c r="M125" s="608"/>
      <c r="N125" s="242"/>
      <c r="O125" s="242"/>
      <c r="P125" s="242"/>
      <c r="Q125" s="242"/>
    </row>
    <row r="126" s="240" customFormat="true" ht="14.25" hidden="false" customHeight="true" outlineLevel="0" collapsed="false">
      <c r="A126" s="299" t="s">
        <v>534</v>
      </c>
      <c r="B126" s="300" t="s">
        <v>535</v>
      </c>
      <c r="C126" s="284"/>
      <c r="D126" s="303" t="n">
        <v>20.30542</v>
      </c>
      <c r="E126" s="303" t="n">
        <v>2E-060</v>
      </c>
      <c r="F126" s="235" t="s">
        <v>75</v>
      </c>
      <c r="G126" s="184" t="n">
        <v>0.00075375984842606</v>
      </c>
      <c r="H126" s="184" t="n">
        <v>0.000823973039033733</v>
      </c>
      <c r="I126" s="299"/>
      <c r="J126" s="303" t="n">
        <v>20.18842</v>
      </c>
      <c r="K126" s="607" t="n">
        <v>2E-060</v>
      </c>
      <c r="L126" s="539" t="s">
        <v>75</v>
      </c>
      <c r="M126" s="303" t="n">
        <v>0.00142429612994646</v>
      </c>
      <c r="N126" s="184" t="n">
        <v>0.00149621690596844</v>
      </c>
      <c r="O126" s="605"/>
      <c r="P126" s="605"/>
      <c r="Q126" s="605"/>
    </row>
    <row r="127" s="240" customFormat="true" ht="13.5" hidden="false" customHeight="false" outlineLevel="0" collapsed="false">
      <c r="A127" s="248" t="s">
        <v>536</v>
      </c>
      <c r="B127" s="309" t="n">
        <v>3</v>
      </c>
      <c r="C127" s="285" t="s">
        <v>537</v>
      </c>
      <c r="D127" s="307" t="n">
        <v>20.30542</v>
      </c>
      <c r="E127" s="307" t="n">
        <v>2E-060</v>
      </c>
      <c r="F127" s="250" t="s">
        <v>75</v>
      </c>
      <c r="G127" s="250" t="n">
        <v>0.00075375984842606</v>
      </c>
      <c r="H127" s="250" t="n">
        <v>0.000823973039033733</v>
      </c>
      <c r="I127" s="248"/>
      <c r="J127" s="609" t="n">
        <v>20.18842</v>
      </c>
      <c r="K127" s="610" t="n">
        <v>2E-060</v>
      </c>
      <c r="L127" s="79" t="s">
        <v>75</v>
      </c>
      <c r="M127" s="307" t="n">
        <v>0.00142429612994646</v>
      </c>
      <c r="N127" s="250" t="n">
        <v>0.00149621690596844</v>
      </c>
      <c r="O127" s="250"/>
      <c r="P127" s="250"/>
      <c r="Q127" s="250"/>
    </row>
    <row r="128" s="240" customFormat="true" ht="12.75" hidden="false" customHeight="false" outlineLevel="0" collapsed="false">
      <c r="A128" s="299"/>
      <c r="B128" s="300"/>
      <c r="C128" s="284"/>
      <c r="D128" s="303"/>
      <c r="E128" s="303"/>
      <c r="F128" s="184"/>
      <c r="G128" s="184"/>
      <c r="H128" s="184"/>
      <c r="I128" s="299"/>
      <c r="J128" s="303"/>
      <c r="K128" s="607"/>
      <c r="L128" s="182"/>
      <c r="M128" s="303"/>
      <c r="N128" s="184"/>
      <c r="O128" s="605"/>
      <c r="P128" s="605"/>
      <c r="Q128" s="605"/>
    </row>
    <row r="129" s="240" customFormat="true" ht="12.75" hidden="false" customHeight="false" outlineLevel="0" collapsed="false">
      <c r="A129" s="248" t="s">
        <v>538</v>
      </c>
      <c r="B129" s="60" t="s">
        <v>539</v>
      </c>
      <c r="C129" s="285"/>
      <c r="D129" s="307" t="n">
        <v>9.5</v>
      </c>
      <c r="E129" s="307" t="n">
        <v>1E-060</v>
      </c>
      <c r="F129" s="250" t="s">
        <v>75</v>
      </c>
      <c r="G129" s="250" t="n">
        <v>0.000352650600679404</v>
      </c>
      <c r="H129" s="250" t="n">
        <v>0.000385500219686195</v>
      </c>
      <c r="I129" s="248"/>
      <c r="J129" s="610" t="n">
        <v>9.5</v>
      </c>
      <c r="K129" s="610" t="n">
        <v>1E-060</v>
      </c>
      <c r="L129" s="79" t="s">
        <v>75</v>
      </c>
      <c r="M129" s="307" t="n">
        <v>0.000670226458261289</v>
      </c>
      <c r="N129" s="250" t="n">
        <v>0.000704069986987601</v>
      </c>
      <c r="O129" s="250"/>
      <c r="P129" s="250"/>
      <c r="Q129" s="250"/>
    </row>
    <row r="130" s="240" customFormat="true" ht="12.75" hidden="false" customHeight="false" outlineLevel="0" collapsed="false">
      <c r="A130" s="299" t="s">
        <v>540</v>
      </c>
      <c r="B130" s="300" t="n">
        <v>4</v>
      </c>
      <c r="C130" s="284" t="s">
        <v>541</v>
      </c>
      <c r="D130" s="303" t="n">
        <v>9.5</v>
      </c>
      <c r="E130" s="303" t="n">
        <v>1E-060</v>
      </c>
      <c r="F130" s="235" t="s">
        <v>75</v>
      </c>
      <c r="G130" s="184" t="n">
        <v>0.000352650600679404</v>
      </c>
      <c r="H130" s="184" t="n">
        <v>0.000385500219686195</v>
      </c>
      <c r="I130" s="299"/>
      <c r="J130" s="303" t="n">
        <v>9.5</v>
      </c>
      <c r="K130" s="607" t="n">
        <v>1E-060</v>
      </c>
      <c r="L130" s="539" t="s">
        <v>75</v>
      </c>
      <c r="M130" s="303" t="n">
        <v>0.000670226458261289</v>
      </c>
      <c r="N130" s="184" t="n">
        <v>0.000704069986987601</v>
      </c>
      <c r="O130" s="605"/>
      <c r="P130" s="605"/>
      <c r="Q130" s="605"/>
    </row>
    <row r="131" s="240" customFormat="true" ht="12" hidden="false" customHeight="true" outlineLevel="0" collapsed="false">
      <c r="A131" s="248"/>
      <c r="B131" s="60"/>
      <c r="C131" s="285"/>
      <c r="D131" s="307"/>
      <c r="E131" s="307"/>
      <c r="F131" s="250"/>
      <c r="G131" s="250"/>
      <c r="H131" s="250"/>
      <c r="I131" s="248"/>
      <c r="J131" s="611"/>
      <c r="K131" s="610"/>
      <c r="L131" s="79"/>
      <c r="M131" s="307"/>
      <c r="N131" s="250"/>
      <c r="O131" s="250"/>
      <c r="P131" s="250"/>
      <c r="Q131" s="250"/>
    </row>
    <row r="132" s="240" customFormat="true" ht="11.25" hidden="false" customHeight="true" outlineLevel="0" collapsed="false">
      <c r="A132" s="299" t="s">
        <v>542</v>
      </c>
      <c r="B132" s="300" t="s">
        <v>543</v>
      </c>
      <c r="C132" s="284"/>
      <c r="D132" s="303" t="n">
        <v>2E-060</v>
      </c>
      <c r="E132" s="303" t="n">
        <v>0.058</v>
      </c>
      <c r="F132" s="184" t="n">
        <v>-100</v>
      </c>
      <c r="G132" s="184" t="n">
        <v>-2.15302471993741E-006</v>
      </c>
      <c r="H132" s="184" t="n">
        <v>8.11579409865674E-065</v>
      </c>
      <c r="I132" s="299"/>
      <c r="J132" s="303" t="n">
        <v>2E-060</v>
      </c>
      <c r="K132" s="607" t="n">
        <v>2E-060</v>
      </c>
      <c r="L132" s="182" t="n">
        <v>0</v>
      </c>
      <c r="M132" s="303" t="n">
        <v>0</v>
      </c>
      <c r="N132" s="184" t="n">
        <v>1.48225260418442E-064</v>
      </c>
      <c r="O132" s="605"/>
      <c r="P132" s="605"/>
      <c r="Q132" s="605"/>
    </row>
    <row r="133" s="240" customFormat="true" ht="14.25" hidden="false" customHeight="true" outlineLevel="0" collapsed="false">
      <c r="A133" s="248" t="s">
        <v>544</v>
      </c>
      <c r="B133" s="309" t="n">
        <v>5</v>
      </c>
      <c r="C133" s="60" t="s">
        <v>545</v>
      </c>
      <c r="D133" s="307" t="n">
        <v>2E-060</v>
      </c>
      <c r="E133" s="307" t="n">
        <v>0.058</v>
      </c>
      <c r="F133" s="250" t="n">
        <v>-100</v>
      </c>
      <c r="G133" s="250" t="n">
        <v>-2.15302471993741E-006</v>
      </c>
      <c r="H133" s="250" t="n">
        <v>8.11579409865674E-065</v>
      </c>
      <c r="I133" s="248"/>
      <c r="J133" s="609" t="n">
        <v>2E-060</v>
      </c>
      <c r="K133" s="611" t="n">
        <v>2E-060</v>
      </c>
      <c r="L133" s="79" t="n">
        <v>0</v>
      </c>
      <c r="M133" s="307" t="n">
        <v>0</v>
      </c>
      <c r="N133" s="250" t="n">
        <v>1.48225260418442E-064</v>
      </c>
      <c r="O133" s="250"/>
      <c r="P133" s="250"/>
      <c r="Q133" s="250"/>
    </row>
    <row r="134" s="240" customFormat="true" ht="6.75" hidden="false" customHeight="true" outlineLevel="0" collapsed="false">
      <c r="A134" s="299"/>
      <c r="B134" s="300"/>
      <c r="C134" s="284"/>
      <c r="D134" s="303"/>
      <c r="E134" s="303"/>
      <c r="F134" s="184"/>
      <c r="G134" s="184"/>
      <c r="H134" s="184"/>
      <c r="I134" s="299"/>
      <c r="J134" s="303"/>
      <c r="K134" s="607"/>
      <c r="L134" s="182"/>
      <c r="M134" s="303"/>
      <c r="N134" s="184"/>
      <c r="O134" s="605"/>
      <c r="P134" s="605"/>
      <c r="Q134" s="605"/>
    </row>
    <row r="135" s="240" customFormat="true" ht="14.25" hidden="false" customHeight="true" outlineLevel="0" collapsed="false">
      <c r="A135" s="271" t="s">
        <v>546</v>
      </c>
      <c r="B135" s="60" t="s">
        <v>547</v>
      </c>
      <c r="C135" s="311"/>
      <c r="D135" s="195" t="n">
        <v>186.46753</v>
      </c>
      <c r="E135" s="195" t="n">
        <v>198.36854</v>
      </c>
      <c r="F135" s="274" t="n">
        <v>-5.99944426671688</v>
      </c>
      <c r="G135" s="274" t="n">
        <v>-0.000441778771072798</v>
      </c>
      <c r="H135" s="274" t="n">
        <v>0.00756666039782549</v>
      </c>
      <c r="I135" s="271"/>
      <c r="J135" s="611" t="n">
        <v>6.6295</v>
      </c>
      <c r="K135" s="612" t="n">
        <v>104.585</v>
      </c>
      <c r="L135" s="323" t="n">
        <v>-93.6611368743128</v>
      </c>
      <c r="M135" s="613" t="n">
        <v>-0.00691077556128565</v>
      </c>
      <c r="N135" s="274" t="n">
        <v>0.000491329681972032</v>
      </c>
      <c r="O135" s="274"/>
      <c r="P135" s="274"/>
      <c r="Q135" s="274"/>
    </row>
    <row r="136" s="275" customFormat="true" ht="25.5" hidden="false" customHeight="true" outlineLevel="0" collapsed="false">
      <c r="A136" s="614" t="s">
        <v>548</v>
      </c>
      <c r="B136" s="300" t="n">
        <v>6</v>
      </c>
      <c r="C136" s="284" t="s">
        <v>549</v>
      </c>
      <c r="D136" s="280" t="n">
        <v>186.46753</v>
      </c>
      <c r="E136" s="280" t="n">
        <v>198.36854</v>
      </c>
      <c r="F136" s="281" t="n">
        <v>-5.99944426671688</v>
      </c>
      <c r="G136" s="281" t="n">
        <v>-0.000441778771072798</v>
      </c>
      <c r="H136" s="281" t="n">
        <v>0.00756666039782549</v>
      </c>
      <c r="I136" s="299"/>
      <c r="J136" s="280" t="n">
        <v>6.6295</v>
      </c>
      <c r="K136" s="280" t="n">
        <v>104.585</v>
      </c>
      <c r="L136" s="281" t="n">
        <v>-93.6611368743128</v>
      </c>
      <c r="M136" s="281" t="n">
        <v>-0.00691077556128565</v>
      </c>
      <c r="N136" s="281" t="n">
        <v>0.000491329681972032</v>
      </c>
      <c r="O136" s="605"/>
      <c r="P136" s="605"/>
      <c r="Q136" s="605"/>
    </row>
    <row r="137" s="275" customFormat="true" ht="15" hidden="false" customHeight="true" outlineLevel="0" collapsed="false">
      <c r="A137" s="248" t="n">
        <v>93</v>
      </c>
      <c r="B137" s="60"/>
      <c r="C137" s="60" t="s">
        <v>550</v>
      </c>
      <c r="D137" s="613" t="n">
        <v>1E-060</v>
      </c>
      <c r="E137" s="613" t="n">
        <v>1E-060</v>
      </c>
      <c r="F137" s="274" t="n">
        <v>0</v>
      </c>
      <c r="G137" s="274" t="n">
        <v>0</v>
      </c>
      <c r="H137" s="274" t="n">
        <v>4.05789704932837E-065</v>
      </c>
      <c r="I137" s="248"/>
      <c r="J137" s="611" t="n">
        <v>1E-060</v>
      </c>
      <c r="K137" s="611" t="n">
        <v>1E-060</v>
      </c>
      <c r="L137" s="323" t="n">
        <v>0</v>
      </c>
      <c r="M137" s="613" t="n">
        <v>0</v>
      </c>
      <c r="N137" s="274" t="n">
        <v>7.41126302092212E-065</v>
      </c>
      <c r="O137" s="274"/>
      <c r="P137" s="274"/>
      <c r="Q137" s="274"/>
    </row>
    <row r="138" s="275" customFormat="true" ht="9" hidden="false" customHeight="true" outlineLevel="0" collapsed="false">
      <c r="A138" s="299"/>
      <c r="B138" s="300"/>
      <c r="C138" s="284"/>
      <c r="D138" s="303"/>
      <c r="E138" s="303"/>
      <c r="F138" s="184"/>
      <c r="G138" s="184"/>
      <c r="H138" s="184"/>
      <c r="I138" s="299"/>
      <c r="J138" s="303"/>
      <c r="K138" s="607"/>
      <c r="L138" s="182"/>
      <c r="M138" s="303"/>
      <c r="N138" s="184"/>
      <c r="O138" s="605"/>
      <c r="P138" s="605"/>
      <c r="Q138" s="605"/>
    </row>
    <row r="139" s="275" customFormat="true" ht="18" hidden="false" customHeight="true" outlineLevel="0" collapsed="false">
      <c r="A139" s="615" t="s">
        <v>551</v>
      </c>
      <c r="B139" s="361"/>
      <c r="C139" s="616" t="s">
        <v>552</v>
      </c>
      <c r="D139" s="362" t="n">
        <v>1141.74669</v>
      </c>
      <c r="E139" s="362" t="n">
        <v>729.1</v>
      </c>
      <c r="F139" s="617" t="n">
        <v>56.5967206144562</v>
      </c>
      <c r="G139" s="617" t="n">
        <v>0.015317905589144</v>
      </c>
      <c r="H139" s="617" t="n">
        <v>0.0463309052443143</v>
      </c>
      <c r="I139" s="615"/>
      <c r="J139" s="618" t="n">
        <v>698.43135</v>
      </c>
      <c r="K139" s="619" t="n">
        <v>412.85</v>
      </c>
      <c r="L139" s="620" t="n">
        <v>69.1731500544992</v>
      </c>
      <c r="M139" s="621" t="n">
        <v>0.0201478080795766</v>
      </c>
      <c r="N139" s="617" t="n">
        <v>0.0517625843690771</v>
      </c>
      <c r="O139" s="274"/>
      <c r="P139" s="274"/>
      <c r="Q139" s="274"/>
    </row>
    <row r="140" customFormat="false" ht="13.5" hidden="false" customHeight="true" outlineLevel="0" collapsed="false">
      <c r="A140" s="271"/>
      <c r="B140" s="174"/>
      <c r="C140" s="60"/>
      <c r="D140" s="323"/>
      <c r="E140" s="323"/>
      <c r="F140" s="274"/>
      <c r="G140" s="274"/>
      <c r="H140" s="274"/>
    </row>
    <row r="141" customFormat="false" ht="13.5" hidden="false" customHeight="true" outlineLevel="0" collapsed="false">
      <c r="A141" s="324" t="s">
        <v>553</v>
      </c>
      <c r="B141" s="23"/>
      <c r="C141" s="174"/>
      <c r="D141" s="304"/>
      <c r="E141" s="325"/>
      <c r="F141" s="326"/>
      <c r="G141" s="25"/>
      <c r="H141" s="92"/>
      <c r="K141" s="327"/>
      <c r="L141" s="49"/>
      <c r="M141" s="49"/>
      <c r="N141" s="49"/>
      <c r="O141" s="240"/>
      <c r="P141" s="240"/>
    </row>
    <row r="142" customFormat="false" ht="14.25" hidden="false" customHeight="true" outlineLevel="0" collapsed="false">
      <c r="A142" s="324" t="s">
        <v>554</v>
      </c>
      <c r="B142" s="23"/>
      <c r="C142" s="174"/>
      <c r="D142" s="304"/>
      <c r="E142" s="325"/>
      <c r="F142" s="326"/>
      <c r="G142" s="25"/>
      <c r="H142" s="92"/>
      <c r="I142" s="113"/>
      <c r="K142" s="327"/>
      <c r="L142" s="49"/>
      <c r="M142" s="49"/>
      <c r="N142" s="49"/>
      <c r="O142" s="240"/>
      <c r="P142" s="240"/>
    </row>
    <row r="143" customFormat="false" ht="14.25" hidden="false" customHeight="true" outlineLevel="0" collapsed="false">
      <c r="A143" s="622" t="s">
        <v>252</v>
      </c>
      <c r="B143" s="23"/>
      <c r="C143" s="174"/>
      <c r="D143" s="304"/>
      <c r="E143" s="325"/>
      <c r="F143" s="326"/>
      <c r="G143" s="25"/>
      <c r="H143" s="92"/>
      <c r="I143" s="113"/>
      <c r="K143" s="327"/>
      <c r="L143" s="49"/>
      <c r="M143" s="49"/>
      <c r="N143" s="49"/>
      <c r="O143" s="240"/>
      <c r="P143" s="240"/>
    </row>
    <row r="144" customFormat="false" ht="14.25" hidden="false" customHeight="true" outlineLevel="0" collapsed="false">
      <c r="A144" s="324" t="s">
        <v>556</v>
      </c>
      <c r="B144" s="23"/>
      <c r="C144" s="174"/>
      <c r="D144" s="623"/>
      <c r="E144" s="623"/>
      <c r="F144" s="326"/>
      <c r="G144" s="25"/>
      <c r="H144" s="92"/>
      <c r="I144" s="113"/>
      <c r="K144" s="327"/>
      <c r="L144" s="49"/>
      <c r="M144" s="49"/>
      <c r="N144" s="49"/>
      <c r="O144" s="240"/>
      <c r="P144" s="240"/>
    </row>
    <row r="145" customFormat="false" ht="14.25" hidden="false" customHeight="true" outlineLevel="0" collapsed="false">
      <c r="A145" s="329" t="s">
        <v>557</v>
      </c>
      <c r="B145" s="23"/>
      <c r="C145" s="174"/>
      <c r="D145" s="325"/>
      <c r="E145" s="325"/>
      <c r="F145" s="326"/>
      <c r="G145" s="326"/>
      <c r="H145" s="95"/>
      <c r="I145" s="113"/>
      <c r="K145" s="330"/>
      <c r="L145" s="49"/>
      <c r="M145" s="49"/>
      <c r="N145" s="49"/>
      <c r="O145" s="240"/>
      <c r="P145" s="240"/>
    </row>
    <row r="146" customFormat="false" ht="14.25" hidden="false" customHeight="true" outlineLevel="0" collapsed="false">
      <c r="A146" s="329" t="s">
        <v>837</v>
      </c>
      <c r="B146" s="23"/>
      <c r="C146" s="174"/>
      <c r="D146" s="325"/>
      <c r="E146" s="325"/>
      <c r="F146" s="326"/>
      <c r="G146" s="326"/>
      <c r="H146" s="95"/>
      <c r="I146" s="113"/>
      <c r="K146" s="330"/>
      <c r="L146" s="49"/>
      <c r="M146" s="49"/>
      <c r="N146" s="49"/>
      <c r="O146" s="240"/>
      <c r="P146" s="240"/>
    </row>
    <row r="147" customFormat="false" ht="14.25" hidden="false" customHeight="true" outlineLevel="0" collapsed="false">
      <c r="A147" s="329" t="s">
        <v>838</v>
      </c>
      <c r="B147" s="23"/>
      <c r="C147" s="174"/>
      <c r="D147" s="325"/>
      <c r="E147" s="325"/>
      <c r="F147" s="326"/>
      <c r="G147" s="326"/>
      <c r="H147" s="95"/>
      <c r="I147" s="113"/>
      <c r="K147" s="330"/>
      <c r="L147" s="49"/>
      <c r="M147" s="49"/>
      <c r="N147" s="49"/>
      <c r="O147" s="240"/>
      <c r="P147" s="240"/>
    </row>
    <row r="148" customFormat="false" ht="14.25" hidden="false" customHeight="true" outlineLevel="0" collapsed="false">
      <c r="A148" s="329" t="s">
        <v>839</v>
      </c>
      <c r="B148" s="23"/>
      <c r="C148" s="174"/>
      <c r="D148" s="325"/>
      <c r="E148" s="325"/>
      <c r="F148" s="326"/>
      <c r="G148" s="326"/>
      <c r="H148" s="95"/>
      <c r="I148" s="113"/>
      <c r="K148" s="330"/>
      <c r="L148" s="49"/>
      <c r="M148" s="49"/>
      <c r="N148" s="49"/>
      <c r="O148" s="240"/>
      <c r="P148" s="240"/>
    </row>
    <row r="149" customFormat="false" ht="25.5" hidden="false" customHeight="true" outlineLevel="0" collapsed="false">
      <c r="A149" s="331" t="s">
        <v>561</v>
      </c>
      <c r="B149" s="331"/>
      <c r="C149" s="331"/>
      <c r="D149" s="331"/>
      <c r="E149" s="331"/>
      <c r="F149" s="331"/>
      <c r="G149" s="331"/>
      <c r="H149" s="331"/>
      <c r="I149" s="113"/>
      <c r="K149" s="330"/>
      <c r="L149" s="49"/>
      <c r="M149" s="49"/>
      <c r="N149" s="49"/>
      <c r="O149" s="240"/>
      <c r="P149" s="240"/>
    </row>
  </sheetData>
  <mergeCells count="16">
    <mergeCell ref="A7:G7"/>
    <mergeCell ref="D9:H9"/>
    <mergeCell ref="J9:N9"/>
    <mergeCell ref="D10:H10"/>
    <mergeCell ref="J10:N10"/>
    <mergeCell ref="H11:H12"/>
    <mergeCell ref="N11:N12"/>
    <mergeCell ref="B49:C49"/>
    <mergeCell ref="B53:C53"/>
    <mergeCell ref="B62:C62"/>
    <mergeCell ref="B66:C66"/>
    <mergeCell ref="B84:C84"/>
    <mergeCell ref="B100:C100"/>
    <mergeCell ref="B104:C104"/>
    <mergeCell ref="B108:C108"/>
    <mergeCell ref="A149:H149"/>
  </mergeCells>
  <printOptions headings="false" gridLines="false" gridLinesSet="true" horizontalCentered="true" verticalCentered="false"/>
  <pageMargins left="0.75" right="0.75" top="0.39375" bottom="1.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0" activeCellId="0" sqref="D130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41" width="63.28"/>
    <col collapsed="false" customWidth="true" hidden="false" outlineLevel="0" max="4" min="4" style="1" width="16.99"/>
    <col collapsed="false" customWidth="true" hidden="false" outlineLevel="0" max="5" min="5" style="1" width="16.7"/>
    <col collapsed="false" customWidth="true" hidden="false" outlineLevel="0" max="6" min="6" style="202" width="11.56"/>
    <col collapsed="false" customWidth="true" hidden="false" outlineLevel="0" max="7" min="7" style="202" width="14.14"/>
    <col collapsed="false" customWidth="true" hidden="false" outlineLevel="0" max="8" min="8" style="109" width="14.28"/>
    <col collapsed="false" customWidth="true" hidden="false" outlineLevel="0" max="9" min="9" style="1" width="3.42"/>
    <col collapsed="false" customWidth="true" hidden="false" outlineLevel="0" max="10" min="10" style="1" width="15.41"/>
    <col collapsed="false" customWidth="true" hidden="false" outlineLevel="0" max="11" min="11" style="1" width="14.56"/>
    <col collapsed="false" customWidth="true" hidden="false" outlineLevel="0" max="12" min="12" style="1" width="12.56"/>
    <col collapsed="false" customWidth="true" hidden="false" outlineLevel="0" max="13" min="13" style="1" width="15.13"/>
    <col collapsed="false" customWidth="true" hidden="false" outlineLevel="0" max="14" min="14" style="1" width="14.14"/>
    <col collapsed="false" customWidth="false" hidden="false" outlineLevel="0" max="257" min="15" style="1" width="3.85"/>
  </cols>
  <sheetData>
    <row r="1" customFormat="false" ht="3" hidden="false" customHeight="true" outlineLevel="0" collapsed="false"/>
    <row r="7" customFormat="false" ht="12.75" hidden="true" customHeight="true" outlineLevel="0" collapsed="false"/>
    <row r="8" s="4" customFormat="true" ht="15" hidden="false" customHeight="false" outlineLevel="0" collapsed="false">
      <c r="A8" s="205" t="s">
        <v>840</v>
      </c>
      <c r="B8" s="205"/>
      <c r="C8" s="205"/>
      <c r="D8" s="205"/>
      <c r="E8" s="205"/>
      <c r="F8" s="205"/>
      <c r="G8" s="334"/>
      <c r="H8" s="334"/>
    </row>
    <row r="9" s="4" customFormat="true" ht="15" hidden="false" customHeight="false" outlineLevel="0" collapsed="false">
      <c r="A9" s="205" t="s">
        <v>841</v>
      </c>
      <c r="B9" s="205"/>
      <c r="C9" s="205"/>
      <c r="D9" s="205"/>
      <c r="E9" s="205"/>
      <c r="F9" s="205"/>
      <c r="G9" s="205"/>
      <c r="H9" s="337"/>
    </row>
    <row r="10" s="4" customFormat="true" ht="15.75" hidden="false" customHeight="false" outlineLevel="0" collapsed="false">
      <c r="A10" s="205" t="s">
        <v>38</v>
      </c>
      <c r="B10" s="205"/>
      <c r="C10" s="205"/>
      <c r="D10" s="205"/>
      <c r="E10" s="205"/>
      <c r="F10" s="205"/>
      <c r="G10" s="205"/>
      <c r="H10" s="337"/>
      <c r="I10" s="624"/>
    </row>
    <row r="11" customFormat="false" ht="13.5" hidden="false" customHeight="false" outlineLevel="0" collapsed="false">
      <c r="B11" s="339"/>
      <c r="C11" s="339"/>
      <c r="D11" s="211" t="s">
        <v>3</v>
      </c>
      <c r="E11" s="211"/>
      <c r="F11" s="211"/>
      <c r="G11" s="211"/>
      <c r="H11" s="211"/>
      <c r="J11" s="211" t="s">
        <v>4</v>
      </c>
      <c r="K11" s="211"/>
      <c r="L11" s="211"/>
      <c r="M11" s="211"/>
      <c r="N11" s="211"/>
    </row>
    <row r="12" s="210" customFormat="true" ht="12" hidden="false" customHeight="false" outlineLevel="0" collapsed="false">
      <c r="A12" s="213"/>
      <c r="B12" s="213"/>
      <c r="C12" s="213"/>
      <c r="D12" s="214" t="s">
        <v>256</v>
      </c>
      <c r="E12" s="214"/>
      <c r="F12" s="214"/>
      <c r="G12" s="214"/>
      <c r="H12" s="214"/>
      <c r="J12" s="214" t="s">
        <v>256</v>
      </c>
      <c r="K12" s="214"/>
      <c r="L12" s="214"/>
      <c r="M12" s="214"/>
      <c r="N12" s="214"/>
    </row>
    <row r="13" s="210" customFormat="true" ht="13.5" hidden="false" customHeight="true" outlineLevel="0" collapsed="false">
      <c r="A13" s="217" t="s">
        <v>842</v>
      </c>
      <c r="B13" s="217"/>
      <c r="C13" s="218" t="s">
        <v>2</v>
      </c>
      <c r="D13" s="219" t="s">
        <v>320</v>
      </c>
      <c r="E13" s="219" t="s">
        <v>8</v>
      </c>
      <c r="F13" s="220" t="s">
        <v>9</v>
      </c>
      <c r="G13" s="220" t="s">
        <v>565</v>
      </c>
      <c r="H13" s="221" t="s">
        <v>321</v>
      </c>
      <c r="J13" s="219" t="s">
        <v>320</v>
      </c>
      <c r="K13" s="219" t="s">
        <v>8</v>
      </c>
      <c r="L13" s="220" t="s">
        <v>9</v>
      </c>
      <c r="M13" s="220" t="s">
        <v>565</v>
      </c>
      <c r="N13" s="221" t="s">
        <v>321</v>
      </c>
    </row>
    <row r="14" s="210" customFormat="true" ht="12.75" hidden="false" customHeight="false" outlineLevel="0" collapsed="false">
      <c r="A14" s="224"/>
      <c r="B14" s="224"/>
      <c r="C14" s="224"/>
      <c r="D14" s="225"/>
      <c r="E14" s="225"/>
      <c r="F14" s="226" t="s">
        <v>10</v>
      </c>
      <c r="G14" s="226" t="s">
        <v>261</v>
      </c>
      <c r="H14" s="221"/>
      <c r="I14" s="361"/>
      <c r="J14" s="225"/>
      <c r="K14" s="225"/>
      <c r="L14" s="226" t="s">
        <v>10</v>
      </c>
      <c r="M14" s="226" t="s">
        <v>261</v>
      </c>
      <c r="N14" s="221"/>
    </row>
    <row r="15" customFormat="false" ht="10.5" hidden="false" customHeight="true" outlineLevel="0" collapsed="false">
      <c r="A15" s="227"/>
      <c r="B15" s="227"/>
      <c r="C15" s="227"/>
      <c r="D15" s="228"/>
      <c r="E15" s="228"/>
      <c r="F15" s="229"/>
      <c r="G15" s="229"/>
      <c r="H15" s="94"/>
      <c r="J15" s="228"/>
      <c r="K15" s="228"/>
      <c r="L15" s="229"/>
      <c r="M15" s="229"/>
      <c r="N15" s="94"/>
    </row>
    <row r="16" customFormat="false" ht="13.5" hidden="false" customHeight="true" outlineLevel="0" collapsed="false">
      <c r="A16" s="231"/>
      <c r="B16" s="232" t="s">
        <v>161</v>
      </c>
      <c r="C16" s="232"/>
      <c r="D16" s="181" t="n">
        <v>2464330.63196</v>
      </c>
      <c r="E16" s="181" t="n">
        <v>2693884.53662</v>
      </c>
      <c r="F16" s="625" t="n">
        <v>-8.52129709122648</v>
      </c>
      <c r="G16" s="235" t="n">
        <v>-8.52129709122648</v>
      </c>
      <c r="H16" s="235" t="n">
        <v>100</v>
      </c>
      <c r="I16" s="235"/>
      <c r="J16" s="181" t="n">
        <v>1349297.68</v>
      </c>
      <c r="K16" s="181" t="n">
        <v>1417431.35964</v>
      </c>
      <c r="L16" s="625" t="n">
        <v>-4.80684155720279</v>
      </c>
      <c r="M16" s="235" t="n">
        <v>-4.80684155720279</v>
      </c>
      <c r="N16" s="235" t="n">
        <v>100</v>
      </c>
    </row>
    <row r="17" customFormat="false" ht="12.75" hidden="false" customHeight="false" outlineLevel="0" collapsed="false">
      <c r="A17" s="218" t="n">
        <v>0</v>
      </c>
      <c r="B17" s="60" t="s">
        <v>843</v>
      </c>
      <c r="C17" s="60"/>
      <c r="D17" s="78" t="n">
        <v>261020.33937</v>
      </c>
      <c r="E17" s="78" t="n">
        <v>344861.10625</v>
      </c>
      <c r="F17" s="80" t="n">
        <v>-24.3114591238426</v>
      </c>
      <c r="G17" s="80" t="n">
        <v>-3.11226282122672</v>
      </c>
      <c r="H17" s="80" t="n">
        <v>10.5919366494421</v>
      </c>
      <c r="I17" s="80"/>
      <c r="J17" s="78" t="n">
        <v>151805.88431</v>
      </c>
      <c r="K17" s="78" t="n">
        <v>190842.60504</v>
      </c>
      <c r="L17" s="80" t="n">
        <v>-20.4549297164635</v>
      </c>
      <c r="M17" s="80" t="n">
        <v>-2.75404663968452</v>
      </c>
      <c r="N17" s="80" t="n">
        <v>11.2507333674508</v>
      </c>
    </row>
    <row r="18" s="49" customFormat="true" ht="15" hidden="false" customHeight="true" outlineLevel="0" collapsed="false">
      <c r="A18" s="238" t="s">
        <v>324</v>
      </c>
      <c r="B18" s="232" t="s">
        <v>844</v>
      </c>
      <c r="C18" s="232"/>
      <c r="D18" s="181" t="n">
        <v>247633.8234</v>
      </c>
      <c r="E18" s="181" t="n">
        <v>302885.39328</v>
      </c>
      <c r="F18" s="235" t="n">
        <v>-18.2417413007841</v>
      </c>
      <c r="G18" s="235" t="n">
        <v>-2.05099992701706</v>
      </c>
      <c r="H18" s="235" t="n">
        <v>10.0487256128876</v>
      </c>
      <c r="I18" s="235"/>
      <c r="J18" s="181" t="n">
        <v>145924.25761</v>
      </c>
      <c r="K18" s="181" t="n">
        <v>166283.50086</v>
      </c>
      <c r="L18" s="235" t="n">
        <v>-12.2436941396496</v>
      </c>
      <c r="M18" s="235" t="n">
        <v>-1.43634773645553</v>
      </c>
      <c r="N18" s="235" t="n">
        <v>10.8148305428051</v>
      </c>
    </row>
    <row r="19" customFormat="false" ht="10.5" hidden="false" customHeight="true" outlineLevel="0" collapsed="false">
      <c r="A19" s="241" t="s">
        <v>845</v>
      </c>
      <c r="B19" s="174"/>
      <c r="C19" s="174" t="s">
        <v>58</v>
      </c>
      <c r="D19" s="24" t="n">
        <v>1772.51396</v>
      </c>
      <c r="E19" s="24" t="n">
        <v>1480.96659</v>
      </c>
      <c r="F19" s="25" t="n">
        <v>19.6862894793596</v>
      </c>
      <c r="G19" s="25" t="n">
        <v>0.0108225637007369</v>
      </c>
      <c r="H19" s="25" t="n">
        <v>0.0719267916817734</v>
      </c>
      <c r="I19" s="25"/>
      <c r="J19" s="24" t="n">
        <v>1213.45</v>
      </c>
      <c r="K19" s="24" t="n">
        <v>1024.33077</v>
      </c>
      <c r="L19" s="25" t="n">
        <v>18.4627110244868</v>
      </c>
      <c r="M19" s="25" t="n">
        <v>0.0133423907065265</v>
      </c>
      <c r="N19" s="25" t="n">
        <v>0.0899319711273794</v>
      </c>
    </row>
    <row r="20" customFormat="false" ht="12.75" hidden="false" customHeight="false" outlineLevel="0" collapsed="false">
      <c r="A20" s="246" t="s">
        <v>846</v>
      </c>
      <c r="B20" s="30"/>
      <c r="C20" s="30" t="s">
        <v>847</v>
      </c>
      <c r="D20" s="21" t="n">
        <v>13905.29865</v>
      </c>
      <c r="E20" s="21" t="n">
        <v>15941.26484</v>
      </c>
      <c r="F20" s="22" t="n">
        <v>-12.7716728279385</v>
      </c>
      <c r="G20" s="22" t="n">
        <v>-0.0755773368280481</v>
      </c>
      <c r="H20" s="22" t="n">
        <v>0.564262703618648</v>
      </c>
      <c r="I20" s="22"/>
      <c r="J20" s="21" t="n">
        <v>6525.92147</v>
      </c>
      <c r="K20" s="21" t="n">
        <v>9156.49808</v>
      </c>
      <c r="L20" s="22" t="n">
        <v>-28.7290685480054</v>
      </c>
      <c r="M20" s="22" t="n">
        <v>-0.185587583632135</v>
      </c>
      <c r="N20" s="22" t="n">
        <v>0.483653204680527</v>
      </c>
    </row>
    <row r="21" customFormat="false" ht="12.75" hidden="false" customHeight="false" outlineLevel="0" collapsed="false">
      <c r="A21" s="241" t="s">
        <v>848</v>
      </c>
      <c r="B21" s="174"/>
      <c r="C21" s="174" t="s">
        <v>849</v>
      </c>
      <c r="D21" s="24" t="n">
        <v>136048.0735</v>
      </c>
      <c r="E21" s="24" t="n">
        <v>105736.34944</v>
      </c>
      <c r="F21" s="25" t="n">
        <v>28.6672693170671</v>
      </c>
      <c r="G21" s="25" t="n">
        <v>1.12520502077761</v>
      </c>
      <c r="H21" s="25" t="n">
        <v>5.52069076022459</v>
      </c>
      <c r="I21" s="25"/>
      <c r="J21" s="24" t="n">
        <v>81766.83861</v>
      </c>
      <c r="K21" s="24" t="n">
        <v>47186.18065</v>
      </c>
      <c r="L21" s="25" t="n">
        <v>73.2855626025328</v>
      </c>
      <c r="M21" s="25" t="n">
        <v>2.43967072725009</v>
      </c>
      <c r="N21" s="25" t="n">
        <v>6.05995547327999</v>
      </c>
    </row>
    <row r="22" customFormat="false" ht="12.75" hidden="false" customHeight="false" outlineLevel="0" collapsed="false">
      <c r="A22" s="246" t="s">
        <v>850</v>
      </c>
      <c r="B22" s="30"/>
      <c r="C22" s="30" t="s">
        <v>595</v>
      </c>
      <c r="D22" s="21" t="n">
        <v>373.70865</v>
      </c>
      <c r="E22" s="21" t="n">
        <v>333.65622</v>
      </c>
      <c r="F22" s="22" t="n">
        <v>12.0041011074213</v>
      </c>
      <c r="G22" s="22" t="n">
        <v>0.00148679089454419</v>
      </c>
      <c r="H22" s="22" t="n">
        <v>0.0151647122814349</v>
      </c>
      <c r="I22" s="22"/>
      <c r="J22" s="21" t="n">
        <v>120.28936</v>
      </c>
      <c r="K22" s="21" t="n">
        <v>201.60622</v>
      </c>
      <c r="L22" s="22" t="n">
        <v>-40.3344996002604</v>
      </c>
      <c r="M22" s="22" t="n">
        <v>-0.00573691695523464</v>
      </c>
      <c r="N22" s="22" t="n">
        <v>0.00891496085578388</v>
      </c>
    </row>
    <row r="23" customFormat="false" ht="12.75" hidden="false" customHeight="false" outlineLevel="0" collapsed="false">
      <c r="A23" s="241" t="s">
        <v>851</v>
      </c>
      <c r="B23" s="174"/>
      <c r="C23" s="174" t="s">
        <v>852</v>
      </c>
      <c r="D23" s="24" t="n">
        <v>91615.7069300001</v>
      </c>
      <c r="E23" s="24" t="n">
        <v>175697.49616</v>
      </c>
      <c r="F23" s="25" t="n">
        <v>-47.8559974203789</v>
      </c>
      <c r="G23" s="25" t="n">
        <v>-3.12120983980616</v>
      </c>
      <c r="H23" s="25" t="n">
        <v>3.7176710682338</v>
      </c>
      <c r="I23" s="25"/>
      <c r="J23" s="24" t="n">
        <v>53134.43583</v>
      </c>
      <c r="K23" s="24" t="n">
        <v>107135.01447</v>
      </c>
      <c r="L23" s="25" t="n">
        <v>-50.404229566909</v>
      </c>
      <c r="M23" s="25" t="n">
        <v>-3.80974911220498</v>
      </c>
      <c r="N23" s="25" t="n">
        <v>3.93793279404438</v>
      </c>
    </row>
    <row r="24" customFormat="false" ht="12.75" hidden="false" customHeight="false" outlineLevel="0" collapsed="false">
      <c r="A24" s="246" t="s">
        <v>853</v>
      </c>
      <c r="B24" s="30"/>
      <c r="C24" s="30" t="s">
        <v>854</v>
      </c>
      <c r="D24" s="21" t="n">
        <v>1095.99415</v>
      </c>
      <c r="E24" s="21" t="n">
        <v>1582.12188</v>
      </c>
      <c r="F24" s="22" t="n">
        <v>-30.726313575791</v>
      </c>
      <c r="G24" s="22" t="n">
        <v>-0.01804560378857</v>
      </c>
      <c r="H24" s="22" t="n">
        <v>0.0444743142736615</v>
      </c>
      <c r="I24" s="22"/>
      <c r="J24" s="21" t="n">
        <v>595.81448</v>
      </c>
      <c r="K24" s="21" t="n">
        <v>529.72145</v>
      </c>
      <c r="L24" s="22" t="n">
        <v>12.4769404750365</v>
      </c>
      <c r="M24" s="22" t="n">
        <v>0.00466287341185864</v>
      </c>
      <c r="N24" s="22" t="n">
        <v>0.0441573782295394</v>
      </c>
    </row>
    <row r="25" customFormat="false" ht="12.75" hidden="false" customHeight="false" outlineLevel="0" collapsed="false">
      <c r="A25" s="241" t="s">
        <v>855</v>
      </c>
      <c r="B25" s="174"/>
      <c r="C25" s="174" t="s">
        <v>856</v>
      </c>
      <c r="D25" s="24" t="n">
        <v>2001.47168</v>
      </c>
      <c r="E25" s="24" t="n">
        <v>581.55793</v>
      </c>
      <c r="F25" s="25" t="n">
        <v>244.156889065205</v>
      </c>
      <c r="G25" s="25" t="n">
        <v>0.0527087828263626</v>
      </c>
      <c r="H25" s="25" t="n">
        <v>0.0812176602458629</v>
      </c>
      <c r="I25" s="25"/>
      <c r="J25" s="24" t="n">
        <v>1934.61293</v>
      </c>
      <c r="K25" s="24" t="n">
        <v>531.96293</v>
      </c>
      <c r="L25" s="25" t="n">
        <v>263.6743879879</v>
      </c>
      <c r="M25" s="25" t="n">
        <v>0.0989571728084417</v>
      </c>
      <c r="N25" s="25" t="n">
        <v>0.143379252679068</v>
      </c>
    </row>
    <row r="26" customFormat="false" ht="12.75" hidden="false" customHeight="false" outlineLevel="0" collapsed="false">
      <c r="A26" s="246" t="s">
        <v>857</v>
      </c>
      <c r="B26" s="30"/>
      <c r="C26" s="30" t="s">
        <v>858</v>
      </c>
      <c r="D26" s="21" t="n">
        <v>8.6268</v>
      </c>
      <c r="E26" s="21" t="n">
        <v>1E-060</v>
      </c>
      <c r="F26" s="22" t="s">
        <v>75</v>
      </c>
      <c r="G26" s="22" t="n">
        <v>0.000320236442309587</v>
      </c>
      <c r="H26" s="22" t="n">
        <v>0.00035006666265146</v>
      </c>
      <c r="I26" s="22"/>
      <c r="J26" s="21" t="n">
        <v>1E-060</v>
      </c>
      <c r="K26" s="21" t="n">
        <v>1E-060</v>
      </c>
      <c r="L26" s="22" t="n">
        <v>0</v>
      </c>
      <c r="M26" s="22" t="n">
        <v>0</v>
      </c>
      <c r="N26" s="22" t="n">
        <v>7.41126302092211E-065</v>
      </c>
    </row>
    <row r="27" customFormat="false" ht="12.75" hidden="false" customHeight="false" outlineLevel="0" collapsed="false">
      <c r="A27" s="241" t="s">
        <v>859</v>
      </c>
      <c r="B27" s="174"/>
      <c r="C27" s="174" t="s">
        <v>860</v>
      </c>
      <c r="D27" s="24" t="n">
        <v>812.42908</v>
      </c>
      <c r="E27" s="24" t="n">
        <v>1531.98022</v>
      </c>
      <c r="F27" s="25" t="n">
        <v>-46.9686965018387</v>
      </c>
      <c r="G27" s="25" t="n">
        <v>-0.0267105412358473</v>
      </c>
      <c r="H27" s="25" t="n">
        <v>0.0329675356652056</v>
      </c>
      <c r="I27" s="25"/>
      <c r="J27" s="24" t="n">
        <v>632.89493</v>
      </c>
      <c r="K27" s="24" t="n">
        <v>518.18629</v>
      </c>
      <c r="L27" s="25" t="n">
        <v>22.1365640530551</v>
      </c>
      <c r="M27" s="25" t="n">
        <v>0.00809271215991254</v>
      </c>
      <c r="N27" s="25" t="n">
        <v>0.0469055079083809</v>
      </c>
    </row>
    <row r="28" s="49" customFormat="true" ht="12.75" hidden="false" customHeight="false" outlineLevel="0" collapsed="false">
      <c r="A28" s="238" t="s">
        <v>332</v>
      </c>
      <c r="B28" s="232" t="s">
        <v>861</v>
      </c>
      <c r="C28" s="232"/>
      <c r="D28" s="181" t="n">
        <v>10139.91317</v>
      </c>
      <c r="E28" s="181" t="n">
        <v>38969.3128</v>
      </c>
      <c r="F28" s="235" t="n">
        <v>-73.9797485728309</v>
      </c>
      <c r="G28" s="235" t="n">
        <v>-1.07017948386801</v>
      </c>
      <c r="H28" s="235" t="n">
        <v>0.411467237329889</v>
      </c>
      <c r="I28" s="235"/>
      <c r="J28" s="181" t="n">
        <v>4273.39078</v>
      </c>
      <c r="K28" s="181" t="n">
        <v>23296.38729</v>
      </c>
      <c r="L28" s="235" t="n">
        <v>-81.6564228315591</v>
      </c>
      <c r="M28" s="235" t="n">
        <v>-1.34207532383307</v>
      </c>
      <c r="N28" s="235" t="n">
        <v>0.316712230617635</v>
      </c>
    </row>
    <row r="29" customFormat="false" ht="12.75" hidden="false" customHeight="false" outlineLevel="0" collapsed="false">
      <c r="A29" s="248" t="s">
        <v>572</v>
      </c>
      <c r="B29" s="60" t="s">
        <v>862</v>
      </c>
      <c r="C29" s="210"/>
      <c r="D29" s="78" t="n">
        <v>1310.32088</v>
      </c>
      <c r="E29" s="78" t="n">
        <v>1405.77444</v>
      </c>
      <c r="F29" s="250" t="n">
        <v>-6.79010496164662</v>
      </c>
      <c r="G29" s="250" t="n">
        <v>-0.00354334266010394</v>
      </c>
      <c r="H29" s="250" t="n">
        <v>0.0531714723262535</v>
      </c>
      <c r="I29" s="250"/>
      <c r="J29" s="78" t="n">
        <v>765.63143</v>
      </c>
      <c r="K29" s="78" t="n">
        <v>502.63399</v>
      </c>
      <c r="L29" s="250" t="n">
        <v>52.3238470203736</v>
      </c>
      <c r="M29" s="250" t="n">
        <v>0.0185545097624195</v>
      </c>
      <c r="N29" s="250" t="n">
        <v>0.0567429590481472</v>
      </c>
    </row>
    <row r="30" s="49" customFormat="true" ht="12.75" hidden="false" customHeight="false" outlineLevel="0" collapsed="false">
      <c r="A30" s="238" t="s">
        <v>574</v>
      </c>
      <c r="B30" s="232" t="s">
        <v>863</v>
      </c>
      <c r="C30" s="232"/>
      <c r="D30" s="181" t="n">
        <v>1936.28192</v>
      </c>
      <c r="E30" s="181" t="n">
        <v>1600.62573</v>
      </c>
      <c r="F30" s="235" t="n">
        <v>20.9703107796474</v>
      </c>
      <c r="G30" s="235" t="n">
        <v>0.0124599323184484</v>
      </c>
      <c r="H30" s="235" t="n">
        <v>0.0785723268983587</v>
      </c>
      <c r="I30" s="235"/>
      <c r="J30" s="181" t="n">
        <v>842.60449</v>
      </c>
      <c r="K30" s="181" t="n">
        <v>760.0829</v>
      </c>
      <c r="L30" s="235" t="n">
        <v>10.8569196859974</v>
      </c>
      <c r="M30" s="235" t="n">
        <v>0.00582191084166211</v>
      </c>
      <c r="N30" s="235" t="n">
        <v>0.0624476349799994</v>
      </c>
    </row>
    <row r="31" s="49" customFormat="true" ht="12.75" hidden="false" customHeight="false" outlineLevel="0" collapsed="false">
      <c r="A31" s="248" t="s">
        <v>864</v>
      </c>
      <c r="B31" s="60" t="s">
        <v>865</v>
      </c>
      <c r="C31" s="60"/>
      <c r="D31" s="195" t="n">
        <v>39284.05651</v>
      </c>
      <c r="E31" s="195" t="n">
        <v>66446.50314</v>
      </c>
      <c r="F31" s="250" t="n">
        <v>-40.8786698267174</v>
      </c>
      <c r="G31" s="250" t="n">
        <v>-1.00830032842018</v>
      </c>
      <c r="H31" s="250" t="n">
        <v>1.59410656997578</v>
      </c>
      <c r="I31" s="250"/>
      <c r="J31" s="195" t="n">
        <v>25847.22145</v>
      </c>
      <c r="K31" s="195" t="n">
        <v>35151.76824</v>
      </c>
      <c r="L31" s="250" t="n">
        <v>-26.4696408057565</v>
      </c>
      <c r="M31" s="250" t="n">
        <v>-0.656437204293489</v>
      </c>
      <c r="N31" s="250" t="n">
        <v>1.9156055652597</v>
      </c>
    </row>
    <row r="32" s="49" customFormat="true" ht="15" hidden="false" customHeight="true" outlineLevel="0" collapsed="false">
      <c r="A32" s="238" t="s">
        <v>341</v>
      </c>
      <c r="B32" s="255" t="s">
        <v>866</v>
      </c>
      <c r="C32" s="255"/>
      <c r="D32" s="181" t="n">
        <v>1E-060</v>
      </c>
      <c r="E32" s="181" t="n">
        <v>1E-060</v>
      </c>
      <c r="F32" s="235" t="n">
        <v>0</v>
      </c>
      <c r="G32" s="235" t="n">
        <v>0</v>
      </c>
      <c r="H32" s="235" t="n">
        <v>4.05789704932837E-065</v>
      </c>
      <c r="I32" s="235"/>
      <c r="J32" s="181" t="n">
        <v>1E-060</v>
      </c>
      <c r="K32" s="181" t="n">
        <v>1E-060</v>
      </c>
      <c r="L32" s="235" t="n">
        <v>0</v>
      </c>
      <c r="M32" s="235" t="n">
        <v>0</v>
      </c>
      <c r="N32" s="235" t="n">
        <v>7.41126302092211E-065</v>
      </c>
    </row>
    <row r="33" s="49" customFormat="true" ht="12.75" hidden="false" customHeight="false" outlineLevel="0" collapsed="false">
      <c r="A33" s="248" t="s">
        <v>588</v>
      </c>
      <c r="B33" s="60" t="s">
        <v>867</v>
      </c>
      <c r="C33" s="60"/>
      <c r="D33" s="78" t="n">
        <v>1E-060</v>
      </c>
      <c r="E33" s="78" t="n">
        <v>1E-060</v>
      </c>
      <c r="F33" s="250" t="n">
        <v>0</v>
      </c>
      <c r="G33" s="250" t="n">
        <v>0</v>
      </c>
      <c r="H33" s="250" t="n">
        <v>4.05789704932837E-065</v>
      </c>
      <c r="I33" s="250"/>
      <c r="J33" s="78" t="n">
        <v>1E-060</v>
      </c>
      <c r="K33" s="78" t="n">
        <v>1E-060</v>
      </c>
      <c r="L33" s="250" t="n">
        <v>0</v>
      </c>
      <c r="M33" s="250" t="n">
        <v>0</v>
      </c>
      <c r="N33" s="250" t="n">
        <v>7.41126302092211E-065</v>
      </c>
    </row>
    <row r="34" s="49" customFormat="true" ht="12.75" hidden="false" customHeight="false" outlineLevel="0" collapsed="false">
      <c r="A34" s="238" t="s">
        <v>343</v>
      </c>
      <c r="B34" s="255" t="s">
        <v>868</v>
      </c>
      <c r="C34" s="255"/>
      <c r="D34" s="181" t="n">
        <v>1E-060</v>
      </c>
      <c r="E34" s="181" t="n">
        <v>1E-060</v>
      </c>
      <c r="F34" s="235" t="n">
        <v>0</v>
      </c>
      <c r="G34" s="235" t="n">
        <v>0</v>
      </c>
      <c r="H34" s="235" t="n">
        <v>4.05789704932837E-065</v>
      </c>
      <c r="I34" s="235"/>
      <c r="J34" s="181" t="n">
        <v>1E-060</v>
      </c>
      <c r="K34" s="181" t="n">
        <v>1E-060</v>
      </c>
      <c r="L34" s="235" t="n">
        <v>0</v>
      </c>
      <c r="M34" s="235" t="n">
        <v>0</v>
      </c>
      <c r="N34" s="235" t="n">
        <v>7.41126302092211E-065</v>
      </c>
    </row>
    <row r="35" s="49" customFormat="true" ht="12.75" hidden="false" customHeight="false" outlineLevel="0" collapsed="false">
      <c r="A35" s="248" t="s">
        <v>345</v>
      </c>
      <c r="B35" s="60" t="s">
        <v>869</v>
      </c>
      <c r="C35" s="60"/>
      <c r="D35" s="78" t="n">
        <v>9239.99534</v>
      </c>
      <c r="E35" s="78" t="n">
        <v>27088.06526</v>
      </c>
      <c r="F35" s="250" t="n">
        <v>-65.8890539013712</v>
      </c>
      <c r="G35" s="250" t="n">
        <v>-0.662540271395368</v>
      </c>
      <c r="H35" s="250" t="n">
        <v>0.374949498259939</v>
      </c>
      <c r="I35" s="250"/>
      <c r="J35" s="78" t="n">
        <v>7619.72382</v>
      </c>
      <c r="K35" s="78" t="n">
        <v>9047.38523</v>
      </c>
      <c r="L35" s="250" t="n">
        <v>-15.7798233821862</v>
      </c>
      <c r="M35" s="250" t="n">
        <v>-0.100721731623223</v>
      </c>
      <c r="N35" s="250" t="n">
        <v>0.564717773768054</v>
      </c>
    </row>
    <row r="36" customFormat="false" ht="12.75" hidden="false" customHeight="false" outlineLevel="0" collapsed="false">
      <c r="A36" s="238" t="s">
        <v>870</v>
      </c>
      <c r="B36" s="255" t="s">
        <v>871</v>
      </c>
      <c r="C36" s="255"/>
      <c r="D36" s="181" t="n">
        <v>12508.65431</v>
      </c>
      <c r="E36" s="181" t="n">
        <v>21381.11594</v>
      </c>
      <c r="F36" s="235" t="n">
        <v>-41.4967191371023</v>
      </c>
      <c r="G36" s="235" t="n">
        <v>-0.329355676139417</v>
      </c>
      <c r="H36" s="235" t="n">
        <v>0.507588314156176</v>
      </c>
      <c r="I36" s="235"/>
      <c r="J36" s="181" t="n">
        <v>6730.03289</v>
      </c>
      <c r="K36" s="181" t="n">
        <v>12880.43552</v>
      </c>
      <c r="L36" s="235" t="n">
        <v>-47.7499586132007</v>
      </c>
      <c r="M36" s="235" t="n">
        <v>-0.433911849640612</v>
      </c>
      <c r="N36" s="235" t="n">
        <v>0.498780438872466</v>
      </c>
    </row>
    <row r="37" customFormat="false" ht="12.75" hidden="false" customHeight="false" outlineLevel="0" collapsed="false">
      <c r="A37" s="248" t="s">
        <v>872</v>
      </c>
      <c r="B37" s="60" t="s">
        <v>873</v>
      </c>
      <c r="C37" s="60"/>
      <c r="D37" s="195" t="n">
        <v>2183.01713</v>
      </c>
      <c r="E37" s="195" t="n">
        <v>3264.70594</v>
      </c>
      <c r="F37" s="250" t="n">
        <v>-33.1328098113486</v>
      </c>
      <c r="G37" s="250" t="n">
        <v>-0.0401534956415463</v>
      </c>
      <c r="H37" s="250" t="n">
        <v>0.0885845877046028</v>
      </c>
      <c r="I37" s="250"/>
      <c r="J37" s="195" t="n">
        <v>1041.30801</v>
      </c>
      <c r="K37" s="195" t="n">
        <v>1778.59149</v>
      </c>
      <c r="L37" s="250" t="n">
        <v>-41.4532220661868</v>
      </c>
      <c r="M37" s="250" t="n">
        <v>-0.0520154626878903</v>
      </c>
      <c r="N37" s="250" t="n">
        <v>0.0771740754790299</v>
      </c>
    </row>
    <row r="38" customFormat="false" ht="12.75" hidden="false" customHeight="false" outlineLevel="0" collapsed="false">
      <c r="A38" s="238" t="s">
        <v>874</v>
      </c>
      <c r="B38" s="232" t="s">
        <v>875</v>
      </c>
      <c r="C38" s="232"/>
      <c r="D38" s="181" t="n">
        <v>15352.38973</v>
      </c>
      <c r="E38" s="181" t="n">
        <v>14712.616</v>
      </c>
      <c r="F38" s="235" t="n">
        <v>4.34847025165342</v>
      </c>
      <c r="G38" s="235" t="n">
        <v>0.0237491147561477</v>
      </c>
      <c r="H38" s="235" t="n">
        <v>0.622984169855062</v>
      </c>
      <c r="I38" s="235"/>
      <c r="J38" s="181" t="n">
        <v>10456.15673</v>
      </c>
      <c r="K38" s="181" t="n">
        <v>11445.356</v>
      </c>
      <c r="L38" s="235" t="n">
        <v>-8.64280036374578</v>
      </c>
      <c r="M38" s="235" t="n">
        <v>-0.0697881603417633</v>
      </c>
      <c r="N38" s="235" t="n">
        <v>0.774933277140149</v>
      </c>
    </row>
    <row r="39" customFormat="false" ht="12.75" hidden="false" customHeight="false" outlineLevel="0" collapsed="false">
      <c r="A39" s="248" t="s">
        <v>876</v>
      </c>
      <c r="B39" s="60" t="s">
        <v>877</v>
      </c>
      <c r="C39" s="60"/>
      <c r="D39" s="195" t="n">
        <v>1E-060</v>
      </c>
      <c r="E39" s="195" t="n">
        <v>1E-060</v>
      </c>
      <c r="F39" s="250" t="n">
        <v>0</v>
      </c>
      <c r="G39" s="250" t="n">
        <v>0</v>
      </c>
      <c r="H39" s="250" t="n">
        <v>4.05789704932837E-065</v>
      </c>
      <c r="I39" s="250"/>
      <c r="J39" s="195" t="n">
        <v>1E-060</v>
      </c>
      <c r="K39" s="195" t="n">
        <v>1E-060</v>
      </c>
      <c r="L39" s="250" t="n">
        <v>0</v>
      </c>
      <c r="M39" s="250" t="n">
        <v>0</v>
      </c>
      <c r="N39" s="250" t="n">
        <v>7.41126302092211E-065</v>
      </c>
    </row>
    <row r="40" customFormat="false" ht="24" hidden="false" customHeight="true" outlineLevel="0" collapsed="false">
      <c r="A40" s="269" t="s">
        <v>878</v>
      </c>
      <c r="B40" s="626" t="s">
        <v>879</v>
      </c>
      <c r="C40" s="626"/>
      <c r="D40" s="280" t="n">
        <v>761491.99944</v>
      </c>
      <c r="E40" s="280" t="n">
        <v>808261.39542</v>
      </c>
      <c r="F40" s="281" t="n">
        <v>-5.78641962179784</v>
      </c>
      <c r="G40" s="281" t="n">
        <v>-1.73613216692209</v>
      </c>
      <c r="H40" s="281" t="n">
        <v>30.9005613761474</v>
      </c>
      <c r="I40" s="281"/>
      <c r="J40" s="280" t="n">
        <v>356835.3497</v>
      </c>
      <c r="K40" s="280" t="n">
        <v>422015.32697</v>
      </c>
      <c r="L40" s="281" t="n">
        <v>-15.4449312867335</v>
      </c>
      <c r="M40" s="281" t="n">
        <v>-4.59845740160246</v>
      </c>
      <c r="N40" s="281" t="n">
        <v>26.4460063178942</v>
      </c>
    </row>
    <row r="41" customFormat="false" ht="12.75" hidden="false" customHeight="false" outlineLevel="0" collapsed="false">
      <c r="A41" s="248" t="s">
        <v>592</v>
      </c>
      <c r="B41" s="60" t="s">
        <v>880</v>
      </c>
      <c r="C41" s="60"/>
      <c r="D41" s="78" t="n">
        <v>226801.51101</v>
      </c>
      <c r="E41" s="78" t="n">
        <v>188851.1701</v>
      </c>
      <c r="F41" s="250" t="n">
        <v>20.0953697506374</v>
      </c>
      <c r="G41" s="250" t="n">
        <v>1.40875900188418</v>
      </c>
      <c r="H41" s="250" t="n">
        <v>9.20337182310695</v>
      </c>
      <c r="I41" s="250"/>
      <c r="J41" s="78" t="n">
        <v>115917.01596</v>
      </c>
      <c r="K41" s="78" t="n">
        <v>114854.74692</v>
      </c>
      <c r="L41" s="250" t="n">
        <v>0.924880397620748</v>
      </c>
      <c r="M41" s="250" t="n">
        <v>0.0749432438315598</v>
      </c>
      <c r="N41" s="250" t="n">
        <v>8.59091493879986</v>
      </c>
    </row>
    <row r="42" customFormat="false" ht="12.75" hidden="false" customHeight="false" outlineLevel="0" collapsed="false">
      <c r="A42" s="246" t="s">
        <v>881</v>
      </c>
      <c r="B42" s="30"/>
      <c r="C42" s="253" t="s">
        <v>882</v>
      </c>
      <c r="D42" s="85" t="n">
        <v>173871.29139</v>
      </c>
      <c r="E42" s="85" t="n">
        <v>104303.22255</v>
      </c>
      <c r="F42" s="247" t="n">
        <v>66.6979093638753</v>
      </c>
      <c r="G42" s="247" t="n">
        <v>2.58244434363496</v>
      </c>
      <c r="H42" s="247" t="n">
        <v>7.05551800294394</v>
      </c>
      <c r="I42" s="247"/>
      <c r="J42" s="85" t="n">
        <v>89340.14728</v>
      </c>
      <c r="K42" s="85" t="n">
        <v>55880.06611</v>
      </c>
      <c r="L42" s="247" t="n">
        <v>59.8783850830344</v>
      </c>
      <c r="M42" s="247" t="n">
        <v>2.36061386270572</v>
      </c>
      <c r="N42" s="247" t="n">
        <v>6.62123329819999</v>
      </c>
    </row>
    <row r="43" customFormat="false" ht="12.75" hidden="false" customHeight="false" outlineLevel="0" collapsed="false">
      <c r="A43" s="241" t="n">
        <v>212</v>
      </c>
      <c r="B43" s="174"/>
      <c r="C43" s="174" t="s">
        <v>883</v>
      </c>
      <c r="D43" s="32" t="n">
        <v>24527.45903</v>
      </c>
      <c r="E43" s="32" t="n">
        <v>38262.9512</v>
      </c>
      <c r="F43" s="242" t="n">
        <v>-35.8976287485112</v>
      </c>
      <c r="G43" s="242" t="n">
        <v>-0.509876796250289</v>
      </c>
      <c r="H43" s="242" t="n">
        <v>0.995299036253594</v>
      </c>
      <c r="I43" s="242"/>
      <c r="J43" s="32" t="n">
        <v>11131.96349</v>
      </c>
      <c r="K43" s="32" t="n">
        <v>23731.14574</v>
      </c>
      <c r="L43" s="242" t="n">
        <v>-53.0913356988216</v>
      </c>
      <c r="M43" s="242" t="n">
        <v>-0.888874241726947</v>
      </c>
      <c r="N43" s="242" t="n">
        <v>0.825019093636921</v>
      </c>
    </row>
    <row r="44" customFormat="false" ht="12" hidden="false" customHeight="true" outlineLevel="0" collapsed="false">
      <c r="A44" s="246" t="n">
        <v>213</v>
      </c>
      <c r="B44" s="30"/>
      <c r="C44" s="30" t="s">
        <v>884</v>
      </c>
      <c r="D44" s="85" t="n">
        <v>1687.26574</v>
      </c>
      <c r="E44" s="85" t="n">
        <v>1910.37054</v>
      </c>
      <c r="F44" s="247" t="n">
        <v>-11.6786139300494</v>
      </c>
      <c r="G44" s="247" t="n">
        <v>-0.00828189912994298</v>
      </c>
      <c r="H44" s="247" t="n">
        <v>0.0684675066777885</v>
      </c>
      <c r="I44" s="247"/>
      <c r="J44" s="85" t="n">
        <v>729.32432</v>
      </c>
      <c r="K44" s="85" t="n">
        <v>951.75499</v>
      </c>
      <c r="L44" s="247" t="n">
        <v>-23.370580909694</v>
      </c>
      <c r="M44" s="247" t="n">
        <v>-0.0156925179118722</v>
      </c>
      <c r="N44" s="247" t="n">
        <v>0.0540521436307517</v>
      </c>
    </row>
    <row r="45" customFormat="false" ht="12.75" hidden="false" customHeight="false" outlineLevel="0" collapsed="false">
      <c r="A45" s="256" t="n">
        <v>214</v>
      </c>
      <c r="B45" s="257"/>
      <c r="C45" s="258" t="s">
        <v>885</v>
      </c>
      <c r="D45" s="32" t="n">
        <v>365.14915</v>
      </c>
      <c r="E45" s="32" t="n">
        <v>699.03002</v>
      </c>
      <c r="F45" s="260" t="n">
        <v>-47.7634522763414</v>
      </c>
      <c r="G45" s="260" t="n">
        <v>-0.0123940304590381</v>
      </c>
      <c r="H45" s="260" t="n">
        <v>0.0148173765834976</v>
      </c>
      <c r="I45" s="260"/>
      <c r="J45" s="32" t="n">
        <v>273.46909</v>
      </c>
      <c r="K45" s="32" t="n">
        <v>412.5951</v>
      </c>
      <c r="L45" s="260" t="n">
        <v>-33.7197436421325</v>
      </c>
      <c r="M45" s="260" t="n">
        <v>-0.00981536136150786</v>
      </c>
      <c r="N45" s="260" t="n">
        <v>0.0202675135408222</v>
      </c>
    </row>
    <row r="46" s="354" customFormat="true" ht="12.75" hidden="false" customHeight="false" outlineLevel="0" collapsed="false">
      <c r="A46" s="246" t="n">
        <v>215</v>
      </c>
      <c r="B46" s="262"/>
      <c r="C46" s="263" t="s">
        <v>886</v>
      </c>
      <c r="D46" s="85" t="n">
        <v>2906.67721</v>
      </c>
      <c r="E46" s="85" t="n">
        <v>4572.06205</v>
      </c>
      <c r="F46" s="265" t="n">
        <v>-36.4252458034772</v>
      </c>
      <c r="G46" s="265" t="n">
        <v>-0.061820943598776</v>
      </c>
      <c r="H46" s="265" t="n">
        <v>0.11794996873809</v>
      </c>
      <c r="I46" s="265"/>
      <c r="J46" s="85" t="n">
        <v>1752.86882</v>
      </c>
      <c r="K46" s="85" t="n">
        <v>2336.08215</v>
      </c>
      <c r="L46" s="265" t="n">
        <v>-24.9654460995732</v>
      </c>
      <c r="M46" s="265" t="n">
        <v>-0.0411457899554392</v>
      </c>
      <c r="N46" s="265" t="n">
        <v>0.129909718661934</v>
      </c>
    </row>
    <row r="47" customFormat="false" ht="12.75" hidden="false" customHeight="false" outlineLevel="0" collapsed="false">
      <c r="A47" s="241" t="n">
        <v>216</v>
      </c>
      <c r="B47" s="60"/>
      <c r="C47" s="174" t="s">
        <v>887</v>
      </c>
      <c r="D47" s="32" t="n">
        <v>23443.66849</v>
      </c>
      <c r="E47" s="32" t="n">
        <v>38992.16904</v>
      </c>
      <c r="F47" s="242" t="n">
        <v>-39.8759569749752</v>
      </c>
      <c r="G47" s="242" t="n">
        <v>-0.577177690381214</v>
      </c>
      <c r="H47" s="242" t="n">
        <v>0.951319931910035</v>
      </c>
      <c r="I47" s="242"/>
      <c r="J47" s="32" t="n">
        <v>12689.24296</v>
      </c>
      <c r="K47" s="32" t="n">
        <v>31527.11913</v>
      </c>
      <c r="L47" s="242" t="n">
        <v>-59.7513400838283</v>
      </c>
      <c r="M47" s="242" t="n">
        <v>-1.32901505542988</v>
      </c>
      <c r="N47" s="242" t="n">
        <v>0.940433171129443</v>
      </c>
    </row>
    <row r="48" customFormat="false" ht="12.75" hidden="false" customHeight="false" outlineLevel="0" collapsed="false">
      <c r="A48" s="246" t="n">
        <v>217</v>
      </c>
      <c r="B48" s="30"/>
      <c r="C48" s="30" t="s">
        <v>888</v>
      </c>
      <c r="D48" s="85" t="n">
        <v>1E-060</v>
      </c>
      <c r="E48" s="85" t="n">
        <v>81.3207</v>
      </c>
      <c r="F48" s="247" t="n">
        <v>-100</v>
      </c>
      <c r="G48" s="247" t="n">
        <v>-0.0030187151265968</v>
      </c>
      <c r="H48" s="247" t="n">
        <v>4.05789704932837E-065</v>
      </c>
      <c r="I48" s="247"/>
      <c r="J48" s="85" t="n">
        <v>1E-060</v>
      </c>
      <c r="K48" s="85" t="n">
        <v>8.4397</v>
      </c>
      <c r="L48" s="247" t="n">
        <v>-100</v>
      </c>
      <c r="M48" s="247" t="n">
        <v>-0.000595422130503979</v>
      </c>
      <c r="N48" s="247" t="n">
        <v>7.41126302092211E-065</v>
      </c>
    </row>
    <row r="49" customFormat="false" ht="46.5" hidden="false" customHeight="true" outlineLevel="0" collapsed="false">
      <c r="A49" s="256" t="n">
        <v>218</v>
      </c>
      <c r="B49" s="174"/>
      <c r="C49" s="277" t="s">
        <v>889</v>
      </c>
      <c r="D49" s="259" t="n">
        <v>1E-060</v>
      </c>
      <c r="E49" s="259" t="n">
        <v>30.044</v>
      </c>
      <c r="F49" s="260" t="n">
        <v>-100</v>
      </c>
      <c r="G49" s="260" t="n">
        <v>-0.00111526680492758</v>
      </c>
      <c r="H49" s="260" t="n">
        <v>4.05789704932837E-065</v>
      </c>
      <c r="I49" s="260"/>
      <c r="J49" s="259" t="n">
        <v>1E-060</v>
      </c>
      <c r="K49" s="259" t="n">
        <v>7.544</v>
      </c>
      <c r="L49" s="260" t="n">
        <v>-100</v>
      </c>
      <c r="M49" s="260" t="n">
        <v>-0.000532230358012964</v>
      </c>
      <c r="N49" s="260" t="n">
        <v>7.41126302092211E-065</v>
      </c>
    </row>
    <row r="50" customFormat="false" ht="12.75" hidden="false" customHeight="false" outlineLevel="0" collapsed="false">
      <c r="A50" s="238" t="s">
        <v>594</v>
      </c>
      <c r="B50" s="232" t="s">
        <v>890</v>
      </c>
      <c r="C50" s="232"/>
      <c r="D50" s="595" t="n">
        <v>3925.73678</v>
      </c>
      <c r="E50" s="595" t="n">
        <v>5610.21893</v>
      </c>
      <c r="F50" s="235" t="n">
        <v>-30.025248052129</v>
      </c>
      <c r="G50" s="235" t="n">
        <v>-0.0625298570559193</v>
      </c>
      <c r="H50" s="235" t="n">
        <v>0.159302356960019</v>
      </c>
      <c r="I50" s="235"/>
      <c r="J50" s="595" t="n">
        <v>2568.44899</v>
      </c>
      <c r="K50" s="595" t="n">
        <v>2589.64838</v>
      </c>
      <c r="L50" s="235" t="n">
        <v>-0.818620402820873</v>
      </c>
      <c r="M50" s="235" t="n">
        <v>-0.00149562021863157</v>
      </c>
      <c r="N50" s="235" t="n">
        <v>0.190354510207118</v>
      </c>
    </row>
    <row r="51" customFormat="false" ht="24" hidden="false" customHeight="true" outlineLevel="0" collapsed="false">
      <c r="A51" s="271" t="s">
        <v>596</v>
      </c>
      <c r="B51" s="627" t="s">
        <v>891</v>
      </c>
      <c r="C51" s="627"/>
      <c r="D51" s="628" t="n">
        <v>163572.87873</v>
      </c>
      <c r="E51" s="628" t="n">
        <v>154153.03322</v>
      </c>
      <c r="F51" s="274" t="n">
        <v>6.11071045002171</v>
      </c>
      <c r="G51" s="274" t="n">
        <v>0.349675176569335</v>
      </c>
      <c r="H51" s="274" t="n">
        <v>6.63761901948614</v>
      </c>
      <c r="I51" s="274"/>
      <c r="J51" s="628" t="n">
        <v>83400.4413</v>
      </c>
      <c r="K51" s="628" t="n">
        <v>75051.70457</v>
      </c>
      <c r="L51" s="274" t="n">
        <v>11.1239801651849</v>
      </c>
      <c r="M51" s="274" t="n">
        <v>0.589004657842507</v>
      </c>
      <c r="N51" s="274" t="n">
        <v>6.18102606535275</v>
      </c>
    </row>
    <row r="52" customFormat="false" ht="15" hidden="false" customHeight="true" outlineLevel="0" collapsed="false">
      <c r="A52" s="238" t="s">
        <v>598</v>
      </c>
      <c r="B52" s="232" t="s">
        <v>587</v>
      </c>
      <c r="C52" s="232"/>
      <c r="D52" s="595" t="n">
        <v>6823.48574999999</v>
      </c>
      <c r="E52" s="595" t="n">
        <v>7581.98430000001</v>
      </c>
      <c r="F52" s="235" t="n">
        <v>-10.003958330539</v>
      </c>
      <c r="G52" s="235" t="n">
        <v>-0.0281563125549432</v>
      </c>
      <c r="H52" s="235" t="n">
        <v>0.276890026910592</v>
      </c>
      <c r="I52" s="235"/>
      <c r="J52" s="595" t="n">
        <v>2500.90693</v>
      </c>
      <c r="K52" s="595" t="n">
        <v>3341.5805</v>
      </c>
      <c r="L52" s="235" t="n">
        <v>-25.1579625270138</v>
      </c>
      <c r="M52" s="235" t="n">
        <v>-0.0593096494078919</v>
      </c>
      <c r="N52" s="235" t="n">
        <v>0.185348790490769</v>
      </c>
    </row>
    <row r="53" customFormat="false" ht="15" hidden="false" customHeight="true" outlineLevel="0" collapsed="false">
      <c r="A53" s="248" t="s">
        <v>600</v>
      </c>
      <c r="B53" s="60" t="s">
        <v>892</v>
      </c>
      <c r="C53" s="60"/>
      <c r="D53" s="78" t="n">
        <v>1797.87209</v>
      </c>
      <c r="E53" s="78" t="n">
        <v>3853.61706</v>
      </c>
      <c r="F53" s="250" t="n">
        <v>-53.3458550237994</v>
      </c>
      <c r="G53" s="250" t="n">
        <v>-0.0763115472120171</v>
      </c>
      <c r="H53" s="250" t="n">
        <v>0.0729557984908083</v>
      </c>
      <c r="I53" s="250"/>
      <c r="J53" s="78" t="n">
        <v>1168.06484</v>
      </c>
      <c r="K53" s="78" t="n">
        <v>2181.51496</v>
      </c>
      <c r="L53" s="250" t="n">
        <v>-46.4562535019242</v>
      </c>
      <c r="M53" s="250" t="n">
        <v>-0.0714990615317977</v>
      </c>
      <c r="N53" s="250" t="n">
        <v>0.086568357547313</v>
      </c>
    </row>
    <row r="54" customFormat="false" ht="12.75" hidden="false" customHeight="false" outlineLevel="0" collapsed="false">
      <c r="A54" s="238" t="s">
        <v>602</v>
      </c>
      <c r="B54" s="232" t="s">
        <v>893</v>
      </c>
      <c r="C54" s="232"/>
      <c r="D54" s="595" t="n">
        <v>43364.8374</v>
      </c>
      <c r="E54" s="595" t="n">
        <v>37647.07871</v>
      </c>
      <c r="F54" s="235" t="n">
        <v>15.1877884976005</v>
      </c>
      <c r="G54" s="235" t="n">
        <v>0.212249582796671</v>
      </c>
      <c r="H54" s="235" t="n">
        <v>1.75970045730064</v>
      </c>
      <c r="I54" s="235"/>
      <c r="J54" s="595" t="n">
        <v>30394.48712</v>
      </c>
      <c r="K54" s="595" t="n">
        <v>17913.42284</v>
      </c>
      <c r="L54" s="235" t="n">
        <v>69.6743687204785</v>
      </c>
      <c r="M54" s="235" t="n">
        <v>0.880541000812198</v>
      </c>
      <c r="N54" s="235" t="n">
        <v>2.2526153843235</v>
      </c>
    </row>
    <row r="55" customFormat="false" ht="12.75" hidden="false" customHeight="false" outlineLevel="0" collapsed="false">
      <c r="A55" s="241" t="n">
        <v>261</v>
      </c>
      <c r="B55" s="174"/>
      <c r="C55" s="174" t="s">
        <v>894</v>
      </c>
      <c r="D55" s="32" t="n">
        <v>117.27865</v>
      </c>
      <c r="E55" s="32" t="n">
        <v>102.92741</v>
      </c>
      <c r="F55" s="242" t="n">
        <v>13.9430691979911</v>
      </c>
      <c r="G55" s="242" t="n">
        <v>0.000532734042788872</v>
      </c>
      <c r="H55" s="242" t="n">
        <v>0.00475904687784215</v>
      </c>
      <c r="I55" s="242"/>
      <c r="J55" s="32" t="n">
        <v>89.9268</v>
      </c>
      <c r="K55" s="32" t="n">
        <v>57.8866</v>
      </c>
      <c r="L55" s="242" t="n">
        <v>55.3499428192362</v>
      </c>
      <c r="M55" s="242" t="n">
        <v>0.00226044102820877</v>
      </c>
      <c r="N55" s="242" t="n">
        <v>0.00666471167429859</v>
      </c>
    </row>
    <row r="56" s="49" customFormat="true" ht="12.75" hidden="false" customHeight="false" outlineLevel="0" collapsed="false">
      <c r="A56" s="246" t="n">
        <v>262</v>
      </c>
      <c r="B56" s="232"/>
      <c r="C56" s="30" t="s">
        <v>895</v>
      </c>
      <c r="D56" s="85" t="n">
        <v>34.8284</v>
      </c>
      <c r="E56" s="85" t="n">
        <v>65.73526</v>
      </c>
      <c r="F56" s="247" t="n">
        <v>-47.0171716062278</v>
      </c>
      <c r="G56" s="247" t="n">
        <v>-0.00114729713095939</v>
      </c>
      <c r="H56" s="247" t="n">
        <v>0.00141330061592828</v>
      </c>
      <c r="I56" s="247"/>
      <c r="J56" s="85" t="n">
        <v>34.8284</v>
      </c>
      <c r="K56" s="85" t="n">
        <v>56.66026</v>
      </c>
      <c r="L56" s="247" t="n">
        <v>-38.5311680532352</v>
      </c>
      <c r="M56" s="247" t="n">
        <v>-0.00154024107421645</v>
      </c>
      <c r="N56" s="247" t="n">
        <v>0.00258122432997884</v>
      </c>
    </row>
    <row r="57" customFormat="false" ht="12.75" hidden="false" customHeight="true" outlineLevel="0" collapsed="false">
      <c r="A57" s="241" t="n">
        <v>263</v>
      </c>
      <c r="B57" s="174"/>
      <c r="C57" s="174" t="s">
        <v>896</v>
      </c>
      <c r="D57" s="32" t="n">
        <v>2070.70393</v>
      </c>
      <c r="E57" s="32" t="n">
        <v>2458.3204</v>
      </c>
      <c r="F57" s="242" t="n">
        <v>-15.7675325803748</v>
      </c>
      <c r="G57" s="242" t="n">
        <v>-0.0143887558924979</v>
      </c>
      <c r="H57" s="242" t="n">
        <v>0.0840270336757966</v>
      </c>
      <c r="I57" s="242"/>
      <c r="J57" s="32" t="n">
        <v>1304.69716</v>
      </c>
      <c r="K57" s="32" t="n">
        <v>953.16007</v>
      </c>
      <c r="L57" s="242" t="n">
        <v>36.8812228988989</v>
      </c>
      <c r="M57" s="242" t="n">
        <v>0.0248009956608611</v>
      </c>
      <c r="N57" s="242" t="n">
        <v>0.096694538154101</v>
      </c>
    </row>
    <row r="58" customFormat="false" ht="23.25" hidden="false" customHeight="true" outlineLevel="0" collapsed="false">
      <c r="A58" s="261" t="n">
        <v>264</v>
      </c>
      <c r="B58" s="232"/>
      <c r="C58" s="253" t="s">
        <v>897</v>
      </c>
      <c r="D58" s="264" t="n">
        <v>6617.65778</v>
      </c>
      <c r="E58" s="264" t="n">
        <v>8336.96537</v>
      </c>
      <c r="F58" s="265" t="n">
        <v>-20.6227027904759</v>
      </c>
      <c r="G58" s="265" t="n">
        <v>-0.0638226162490693</v>
      </c>
      <c r="H58" s="265" t="n">
        <v>0.268537739789269</v>
      </c>
      <c r="I58" s="265"/>
      <c r="J58" s="264" t="n">
        <v>3644.70643</v>
      </c>
      <c r="K58" s="264" t="n">
        <v>3753.23027</v>
      </c>
      <c r="L58" s="265" t="n">
        <v>-2.89147833181042</v>
      </c>
      <c r="M58" s="265" t="n">
        <v>-0.00765637357053838</v>
      </c>
      <c r="N58" s="265" t="n">
        <v>0.270118779867761</v>
      </c>
    </row>
    <row r="59" customFormat="false" ht="12.75" hidden="false" customHeight="false" outlineLevel="0" collapsed="false">
      <c r="A59" s="241" t="n">
        <v>265</v>
      </c>
      <c r="B59" s="174"/>
      <c r="C59" s="174" t="s">
        <v>898</v>
      </c>
      <c r="D59" s="32" t="n">
        <v>304.10387</v>
      </c>
      <c r="E59" s="32" t="n">
        <v>339.94814</v>
      </c>
      <c r="F59" s="242" t="n">
        <v>-10.544040629256</v>
      </c>
      <c r="G59" s="242" t="n">
        <v>-0.0013305792996226</v>
      </c>
      <c r="H59" s="242" t="n">
        <v>0.0123402219676234</v>
      </c>
      <c r="I59" s="242"/>
      <c r="J59" s="32" t="n">
        <v>262.81497</v>
      </c>
      <c r="K59" s="32" t="n">
        <v>155.0775</v>
      </c>
      <c r="L59" s="242" t="n">
        <v>69.4733085070368</v>
      </c>
      <c r="M59" s="242" t="n">
        <v>0.00760089504632966</v>
      </c>
      <c r="N59" s="242" t="n">
        <v>0.0194779086850575</v>
      </c>
    </row>
    <row r="60" customFormat="false" ht="12.75" hidden="false" customHeight="false" outlineLevel="0" collapsed="false">
      <c r="A60" s="246" t="n">
        <v>266</v>
      </c>
      <c r="B60" s="30"/>
      <c r="C60" s="30" t="s">
        <v>899</v>
      </c>
      <c r="D60" s="85" t="n">
        <v>21850.65951</v>
      </c>
      <c r="E60" s="85" t="n">
        <v>14185.29176</v>
      </c>
      <c r="F60" s="247" t="n">
        <v>54.0374345462176</v>
      </c>
      <c r="G60" s="247" t="n">
        <v>0.284547004364845</v>
      </c>
      <c r="H60" s="247" t="n">
        <v>0.886677267515079</v>
      </c>
      <c r="I60" s="247"/>
      <c r="J60" s="85" t="n">
        <v>16851.21519</v>
      </c>
      <c r="K60" s="85" t="n">
        <v>6770.89594</v>
      </c>
      <c r="L60" s="247" t="n">
        <v>148.877184634446</v>
      </c>
      <c r="M60" s="247" t="n">
        <v>0.711168070428483</v>
      </c>
      <c r="N60" s="247" t="n">
        <v>1.24888787995248</v>
      </c>
    </row>
    <row r="61" customFormat="false" ht="24" hidden="false" customHeight="false" outlineLevel="0" collapsed="false">
      <c r="A61" s="256" t="n">
        <v>267</v>
      </c>
      <c r="B61" s="174"/>
      <c r="C61" s="277" t="s">
        <v>900</v>
      </c>
      <c r="D61" s="259" t="n">
        <v>9901.48649</v>
      </c>
      <c r="E61" s="259" t="n">
        <v>11566.07374</v>
      </c>
      <c r="F61" s="260" t="n">
        <v>-14.391981993364</v>
      </c>
      <c r="G61" s="260" t="n">
        <v>-0.0617913361679766</v>
      </c>
      <c r="H61" s="260" t="n">
        <v>0.401792128117357</v>
      </c>
      <c r="I61" s="260"/>
      <c r="J61" s="259" t="n">
        <v>6156.61388</v>
      </c>
      <c r="K61" s="259" t="n">
        <v>5716.54113</v>
      </c>
      <c r="L61" s="260" t="n">
        <v>7.69823464910498</v>
      </c>
      <c r="M61" s="260" t="n">
        <v>0.0310472000641899</v>
      </c>
      <c r="N61" s="260" t="n">
        <v>0.456282847829398</v>
      </c>
    </row>
    <row r="62" customFormat="false" ht="12.75" hidden="false" customHeight="false" outlineLevel="0" collapsed="false">
      <c r="A62" s="246" t="n">
        <v>268</v>
      </c>
      <c r="B62" s="30"/>
      <c r="C62" s="30" t="s">
        <v>901</v>
      </c>
      <c r="D62" s="85" t="n">
        <v>2468.11877</v>
      </c>
      <c r="E62" s="85" t="n">
        <v>591.81663</v>
      </c>
      <c r="F62" s="247" t="n">
        <v>317.041131473443</v>
      </c>
      <c r="G62" s="247" t="n">
        <v>0.0696504291291632</v>
      </c>
      <c r="H62" s="247" t="n">
        <v>0.10015371874175</v>
      </c>
      <c r="I62" s="247"/>
      <c r="J62" s="85" t="n">
        <v>2049.68429</v>
      </c>
      <c r="K62" s="85" t="n">
        <v>449.97107</v>
      </c>
      <c r="L62" s="247" t="n">
        <v>355.514682310576</v>
      </c>
      <c r="M62" s="247" t="n">
        <v>0.11286001322888</v>
      </c>
      <c r="N62" s="247" t="n">
        <v>0.15190749383042</v>
      </c>
    </row>
    <row r="63" s="354" customFormat="true" ht="12" hidden="false" customHeight="true" outlineLevel="0" collapsed="false">
      <c r="A63" s="271" t="s">
        <v>604</v>
      </c>
      <c r="B63" s="60" t="s">
        <v>902</v>
      </c>
      <c r="C63" s="629"/>
      <c r="D63" s="195" t="n">
        <v>34862.13649</v>
      </c>
      <c r="E63" s="195" t="n">
        <v>61297.68149</v>
      </c>
      <c r="F63" s="250" t="n">
        <v>-43.1265006398532</v>
      </c>
      <c r="G63" s="250" t="n">
        <v>-0.981316928793412</v>
      </c>
      <c r="H63" s="250" t="n">
        <v>1.41466960796054</v>
      </c>
      <c r="I63" s="250"/>
      <c r="J63" s="195" t="n">
        <v>19101.79009</v>
      </c>
      <c r="K63" s="195" t="n">
        <v>30980.8422</v>
      </c>
      <c r="L63" s="250" t="n">
        <v>-38.343218797325</v>
      </c>
      <c r="M63" s="250" t="n">
        <v>-0.838068949809115</v>
      </c>
      <c r="N63" s="250" t="n">
        <v>1.41568390527433</v>
      </c>
    </row>
    <row r="64" s="354" customFormat="true" ht="12.75" hidden="false" customHeight="true" outlineLevel="0" collapsed="false">
      <c r="A64" s="269" t="s">
        <v>606</v>
      </c>
      <c r="B64" s="279" t="s">
        <v>903</v>
      </c>
      <c r="C64" s="279"/>
      <c r="D64" s="595" t="n">
        <v>211267.26252</v>
      </c>
      <c r="E64" s="595" t="n">
        <v>262034.63648</v>
      </c>
      <c r="F64" s="281" t="n">
        <v>-19.3742990018325</v>
      </c>
      <c r="G64" s="281" t="n">
        <v>-1.88454157072736</v>
      </c>
      <c r="H64" s="281" t="n">
        <v>8.5730080119959</v>
      </c>
      <c r="I64" s="281"/>
      <c r="J64" s="595" t="n">
        <v>57473.41145</v>
      </c>
      <c r="K64" s="595" t="n">
        <v>123646.23488</v>
      </c>
      <c r="L64" s="281" t="n">
        <v>-53.5178636811881</v>
      </c>
      <c r="M64" s="281" t="n">
        <v>-4.66850285059353</v>
      </c>
      <c r="N64" s="281" t="n">
        <v>4.25950568965627</v>
      </c>
    </row>
    <row r="65" s="357" customFormat="true" ht="12.75" hidden="false" customHeight="true" outlineLevel="0" collapsed="false">
      <c r="A65" s="271" t="s">
        <v>463</v>
      </c>
      <c r="B65" s="272" t="s">
        <v>904</v>
      </c>
      <c r="C65" s="272"/>
      <c r="D65" s="78" t="n">
        <v>69076.27867</v>
      </c>
      <c r="E65" s="78" t="n">
        <v>87231.97513</v>
      </c>
      <c r="F65" s="274" t="n">
        <v>-20.8131209145992</v>
      </c>
      <c r="G65" s="274" t="n">
        <v>-0.673959711828625</v>
      </c>
      <c r="H65" s="274" t="n">
        <v>2.80304427393577</v>
      </c>
      <c r="I65" s="274"/>
      <c r="J65" s="78" t="n">
        <v>44310.78302</v>
      </c>
      <c r="K65" s="78" t="n">
        <v>51455.63172</v>
      </c>
      <c r="L65" s="274" t="n">
        <v>-13.8854552187393</v>
      </c>
      <c r="M65" s="274" t="n">
        <v>-0.504070172527766</v>
      </c>
      <c r="N65" s="274" t="n">
        <v>3.2839886762423</v>
      </c>
    </row>
    <row r="66" s="357" customFormat="true" ht="24.75" hidden="false" customHeight="true" outlineLevel="0" collapsed="false">
      <c r="A66" s="269" t="s">
        <v>905</v>
      </c>
      <c r="B66" s="626" t="s">
        <v>906</v>
      </c>
      <c r="C66" s="626"/>
      <c r="D66" s="280" t="n">
        <v>781737.18577</v>
      </c>
      <c r="E66" s="280" t="n">
        <v>995466.559</v>
      </c>
      <c r="F66" s="281" t="n">
        <v>-21.4702715322454</v>
      </c>
      <c r="G66" s="281" t="n">
        <v>-7.93387282656758</v>
      </c>
      <c r="H66" s="281" t="n">
        <v>31.7220901948635</v>
      </c>
      <c r="I66" s="281"/>
      <c r="J66" s="280" t="n">
        <v>422663.17538</v>
      </c>
      <c r="K66" s="280" t="n">
        <v>500824.12036</v>
      </c>
      <c r="L66" s="281" t="n">
        <v>-15.6064657836002</v>
      </c>
      <c r="M66" s="281" t="n">
        <v>-5.51426666613693</v>
      </c>
      <c r="N66" s="281" t="n">
        <v>31.3246796199931</v>
      </c>
    </row>
    <row r="67" s="49" customFormat="true" ht="12.75" hidden="false" customHeight="false" outlineLevel="0" collapsed="false">
      <c r="A67" s="248" t="s">
        <v>907</v>
      </c>
      <c r="B67" s="60" t="s">
        <v>908</v>
      </c>
      <c r="C67" s="60"/>
      <c r="D67" s="195" t="n">
        <v>6249.4075</v>
      </c>
      <c r="E67" s="195" t="n">
        <v>12385.26372</v>
      </c>
      <c r="F67" s="250" t="n">
        <v>-49.5415871532205</v>
      </c>
      <c r="G67" s="250" t="n">
        <v>-0.227769829648995</v>
      </c>
      <c r="H67" s="250" t="n">
        <v>0.253594522543006</v>
      </c>
      <c r="I67" s="250"/>
      <c r="J67" s="195" t="n">
        <v>3577.06444</v>
      </c>
      <c r="K67" s="195" t="n">
        <v>6659.14418</v>
      </c>
      <c r="L67" s="250" t="n">
        <v>-46.2834210626748</v>
      </c>
      <c r="M67" s="250" t="n">
        <v>-0.217441198759902</v>
      </c>
      <c r="N67" s="250" t="n">
        <v>0.265105654076275</v>
      </c>
    </row>
    <row r="68" s="357" customFormat="true" ht="12.75" hidden="false" customHeight="true" outlineLevel="0" collapsed="false">
      <c r="A68" s="269" t="s">
        <v>488</v>
      </c>
      <c r="B68" s="279" t="s">
        <v>909</v>
      </c>
      <c r="C68" s="279"/>
      <c r="D68" s="181" t="n">
        <v>149014.3936</v>
      </c>
      <c r="E68" s="181" t="n">
        <v>129460.12992</v>
      </c>
      <c r="F68" s="235" t="n">
        <v>15.1044678327479</v>
      </c>
      <c r="G68" s="235" t="n">
        <v>0.725876087641627</v>
      </c>
      <c r="H68" s="235" t="n">
        <v>6.04685068096896</v>
      </c>
      <c r="I68" s="235"/>
      <c r="J68" s="181" t="n">
        <v>73038.46441</v>
      </c>
      <c r="K68" s="181" t="n">
        <v>60521.20234</v>
      </c>
      <c r="L68" s="235" t="n">
        <v>20.6824411710787</v>
      </c>
      <c r="M68" s="235" t="n">
        <v>0.883094760453102</v>
      </c>
      <c r="N68" s="235" t="n">
        <v>5.41307270386769</v>
      </c>
    </row>
    <row r="69" customFormat="false" ht="12.75" hidden="false" customHeight="false" outlineLevel="0" collapsed="false">
      <c r="A69" s="241" t="n">
        <v>321</v>
      </c>
      <c r="B69" s="174"/>
      <c r="C69" s="174" t="s">
        <v>910</v>
      </c>
      <c r="D69" s="24" t="n">
        <v>104126.62932</v>
      </c>
      <c r="E69" s="24" t="n">
        <v>89111.96129</v>
      </c>
      <c r="F69" s="242" t="n">
        <v>16.8492173358606</v>
      </c>
      <c r="G69" s="242" t="n">
        <v>0.557361231555931</v>
      </c>
      <c r="H69" s="242" t="n">
        <v>4.22535141874137</v>
      </c>
      <c r="I69" s="242"/>
      <c r="J69" s="24" t="n">
        <v>53274.8191</v>
      </c>
      <c r="K69" s="24" t="n">
        <v>40288.98817</v>
      </c>
      <c r="L69" s="242" t="n">
        <v>32.2317127330329</v>
      </c>
      <c r="M69" s="242" t="n">
        <v>0.916152365451979</v>
      </c>
      <c r="N69" s="242" t="n">
        <v>3.94833696742145</v>
      </c>
    </row>
    <row r="70" customFormat="false" ht="24" hidden="false" customHeight="false" outlineLevel="0" collapsed="false">
      <c r="A70" s="261" t="n">
        <v>322</v>
      </c>
      <c r="B70" s="30"/>
      <c r="C70" s="253" t="s">
        <v>911</v>
      </c>
      <c r="D70" s="21" t="n">
        <v>31439.18709</v>
      </c>
      <c r="E70" s="21" t="n">
        <v>26210.20226</v>
      </c>
      <c r="F70" s="247" t="n">
        <v>19.9501887781312</v>
      </c>
      <c r="G70" s="247" t="n">
        <v>0.194105751709788</v>
      </c>
      <c r="H70" s="247" t="n">
        <v>1.27576984525794</v>
      </c>
      <c r="I70" s="247"/>
      <c r="J70" s="21" t="n">
        <v>13364.38068</v>
      </c>
      <c r="K70" s="21" t="n">
        <v>13685.68227</v>
      </c>
      <c r="L70" s="247" t="n">
        <v>-2.34772065916155</v>
      </c>
      <c r="M70" s="247" t="n">
        <v>-0.0226678764946758</v>
      </c>
      <c r="N70" s="247" t="n">
        <v>0.990469403312099</v>
      </c>
    </row>
    <row r="71" s="357" customFormat="true" ht="24" hidden="false" customHeight="false" outlineLevel="0" collapsed="false">
      <c r="A71" s="256" t="n">
        <v>323</v>
      </c>
      <c r="B71" s="257"/>
      <c r="C71" s="258" t="s">
        <v>912</v>
      </c>
      <c r="D71" s="630" t="n">
        <v>1E-060</v>
      </c>
      <c r="E71" s="630" t="n">
        <v>87.633</v>
      </c>
      <c r="F71" s="260" t="n">
        <v>-100</v>
      </c>
      <c r="G71" s="260" t="n">
        <v>-0.00325303474624612</v>
      </c>
      <c r="H71" s="260" t="n">
        <v>4.05789704932837E-065</v>
      </c>
      <c r="I71" s="260"/>
      <c r="J71" s="630" t="n">
        <v>1E-060</v>
      </c>
      <c r="K71" s="630" t="n">
        <v>82.033</v>
      </c>
      <c r="L71" s="260" t="n">
        <v>-100</v>
      </c>
      <c r="M71" s="260" t="n">
        <v>-0.00578744074216298</v>
      </c>
      <c r="N71" s="260" t="n">
        <v>7.41126302092211E-065</v>
      </c>
    </row>
    <row r="72" s="357" customFormat="true" ht="24" hidden="false" customHeight="false" outlineLevel="0" collapsed="false">
      <c r="A72" s="261" t="n">
        <v>324</v>
      </c>
      <c r="B72" s="30"/>
      <c r="C72" s="253" t="s">
        <v>913</v>
      </c>
      <c r="D72" s="631" t="n">
        <v>4180.42312</v>
      </c>
      <c r="E72" s="631" t="n">
        <v>4587.20804</v>
      </c>
      <c r="F72" s="632" t="n">
        <v>-8.86781058222945</v>
      </c>
      <c r="G72" s="632" t="n">
        <v>-0.0151003101458235</v>
      </c>
      <c r="H72" s="632" t="n">
        <v>0.169637266435921</v>
      </c>
      <c r="I72" s="632"/>
      <c r="J72" s="631" t="n">
        <v>2034.43378</v>
      </c>
      <c r="K72" s="631" t="n">
        <v>2263.93916</v>
      </c>
      <c r="L72" s="632" t="n">
        <v>-10.1374358487619</v>
      </c>
      <c r="M72" s="632" t="n">
        <v>-0.0161916397883485</v>
      </c>
      <c r="N72" s="632" t="n">
        <v>0.150777238422288</v>
      </c>
    </row>
    <row r="73" s="357" customFormat="true" ht="37.5" hidden="false" customHeight="true" outlineLevel="0" collapsed="false">
      <c r="A73" s="256" t="n">
        <v>325</v>
      </c>
      <c r="B73" s="257"/>
      <c r="C73" s="258" t="s">
        <v>914</v>
      </c>
      <c r="D73" s="630" t="n">
        <v>3227.79266</v>
      </c>
      <c r="E73" s="630" t="n">
        <v>4844.00489</v>
      </c>
      <c r="F73" s="633" t="n">
        <v>-33.3652064087821</v>
      </c>
      <c r="G73" s="633" t="n">
        <v>-0.0599956014457788</v>
      </c>
      <c r="H73" s="633" t="n">
        <v>0.130980503108578</v>
      </c>
      <c r="I73" s="633"/>
      <c r="J73" s="630" t="n">
        <v>1668.11259</v>
      </c>
      <c r="K73" s="630" t="n">
        <v>2303.38051</v>
      </c>
      <c r="L73" s="633" t="n">
        <v>-27.5798079059026</v>
      </c>
      <c r="M73" s="633" t="n">
        <v>-0.0448182492703806</v>
      </c>
      <c r="N73" s="633" t="n">
        <v>0.123628211530016</v>
      </c>
    </row>
    <row r="74" s="357" customFormat="true" ht="48" hidden="false" customHeight="true" outlineLevel="0" collapsed="false">
      <c r="A74" s="261" t="n">
        <v>326</v>
      </c>
      <c r="B74" s="30"/>
      <c r="C74" s="253" t="s">
        <v>915</v>
      </c>
      <c r="D74" s="631" t="n">
        <v>6022.28365</v>
      </c>
      <c r="E74" s="631" t="n">
        <v>4576.84664</v>
      </c>
      <c r="F74" s="632" t="n">
        <v>31.5815041161178</v>
      </c>
      <c r="G74" s="632" t="n">
        <v>0.0536562347179728</v>
      </c>
      <c r="H74" s="632" t="n">
        <v>0.244378070535535</v>
      </c>
      <c r="I74" s="632"/>
      <c r="J74" s="631" t="n">
        <v>2693.39738</v>
      </c>
      <c r="K74" s="631" t="n">
        <v>1878.64311</v>
      </c>
      <c r="L74" s="632" t="n">
        <v>43.3692948736815</v>
      </c>
      <c r="M74" s="632" t="n">
        <v>0.0574810388142486</v>
      </c>
      <c r="N74" s="632" t="n">
        <v>0.199614764030425</v>
      </c>
    </row>
    <row r="75" s="357" customFormat="true" ht="28.5" hidden="false" customHeight="true" outlineLevel="0" collapsed="false">
      <c r="A75" s="256" t="n">
        <v>327</v>
      </c>
      <c r="B75" s="257"/>
      <c r="C75" s="258" t="s">
        <v>916</v>
      </c>
      <c r="D75" s="630" t="n">
        <v>18.07776</v>
      </c>
      <c r="E75" s="630" t="n">
        <v>42.2738</v>
      </c>
      <c r="F75" s="633" t="n">
        <v>-57.2364916331156</v>
      </c>
      <c r="G75" s="633" t="n">
        <v>-0.000898184004217145</v>
      </c>
      <c r="H75" s="633" t="n">
        <v>0.000733576889624664</v>
      </c>
      <c r="I75" s="633"/>
      <c r="J75" s="630" t="n">
        <v>3.32088</v>
      </c>
      <c r="K75" s="630" t="n">
        <v>18.53612</v>
      </c>
      <c r="L75" s="633" t="n">
        <v>-82.0842765368373</v>
      </c>
      <c r="M75" s="633" t="n">
        <v>-0.00107343751755742</v>
      </c>
      <c r="N75" s="633" t="n">
        <v>0.000246119151409198</v>
      </c>
    </row>
    <row r="76" s="357" customFormat="true" ht="24" hidden="false" customHeight="true" outlineLevel="0" collapsed="false">
      <c r="A76" s="269" t="s">
        <v>614</v>
      </c>
      <c r="B76" s="279" t="s">
        <v>917</v>
      </c>
      <c r="C76" s="279"/>
      <c r="D76" s="280" t="n">
        <v>4.755</v>
      </c>
      <c r="E76" s="280" t="n">
        <v>29.58969</v>
      </c>
      <c r="F76" s="281" t="n">
        <v>-83.9302135304561</v>
      </c>
      <c r="G76" s="281" t="n">
        <v>-0.000921891404861766</v>
      </c>
      <c r="H76" s="281" t="n">
        <v>0.000192953004695564</v>
      </c>
      <c r="I76" s="281"/>
      <c r="J76" s="280" t="n">
        <v>4.255</v>
      </c>
      <c r="K76" s="280" t="n">
        <v>28.42269</v>
      </c>
      <c r="L76" s="281" t="n">
        <v>-85.0295661670306</v>
      </c>
      <c r="M76" s="281" t="n">
        <v>-0.00170503423926913</v>
      </c>
      <c r="N76" s="281" t="n">
        <v>0.000315349241540236</v>
      </c>
    </row>
    <row r="77" s="357" customFormat="true" ht="12.75" hidden="false" customHeight="false" outlineLevel="0" collapsed="false">
      <c r="A77" s="256" t="n">
        <v>331</v>
      </c>
      <c r="B77" s="272"/>
      <c r="C77" s="634" t="s">
        <v>918</v>
      </c>
      <c r="D77" s="32" t="n">
        <v>1E-060</v>
      </c>
      <c r="E77" s="32" t="n">
        <v>1E-060</v>
      </c>
      <c r="F77" s="242" t="n">
        <v>0</v>
      </c>
      <c r="G77" s="242" t="n">
        <v>0</v>
      </c>
      <c r="H77" s="242" t="n">
        <v>4.05789704932837E-065</v>
      </c>
      <c r="I77" s="242"/>
      <c r="J77" s="32" t="n">
        <v>1E-060</v>
      </c>
      <c r="K77" s="32" t="n">
        <v>1E-060</v>
      </c>
      <c r="L77" s="242" t="n">
        <v>0</v>
      </c>
      <c r="M77" s="242" t="n">
        <v>0</v>
      </c>
      <c r="N77" s="242" t="n">
        <v>7.41126302092211E-065</v>
      </c>
    </row>
    <row r="78" s="357" customFormat="true" ht="15" hidden="false" customHeight="true" outlineLevel="0" collapsed="false">
      <c r="A78" s="261" t="n">
        <v>332</v>
      </c>
      <c r="B78" s="279"/>
      <c r="C78" s="635" t="s">
        <v>919</v>
      </c>
      <c r="D78" s="85" t="n">
        <v>1E-060</v>
      </c>
      <c r="E78" s="85" t="n">
        <v>1E-060</v>
      </c>
      <c r="F78" s="247" t="n">
        <v>0</v>
      </c>
      <c r="G78" s="247" t="n">
        <v>0</v>
      </c>
      <c r="H78" s="247" t="n">
        <v>4.05789704932837E-065</v>
      </c>
      <c r="I78" s="247"/>
      <c r="J78" s="85" t="n">
        <v>1E-060</v>
      </c>
      <c r="K78" s="85" t="n">
        <v>1E-060</v>
      </c>
      <c r="L78" s="247" t="n">
        <v>0</v>
      </c>
      <c r="M78" s="247" t="n">
        <v>0</v>
      </c>
      <c r="N78" s="247" t="n">
        <v>7.41126302092211E-065</v>
      </c>
    </row>
    <row r="79" customFormat="false" ht="48.75" hidden="false" customHeight="true" outlineLevel="0" collapsed="false">
      <c r="A79" s="256" t="n">
        <v>333</v>
      </c>
      <c r="B79" s="60"/>
      <c r="C79" s="277" t="s">
        <v>920</v>
      </c>
      <c r="D79" s="630" t="n">
        <v>1E-060</v>
      </c>
      <c r="E79" s="630" t="n">
        <v>1E-060</v>
      </c>
      <c r="F79" s="633" t="n">
        <v>0</v>
      </c>
      <c r="G79" s="633" t="n">
        <v>0</v>
      </c>
      <c r="H79" s="633" t="n">
        <v>4.05789704932837E-065</v>
      </c>
      <c r="I79" s="633"/>
      <c r="J79" s="630" t="n">
        <v>1E-060</v>
      </c>
      <c r="K79" s="630" t="n">
        <v>1E-060</v>
      </c>
      <c r="L79" s="633" t="n">
        <v>0</v>
      </c>
      <c r="M79" s="633" t="n">
        <v>0</v>
      </c>
      <c r="N79" s="633" t="n">
        <v>7.41126302092211E-065</v>
      </c>
    </row>
    <row r="80" customFormat="false" ht="12.75" hidden="false" customHeight="false" outlineLevel="0" collapsed="false">
      <c r="A80" s="261" t="n">
        <v>334</v>
      </c>
      <c r="B80" s="279"/>
      <c r="C80" s="635" t="s">
        <v>921</v>
      </c>
      <c r="D80" s="85" t="n">
        <v>1E-060</v>
      </c>
      <c r="E80" s="85" t="n">
        <v>1E-060</v>
      </c>
      <c r="F80" s="247" t="n">
        <v>0</v>
      </c>
      <c r="G80" s="247" t="n">
        <v>0</v>
      </c>
      <c r="H80" s="247" t="n">
        <v>4.05789704932837E-065</v>
      </c>
      <c r="I80" s="247"/>
      <c r="J80" s="85" t="n">
        <v>1E-060</v>
      </c>
      <c r="K80" s="85" t="n">
        <v>1E-060</v>
      </c>
      <c r="L80" s="247" t="n">
        <v>0</v>
      </c>
      <c r="M80" s="247" t="n">
        <v>0</v>
      </c>
      <c r="N80" s="247" t="n">
        <v>7.41126302092211E-065</v>
      </c>
    </row>
    <row r="81" customFormat="false" ht="12.75" hidden="false" customHeight="false" outlineLevel="0" collapsed="false">
      <c r="A81" s="636" t="n">
        <v>335</v>
      </c>
      <c r="B81" s="60"/>
      <c r="C81" s="277" t="s">
        <v>922</v>
      </c>
      <c r="D81" s="24" t="n">
        <v>1E-060</v>
      </c>
      <c r="E81" s="24" t="n">
        <v>1E-060</v>
      </c>
      <c r="F81" s="25" t="n">
        <v>0</v>
      </c>
      <c r="G81" s="25" t="n">
        <v>0</v>
      </c>
      <c r="H81" s="25" t="n">
        <v>4.05789704932837E-065</v>
      </c>
      <c r="I81" s="25"/>
      <c r="J81" s="24" t="n">
        <v>1E-060</v>
      </c>
      <c r="K81" s="24" t="n">
        <v>1E-060</v>
      </c>
      <c r="L81" s="25" t="n">
        <v>0</v>
      </c>
      <c r="M81" s="25" t="n">
        <v>0</v>
      </c>
      <c r="N81" s="25" t="n">
        <v>7.41126302092211E-065</v>
      </c>
    </row>
    <row r="82" customFormat="false" ht="36" hidden="false" customHeight="false" outlineLevel="0" collapsed="false">
      <c r="A82" s="261" t="n">
        <v>336</v>
      </c>
      <c r="B82" s="279"/>
      <c r="C82" s="635" t="s">
        <v>923</v>
      </c>
      <c r="D82" s="264" t="n">
        <v>4.755</v>
      </c>
      <c r="E82" s="264" t="n">
        <v>29.58969</v>
      </c>
      <c r="F82" s="265" t="n">
        <v>-83.9302135304561</v>
      </c>
      <c r="G82" s="265" t="n">
        <v>-0.000921891404861766</v>
      </c>
      <c r="H82" s="265" t="n">
        <v>0.000192953004695564</v>
      </c>
      <c r="I82" s="265"/>
      <c r="J82" s="264" t="n">
        <v>4.255</v>
      </c>
      <c r="K82" s="264" t="n">
        <v>28.42269</v>
      </c>
      <c r="L82" s="265" t="n">
        <v>-85.0295661670306</v>
      </c>
      <c r="M82" s="265" t="n">
        <v>-0.00170503423926913</v>
      </c>
      <c r="N82" s="265" t="n">
        <v>0.000315349241540236</v>
      </c>
    </row>
    <row r="83" customFormat="false" ht="24" hidden="false" customHeight="false" outlineLevel="0" collapsed="false">
      <c r="A83" s="636" t="n">
        <v>337</v>
      </c>
      <c r="B83" s="60"/>
      <c r="C83" s="277" t="s">
        <v>924</v>
      </c>
      <c r="D83" s="630" t="n">
        <v>1E-060</v>
      </c>
      <c r="E83" s="630" t="n">
        <v>1E-060</v>
      </c>
      <c r="F83" s="633" t="n">
        <v>0</v>
      </c>
      <c r="G83" s="633" t="n">
        <v>0</v>
      </c>
      <c r="H83" s="633" t="n">
        <v>4.05789704932837E-065</v>
      </c>
      <c r="I83" s="633"/>
      <c r="J83" s="630" t="n">
        <v>1E-060</v>
      </c>
      <c r="K83" s="630" t="n">
        <v>1E-060</v>
      </c>
      <c r="L83" s="633" t="n">
        <v>0</v>
      </c>
      <c r="M83" s="633" t="n">
        <v>0</v>
      </c>
      <c r="N83" s="633" t="n">
        <v>7.41126302092211E-065</v>
      </c>
    </row>
    <row r="84" s="49" customFormat="true" ht="12" hidden="false" customHeight="true" outlineLevel="0" collapsed="false">
      <c r="A84" s="238" t="s">
        <v>616</v>
      </c>
      <c r="B84" s="232" t="s">
        <v>925</v>
      </c>
      <c r="C84" s="232"/>
      <c r="D84" s="181" t="n">
        <v>173405.47919</v>
      </c>
      <c r="E84" s="181" t="n">
        <v>220562.73739</v>
      </c>
      <c r="F84" s="235" t="n">
        <v>-21.38042842505</v>
      </c>
      <c r="G84" s="235" t="n">
        <v>-1.75053004532881</v>
      </c>
      <c r="H84" s="235" t="n">
        <v>7.03661582342473</v>
      </c>
      <c r="I84" s="235"/>
      <c r="J84" s="181" t="n">
        <v>88848.5824</v>
      </c>
      <c r="K84" s="181" t="n">
        <v>107735.61045</v>
      </c>
      <c r="L84" s="235" t="n">
        <v>-17.5309054927252</v>
      </c>
      <c r="M84" s="235" t="n">
        <v>-1.33248272810875</v>
      </c>
      <c r="N84" s="235" t="n">
        <v>6.58480213202471</v>
      </c>
    </row>
    <row r="85" s="49" customFormat="true" ht="12" hidden="false" customHeight="true" outlineLevel="0" collapsed="false">
      <c r="A85" s="350" t="n">
        <v>341</v>
      </c>
      <c r="B85" s="60"/>
      <c r="C85" s="174" t="s">
        <v>926</v>
      </c>
      <c r="D85" s="24" t="n">
        <v>19440.01884</v>
      </c>
      <c r="E85" s="24" t="n">
        <v>26504.43753</v>
      </c>
      <c r="F85" s="25" t="n">
        <v>-26.6537204647481</v>
      </c>
      <c r="G85" s="25" t="n">
        <v>-0.262239104682032</v>
      </c>
      <c r="H85" s="25" t="n">
        <v>0.788855950897239</v>
      </c>
      <c r="I85" s="25"/>
      <c r="J85" s="24" t="n">
        <v>8394.68235</v>
      </c>
      <c r="K85" s="24" t="n">
        <v>13749.76385</v>
      </c>
      <c r="L85" s="25" t="n">
        <v>-38.9467161648743</v>
      </c>
      <c r="M85" s="25" t="n">
        <v>-0.377801821836373</v>
      </c>
      <c r="N85" s="25" t="n">
        <v>0.622151988729426</v>
      </c>
    </row>
    <row r="86" s="49" customFormat="true" ht="12" hidden="false" customHeight="true" outlineLevel="0" collapsed="false">
      <c r="A86" s="351" t="n">
        <v>342</v>
      </c>
      <c r="B86" s="232"/>
      <c r="C86" s="30" t="s">
        <v>927</v>
      </c>
      <c r="D86" s="85" t="n">
        <v>9710.13925</v>
      </c>
      <c r="E86" s="85" t="n">
        <v>17005.6208</v>
      </c>
      <c r="F86" s="247" t="n">
        <v>-42.9004129622836</v>
      </c>
      <c r="G86" s="247" t="n">
        <v>-0.270816415879264</v>
      </c>
      <c r="H86" s="247" t="n">
        <v>0.394027454111426</v>
      </c>
      <c r="I86" s="247"/>
      <c r="J86" s="85" t="n">
        <v>5877.90203</v>
      </c>
      <c r="K86" s="85" t="n">
        <v>8155.23029</v>
      </c>
      <c r="L86" s="247" t="n">
        <v>-27.9247572296331</v>
      </c>
      <c r="M86" s="247" t="n">
        <v>-0.160665858315594</v>
      </c>
      <c r="N86" s="247" t="n">
        <v>0.43562677955542</v>
      </c>
    </row>
    <row r="87" s="49" customFormat="true" ht="12.75" hidden="false" customHeight="false" outlineLevel="0" collapsed="false">
      <c r="A87" s="350" t="n">
        <v>343</v>
      </c>
      <c r="B87" s="60"/>
      <c r="C87" s="277" t="s">
        <v>928</v>
      </c>
      <c r="D87" s="32" t="n">
        <v>3758.62142</v>
      </c>
      <c r="E87" s="32" t="n">
        <v>6727.98186</v>
      </c>
      <c r="F87" s="242" t="n">
        <v>-44.1344893875799</v>
      </c>
      <c r="G87" s="242" t="n">
        <v>-0.11022597292628</v>
      </c>
      <c r="H87" s="242" t="n">
        <v>0.152520987697604</v>
      </c>
      <c r="I87" s="242"/>
      <c r="J87" s="32" t="n">
        <v>2202.61011</v>
      </c>
      <c r="K87" s="32" t="n">
        <v>3222.17753</v>
      </c>
      <c r="L87" s="242" t="n">
        <v>-31.6421863943667</v>
      </c>
      <c r="M87" s="242" t="n">
        <v>-0.0719306379858105</v>
      </c>
      <c r="N87" s="242" t="n">
        <v>0.163241228577522</v>
      </c>
    </row>
    <row r="88" s="49" customFormat="true" ht="46.5" hidden="false" customHeight="true" outlineLevel="0" collapsed="false">
      <c r="A88" s="251" t="n">
        <v>344</v>
      </c>
      <c r="B88" s="232"/>
      <c r="C88" s="253" t="s">
        <v>929</v>
      </c>
      <c r="D88" s="264" t="n">
        <v>139.02376</v>
      </c>
      <c r="E88" s="264" t="n">
        <v>206.60534</v>
      </c>
      <c r="F88" s="265" t="n">
        <v>-32.7104710846293</v>
      </c>
      <c r="G88" s="265" t="n">
        <v>-0.00250870366124875</v>
      </c>
      <c r="H88" s="265" t="n">
        <v>0.00564144105490535</v>
      </c>
      <c r="I88" s="265"/>
      <c r="J88" s="264" t="n">
        <v>92.025</v>
      </c>
      <c r="K88" s="264" t="n">
        <v>178.2205</v>
      </c>
      <c r="L88" s="265" t="n">
        <v>-48.3645259664292</v>
      </c>
      <c r="M88" s="265" t="n">
        <v>-0.00608110575611167</v>
      </c>
      <c r="N88" s="265" t="n">
        <v>0.00682021479500358</v>
      </c>
    </row>
    <row r="89" s="49" customFormat="true" ht="12" hidden="false" customHeight="true" outlineLevel="0" collapsed="false">
      <c r="A89" s="350" t="n">
        <v>345</v>
      </c>
      <c r="B89" s="60"/>
      <c r="C89" s="174" t="s">
        <v>930</v>
      </c>
      <c r="D89" s="32" t="n">
        <v>424.5193</v>
      </c>
      <c r="E89" s="32" t="n">
        <v>972.02856</v>
      </c>
      <c r="F89" s="242" t="n">
        <v>-56.3264581443986</v>
      </c>
      <c r="G89" s="242" t="n">
        <v>-0.0203241546754248</v>
      </c>
      <c r="H89" s="242" t="n">
        <v>0.0172265561485294</v>
      </c>
      <c r="I89" s="242"/>
      <c r="J89" s="32" t="n">
        <v>203.9732</v>
      </c>
      <c r="K89" s="32" t="n">
        <v>550.48868</v>
      </c>
      <c r="L89" s="242" t="n">
        <v>-62.9468856652965</v>
      </c>
      <c r="M89" s="242" t="n">
        <v>-0.0244467203045379</v>
      </c>
      <c r="N89" s="242" t="n">
        <v>0.0151169903441915</v>
      </c>
    </row>
    <row r="90" customFormat="false" ht="12.75" hidden="false" customHeight="false" outlineLevel="0" collapsed="false">
      <c r="A90" s="251" t="n">
        <v>346</v>
      </c>
      <c r="B90" s="232"/>
      <c r="C90" s="253" t="s">
        <v>931</v>
      </c>
      <c r="D90" s="264" t="n">
        <v>47155.95767</v>
      </c>
      <c r="E90" s="264" t="n">
        <v>36728.46081</v>
      </c>
      <c r="F90" s="265" t="n">
        <v>28.3907809639574</v>
      </c>
      <c r="G90" s="265" t="n">
        <v>0.387080319080169</v>
      </c>
      <c r="H90" s="265" t="n">
        <v>1.91354021487347</v>
      </c>
      <c r="I90" s="265"/>
      <c r="J90" s="264" t="n">
        <v>23226.93078</v>
      </c>
      <c r="K90" s="264" t="n">
        <v>19139.6771</v>
      </c>
      <c r="L90" s="265" t="n">
        <v>21.3548727005431</v>
      </c>
      <c r="M90" s="265" t="n">
        <v>0.288356374522297</v>
      </c>
      <c r="N90" s="265" t="n">
        <v>1.72140893179332</v>
      </c>
    </row>
    <row r="91" customFormat="false" ht="24" hidden="false" customHeight="false" outlineLevel="0" collapsed="false">
      <c r="A91" s="350" t="n">
        <v>347</v>
      </c>
      <c r="B91" s="60"/>
      <c r="C91" s="277" t="s">
        <v>932</v>
      </c>
      <c r="D91" s="259" t="n">
        <v>92758.84232</v>
      </c>
      <c r="E91" s="259" t="n">
        <v>132417.39249</v>
      </c>
      <c r="F91" s="260" t="n">
        <v>-29.9496534588498</v>
      </c>
      <c r="G91" s="260" t="n">
        <v>-1.47216963573945</v>
      </c>
      <c r="H91" s="260" t="n">
        <v>3.76405832549443</v>
      </c>
      <c r="I91" s="260"/>
      <c r="J91" s="259" t="n">
        <v>48832.1023</v>
      </c>
      <c r="K91" s="259" t="n">
        <v>62739.8425</v>
      </c>
      <c r="L91" s="260" t="n">
        <v>-22.1673176817427</v>
      </c>
      <c r="M91" s="260" t="n">
        <v>-0.981193205964648</v>
      </c>
      <c r="N91" s="260" t="n">
        <v>3.61907554009876</v>
      </c>
    </row>
    <row r="92" customFormat="false" ht="24.75" hidden="false" customHeight="true" outlineLevel="0" collapsed="false">
      <c r="A92" s="251" t="n">
        <v>348</v>
      </c>
      <c r="B92" s="232"/>
      <c r="C92" s="253" t="s">
        <v>933</v>
      </c>
      <c r="D92" s="264" t="n">
        <v>18.35663</v>
      </c>
      <c r="E92" s="264" t="n">
        <v>0.21</v>
      </c>
      <c r="F92" s="265" t="s">
        <v>75</v>
      </c>
      <c r="G92" s="265" t="n">
        <v>0.000673623154716515</v>
      </c>
      <c r="H92" s="265" t="n">
        <v>0.000744893147126126</v>
      </c>
      <c r="I92" s="265"/>
      <c r="J92" s="264" t="n">
        <v>18.35663</v>
      </c>
      <c r="K92" s="264" t="n">
        <v>0.21</v>
      </c>
      <c r="L92" s="265" t="s">
        <v>75</v>
      </c>
      <c r="M92" s="265" t="n">
        <v>0.00128024753202927</v>
      </c>
      <c r="N92" s="265" t="n">
        <v>0.0013604581310775</v>
      </c>
    </row>
    <row r="93" s="49" customFormat="true" ht="12.75" hidden="false" customHeight="false" outlineLevel="0" collapsed="false">
      <c r="A93" s="248" t="s">
        <v>618</v>
      </c>
      <c r="B93" s="60" t="s">
        <v>934</v>
      </c>
      <c r="C93" s="60"/>
      <c r="D93" s="195" t="n">
        <v>196846.139</v>
      </c>
      <c r="E93" s="195" t="n">
        <v>166991.09959</v>
      </c>
      <c r="F93" s="250" t="n">
        <v>17.8782219431458</v>
      </c>
      <c r="G93" s="250" t="n">
        <v>1.10825237697302</v>
      </c>
      <c r="H93" s="250" t="n">
        <v>7.98781366619782</v>
      </c>
      <c r="I93" s="250"/>
      <c r="J93" s="195" t="n">
        <v>112986.41647</v>
      </c>
      <c r="K93" s="195" t="n">
        <v>88027.07946</v>
      </c>
      <c r="L93" s="250" t="n">
        <v>28.3541577922526</v>
      </c>
      <c r="M93" s="250" t="n">
        <v>1.76088505734339</v>
      </c>
      <c r="N93" s="250" t="n">
        <v>8.37372050250616</v>
      </c>
    </row>
    <row r="94" customFormat="false" ht="24" hidden="false" customHeight="false" outlineLevel="0" collapsed="false">
      <c r="A94" s="251" t="n">
        <v>351</v>
      </c>
      <c r="B94" s="232"/>
      <c r="C94" s="253" t="s">
        <v>935</v>
      </c>
      <c r="D94" s="264" t="n">
        <v>25199.84944</v>
      </c>
      <c r="E94" s="264" t="n">
        <v>14978.76429</v>
      </c>
      <c r="F94" s="265" t="n">
        <v>68.2371719863682</v>
      </c>
      <c r="G94" s="265" t="n">
        <v>0.379418086078193</v>
      </c>
      <c r="H94" s="265" t="n">
        <v>1.02258394686095</v>
      </c>
      <c r="I94" s="265"/>
      <c r="J94" s="264" t="n">
        <v>17690.84751</v>
      </c>
      <c r="K94" s="264" t="n">
        <v>8629.64706</v>
      </c>
      <c r="L94" s="265" t="n">
        <v>105.000823173874</v>
      </c>
      <c r="M94" s="265" t="n">
        <v>0.639269082652536</v>
      </c>
      <c r="N94" s="265" t="n">
        <v>1.31111523959635</v>
      </c>
    </row>
    <row r="95" customFormat="false" ht="12.75" hidden="false" customHeight="true" outlineLevel="0" collapsed="false">
      <c r="A95" s="241" t="n">
        <v>352</v>
      </c>
      <c r="B95" s="174"/>
      <c r="C95" s="174" t="s">
        <v>79</v>
      </c>
      <c r="D95" s="32" t="n">
        <v>53953.0984599999</v>
      </c>
      <c r="E95" s="32" t="n">
        <v>55978.8945700001</v>
      </c>
      <c r="F95" s="242" t="n">
        <v>-3.61885693806782</v>
      </c>
      <c r="G95" s="242" t="n">
        <v>-0.075199812110057</v>
      </c>
      <c r="H95" s="242" t="n">
        <v>2.18936119042957</v>
      </c>
      <c r="I95" s="242"/>
      <c r="J95" s="32" t="n">
        <v>28011.32237</v>
      </c>
      <c r="K95" s="32" t="n">
        <v>28992.91351</v>
      </c>
      <c r="L95" s="242" t="n">
        <v>-3.38562435148658</v>
      </c>
      <c r="M95" s="242" t="n">
        <v>-0.0692514056024067</v>
      </c>
      <c r="N95" s="242" t="n">
        <v>2.07599277647909</v>
      </c>
    </row>
    <row r="96" customFormat="false" ht="12.75" hidden="false" customHeight="true" outlineLevel="0" collapsed="false">
      <c r="A96" s="251" t="n">
        <v>353</v>
      </c>
      <c r="B96" s="232"/>
      <c r="C96" s="253" t="s">
        <v>936</v>
      </c>
      <c r="D96" s="264" t="n">
        <v>74137.13571</v>
      </c>
      <c r="E96" s="264" t="n">
        <v>68147.44242</v>
      </c>
      <c r="F96" s="265" t="n">
        <v>8.78931486978612</v>
      </c>
      <c r="G96" s="265" t="n">
        <v>0.222344098589883</v>
      </c>
      <c r="H96" s="265" t="n">
        <v>3.00840864243266</v>
      </c>
      <c r="I96" s="265"/>
      <c r="J96" s="264" t="n">
        <v>39467.23671</v>
      </c>
      <c r="K96" s="264" t="n">
        <v>35357.48506</v>
      </c>
      <c r="L96" s="265" t="n">
        <v>11.6234275232697</v>
      </c>
      <c r="M96" s="265" t="n">
        <v>0.289943609759262</v>
      </c>
      <c r="N96" s="265" t="n">
        <v>2.92502071966803</v>
      </c>
    </row>
    <row r="97" customFormat="false" ht="12.75" hidden="false" customHeight="true" outlineLevel="0" collapsed="false">
      <c r="A97" s="241" t="n">
        <v>354</v>
      </c>
      <c r="B97" s="174"/>
      <c r="C97" s="174" t="s">
        <v>937</v>
      </c>
      <c r="D97" s="32" t="n">
        <v>40917.71921</v>
      </c>
      <c r="E97" s="32" t="n">
        <v>21723.2102</v>
      </c>
      <c r="F97" s="242" t="n">
        <v>88.3594497925541</v>
      </c>
      <c r="G97" s="242" t="n">
        <v>0.712521592855023</v>
      </c>
      <c r="H97" s="242" t="n">
        <v>1.66039892047506</v>
      </c>
      <c r="I97" s="242"/>
      <c r="J97" s="32" t="n">
        <v>26225.73699</v>
      </c>
      <c r="K97" s="32" t="n">
        <v>11772.1829</v>
      </c>
      <c r="L97" s="242" t="n">
        <v>122.777179158506</v>
      </c>
      <c r="M97" s="242" t="n">
        <v>1.01970045968723</v>
      </c>
      <c r="N97" s="242" t="n">
        <v>1.94365834750416</v>
      </c>
    </row>
    <row r="98" customFormat="false" ht="12.75" hidden="false" customHeight="true" outlineLevel="0" collapsed="false">
      <c r="A98" s="251" t="n">
        <v>355</v>
      </c>
      <c r="B98" s="232"/>
      <c r="C98" s="253" t="s">
        <v>938</v>
      </c>
      <c r="D98" s="264" t="n">
        <v>2638.33618</v>
      </c>
      <c r="E98" s="264" t="n">
        <v>6162.78811</v>
      </c>
      <c r="F98" s="265" t="n">
        <v>-57.1892440092347</v>
      </c>
      <c r="G98" s="265" t="n">
        <v>-0.130831588440019</v>
      </c>
      <c r="H98" s="265" t="n">
        <v>0.107060965999583</v>
      </c>
      <c r="I98" s="265"/>
      <c r="J98" s="264" t="n">
        <v>1591.27289</v>
      </c>
      <c r="K98" s="264" t="n">
        <v>3274.85093</v>
      </c>
      <c r="L98" s="265" t="n">
        <v>-51.4093030793313</v>
      </c>
      <c r="M98" s="265" t="n">
        <v>-0.11877668915323</v>
      </c>
      <c r="N98" s="265" t="n">
        <v>0.117933419258529</v>
      </c>
    </row>
    <row r="99" s="49" customFormat="true" ht="12.75" hidden="false" customHeight="false" outlineLevel="0" collapsed="false">
      <c r="A99" s="248" t="s">
        <v>939</v>
      </c>
      <c r="B99" s="60" t="s">
        <v>940</v>
      </c>
      <c r="C99" s="60"/>
      <c r="D99" s="78" t="n">
        <v>110077.78916</v>
      </c>
      <c r="E99" s="78" t="n">
        <v>118436.44095</v>
      </c>
      <c r="F99" s="250" t="n">
        <v>-7.0574999746309</v>
      </c>
      <c r="G99" s="250" t="n">
        <v>-0.31028248153826</v>
      </c>
      <c r="H99" s="250" t="n">
        <v>4.46684335828954</v>
      </c>
      <c r="I99" s="250"/>
      <c r="J99" s="78" t="n">
        <v>62093.41566</v>
      </c>
      <c r="K99" s="78" t="n">
        <v>60056.94948</v>
      </c>
      <c r="L99" s="250" t="n">
        <v>3.39089180791339</v>
      </c>
      <c r="M99" s="250" t="n">
        <v>0.143673001598979</v>
      </c>
      <c r="N99" s="250" t="n">
        <v>4.60190635323704</v>
      </c>
    </row>
    <row r="100" customFormat="false" ht="12.75" hidden="false" customHeight="false" outlineLevel="0" collapsed="false">
      <c r="A100" s="246" t="n">
        <v>361</v>
      </c>
      <c r="B100" s="30"/>
      <c r="C100" s="282" t="s">
        <v>941</v>
      </c>
      <c r="D100" s="85" t="n">
        <v>26096.62311</v>
      </c>
      <c r="E100" s="85" t="n">
        <v>24264.50421</v>
      </c>
      <c r="F100" s="247" t="n">
        <v>7.55061337393803</v>
      </c>
      <c r="G100" s="247" t="n">
        <v>0.0680102979580099</v>
      </c>
      <c r="H100" s="247" t="n">
        <v>1.05897409915504</v>
      </c>
      <c r="I100" s="247"/>
      <c r="J100" s="85" t="n">
        <v>13617.85828</v>
      </c>
      <c r="K100" s="85" t="n">
        <v>13806.56519</v>
      </c>
      <c r="L100" s="247" t="n">
        <v>-1.36679114177277</v>
      </c>
      <c r="M100" s="247" t="n">
        <v>-0.0133133014672351</v>
      </c>
      <c r="N100" s="247" t="n">
        <v>1.00925529494722</v>
      </c>
    </row>
    <row r="101" customFormat="false" ht="12.75" hidden="false" customHeight="false" outlineLevel="0" collapsed="false">
      <c r="A101" s="637" t="n">
        <v>362</v>
      </c>
      <c r="B101" s="60"/>
      <c r="C101" s="277" t="s">
        <v>942</v>
      </c>
      <c r="D101" s="259" t="n">
        <v>4141.88759</v>
      </c>
      <c r="E101" s="259" t="n">
        <v>3190.94588</v>
      </c>
      <c r="F101" s="260" t="n">
        <v>29.8012484624152</v>
      </c>
      <c r="G101" s="260" t="n">
        <v>0.0353000173939578</v>
      </c>
      <c r="H101" s="260" t="n">
        <v>0.168073534301108</v>
      </c>
      <c r="I101" s="260"/>
      <c r="J101" s="259" t="n">
        <v>2109.93086</v>
      </c>
      <c r="K101" s="259" t="n">
        <v>1751.8833</v>
      </c>
      <c r="L101" s="260" t="n">
        <v>20.4378659240601</v>
      </c>
      <c r="M101" s="260" t="n">
        <v>0.0252603103187259</v>
      </c>
      <c r="N101" s="260" t="n">
        <v>0.156372525594204</v>
      </c>
    </row>
    <row r="102" customFormat="false" ht="12.75" hidden="false" customHeight="false" outlineLevel="0" collapsed="false">
      <c r="A102" s="246" t="n">
        <v>363</v>
      </c>
      <c r="B102" s="30"/>
      <c r="C102" s="282" t="s">
        <v>943</v>
      </c>
      <c r="D102" s="85" t="n">
        <v>38878.75671</v>
      </c>
      <c r="E102" s="85" t="n">
        <v>50278.0004</v>
      </c>
      <c r="F102" s="247" t="n">
        <v>-22.6724284961818</v>
      </c>
      <c r="G102" s="247" t="n">
        <v>-0.423152645744148</v>
      </c>
      <c r="H102" s="247" t="n">
        <v>1.57765992135065</v>
      </c>
      <c r="I102" s="247"/>
      <c r="J102" s="85" t="n">
        <v>22130.33614</v>
      </c>
      <c r="K102" s="85" t="n">
        <v>22543.53431</v>
      </c>
      <c r="L102" s="247" t="n">
        <v>-1.83288992896165</v>
      </c>
      <c r="M102" s="247" t="n">
        <v>-0.0291511943199103</v>
      </c>
      <c r="N102" s="247" t="n">
        <v>1.64013741874958</v>
      </c>
    </row>
    <row r="103" customFormat="false" ht="12.75" hidden="false" customHeight="false" outlineLevel="0" collapsed="false">
      <c r="A103" s="637" t="n">
        <v>364</v>
      </c>
      <c r="B103" s="60"/>
      <c r="C103" s="277" t="s">
        <v>944</v>
      </c>
      <c r="D103" s="259" t="n">
        <v>24962.70943</v>
      </c>
      <c r="E103" s="259" t="n">
        <v>23147.87153</v>
      </c>
      <c r="F103" s="260" t="n">
        <v>7.84019341755869</v>
      </c>
      <c r="G103" s="260" t="n">
        <v>0.0673688079548156</v>
      </c>
      <c r="H103" s="260" t="n">
        <v>1.01296104939238</v>
      </c>
      <c r="I103" s="260"/>
      <c r="J103" s="259" t="n">
        <v>14610.97527</v>
      </c>
      <c r="K103" s="259" t="n">
        <v>12689.52648</v>
      </c>
      <c r="L103" s="260" t="n">
        <v>15.1420054406947</v>
      </c>
      <c r="M103" s="260" t="n">
        <v>0.135558507079173</v>
      </c>
      <c r="N103" s="260" t="n">
        <v>1.08285780718158</v>
      </c>
    </row>
    <row r="104" customFormat="false" ht="12.75" hidden="false" customHeight="false" outlineLevel="0" collapsed="false">
      <c r="A104" s="246" t="n">
        <v>369</v>
      </c>
      <c r="B104" s="30"/>
      <c r="C104" s="282" t="s">
        <v>945</v>
      </c>
      <c r="D104" s="85" t="n">
        <v>15997.81232</v>
      </c>
      <c r="E104" s="85" t="n">
        <v>17555.11893</v>
      </c>
      <c r="F104" s="247" t="n">
        <v>-8.87095448461311</v>
      </c>
      <c r="G104" s="247" t="n">
        <v>-0.0578089591008953</v>
      </c>
      <c r="H104" s="247" t="n">
        <v>0.64917475409037</v>
      </c>
      <c r="I104" s="247"/>
      <c r="J104" s="85" t="n">
        <v>9624.31511</v>
      </c>
      <c r="K104" s="85" t="n">
        <v>9265.4402</v>
      </c>
      <c r="L104" s="247" t="n">
        <v>3.87326346351037</v>
      </c>
      <c r="M104" s="247" t="n">
        <v>0.0253186799882253</v>
      </c>
      <c r="N104" s="247" t="n">
        <v>0.71328330676445</v>
      </c>
    </row>
    <row r="105" customFormat="false" ht="12.75" hidden="false" customHeight="false" outlineLevel="0" collapsed="false">
      <c r="A105" s="271" t="s">
        <v>946</v>
      </c>
      <c r="B105" s="60" t="s">
        <v>947</v>
      </c>
      <c r="C105" s="627"/>
      <c r="D105" s="273" t="n">
        <v>76322.41956</v>
      </c>
      <c r="E105" s="273" t="n">
        <v>111057.4685</v>
      </c>
      <c r="F105" s="274" t="n">
        <v>-31.2766438936073</v>
      </c>
      <c r="G105" s="274" t="n">
        <v>-1.2894037761389</v>
      </c>
      <c r="H105" s="274" t="n">
        <v>3.09708521130126</v>
      </c>
      <c r="I105" s="274"/>
      <c r="J105" s="273" t="n">
        <v>40359.58773</v>
      </c>
      <c r="K105" s="273" t="n">
        <v>49814.05335</v>
      </c>
      <c r="L105" s="274" t="n">
        <v>-18.9795147838536</v>
      </c>
      <c r="M105" s="274" t="n">
        <v>-0.667014000762706</v>
      </c>
      <c r="N105" s="274" t="n">
        <v>2.99115520083011</v>
      </c>
    </row>
    <row r="106" s="357" customFormat="true" ht="12.75" hidden="false" customHeight="true" outlineLevel="0" collapsed="false">
      <c r="A106" s="269" t="s">
        <v>948</v>
      </c>
      <c r="B106" s="279" t="s">
        <v>949</v>
      </c>
      <c r="C106" s="279"/>
      <c r="D106" s="181" t="n">
        <v>56830.2838</v>
      </c>
      <c r="E106" s="181" t="n">
        <v>85580.85773</v>
      </c>
      <c r="F106" s="281" t="n">
        <v>-33.594631664835</v>
      </c>
      <c r="G106" s="281" t="n">
        <v>-1.06725338592548</v>
      </c>
      <c r="H106" s="281" t="n">
        <v>2.30611440944514</v>
      </c>
      <c r="I106" s="281"/>
      <c r="J106" s="181" t="n">
        <v>34018.37393</v>
      </c>
      <c r="K106" s="181" t="n">
        <v>52160.40091</v>
      </c>
      <c r="L106" s="281" t="n">
        <v>-34.7812261092531</v>
      </c>
      <c r="M106" s="281" t="n">
        <v>-1.2799227882617</v>
      </c>
      <c r="N106" s="281" t="n">
        <v>2.5211911673931</v>
      </c>
    </row>
    <row r="107" s="49" customFormat="true" ht="12.75" hidden="false" customHeight="false" outlineLevel="0" collapsed="false">
      <c r="A107" s="271" t="s">
        <v>950</v>
      </c>
      <c r="B107" s="60" t="s">
        <v>951</v>
      </c>
      <c r="C107" s="627"/>
      <c r="D107" s="273" t="n">
        <v>12986.51896</v>
      </c>
      <c r="E107" s="273" t="n">
        <v>150962.97151</v>
      </c>
      <c r="F107" s="274" t="n">
        <v>-91.3975468089274</v>
      </c>
      <c r="G107" s="274" t="n">
        <v>-5.12183988119692</v>
      </c>
      <c r="H107" s="274" t="n">
        <v>0.526979569688309</v>
      </c>
      <c r="I107" s="274"/>
      <c r="J107" s="273" t="n">
        <v>7737.01534</v>
      </c>
      <c r="K107" s="273" t="n">
        <v>75821.2575</v>
      </c>
      <c r="L107" s="274" t="n">
        <v>-89.7957174608981</v>
      </c>
      <c r="M107" s="274" t="n">
        <v>-4.80335373540007</v>
      </c>
      <c r="N107" s="274" t="n">
        <v>0.573410556816491</v>
      </c>
    </row>
    <row r="108" s="357" customFormat="true" ht="12.75" hidden="false" customHeight="true" outlineLevel="0" collapsed="false">
      <c r="A108" s="269" t="s">
        <v>952</v>
      </c>
      <c r="B108" s="626" t="s">
        <v>953</v>
      </c>
      <c r="C108" s="626"/>
      <c r="D108" s="181" t="n">
        <v>619645.80418</v>
      </c>
      <c r="E108" s="181" t="n">
        <v>478119.87281</v>
      </c>
      <c r="F108" s="235" t="n">
        <v>29.600512218458</v>
      </c>
      <c r="G108" s="235" t="n">
        <v>5.25360049572027</v>
      </c>
      <c r="H108" s="235" t="n">
        <v>25.1445888041073</v>
      </c>
      <c r="I108" s="235"/>
      <c r="J108" s="181" t="n">
        <v>391438.11781</v>
      </c>
      <c r="K108" s="181" t="n">
        <v>268184.68903</v>
      </c>
      <c r="L108" s="235" t="n">
        <v>45.9584136685046</v>
      </c>
      <c r="M108" s="235" t="n">
        <v>8.69554831997678</v>
      </c>
      <c r="N108" s="235" t="n">
        <v>29.0105084750461</v>
      </c>
    </row>
    <row r="109" s="357" customFormat="true" ht="12.75" hidden="false" customHeight="true" outlineLevel="0" collapsed="false">
      <c r="A109" s="271" t="s">
        <v>622</v>
      </c>
      <c r="B109" s="60" t="s">
        <v>954</v>
      </c>
      <c r="C109" s="627"/>
      <c r="D109" s="273" t="n">
        <v>290754.83803</v>
      </c>
      <c r="E109" s="273" t="n">
        <v>156929.71054</v>
      </c>
      <c r="F109" s="274" t="n">
        <v>85.277113574927</v>
      </c>
      <c r="G109" s="274" t="n">
        <v>4.96773806266803</v>
      </c>
      <c r="H109" s="274" t="n">
        <v>11.7985319931989</v>
      </c>
      <c r="I109" s="274"/>
      <c r="J109" s="273" t="n">
        <v>207071.16421</v>
      </c>
      <c r="K109" s="273" t="n">
        <v>85062.71292</v>
      </c>
      <c r="L109" s="274" t="n">
        <v>143.433529335876</v>
      </c>
      <c r="M109" s="274" t="n">
        <v>8.60771496695175</v>
      </c>
      <c r="N109" s="274" t="n">
        <v>15.3465886200886</v>
      </c>
    </row>
    <row r="110" s="357" customFormat="true" ht="12.75" hidden="false" customHeight="true" outlineLevel="0" collapsed="false">
      <c r="A110" s="251" t="n">
        <v>411</v>
      </c>
      <c r="B110" s="279"/>
      <c r="C110" s="282" t="s">
        <v>955</v>
      </c>
      <c r="D110" s="21" t="n">
        <v>62.4896</v>
      </c>
      <c r="E110" s="21" t="n">
        <v>809.01763</v>
      </c>
      <c r="F110" s="22" t="n">
        <v>-92.2758667199873</v>
      </c>
      <c r="G110" s="22" t="n">
        <v>-0.0277119534951065</v>
      </c>
      <c r="H110" s="22" t="n">
        <v>0.0025357636345371</v>
      </c>
      <c r="I110" s="22"/>
      <c r="J110" s="21" t="n">
        <v>15.5821</v>
      </c>
      <c r="K110" s="21" t="n">
        <v>773.21799</v>
      </c>
      <c r="L110" s="22" t="n">
        <v>-97.9847727029735</v>
      </c>
      <c r="M110" s="22" t="n">
        <v>-0.0534513283375094</v>
      </c>
      <c r="N110" s="22" t="n">
        <v>0.0011548304151831</v>
      </c>
    </row>
    <row r="111" s="357" customFormat="true" ht="12.75" hidden="false" customHeight="true" outlineLevel="0" collapsed="false">
      <c r="A111" s="637" t="n">
        <v>412</v>
      </c>
      <c r="B111" s="60"/>
      <c r="C111" s="277" t="s">
        <v>956</v>
      </c>
      <c r="D111" s="259" t="n">
        <v>73190.27345</v>
      </c>
      <c r="E111" s="259" t="n">
        <v>49755.88134</v>
      </c>
      <c r="F111" s="260" t="n">
        <v>47.0987378353612</v>
      </c>
      <c r="G111" s="260" t="n">
        <v>0.869910784647177</v>
      </c>
      <c r="H111" s="260" t="n">
        <v>2.96998594672292</v>
      </c>
      <c r="I111" s="260"/>
      <c r="J111" s="259" t="n">
        <v>55798.65621</v>
      </c>
      <c r="K111" s="259" t="n">
        <v>28673.14016</v>
      </c>
      <c r="L111" s="260" t="n">
        <v>94.6025300983288</v>
      </c>
      <c r="M111" s="260" t="n">
        <v>1.91370932112645</v>
      </c>
      <c r="N111" s="260" t="n">
        <v>4.13538517386319</v>
      </c>
    </row>
    <row r="112" s="357" customFormat="true" ht="12.75" hidden="false" customHeight="true" outlineLevel="0" collapsed="false">
      <c r="A112" s="251" t="n">
        <v>413</v>
      </c>
      <c r="B112" s="279"/>
      <c r="C112" s="282" t="s">
        <v>957</v>
      </c>
      <c r="D112" s="85" t="n">
        <v>209783.77544</v>
      </c>
      <c r="E112" s="85" t="n">
        <v>85111.15882</v>
      </c>
      <c r="F112" s="247" t="n">
        <v>146.482104518948</v>
      </c>
      <c r="G112" s="247" t="n">
        <v>4.62798664624379</v>
      </c>
      <c r="H112" s="247" t="n">
        <v>8.51280963354941</v>
      </c>
      <c r="I112" s="247"/>
      <c r="J112" s="85" t="n">
        <v>146750.97094</v>
      </c>
      <c r="K112" s="85" t="n">
        <v>44291.10156</v>
      </c>
      <c r="L112" s="247" t="n">
        <v>231.332854165301</v>
      </c>
      <c r="M112" s="247" t="n">
        <v>7.2285595124707</v>
      </c>
      <c r="N112" s="247" t="n">
        <v>10.8761004421204</v>
      </c>
    </row>
    <row r="113" s="357" customFormat="true" ht="12.75" hidden="false" customHeight="true" outlineLevel="0" collapsed="false">
      <c r="A113" s="637" t="n">
        <v>414</v>
      </c>
      <c r="B113" s="60"/>
      <c r="C113" s="277" t="s">
        <v>958</v>
      </c>
      <c r="D113" s="259" t="n">
        <v>1395.99116</v>
      </c>
      <c r="E113" s="259" t="n">
        <v>5469.49389</v>
      </c>
      <c r="F113" s="260" t="n">
        <v>-74.4767763146729</v>
      </c>
      <c r="G113" s="260" t="n">
        <v>-0.151212966800388</v>
      </c>
      <c r="H113" s="260" t="n">
        <v>0.0566478840905249</v>
      </c>
      <c r="I113" s="260"/>
      <c r="J113" s="259" t="n">
        <v>889.6318</v>
      </c>
      <c r="K113" s="259" t="n">
        <v>2722.38003</v>
      </c>
      <c r="L113" s="260" t="n">
        <v>-67.3215425401133</v>
      </c>
      <c r="M113" s="260" t="n">
        <v>-0.129300668955531</v>
      </c>
      <c r="N113" s="260" t="n">
        <v>0.0659329526157638</v>
      </c>
    </row>
    <row r="114" s="357" customFormat="true" ht="12.75" hidden="false" customHeight="true" outlineLevel="0" collapsed="false">
      <c r="A114" s="251" t="n">
        <v>415</v>
      </c>
      <c r="B114" s="279"/>
      <c r="C114" s="282" t="s">
        <v>959</v>
      </c>
      <c r="D114" s="85" t="n">
        <v>6255.76138</v>
      </c>
      <c r="E114" s="85" t="n">
        <v>15784.15886</v>
      </c>
      <c r="F114" s="247" t="n">
        <v>-60.3668371847595</v>
      </c>
      <c r="G114" s="247" t="n">
        <v>-0.353704746824644</v>
      </c>
      <c r="H114" s="247" t="n">
        <v>0.253852356452044</v>
      </c>
      <c r="I114" s="247"/>
      <c r="J114" s="85" t="n">
        <v>3550.32316</v>
      </c>
      <c r="K114" s="85" t="n">
        <v>8602.87318</v>
      </c>
      <c r="L114" s="247" t="n">
        <v>-58.7309601604519</v>
      </c>
      <c r="M114" s="247" t="n">
        <v>-0.356458179483432</v>
      </c>
      <c r="N114" s="247" t="n">
        <v>0.263123787480314</v>
      </c>
    </row>
    <row r="115" s="357" customFormat="true" ht="12.75" hidden="false" customHeight="true" outlineLevel="0" collapsed="false">
      <c r="A115" s="637" t="n">
        <v>416</v>
      </c>
      <c r="B115" s="60"/>
      <c r="C115" s="277" t="s">
        <v>960</v>
      </c>
      <c r="D115" s="259" t="n">
        <v>66.547</v>
      </c>
      <c r="E115" s="259" t="n">
        <v>1E-060</v>
      </c>
      <c r="F115" s="260" t="s">
        <v>75</v>
      </c>
      <c r="G115" s="260" t="n">
        <v>0.00247029889720129</v>
      </c>
      <c r="H115" s="260" t="n">
        <v>0.00270040874941655</v>
      </c>
      <c r="I115" s="260"/>
      <c r="J115" s="259" t="n">
        <v>66</v>
      </c>
      <c r="K115" s="259" t="n">
        <v>1E-060</v>
      </c>
      <c r="L115" s="260" t="s">
        <v>75</v>
      </c>
      <c r="M115" s="260" t="n">
        <v>0.00465631013107843</v>
      </c>
      <c r="N115" s="260" t="n">
        <v>0.0048914335938086</v>
      </c>
    </row>
    <row r="116" s="357" customFormat="true" ht="12.75" hidden="false" customHeight="false" outlineLevel="0" collapsed="false">
      <c r="A116" s="269" t="s">
        <v>624</v>
      </c>
      <c r="B116" s="232" t="s">
        <v>961</v>
      </c>
      <c r="C116" s="638"/>
      <c r="D116" s="595" t="n">
        <v>64151.57808</v>
      </c>
      <c r="E116" s="595" t="n">
        <v>50988.48968</v>
      </c>
      <c r="F116" s="235" t="n">
        <v>25.8158036894417</v>
      </c>
      <c r="G116" s="235" t="n">
        <v>0.488628529584852</v>
      </c>
      <c r="H116" s="235" t="n">
        <v>2.60320499400591</v>
      </c>
      <c r="I116" s="235"/>
      <c r="J116" s="595" t="n">
        <v>39686.7426</v>
      </c>
      <c r="K116" s="595" t="n">
        <v>28274.66511</v>
      </c>
      <c r="L116" s="235" t="n">
        <v>40.361494806755</v>
      </c>
      <c r="M116" s="235" t="n">
        <v>0.805123818686957</v>
      </c>
      <c r="N116" s="235" t="n">
        <v>2.94128887852234</v>
      </c>
    </row>
    <row r="117" customFormat="false" ht="12.75" hidden="false" customHeight="false" outlineLevel="0" collapsed="false">
      <c r="A117" s="271" t="s">
        <v>626</v>
      </c>
      <c r="B117" s="60" t="s">
        <v>962</v>
      </c>
      <c r="C117" s="627"/>
      <c r="D117" s="273" t="n">
        <v>30332.31128</v>
      </c>
      <c r="E117" s="273" t="n">
        <v>24515.32776</v>
      </c>
      <c r="F117" s="274" t="n">
        <v>23.727945132723</v>
      </c>
      <c r="G117" s="274" t="n">
        <v>0.215932919207389</v>
      </c>
      <c r="H117" s="274" t="n">
        <v>1.23085396442422</v>
      </c>
      <c r="I117" s="274"/>
      <c r="J117" s="273" t="n">
        <v>14969.1685</v>
      </c>
      <c r="K117" s="273" t="n">
        <v>10474.67995</v>
      </c>
      <c r="L117" s="274" t="n">
        <v>42.9081229350592</v>
      </c>
      <c r="M117" s="274" t="n">
        <v>0.317086857111833</v>
      </c>
      <c r="N117" s="274" t="n">
        <v>1.10940444958002</v>
      </c>
    </row>
    <row r="118" customFormat="false" ht="12.75" hidden="false" customHeight="false" outlineLevel="0" collapsed="false">
      <c r="A118" s="261" t="n">
        <v>431</v>
      </c>
      <c r="B118" s="262"/>
      <c r="C118" s="263" t="s">
        <v>963</v>
      </c>
      <c r="D118" s="85" t="n">
        <v>7396.99615</v>
      </c>
      <c r="E118" s="85" t="n">
        <v>5312.72831</v>
      </c>
      <c r="F118" s="265" t="n">
        <v>39.2315909713817</v>
      </c>
      <c r="G118" s="265" t="n">
        <v>0.0773703479739751</v>
      </c>
      <c r="H118" s="265" t="n">
        <v>0.300162488509783</v>
      </c>
      <c r="I118" s="265"/>
      <c r="J118" s="85" t="n">
        <v>1823.06781</v>
      </c>
      <c r="K118" s="85" t="n">
        <v>1520.11426</v>
      </c>
      <c r="L118" s="265" t="n">
        <v>19.9296564720075</v>
      </c>
      <c r="M118" s="265" t="n">
        <v>0.0213734194562299</v>
      </c>
      <c r="N118" s="265" t="n">
        <v>0.135112350448865</v>
      </c>
    </row>
    <row r="119" s="354" customFormat="true" ht="27" hidden="false" customHeight="true" outlineLevel="0" collapsed="false">
      <c r="A119" s="256" t="n">
        <v>432</v>
      </c>
      <c r="B119" s="257"/>
      <c r="C119" s="258" t="s">
        <v>964</v>
      </c>
      <c r="D119" s="259" t="n">
        <v>5792.43264</v>
      </c>
      <c r="E119" s="259" t="n">
        <v>5291.92952</v>
      </c>
      <c r="F119" s="260" t="n">
        <v>9.45785687637055</v>
      </c>
      <c r="G119" s="260" t="n">
        <v>0.018579234306307</v>
      </c>
      <c r="H119" s="260" t="n">
        <v>0.235050953182893</v>
      </c>
      <c r="I119" s="260"/>
      <c r="J119" s="259" t="n">
        <v>2858.77919</v>
      </c>
      <c r="K119" s="259" t="n">
        <v>2831.12454</v>
      </c>
      <c r="L119" s="260" t="n">
        <v>0.976807964795484</v>
      </c>
      <c r="M119" s="260" t="n">
        <v>0.0019510398025216</v>
      </c>
      <c r="N119" s="260" t="n">
        <v>0.211871644958287</v>
      </c>
    </row>
    <row r="120" customFormat="false" ht="24" hidden="false" customHeight="false" outlineLevel="0" collapsed="false">
      <c r="A120" s="246" t="n">
        <v>433</v>
      </c>
      <c r="B120" s="30"/>
      <c r="C120" s="282" t="s">
        <v>965</v>
      </c>
      <c r="D120" s="264" t="n">
        <v>1556.29367</v>
      </c>
      <c r="E120" s="264" t="n">
        <v>1037.13325</v>
      </c>
      <c r="F120" s="265" t="n">
        <v>50.0572534917765</v>
      </c>
      <c r="G120" s="265" t="n">
        <v>0.0192718141012602</v>
      </c>
      <c r="H120" s="265" t="n">
        <v>0.0631527949138142</v>
      </c>
      <c r="I120" s="265"/>
      <c r="J120" s="264" t="n">
        <v>829.42651</v>
      </c>
      <c r="K120" s="264" t="n">
        <v>418.70555</v>
      </c>
      <c r="L120" s="265" t="n">
        <v>98.093029815344</v>
      </c>
      <c r="M120" s="265" t="n">
        <v>0.0289764267741554</v>
      </c>
      <c r="N120" s="265" t="n">
        <v>0.0614709802213549</v>
      </c>
    </row>
    <row r="121" customFormat="false" ht="12.75" hidden="false" customHeight="false" outlineLevel="0" collapsed="false">
      <c r="A121" s="256" t="n">
        <v>434</v>
      </c>
      <c r="B121" s="257"/>
      <c r="C121" s="258" t="s">
        <v>966</v>
      </c>
      <c r="D121" s="32" t="n">
        <v>1359.28037</v>
      </c>
      <c r="E121" s="32" t="n">
        <v>442.87292</v>
      </c>
      <c r="F121" s="260" t="n">
        <v>206.923342705172</v>
      </c>
      <c r="G121" s="260" t="n">
        <v>0.0340180671273243</v>
      </c>
      <c r="H121" s="260" t="n">
        <v>0.0551581980263297</v>
      </c>
      <c r="I121" s="260"/>
      <c r="J121" s="32" t="n">
        <v>1234.2236</v>
      </c>
      <c r="K121" s="32" t="n">
        <v>125.8725</v>
      </c>
      <c r="L121" s="260" t="s">
        <v>75</v>
      </c>
      <c r="M121" s="260" t="n">
        <v>0.0781943402382109</v>
      </c>
      <c r="N121" s="260" t="n">
        <v>0.0914715572622937</v>
      </c>
    </row>
    <row r="122" customFormat="false" ht="12.75" hidden="false" customHeight="false" outlineLevel="0" collapsed="false">
      <c r="A122" s="246" t="n">
        <v>435</v>
      </c>
      <c r="B122" s="30"/>
      <c r="C122" s="282" t="s">
        <v>967</v>
      </c>
      <c r="D122" s="85" t="n">
        <v>2256.79854</v>
      </c>
      <c r="E122" s="85" t="n">
        <v>2359.93646</v>
      </c>
      <c r="F122" s="247" t="n">
        <v>-4.3703685140743</v>
      </c>
      <c r="G122" s="247" t="n">
        <v>-0.00382859467798149</v>
      </c>
      <c r="H122" s="247" t="n">
        <v>0.0915785613639457</v>
      </c>
      <c r="I122" s="247"/>
      <c r="J122" s="85" t="n">
        <v>1422.38525</v>
      </c>
      <c r="K122" s="85" t="n">
        <v>903.18727</v>
      </c>
      <c r="L122" s="247" t="n">
        <v>57.4850861217298</v>
      </c>
      <c r="M122" s="247" t="n">
        <v>0.0366294971865069</v>
      </c>
      <c r="N122" s="247" t="n">
        <v>0.105416712048301</v>
      </c>
    </row>
    <row r="123" customFormat="false" ht="12.75" hidden="false" customHeight="false" outlineLevel="0" collapsed="false">
      <c r="A123" s="256" t="n">
        <v>439</v>
      </c>
      <c r="B123" s="257"/>
      <c r="C123" s="258" t="s">
        <v>968</v>
      </c>
      <c r="D123" s="32" t="n">
        <v>11970.50991</v>
      </c>
      <c r="E123" s="32" t="n">
        <v>10070.7273</v>
      </c>
      <c r="F123" s="260" t="n">
        <v>18.8644032690668</v>
      </c>
      <c r="G123" s="260" t="n">
        <v>0.0705220503765039</v>
      </c>
      <c r="H123" s="260" t="n">
        <v>0.48575096842745</v>
      </c>
      <c r="I123" s="260"/>
      <c r="J123" s="32" t="n">
        <v>6801.28614</v>
      </c>
      <c r="K123" s="32" t="n">
        <v>4675.67583</v>
      </c>
      <c r="L123" s="260" t="n">
        <v>45.4610282509684</v>
      </c>
      <c r="M123" s="260" t="n">
        <v>0.149962133654208</v>
      </c>
      <c r="N123" s="260" t="n">
        <v>0.504061204640921</v>
      </c>
    </row>
    <row r="124" s="357" customFormat="true" ht="12.75" hidden="false" customHeight="true" outlineLevel="0" collapsed="false">
      <c r="A124" s="294" t="s">
        <v>969</v>
      </c>
      <c r="B124" s="232" t="s">
        <v>970</v>
      </c>
      <c r="C124" s="284"/>
      <c r="D124" s="181" t="n">
        <v>82508.55139</v>
      </c>
      <c r="E124" s="181" t="n">
        <v>51962.1861</v>
      </c>
      <c r="F124" s="235" t="n">
        <v>58.7857586114915</v>
      </c>
      <c r="G124" s="235" t="n">
        <v>1.13391516506221</v>
      </c>
      <c r="H124" s="235" t="n">
        <v>3.34811207229839</v>
      </c>
      <c r="I124" s="235"/>
      <c r="J124" s="181" t="n">
        <v>47054.70702</v>
      </c>
      <c r="K124" s="181" t="n">
        <v>30127.85372</v>
      </c>
      <c r="L124" s="235" t="n">
        <v>56.1834024332219</v>
      </c>
      <c r="M124" s="235" t="n">
        <v>1.1941920986071</v>
      </c>
      <c r="N124" s="235" t="n">
        <v>3.4873481009765</v>
      </c>
    </row>
    <row r="125" customFormat="false" ht="12.75" hidden="false" customHeight="false" outlineLevel="0" collapsed="false">
      <c r="A125" s="256" t="n">
        <v>441</v>
      </c>
      <c r="B125" s="257"/>
      <c r="C125" s="258" t="s">
        <v>971</v>
      </c>
      <c r="D125" s="32" t="n">
        <v>13967.35915</v>
      </c>
      <c r="E125" s="32" t="n">
        <v>1912.8194</v>
      </c>
      <c r="F125" s="260" t="s">
        <v>75</v>
      </c>
      <c r="G125" s="260" t="n">
        <v>0.447477966710658</v>
      </c>
      <c r="H125" s="260" t="n">
        <v>0.566781054816946</v>
      </c>
      <c r="I125" s="260"/>
      <c r="J125" s="32" t="n">
        <v>8741.65409</v>
      </c>
      <c r="K125" s="32" t="n">
        <v>445.3477</v>
      </c>
      <c r="L125" s="260" t="s">
        <v>75</v>
      </c>
      <c r="M125" s="260" t="n">
        <v>0.585305689307389</v>
      </c>
      <c r="N125" s="260" t="n">
        <v>0.647866976989095</v>
      </c>
    </row>
    <row r="126" s="354" customFormat="true" ht="12.75" hidden="false" customHeight="false" outlineLevel="0" collapsed="false">
      <c r="A126" s="246" t="n">
        <v>442</v>
      </c>
      <c r="B126" s="30"/>
      <c r="C126" s="282" t="s">
        <v>972</v>
      </c>
      <c r="D126" s="85" t="n">
        <v>1258.98701</v>
      </c>
      <c r="E126" s="85" t="n">
        <v>1166.84287</v>
      </c>
      <c r="F126" s="247" t="n">
        <v>7.89687646632317</v>
      </c>
      <c r="G126" s="247" t="n">
        <v>0.00342049329685126</v>
      </c>
      <c r="H126" s="247" t="n">
        <v>0.0510883967302174</v>
      </c>
      <c r="I126" s="247"/>
      <c r="J126" s="85" t="n">
        <v>797.32845</v>
      </c>
      <c r="K126" s="85" t="n">
        <v>501.83374</v>
      </c>
      <c r="L126" s="247" t="n">
        <v>58.8829898125224</v>
      </c>
      <c r="M126" s="247" t="n">
        <v>0.0208471971492891</v>
      </c>
      <c r="N126" s="247" t="n">
        <v>0.0590921085701415</v>
      </c>
    </row>
    <row r="127" s="354" customFormat="true" ht="12.75" hidden="false" customHeight="false" outlineLevel="0" collapsed="false">
      <c r="A127" s="256" t="n">
        <v>443</v>
      </c>
      <c r="B127" s="257"/>
      <c r="C127" s="258" t="s">
        <v>973</v>
      </c>
      <c r="D127" s="32" t="n">
        <v>12.97472</v>
      </c>
      <c r="E127" s="32" t="n">
        <v>42.03242</v>
      </c>
      <c r="F127" s="260" t="n">
        <v>-69.1316369602321</v>
      </c>
      <c r="G127" s="260" t="n">
        <v>-0.00107865424835388</v>
      </c>
      <c r="H127" s="260" t="n">
        <v>0.000526500780038618</v>
      </c>
      <c r="I127" s="260"/>
      <c r="J127" s="32" t="n">
        <v>4.76508</v>
      </c>
      <c r="K127" s="32" t="n">
        <v>37.255</v>
      </c>
      <c r="L127" s="260" t="n">
        <v>-87.2095557643269</v>
      </c>
      <c r="M127" s="260" t="n">
        <v>-0.00229216884324133</v>
      </c>
      <c r="N127" s="260" t="n">
        <v>0.000353152611957355</v>
      </c>
    </row>
    <row r="128" s="354" customFormat="true" ht="24" hidden="false" customHeight="false" outlineLevel="0" collapsed="false">
      <c r="A128" s="246" t="n">
        <v>444</v>
      </c>
      <c r="B128" s="30"/>
      <c r="C128" s="282" t="s">
        <v>974</v>
      </c>
      <c r="D128" s="264" t="n">
        <v>5015.17512</v>
      </c>
      <c r="E128" s="264" t="n">
        <v>2510.86689</v>
      </c>
      <c r="F128" s="265" t="n">
        <v>99.7387890203929</v>
      </c>
      <c r="G128" s="265" t="n">
        <v>0.0929627159574604</v>
      </c>
      <c r="H128" s="265" t="n">
        <v>0.20351064321313</v>
      </c>
      <c r="I128" s="265"/>
      <c r="J128" s="264" t="n">
        <v>3900.65871</v>
      </c>
      <c r="K128" s="264" t="n">
        <v>1995.53645</v>
      </c>
      <c r="L128" s="265" t="n">
        <v>95.469178726352</v>
      </c>
      <c r="M128" s="265" t="n">
        <v>0.134406667881531</v>
      </c>
      <c r="N128" s="265" t="n">
        <v>0.289088076546608</v>
      </c>
    </row>
    <row r="129" s="354" customFormat="true" ht="24" hidden="false" customHeight="false" outlineLevel="0" collapsed="false">
      <c r="A129" s="256" t="n">
        <v>445</v>
      </c>
      <c r="B129" s="257"/>
      <c r="C129" s="258" t="s">
        <v>975</v>
      </c>
      <c r="D129" s="259" t="n">
        <v>5559.58096</v>
      </c>
      <c r="E129" s="259" t="n">
        <v>1240.41001</v>
      </c>
      <c r="F129" s="260" t="n">
        <v>348.205102762755</v>
      </c>
      <c r="G129" s="260" t="n">
        <v>0.160332445258372</v>
      </c>
      <c r="H129" s="260" t="n">
        <v>0.225602071730862</v>
      </c>
      <c r="I129" s="260"/>
      <c r="J129" s="259" t="n">
        <v>3838.56811</v>
      </c>
      <c r="K129" s="259" t="n">
        <v>443.84374</v>
      </c>
      <c r="L129" s="260" t="s">
        <v>75</v>
      </c>
      <c r="M129" s="260" t="n">
        <v>0.239498325397725</v>
      </c>
      <c r="N129" s="260" t="n">
        <v>0.284486378869339</v>
      </c>
    </row>
    <row r="130" s="354" customFormat="true" ht="24" hidden="false" customHeight="false" outlineLevel="0" collapsed="false">
      <c r="A130" s="246" t="n">
        <v>446</v>
      </c>
      <c r="B130" s="30"/>
      <c r="C130" s="282" t="s">
        <v>976</v>
      </c>
      <c r="D130" s="264" t="n">
        <v>1043.53782</v>
      </c>
      <c r="E130" s="264" t="n">
        <v>414.0452</v>
      </c>
      <c r="F130" s="265" t="n">
        <v>152.034758523949</v>
      </c>
      <c r="G130" s="265" t="n">
        <v>0.0233674684806581</v>
      </c>
      <c r="H130" s="265" t="n">
        <v>0.0423456904064056</v>
      </c>
      <c r="I130" s="265"/>
      <c r="J130" s="264" t="n">
        <v>549.16677</v>
      </c>
      <c r="K130" s="264" t="n">
        <v>325.54528</v>
      </c>
      <c r="L130" s="265" t="n">
        <v>68.6913629956484</v>
      </c>
      <c r="M130" s="265" t="n">
        <v>0.0157765304456644</v>
      </c>
      <c r="N130" s="265" t="n">
        <v>0.0407001937482024</v>
      </c>
    </row>
    <row r="131" s="354" customFormat="true" ht="12.75" hidden="false" customHeight="false" outlineLevel="0" collapsed="false">
      <c r="A131" s="256" t="n">
        <v>447</v>
      </c>
      <c r="B131" s="257"/>
      <c r="C131" s="258" t="s">
        <v>977</v>
      </c>
      <c r="D131" s="32" t="n">
        <v>362.91888</v>
      </c>
      <c r="E131" s="32" t="n">
        <v>2.36411</v>
      </c>
      <c r="F131" s="260" t="s">
        <v>75</v>
      </c>
      <c r="G131" s="260" t="n">
        <v>0.0133841953914025</v>
      </c>
      <c r="H131" s="260" t="n">
        <v>0.0147268745229756</v>
      </c>
      <c r="I131" s="260"/>
      <c r="J131" s="32" t="n">
        <v>325.47388</v>
      </c>
      <c r="K131" s="32" t="n">
        <v>2.32919</v>
      </c>
      <c r="L131" s="260" t="s">
        <v>75</v>
      </c>
      <c r="M131" s="260" t="n">
        <v>0.0227979074825939</v>
      </c>
      <c r="N131" s="260" t="n">
        <v>0.0241217253112004</v>
      </c>
    </row>
    <row r="132" s="354" customFormat="true" ht="12.75" hidden="false" customHeight="false" outlineLevel="0" collapsed="false">
      <c r="A132" s="246" t="n">
        <v>448</v>
      </c>
      <c r="B132" s="30"/>
      <c r="C132" s="282" t="s">
        <v>978</v>
      </c>
      <c r="D132" s="85" t="n">
        <v>27602.09722</v>
      </c>
      <c r="E132" s="85" t="n">
        <v>30062.0607</v>
      </c>
      <c r="F132" s="247" t="n">
        <v>-8.1829502792535</v>
      </c>
      <c r="G132" s="247" t="n">
        <v>-0.091316589354884</v>
      </c>
      <c r="H132" s="247" t="n">
        <v>1.12006468864313</v>
      </c>
      <c r="I132" s="247"/>
      <c r="J132" s="85" t="n">
        <v>12225.98871</v>
      </c>
      <c r="K132" s="85" t="n">
        <v>16789.34385</v>
      </c>
      <c r="L132" s="247" t="n">
        <v>-27.1800683860555</v>
      </c>
      <c r="M132" s="247" t="n">
        <v>-0.321945405607437</v>
      </c>
      <c r="N132" s="247" t="n">
        <v>0.906100180206343</v>
      </c>
    </row>
    <row r="133" s="354" customFormat="true" ht="12.75" hidden="false" customHeight="false" outlineLevel="0" collapsed="false">
      <c r="A133" s="256" t="n">
        <v>449</v>
      </c>
      <c r="B133" s="257"/>
      <c r="C133" s="258" t="s">
        <v>979</v>
      </c>
      <c r="D133" s="32" t="n">
        <v>27685.92051</v>
      </c>
      <c r="E133" s="32" t="n">
        <v>14610.7445</v>
      </c>
      <c r="F133" s="260" t="n">
        <v>89.4901420663403</v>
      </c>
      <c r="G133" s="260" t="n">
        <v>0.485365123570045</v>
      </c>
      <c r="H133" s="260" t="n">
        <v>1.12346615145469</v>
      </c>
      <c r="I133" s="260"/>
      <c r="J133" s="32" t="n">
        <v>16671.10322</v>
      </c>
      <c r="K133" s="32" t="n">
        <v>9586.81877</v>
      </c>
      <c r="L133" s="260" t="n">
        <v>73.8960923322013</v>
      </c>
      <c r="M133" s="260" t="n">
        <v>0.499797355393581</v>
      </c>
      <c r="N133" s="260" t="n">
        <v>1.23553930812362</v>
      </c>
    </row>
    <row r="134" s="354" customFormat="true" ht="12.75" hidden="false" customHeight="true" outlineLevel="0" collapsed="false">
      <c r="A134" s="294" t="s">
        <v>980</v>
      </c>
      <c r="B134" s="232" t="s">
        <v>981</v>
      </c>
      <c r="C134" s="284"/>
      <c r="D134" s="181" t="n">
        <v>1289.19903</v>
      </c>
      <c r="E134" s="181" t="n">
        <v>1352.47924</v>
      </c>
      <c r="F134" s="235" t="n">
        <v>-4.67883041221394</v>
      </c>
      <c r="G134" s="235" t="n">
        <v>-0.00234903200711777</v>
      </c>
      <c r="H134" s="235" t="n">
        <v>0.05231436939834</v>
      </c>
      <c r="I134" s="235"/>
      <c r="J134" s="181" t="n">
        <v>1077.11358</v>
      </c>
      <c r="K134" s="181" t="n">
        <v>614.43098</v>
      </c>
      <c r="L134" s="235" t="n">
        <v>75.3026157632872</v>
      </c>
      <c r="M134" s="235" t="n">
        <v>0.0326423284523289</v>
      </c>
      <c r="N134" s="235" t="n">
        <v>0.0798277204478703</v>
      </c>
    </row>
    <row r="135" s="357" customFormat="true" ht="12.75" hidden="false" customHeight="false" outlineLevel="0" collapsed="false">
      <c r="A135" s="256" t="n">
        <v>451</v>
      </c>
      <c r="B135" s="257"/>
      <c r="C135" s="258" t="s">
        <v>982</v>
      </c>
      <c r="D135" s="32" t="n">
        <v>43.29661</v>
      </c>
      <c r="E135" s="32" t="n">
        <v>78.67084</v>
      </c>
      <c r="F135" s="260" t="n">
        <v>-44.9648561017017</v>
      </c>
      <c r="G135" s="260" t="n">
        <v>-0.0013131308903233</v>
      </c>
      <c r="H135" s="260" t="n">
        <v>0.00175693185964921</v>
      </c>
      <c r="I135" s="260"/>
      <c r="J135" s="32" t="n">
        <v>23.71529</v>
      </c>
      <c r="K135" s="32" t="n">
        <v>34.06543</v>
      </c>
      <c r="L135" s="260" t="n">
        <v>-30.3831186044033</v>
      </c>
      <c r="M135" s="260" t="n">
        <v>-0.000730203965758789</v>
      </c>
      <c r="N135" s="260" t="n">
        <v>0.00175760251807444</v>
      </c>
    </row>
    <row r="136" s="354" customFormat="true" ht="12.75" hidden="false" customHeight="false" outlineLevel="0" collapsed="false">
      <c r="A136" s="246" t="n">
        <v>452</v>
      </c>
      <c r="B136" s="30"/>
      <c r="C136" s="282" t="s">
        <v>983</v>
      </c>
      <c r="D136" s="85" t="n">
        <v>1245.90242</v>
      </c>
      <c r="E136" s="85" t="n">
        <v>1273.8084</v>
      </c>
      <c r="F136" s="247" t="n">
        <v>-2.19075176455109</v>
      </c>
      <c r="G136" s="247" t="n">
        <v>-0.00103590111679447</v>
      </c>
      <c r="H136" s="247" t="n">
        <v>0.0505574375386907</v>
      </c>
      <c r="I136" s="247"/>
      <c r="J136" s="85" t="n">
        <v>1053.39829</v>
      </c>
      <c r="K136" s="85" t="n">
        <v>580.36555</v>
      </c>
      <c r="L136" s="247" t="n">
        <v>81.5059991069422</v>
      </c>
      <c r="M136" s="247" t="n">
        <v>0.0333725324180877</v>
      </c>
      <c r="N136" s="247" t="n">
        <v>0.0780701179297959</v>
      </c>
    </row>
    <row r="137" customFormat="false" ht="12.75" hidden="false" customHeight="true" outlineLevel="0" collapsed="false">
      <c r="A137" s="480" t="s">
        <v>984</v>
      </c>
      <c r="B137" s="315" t="s">
        <v>985</v>
      </c>
      <c r="C137" s="639"/>
      <c r="D137" s="195" t="n">
        <v>69444.79343</v>
      </c>
      <c r="E137" s="195" t="n">
        <v>73301.4278</v>
      </c>
      <c r="F137" s="274" t="n">
        <v>-5.26133594631018</v>
      </c>
      <c r="G137" s="274" t="n">
        <v>-0.143162571282246</v>
      </c>
      <c r="H137" s="274" t="n">
        <v>2.81799822350815</v>
      </c>
      <c r="I137" s="274"/>
      <c r="J137" s="195" t="n">
        <v>48506.5513</v>
      </c>
      <c r="K137" s="195" t="n">
        <v>37184.86004</v>
      </c>
      <c r="L137" s="274" t="n">
        <v>30.4470455121283</v>
      </c>
      <c r="M137" s="274" t="n">
        <v>0.798747056286061</v>
      </c>
      <c r="N137" s="274" t="n">
        <v>3.59494809922151</v>
      </c>
    </row>
    <row r="138" s="357" customFormat="true" ht="14.25" hidden="false" customHeight="true" outlineLevel="0" collapsed="false">
      <c r="A138" s="246" t="n">
        <v>461</v>
      </c>
      <c r="B138" s="30"/>
      <c r="C138" s="282" t="s">
        <v>986</v>
      </c>
      <c r="D138" s="85" t="n">
        <v>26548.76258</v>
      </c>
      <c r="E138" s="85" t="n">
        <v>19452.35595</v>
      </c>
      <c r="F138" s="247" t="n">
        <v>36.480962245604</v>
      </c>
      <c r="G138" s="247" t="n">
        <v>0.263426532708926</v>
      </c>
      <c r="H138" s="247" t="n">
        <v>1.07732145336701</v>
      </c>
      <c r="I138" s="247"/>
      <c r="J138" s="85" t="n">
        <v>19831.12861</v>
      </c>
      <c r="K138" s="85" t="n">
        <v>9148.26045</v>
      </c>
      <c r="L138" s="247" t="n">
        <v>116.774858109773</v>
      </c>
      <c r="M138" s="247" t="n">
        <v>0.753677988520957</v>
      </c>
      <c r="N138" s="247" t="n">
        <v>1.46973710130444</v>
      </c>
    </row>
    <row r="139" customFormat="false" ht="12" hidden="false" customHeight="true" outlineLevel="0" collapsed="false">
      <c r="A139" s="256" t="n">
        <v>462</v>
      </c>
      <c r="B139" s="257"/>
      <c r="C139" s="258" t="s">
        <v>987</v>
      </c>
      <c r="D139" s="24" t="n">
        <v>10072.77758</v>
      </c>
      <c r="E139" s="24" t="n">
        <v>9085.57729</v>
      </c>
      <c r="F139" s="25" t="n">
        <v>10.8655758295795</v>
      </c>
      <c r="G139" s="25" t="n">
        <v>0.0366459763430928</v>
      </c>
      <c r="H139" s="25" t="n">
        <v>0.408742944204229</v>
      </c>
      <c r="I139" s="25"/>
      <c r="J139" s="24" t="n">
        <v>6268.91869</v>
      </c>
      <c r="K139" s="24" t="n">
        <v>5505.78795</v>
      </c>
      <c r="L139" s="25" t="n">
        <v>13.8605181843227</v>
      </c>
      <c r="M139" s="25" t="n">
        <v>0.0538389908484754</v>
      </c>
      <c r="N139" s="25" t="n">
        <v>0.464606052683645</v>
      </c>
    </row>
    <row r="140" s="354" customFormat="true" ht="12.75" hidden="false" customHeight="false" outlineLevel="0" collapsed="false">
      <c r="A140" s="246" t="n">
        <v>463</v>
      </c>
      <c r="B140" s="30"/>
      <c r="C140" s="282" t="s">
        <v>988</v>
      </c>
      <c r="D140" s="85" t="n">
        <v>15661.59117</v>
      </c>
      <c r="E140" s="85" t="n">
        <v>19406.97111</v>
      </c>
      <c r="F140" s="247" t="n">
        <v>-19.2991472949124</v>
      </c>
      <c r="G140" s="247" t="n">
        <v>-0.139032682696167</v>
      </c>
      <c r="H140" s="247" t="n">
        <v>0.635531245965302</v>
      </c>
      <c r="I140" s="247"/>
      <c r="J140" s="85" t="n">
        <v>11421.27009</v>
      </c>
      <c r="K140" s="85" t="n">
        <v>10657.98387</v>
      </c>
      <c r="L140" s="247" t="n">
        <v>7.1616379730926</v>
      </c>
      <c r="M140" s="247" t="n">
        <v>0.053849959986342</v>
      </c>
      <c r="N140" s="247" t="n">
        <v>0.846460366699808</v>
      </c>
    </row>
    <row r="141" s="354" customFormat="true" ht="12.75" hidden="false" customHeight="false" outlineLevel="0" collapsed="false">
      <c r="A141" s="256" t="n">
        <v>464</v>
      </c>
      <c r="B141" s="257"/>
      <c r="C141" s="258" t="s">
        <v>989</v>
      </c>
      <c r="D141" s="32" t="n">
        <v>8907.31042</v>
      </c>
      <c r="E141" s="32" t="n">
        <v>19780.85632</v>
      </c>
      <c r="F141" s="260" t="n">
        <v>-54.9700464130362</v>
      </c>
      <c r="G141" s="260" t="n">
        <v>-0.403638157173691</v>
      </c>
      <c r="H141" s="260" t="n">
        <v>0.361449486707698</v>
      </c>
      <c r="I141" s="260"/>
      <c r="J141" s="32" t="n">
        <v>5073.54381</v>
      </c>
      <c r="K141" s="32" t="n">
        <v>9234.2789</v>
      </c>
      <c r="L141" s="260" t="n">
        <v>-45.0574986423683</v>
      </c>
      <c r="M141" s="260" t="n">
        <v>-0.29354049927728</v>
      </c>
      <c r="N141" s="260" t="n">
        <v>0.376013676240813</v>
      </c>
    </row>
    <row r="142" s="354" customFormat="true" ht="24" hidden="false" customHeight="false" outlineLevel="0" collapsed="false">
      <c r="A142" s="246" t="n">
        <v>465</v>
      </c>
      <c r="B142" s="30"/>
      <c r="C142" s="282" t="s">
        <v>990</v>
      </c>
      <c r="D142" s="264" t="n">
        <v>6002.91861</v>
      </c>
      <c r="E142" s="264" t="n">
        <v>2487.48511</v>
      </c>
      <c r="F142" s="265" t="n">
        <v>141.32480575934</v>
      </c>
      <c r="G142" s="265" t="n">
        <v>0.130496814255105</v>
      </c>
      <c r="H142" s="265" t="n">
        <v>0.243592257148774</v>
      </c>
      <c r="I142" s="265"/>
      <c r="J142" s="264" t="n">
        <v>4476.32614</v>
      </c>
      <c r="K142" s="264" t="n">
        <v>968.8176</v>
      </c>
      <c r="L142" s="265" t="n">
        <v>362.040134283275</v>
      </c>
      <c r="M142" s="265" t="n">
        <v>0.247455265903729</v>
      </c>
      <c r="N142" s="265" t="n">
        <v>0.33175230390969</v>
      </c>
    </row>
    <row r="143" s="354" customFormat="true" ht="12.75" hidden="false" customHeight="false" outlineLevel="0" collapsed="false">
      <c r="A143" s="256" t="n">
        <v>469</v>
      </c>
      <c r="B143" s="257"/>
      <c r="C143" s="258" t="s">
        <v>991</v>
      </c>
      <c r="D143" s="32" t="n">
        <v>2251.43307</v>
      </c>
      <c r="E143" s="32" t="n">
        <v>3088.18202</v>
      </c>
      <c r="F143" s="260" t="n">
        <v>-27.0951953149445</v>
      </c>
      <c r="G143" s="260" t="n">
        <v>-0.0310610547195116</v>
      </c>
      <c r="H143" s="260" t="n">
        <v>0.0913608361151331</v>
      </c>
      <c r="I143" s="260"/>
      <c r="J143" s="32" t="n">
        <v>1435.36396</v>
      </c>
      <c r="K143" s="32" t="n">
        <v>1669.73127</v>
      </c>
      <c r="L143" s="260" t="n">
        <v>-14.0362293149125</v>
      </c>
      <c r="M143" s="260" t="n">
        <v>-0.0165346496961606</v>
      </c>
      <c r="N143" s="260" t="n">
        <v>0.106378598383123</v>
      </c>
    </row>
    <row r="144" s="354" customFormat="true" ht="12.75" hidden="false" customHeight="false" outlineLevel="0" collapsed="false">
      <c r="A144" s="294" t="s">
        <v>992</v>
      </c>
      <c r="B144" s="232" t="s">
        <v>993</v>
      </c>
      <c r="C144" s="284"/>
      <c r="D144" s="181" t="n">
        <v>17768.88565</v>
      </c>
      <c r="E144" s="181" t="n">
        <v>13593.20024</v>
      </c>
      <c r="F144" s="235" t="n">
        <v>30.7189281131343</v>
      </c>
      <c r="G144" s="235" t="n">
        <v>0.155006101903655</v>
      </c>
      <c r="H144" s="235" t="n">
        <v>0.721043086489882</v>
      </c>
      <c r="I144" s="235"/>
      <c r="J144" s="181" t="n">
        <v>3185.20775</v>
      </c>
      <c r="K144" s="181" t="n">
        <v>7912.18881</v>
      </c>
      <c r="L144" s="235" t="n">
        <v>-59.7430265317443</v>
      </c>
      <c r="M144" s="235" t="n">
        <v>-0.33348923938021</v>
      </c>
      <c r="N144" s="235" t="n">
        <v>0.236064124115295</v>
      </c>
    </row>
    <row r="145" customFormat="false" ht="12.75" hidden="false" customHeight="false" outlineLevel="0" collapsed="false">
      <c r="A145" s="256" t="n">
        <v>471</v>
      </c>
      <c r="B145" s="257"/>
      <c r="C145" s="258" t="s">
        <v>994</v>
      </c>
      <c r="D145" s="32" t="n">
        <v>782.87334</v>
      </c>
      <c r="E145" s="32" t="n">
        <v>685.86991</v>
      </c>
      <c r="F145" s="260" t="n">
        <v>14.1431237302713</v>
      </c>
      <c r="G145" s="260" t="n">
        <v>0.00360087556394342</v>
      </c>
      <c r="H145" s="260" t="n">
        <v>0.0317681941638385</v>
      </c>
      <c r="I145" s="260"/>
      <c r="J145" s="32" t="n">
        <v>455.87862</v>
      </c>
      <c r="K145" s="32" t="n">
        <v>279.44184</v>
      </c>
      <c r="L145" s="260" t="n">
        <v>63.138998798462</v>
      </c>
      <c r="M145" s="260" t="n">
        <v>0.0124476419122554</v>
      </c>
      <c r="N145" s="260" t="n">
        <v>0.03378636358435</v>
      </c>
    </row>
    <row r="146" customFormat="false" ht="24" hidden="false" customHeight="false" outlineLevel="0" collapsed="false">
      <c r="A146" s="246" t="n">
        <v>472</v>
      </c>
      <c r="B146" s="30"/>
      <c r="C146" s="282" t="s">
        <v>995</v>
      </c>
      <c r="D146" s="264" t="n">
        <v>2092.29348</v>
      </c>
      <c r="E146" s="264" t="n">
        <v>4436.49649</v>
      </c>
      <c r="F146" s="265" t="n">
        <v>-52.8390592730977</v>
      </c>
      <c r="G146" s="265" t="n">
        <v>-0.0870194315358912</v>
      </c>
      <c r="H146" s="265" t="n">
        <v>0.0849031153882098</v>
      </c>
      <c r="I146" s="265"/>
      <c r="J146" s="264" t="n">
        <v>559.58059</v>
      </c>
      <c r="K146" s="264" t="n">
        <v>2423.28819</v>
      </c>
      <c r="L146" s="265" t="n">
        <v>-76.9082112350822</v>
      </c>
      <c r="M146" s="265" t="n">
        <v>-0.131484857261331</v>
      </c>
      <c r="N146" s="265" t="n">
        <v>0.0414719893389278</v>
      </c>
    </row>
    <row r="147" s="354" customFormat="true" ht="36" hidden="false" customHeight="true" outlineLevel="0" collapsed="false">
      <c r="A147" s="256" t="n">
        <v>473</v>
      </c>
      <c r="B147" s="257"/>
      <c r="C147" s="258" t="s">
        <v>996</v>
      </c>
      <c r="D147" s="259" t="n">
        <v>11011.80542</v>
      </c>
      <c r="E147" s="259" t="n">
        <v>817.76818</v>
      </c>
      <c r="F147" s="260" t="s">
        <v>75</v>
      </c>
      <c r="G147" s="260" t="n">
        <v>0.378414037477285</v>
      </c>
      <c r="H147" s="260" t="n">
        <v>0.446847727215961</v>
      </c>
      <c r="I147" s="260"/>
      <c r="J147" s="259" t="n">
        <v>770.29765</v>
      </c>
      <c r="K147" s="259" t="n">
        <v>410.06257</v>
      </c>
      <c r="L147" s="260" t="n">
        <v>87.8488080489765</v>
      </c>
      <c r="M147" s="260" t="n">
        <v>0.0254146401905128</v>
      </c>
      <c r="N147" s="260" t="n">
        <v>0.057088784885482</v>
      </c>
    </row>
    <row r="148" customFormat="false" ht="12.75" hidden="false" customHeight="false" outlineLevel="0" collapsed="false">
      <c r="A148" s="246" t="n">
        <v>474</v>
      </c>
      <c r="B148" s="30"/>
      <c r="C148" s="282" t="s">
        <v>997</v>
      </c>
      <c r="D148" s="85" t="n">
        <v>207.15321</v>
      </c>
      <c r="E148" s="85" t="n">
        <v>2465.89242</v>
      </c>
      <c r="F148" s="247" t="n">
        <v>-91.5992600358454</v>
      </c>
      <c r="G148" s="247" t="n">
        <v>-0.0838469199141707</v>
      </c>
      <c r="H148" s="247" t="n">
        <v>0.008406063996179</v>
      </c>
      <c r="I148" s="247"/>
      <c r="J148" s="85" t="n">
        <v>31.5353</v>
      </c>
      <c r="K148" s="85" t="n">
        <v>1703.99233</v>
      </c>
      <c r="L148" s="247" t="n">
        <v>-98.1493285242663</v>
      </c>
      <c r="M148" s="247" t="n">
        <v>-0.117992100190641</v>
      </c>
      <c r="N148" s="247" t="n">
        <v>0.00233716402743685</v>
      </c>
    </row>
    <row r="149" customFormat="false" ht="12.75" hidden="false" customHeight="false" outlineLevel="0" collapsed="false">
      <c r="A149" s="256" t="n">
        <v>475</v>
      </c>
      <c r="B149" s="257"/>
      <c r="C149" s="258" t="s">
        <v>998</v>
      </c>
      <c r="D149" s="32" t="n">
        <v>491.57493</v>
      </c>
      <c r="E149" s="32" t="n">
        <v>449.24959</v>
      </c>
      <c r="F149" s="260" t="n">
        <v>9.421341931553</v>
      </c>
      <c r="G149" s="260" t="n">
        <v>0.00157116384999579</v>
      </c>
      <c r="H149" s="260" t="n">
        <v>0.019947604579708</v>
      </c>
      <c r="I149" s="260"/>
      <c r="J149" s="32" t="n">
        <v>304.05078</v>
      </c>
      <c r="K149" s="32" t="n">
        <v>356.74729</v>
      </c>
      <c r="L149" s="260" t="n">
        <v>-14.771383407005</v>
      </c>
      <c r="M149" s="260" t="n">
        <v>-0.0037177468694769</v>
      </c>
      <c r="N149" s="260" t="n">
        <v>0.0225340030229652</v>
      </c>
    </row>
    <row r="150" customFormat="false" ht="12.75" hidden="false" customHeight="false" outlineLevel="0" collapsed="false">
      <c r="A150" s="246" t="n">
        <v>476</v>
      </c>
      <c r="B150" s="30"/>
      <c r="C150" s="282" t="s">
        <v>999</v>
      </c>
      <c r="D150" s="85" t="n">
        <v>3183.18527</v>
      </c>
      <c r="E150" s="85" t="n">
        <v>4737.92365</v>
      </c>
      <c r="F150" s="247" t="n">
        <v>-32.8147622218437</v>
      </c>
      <c r="G150" s="247" t="n">
        <v>-0.0577136235375077</v>
      </c>
      <c r="H150" s="247" t="n">
        <v>0.129170381145985</v>
      </c>
      <c r="I150" s="247"/>
      <c r="J150" s="85" t="n">
        <v>1063.86481</v>
      </c>
      <c r="K150" s="85" t="n">
        <v>2738.65659</v>
      </c>
      <c r="L150" s="247" t="n">
        <v>-61.153771017344</v>
      </c>
      <c r="M150" s="247" t="n">
        <v>-0.118156817161528</v>
      </c>
      <c r="N150" s="247" t="n">
        <v>0.0788458192561333</v>
      </c>
    </row>
    <row r="151" customFormat="false" ht="12.75" hidden="false" customHeight="false" outlineLevel="0" collapsed="false">
      <c r="A151" s="480" t="s">
        <v>1000</v>
      </c>
      <c r="B151" s="315" t="s">
        <v>1001</v>
      </c>
      <c r="C151" s="639"/>
      <c r="D151" s="195" t="n">
        <v>13885.58424</v>
      </c>
      <c r="E151" s="195" t="n">
        <v>12224.26342</v>
      </c>
      <c r="F151" s="274" t="n">
        <v>13.5903552052218</v>
      </c>
      <c r="G151" s="274" t="n">
        <v>0.0616700826414946</v>
      </c>
      <c r="H151" s="274" t="n">
        <v>0.563462713156965</v>
      </c>
      <c r="I151" s="274"/>
      <c r="J151" s="195" t="n">
        <v>6937.16087</v>
      </c>
      <c r="K151" s="195" t="n">
        <v>7089.63112</v>
      </c>
      <c r="L151" s="274" t="n">
        <v>-2.15060907146321</v>
      </c>
      <c r="M151" s="274" t="n">
        <v>-0.0107567995418644</v>
      </c>
      <c r="N151" s="274" t="n">
        <v>0.514131238260189</v>
      </c>
    </row>
    <row r="152" s="640" customFormat="true" ht="14.25" hidden="false" customHeight="true" outlineLevel="0" collapsed="false">
      <c r="A152" s="246" t="n">
        <v>481</v>
      </c>
      <c r="B152" s="30"/>
      <c r="C152" s="282" t="s">
        <v>1002</v>
      </c>
      <c r="D152" s="85" t="n">
        <v>9110.98089</v>
      </c>
      <c r="E152" s="85" t="n">
        <v>6139.07638</v>
      </c>
      <c r="F152" s="247" t="n">
        <v>48.409635685295</v>
      </c>
      <c r="G152" s="247" t="n">
        <v>0.110320411643508</v>
      </c>
      <c r="H152" s="247" t="n">
        <v>0.369714224700182</v>
      </c>
      <c r="I152" s="247"/>
      <c r="J152" s="85" t="n">
        <v>4695.95591</v>
      </c>
      <c r="K152" s="85" t="n">
        <v>2937.13773</v>
      </c>
      <c r="L152" s="247" t="n">
        <v>59.8820464575218</v>
      </c>
      <c r="M152" s="247" t="n">
        <v>0.124084892579681</v>
      </c>
      <c r="N152" s="247" t="n">
        <v>0.348029643836637</v>
      </c>
    </row>
    <row r="153" customFormat="false" ht="37.5" hidden="false" customHeight="true" outlineLevel="0" collapsed="false">
      <c r="A153" s="241" t="n">
        <v>482</v>
      </c>
      <c r="B153" s="174"/>
      <c r="C153" s="283" t="s">
        <v>1003</v>
      </c>
      <c r="D153" s="259" t="n">
        <v>4088.64567</v>
      </c>
      <c r="E153" s="259" t="n">
        <v>2887.03617</v>
      </c>
      <c r="F153" s="260" t="n">
        <v>41.6208675348878</v>
      </c>
      <c r="G153" s="260" t="n">
        <v>0.0446050854691661</v>
      </c>
      <c r="H153" s="260" t="n">
        <v>0.165913032000422</v>
      </c>
      <c r="I153" s="260"/>
      <c r="J153" s="259" t="n">
        <v>1880.35363</v>
      </c>
      <c r="K153" s="259" t="n">
        <v>1813.80139</v>
      </c>
      <c r="L153" s="260" t="n">
        <v>3.66921319869538</v>
      </c>
      <c r="M153" s="260" t="n">
        <v>0.00469527074784794</v>
      </c>
      <c r="N153" s="260" t="n">
        <v>0.139357953242757</v>
      </c>
    </row>
    <row r="154" customFormat="false" ht="24.75" hidden="false" customHeight="true" outlineLevel="0" collapsed="false">
      <c r="A154" s="246" t="n">
        <v>483</v>
      </c>
      <c r="B154" s="30"/>
      <c r="C154" s="282" t="s">
        <v>1004</v>
      </c>
      <c r="D154" s="264" t="n">
        <v>242.3307</v>
      </c>
      <c r="E154" s="264" t="n">
        <v>3060.92097</v>
      </c>
      <c r="F154" s="265" t="n">
        <v>-92.0830788388503</v>
      </c>
      <c r="G154" s="265" t="n">
        <v>-0.104629215977329</v>
      </c>
      <c r="H154" s="265" t="n">
        <v>0.00983353032491678</v>
      </c>
      <c r="I154" s="265"/>
      <c r="J154" s="264" t="n">
        <v>121.28138</v>
      </c>
      <c r="K154" s="264" t="n">
        <v>2247.18905</v>
      </c>
      <c r="L154" s="265" t="n">
        <v>-94.6029738797455</v>
      </c>
      <c r="M154" s="265" t="n">
        <v>-0.149983112447854</v>
      </c>
      <c r="N154" s="265" t="n">
        <v>0.00898848206720403</v>
      </c>
    </row>
    <row r="155" customFormat="false" ht="15" hidden="false" customHeight="true" outlineLevel="0" collapsed="false">
      <c r="A155" s="241" t="n">
        <v>484</v>
      </c>
      <c r="B155" s="174"/>
      <c r="C155" s="283" t="s">
        <v>1005</v>
      </c>
      <c r="D155" s="32" t="n">
        <v>443.62698</v>
      </c>
      <c r="E155" s="32" t="n">
        <v>137.2299</v>
      </c>
      <c r="F155" s="242" t="n">
        <v>223.272829026327</v>
      </c>
      <c r="G155" s="242" t="n">
        <v>0.011373801506149</v>
      </c>
      <c r="H155" s="242" t="n">
        <v>0.0180019261314446</v>
      </c>
      <c r="I155" s="242"/>
      <c r="J155" s="32" t="n">
        <v>239.56995</v>
      </c>
      <c r="K155" s="32" t="n">
        <v>91.50295</v>
      </c>
      <c r="L155" s="242" t="n">
        <v>161.816640884256</v>
      </c>
      <c r="M155" s="242" t="n">
        <v>0.0104461495784604</v>
      </c>
      <c r="N155" s="242" t="n">
        <v>0.0177551591135916</v>
      </c>
    </row>
    <row r="156" customFormat="false" ht="14.25" hidden="false" customHeight="true" outlineLevel="0" collapsed="false">
      <c r="A156" s="294" t="s">
        <v>1006</v>
      </c>
      <c r="B156" s="232" t="s">
        <v>1007</v>
      </c>
      <c r="C156" s="284"/>
      <c r="D156" s="181" t="n">
        <v>49510.06305</v>
      </c>
      <c r="E156" s="181" t="n">
        <v>93252.78803</v>
      </c>
      <c r="F156" s="235" t="n">
        <v>-49.1728017564216</v>
      </c>
      <c r="G156" s="235" t="n">
        <v>-1.24800192372693</v>
      </c>
      <c r="H156" s="235" t="n">
        <v>1.41015377154814</v>
      </c>
      <c r="I156" s="235"/>
      <c r="J156" s="181" t="n">
        <v>22950.30198</v>
      </c>
      <c r="K156" s="181" t="n">
        <v>61443.66638</v>
      </c>
      <c r="L156" s="235" t="n">
        <v>-63.9939814515472</v>
      </c>
      <c r="M156" s="235" t="n">
        <v>-2.04728877011514</v>
      </c>
      <c r="N156" s="235" t="n">
        <v>1.2100667771103</v>
      </c>
    </row>
    <row r="157" customFormat="false" ht="24" hidden="false" customHeight="true" outlineLevel="0" collapsed="false">
      <c r="A157" s="241" t="n">
        <v>491</v>
      </c>
      <c r="B157" s="174"/>
      <c r="C157" s="283" t="s">
        <v>1008</v>
      </c>
      <c r="D157" s="259" t="n">
        <v>34750.85135</v>
      </c>
      <c r="E157" s="259" t="n">
        <v>68370.58219</v>
      </c>
      <c r="F157" s="260" t="n">
        <v>-49.1728017564216</v>
      </c>
      <c r="G157" s="260" t="n">
        <v>-1.24800192372693</v>
      </c>
      <c r="H157" s="260" t="n">
        <v>1.41015377154814</v>
      </c>
      <c r="I157" s="260"/>
      <c r="J157" s="259" t="n">
        <v>16327.40295</v>
      </c>
      <c r="K157" s="259" t="n">
        <v>45346.316</v>
      </c>
      <c r="L157" s="260" t="n">
        <v>-63.9939814515472</v>
      </c>
      <c r="M157" s="260" t="n">
        <v>-2.04728877011514</v>
      </c>
      <c r="N157" s="260" t="n">
        <v>1.2100667771103</v>
      </c>
    </row>
    <row r="158" customFormat="false" ht="24.75" hidden="false" customHeight="true" outlineLevel="0" collapsed="false">
      <c r="A158" s="246" t="n">
        <v>492</v>
      </c>
      <c r="B158" s="30"/>
      <c r="C158" s="282" t="s">
        <v>1009</v>
      </c>
      <c r="D158" s="631" t="n">
        <v>3132.28305</v>
      </c>
      <c r="E158" s="631" t="n">
        <v>3801.60602</v>
      </c>
      <c r="F158" s="632" t="n">
        <v>-17.6063212883906</v>
      </c>
      <c r="G158" s="632" t="n">
        <v>-0.0248460155177918</v>
      </c>
      <c r="H158" s="632" t="n">
        <v>0.127104821462563</v>
      </c>
      <c r="I158" s="632"/>
      <c r="J158" s="631" t="n">
        <v>2028.69536</v>
      </c>
      <c r="K158" s="631" t="n">
        <v>2118.39738</v>
      </c>
      <c r="L158" s="632" t="n">
        <v>-4.23442838661365</v>
      </c>
      <c r="M158" s="632" t="n">
        <v>-0.00632849128036664</v>
      </c>
      <c r="N158" s="632" t="n">
        <v>0.150351949022843</v>
      </c>
    </row>
    <row r="159" customFormat="false" ht="15" hidden="false" customHeight="true" outlineLevel="0" collapsed="false">
      <c r="A159" s="241" t="n">
        <v>493</v>
      </c>
      <c r="B159" s="174"/>
      <c r="C159" s="283" t="s">
        <v>1010</v>
      </c>
      <c r="D159" s="32" t="n">
        <v>1222.4564</v>
      </c>
      <c r="E159" s="32" t="n">
        <v>11.48</v>
      </c>
      <c r="F159" s="242" t="s">
        <v>75</v>
      </c>
      <c r="G159" s="242" t="n">
        <v>0.0449527952493244</v>
      </c>
      <c r="H159" s="242" t="n">
        <v>0.0496060221849258</v>
      </c>
      <c r="I159" s="242"/>
      <c r="J159" s="32" t="n">
        <v>56.3664</v>
      </c>
      <c r="K159" s="32" t="n">
        <v>11.48</v>
      </c>
      <c r="L159" s="242" t="n">
        <v>390.996515679443</v>
      </c>
      <c r="M159" s="242" t="n">
        <v>0.00316674241011574</v>
      </c>
      <c r="N159" s="242" t="n">
        <v>0.00417746215942504</v>
      </c>
    </row>
    <row r="160" customFormat="false" ht="15" hidden="false" customHeight="true" outlineLevel="0" collapsed="false">
      <c r="A160" s="246" t="n">
        <v>494</v>
      </c>
      <c r="B160" s="30"/>
      <c r="C160" s="282" t="s">
        <v>1011</v>
      </c>
      <c r="D160" s="21" t="n">
        <v>710.78</v>
      </c>
      <c r="E160" s="21" t="n">
        <v>160.3</v>
      </c>
      <c r="F160" s="22" t="n">
        <v>343.406113537118</v>
      </c>
      <c r="G160" s="22" t="n">
        <v>0.0204344318591577</v>
      </c>
      <c r="H160" s="22" t="n">
        <v>0.0288427206472162</v>
      </c>
      <c r="I160" s="22"/>
      <c r="J160" s="21" t="n">
        <v>710.78</v>
      </c>
      <c r="K160" s="21" t="n">
        <v>77.8</v>
      </c>
      <c r="L160" s="22" t="s">
        <v>75</v>
      </c>
      <c r="M160" s="22" t="n">
        <v>0.0446568361631822</v>
      </c>
      <c r="N160" s="22" t="n">
        <v>0.0526777753001102</v>
      </c>
    </row>
    <row r="161" customFormat="false" ht="15" hidden="false" customHeight="true" outlineLevel="0" collapsed="false">
      <c r="A161" s="241" t="n">
        <v>495</v>
      </c>
      <c r="B161" s="174"/>
      <c r="C161" s="283" t="s">
        <v>1012</v>
      </c>
      <c r="D161" s="32" t="n">
        <v>70.82785</v>
      </c>
      <c r="E161" s="32" t="n">
        <v>32.03171</v>
      </c>
      <c r="F161" s="242" t="n">
        <v>121.117917213911</v>
      </c>
      <c r="G161" s="242" t="n">
        <v>0.00144015600789918</v>
      </c>
      <c r="H161" s="242" t="n">
        <v>0.00287412123525272</v>
      </c>
      <c r="I161" s="242"/>
      <c r="J161" s="32" t="n">
        <v>10.82785</v>
      </c>
      <c r="K161" s="32" t="n">
        <v>15.4727</v>
      </c>
      <c r="L161" s="242" t="n">
        <v>-30.0196475081919</v>
      </c>
      <c r="M161" s="242" t="n">
        <v>-0.000327694880489994</v>
      </c>
      <c r="N161" s="242" t="n">
        <v>0.000802480443010915</v>
      </c>
    </row>
    <row r="162" customFormat="false" ht="15" hidden="false" customHeight="true" outlineLevel="0" collapsed="false">
      <c r="A162" s="246" t="n">
        <v>496</v>
      </c>
      <c r="B162" s="30"/>
      <c r="C162" s="282" t="s">
        <v>1013</v>
      </c>
      <c r="D162" s="21" t="n">
        <v>5374.39078</v>
      </c>
      <c r="E162" s="21" t="n">
        <v>16657.5506</v>
      </c>
      <c r="F162" s="22" t="n">
        <v>-67.7360080779223</v>
      </c>
      <c r="G162" s="22" t="n">
        <v>-0.418843482956285</v>
      </c>
      <c r="H162" s="22" t="n">
        <v>0.218087244880996</v>
      </c>
      <c r="I162" s="22"/>
      <c r="J162" s="21" t="n">
        <v>2589.98118</v>
      </c>
      <c r="K162" s="21" t="n">
        <v>11751.36914</v>
      </c>
      <c r="L162" s="22" t="n">
        <v>-77.9601751153909</v>
      </c>
      <c r="M162" s="22" t="n">
        <v>-0.646337326861938</v>
      </c>
      <c r="N162" s="22" t="n">
        <v>0.191950317442182</v>
      </c>
    </row>
    <row r="163" customFormat="false" ht="15" hidden="false" customHeight="true" outlineLevel="0" collapsed="false">
      <c r="A163" s="241" t="n">
        <v>499</v>
      </c>
      <c r="B163" s="174"/>
      <c r="C163" s="283" t="s">
        <v>1014</v>
      </c>
      <c r="D163" s="32" t="n">
        <v>4248.47362</v>
      </c>
      <c r="E163" s="32" t="n">
        <v>4219.23751</v>
      </c>
      <c r="F163" s="242" t="n">
        <v>0.692924016026769</v>
      </c>
      <c r="G163" s="242" t="n">
        <v>0.00108527702663464</v>
      </c>
      <c r="H163" s="242" t="n">
        <v>0.172398685667474</v>
      </c>
      <c r="I163" s="242"/>
      <c r="J163" s="32" t="n">
        <v>1226.24824</v>
      </c>
      <c r="K163" s="32" t="n">
        <v>2122.83116</v>
      </c>
      <c r="L163" s="242" t="n">
        <v>-42.2352439936862</v>
      </c>
      <c r="M163" s="242" t="n">
        <v>-0.0632540626325436</v>
      </c>
      <c r="N163" s="242" t="n">
        <v>0.0908804823558283</v>
      </c>
    </row>
    <row r="164" s="49" customFormat="true" ht="12.75" hidden="false" customHeight="true" outlineLevel="0" collapsed="false">
      <c r="A164" s="641" t="s">
        <v>551</v>
      </c>
      <c r="B164" s="642"/>
      <c r="C164" s="643" t="s">
        <v>552</v>
      </c>
      <c r="D164" s="644" t="n">
        <v>1151.24669</v>
      </c>
      <c r="E164" s="644" t="n">
        <v>729.1</v>
      </c>
      <c r="F164" s="645" t="n">
        <v>57.8996968865725</v>
      </c>
      <c r="G164" s="645" t="n">
        <v>0.0156705561898234</v>
      </c>
      <c r="H164" s="645" t="n">
        <v>0.0467164054640005</v>
      </c>
      <c r="I164" s="645"/>
      <c r="J164" s="644" t="n">
        <v>707.93135</v>
      </c>
      <c r="K164" s="644" t="n">
        <v>412.85</v>
      </c>
      <c r="L164" s="645" t="n">
        <v>71.4742279278188</v>
      </c>
      <c r="M164" s="645" t="n">
        <v>0.0208180345378379</v>
      </c>
      <c r="N164" s="645" t="n">
        <v>0.0524666543560647</v>
      </c>
    </row>
    <row r="165" s="49" customFormat="true" ht="12.75" hidden="false" customHeight="true" outlineLevel="0" collapsed="false">
      <c r="A165" s="357"/>
      <c r="B165" s="357"/>
      <c r="C165" s="357"/>
      <c r="D165" s="357"/>
      <c r="E165" s="357"/>
      <c r="F165" s="357"/>
      <c r="G165" s="357"/>
      <c r="H165" s="357"/>
    </row>
    <row r="166" s="49" customFormat="true" ht="15" hidden="false" customHeight="true" outlineLevel="0" collapsed="false">
      <c r="A166" s="324" t="s">
        <v>1015</v>
      </c>
      <c r="B166" s="23"/>
      <c r="C166" s="174"/>
      <c r="D166" s="304"/>
      <c r="E166" s="325"/>
      <c r="F166" s="326"/>
      <c r="G166" s="25"/>
      <c r="H166" s="92"/>
    </row>
    <row r="167" s="357" customFormat="true" ht="12.75" hidden="false" customHeight="false" outlineLevel="0" collapsed="false">
      <c r="A167" s="324" t="s">
        <v>554</v>
      </c>
      <c r="B167" s="23"/>
      <c r="C167" s="174"/>
      <c r="D167" s="304"/>
      <c r="E167" s="325"/>
      <c r="F167" s="326"/>
      <c r="G167" s="25"/>
      <c r="H167" s="92"/>
    </row>
    <row r="168" customFormat="false" ht="14.25" hidden="false" customHeight="true" outlineLevel="0" collapsed="false">
      <c r="A168" s="646" t="s">
        <v>314</v>
      </c>
      <c r="B168" s="23"/>
      <c r="C168" s="174"/>
      <c r="D168" s="304"/>
      <c r="E168" s="325"/>
      <c r="F168" s="326"/>
      <c r="G168" s="25"/>
      <c r="H168" s="92"/>
    </row>
    <row r="169" customFormat="false" ht="14.25" hidden="false" customHeight="true" outlineLevel="0" collapsed="false">
      <c r="A169" s="324" t="s">
        <v>556</v>
      </c>
      <c r="B169" s="23"/>
      <c r="C169" s="174"/>
      <c r="D169" s="304"/>
      <c r="E169" s="325"/>
      <c r="F169" s="326"/>
      <c r="G169" s="25"/>
      <c r="H169" s="92"/>
    </row>
  </sheetData>
  <mergeCells count="16">
    <mergeCell ref="A9:G9"/>
    <mergeCell ref="D11:H11"/>
    <mergeCell ref="J11:N11"/>
    <mergeCell ref="D12:H12"/>
    <mergeCell ref="J12:N12"/>
    <mergeCell ref="H13:H14"/>
    <mergeCell ref="N13:N14"/>
    <mergeCell ref="B40:C40"/>
    <mergeCell ref="B51:C51"/>
    <mergeCell ref="B64:C64"/>
    <mergeCell ref="B65:C65"/>
    <mergeCell ref="B66:C66"/>
    <mergeCell ref="B68:C68"/>
    <mergeCell ref="B76:C76"/>
    <mergeCell ref="B106:C106"/>
    <mergeCell ref="B108:C108"/>
  </mergeCells>
  <printOptions headings="false" gridLines="false" gridLinesSet="true" horizontalCentered="true" verticalCentered="false"/>
  <pageMargins left="0.39375" right="0.39375" top="0.39375" bottom="1.00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0: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9.14"/>
    <col collapsed="false" customWidth="true" hidden="false" outlineLevel="0" max="2" min="2" style="52" width="52.7"/>
    <col collapsed="false" customWidth="true" hidden="false" outlineLevel="0" max="3" min="3" style="53" width="12.42"/>
    <col collapsed="false" customWidth="true" hidden="false" outlineLevel="0" max="4" min="4" style="53" width="12.28"/>
    <col collapsed="false" customWidth="true" hidden="false" outlineLevel="0" max="5" min="5" style="54" width="11.56"/>
    <col collapsed="false" customWidth="true" hidden="false" outlineLevel="0" max="6" min="6" style="54" width="13.56"/>
    <col collapsed="false" customWidth="true" hidden="false" outlineLevel="0" max="7" min="7" style="54" width="15.99"/>
    <col collapsed="false" customWidth="true" hidden="false" outlineLevel="0" max="8" min="8" style="54" width="1.41"/>
    <col collapsed="false" customWidth="true" hidden="false" outlineLevel="0" max="10" min="9" style="53" width="12.85"/>
    <col collapsed="false" customWidth="true" hidden="false" outlineLevel="0" max="11" min="11" style="54" width="10.13"/>
    <col collapsed="false" customWidth="true" hidden="false" outlineLevel="0" max="12" min="12" style="55" width="1.7"/>
    <col collapsed="false" customWidth="true" hidden="false" outlineLevel="0" max="13" min="13" style="55" width="13.28"/>
    <col collapsed="false" customWidth="true" hidden="false" outlineLevel="0" max="14" min="14" style="55" width="13.56"/>
    <col collapsed="false" customWidth="true" hidden="false" outlineLevel="0" max="15" min="15" style="1" width="12.56"/>
    <col collapsed="false" customWidth="true" hidden="false" outlineLevel="0" max="16" min="16" style="1" width="13.85"/>
    <col collapsed="false" customWidth="true" hidden="false" outlineLevel="0" max="17" min="17" style="1" width="14.28"/>
    <col collapsed="false" customWidth="false" hidden="false" outlineLevel="0" max="19" min="18" style="1" width="11.42"/>
    <col collapsed="false" customWidth="false" hidden="false" outlineLevel="0" max="257" min="20" style="51" width="11.42"/>
  </cols>
  <sheetData>
    <row r="1" customFormat="false" ht="6.75" hidden="false" customHeight="true" outlineLevel="0" collapsed="false"/>
    <row r="6" customFormat="false" ht="17.25" hidden="false" customHeight="true" outlineLevel="0" collapsed="false">
      <c r="A6" s="56" t="s">
        <v>36</v>
      </c>
      <c r="B6" s="56"/>
      <c r="C6" s="56"/>
      <c r="D6" s="56"/>
      <c r="E6" s="56"/>
      <c r="F6" s="56"/>
      <c r="G6" s="56"/>
      <c r="H6" s="56"/>
      <c r="I6" s="56"/>
      <c r="J6" s="56"/>
      <c r="K6" s="56"/>
    </row>
    <row r="7" s="4" customFormat="true" ht="15" hidden="false" customHeight="false" outlineLevel="0" collapsed="false">
      <c r="A7" s="56" t="s">
        <v>37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7"/>
      <c r="M7" s="57"/>
      <c r="N7" s="57"/>
    </row>
    <row r="8" s="4" customFormat="true" ht="15" hidden="false" customHeight="false" outlineLevel="0" collapsed="false">
      <c r="A8" s="56" t="s">
        <v>38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7"/>
      <c r="M8" s="57"/>
      <c r="N8" s="57"/>
    </row>
    <row r="9" s="4" customFormat="true" ht="13.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9"/>
      <c r="M9" s="59"/>
      <c r="N9" s="59"/>
      <c r="O9" s="58"/>
      <c r="P9" s="58"/>
      <c r="Q9" s="58"/>
    </row>
    <row r="10" s="4" customFormat="true" ht="14.25" hidden="false" customHeight="false" outlineLevel="0" collapsed="false">
      <c r="A10" s="60"/>
      <c r="B10" s="61"/>
      <c r="C10" s="62" t="s">
        <v>3</v>
      </c>
      <c r="D10" s="62"/>
      <c r="E10" s="62"/>
      <c r="F10" s="62"/>
      <c r="G10" s="62"/>
      <c r="H10" s="62"/>
      <c r="I10" s="62"/>
      <c r="J10" s="62"/>
      <c r="K10" s="62"/>
      <c r="L10" s="63"/>
      <c r="M10" s="64" t="s">
        <v>4</v>
      </c>
      <c r="N10" s="64"/>
      <c r="O10" s="64"/>
      <c r="P10" s="64"/>
      <c r="Q10" s="64"/>
    </row>
    <row r="11" customFormat="false" ht="12.75" hidden="false" customHeight="false" outlineLevel="0" collapsed="false">
      <c r="A11" s="65"/>
      <c r="B11" s="66"/>
      <c r="C11" s="67" t="s">
        <v>39</v>
      </c>
      <c r="D11" s="67"/>
      <c r="E11" s="67"/>
      <c r="F11" s="67"/>
      <c r="G11" s="67"/>
      <c r="H11" s="67"/>
      <c r="I11" s="67" t="s">
        <v>40</v>
      </c>
      <c r="J11" s="67"/>
      <c r="K11" s="67"/>
      <c r="L11" s="68"/>
      <c r="M11" s="67" t="s">
        <v>39</v>
      </c>
      <c r="N11" s="67"/>
      <c r="O11" s="67"/>
      <c r="P11" s="67"/>
      <c r="Q11" s="69"/>
    </row>
    <row r="12" customFormat="false" ht="12.75" hidden="false" customHeight="true" outlineLevel="0" collapsed="false">
      <c r="A12" s="65" t="s">
        <v>41</v>
      </c>
      <c r="B12" s="70" t="s">
        <v>2</v>
      </c>
      <c r="C12" s="71" t="s">
        <v>42</v>
      </c>
      <c r="D12" s="71" t="s">
        <v>43</v>
      </c>
      <c r="E12" s="72" t="s">
        <v>44</v>
      </c>
      <c r="F12" s="72" t="s">
        <v>45</v>
      </c>
      <c r="G12" s="72" t="s">
        <v>46</v>
      </c>
      <c r="H12" s="73"/>
      <c r="I12" s="71" t="s">
        <v>42</v>
      </c>
      <c r="J12" s="71" t="s">
        <v>43</v>
      </c>
      <c r="K12" s="72" t="s">
        <v>44</v>
      </c>
      <c r="L12" s="68"/>
      <c r="M12" s="71" t="s">
        <v>42</v>
      </c>
      <c r="N12" s="71" t="s">
        <v>43</v>
      </c>
      <c r="O12" s="72" t="s">
        <v>44</v>
      </c>
      <c r="P12" s="72" t="s">
        <v>45</v>
      </c>
      <c r="Q12" s="72" t="s">
        <v>46</v>
      </c>
    </row>
    <row r="13" customFormat="false" ht="31.5" hidden="false" customHeight="true" outlineLevel="0" collapsed="false">
      <c r="A13" s="74"/>
      <c r="B13" s="75"/>
      <c r="C13" s="71"/>
      <c r="D13" s="71"/>
      <c r="E13" s="72"/>
      <c r="F13" s="72" t="s">
        <v>47</v>
      </c>
      <c r="G13" s="72" t="n">
        <v>2004</v>
      </c>
      <c r="H13" s="76"/>
      <c r="I13" s="71"/>
      <c r="J13" s="71"/>
      <c r="K13" s="72"/>
      <c r="L13" s="77"/>
      <c r="M13" s="71"/>
      <c r="N13" s="71"/>
      <c r="O13" s="72"/>
      <c r="P13" s="72" t="s">
        <v>47</v>
      </c>
      <c r="Q13" s="72" t="n">
        <v>2004</v>
      </c>
    </row>
    <row r="14" s="23" customFormat="true" ht="12" hidden="false" customHeight="false" outlineLevel="0" collapsed="false">
      <c r="A14" s="60"/>
      <c r="B14" s="70" t="s">
        <v>48</v>
      </c>
      <c r="C14" s="78" t="n">
        <v>4801289.63339</v>
      </c>
      <c r="D14" s="78" t="n">
        <v>5667566.99852</v>
      </c>
      <c r="E14" s="79" t="n">
        <v>-15.2848191359046</v>
      </c>
      <c r="F14" s="80" t="n">
        <v>-15.2848191359046</v>
      </c>
      <c r="G14" s="80" t="n">
        <v>100</v>
      </c>
      <c r="H14" s="80"/>
      <c r="I14" s="78" t="n">
        <v>16774821.89721</v>
      </c>
      <c r="J14" s="78" t="n">
        <v>15296695.54546</v>
      </c>
      <c r="K14" s="79" t="n">
        <v>9.66304354660901</v>
      </c>
      <c r="L14" s="68"/>
      <c r="M14" s="78" t="n">
        <v>2340117.62253</v>
      </c>
      <c r="N14" s="78" t="n">
        <v>2833052.62845</v>
      </c>
      <c r="O14" s="81" t="n">
        <v>-17.399429893037</v>
      </c>
      <c r="P14" s="82" t="n">
        <v>-17.399429893037</v>
      </c>
      <c r="Q14" s="82" t="n">
        <v>100</v>
      </c>
    </row>
    <row r="15" s="23" customFormat="true" ht="12" hidden="false" customHeight="false" outlineLevel="0" collapsed="false">
      <c r="A15" s="83" t="n">
        <v>1</v>
      </c>
      <c r="B15" s="84" t="s">
        <v>49</v>
      </c>
      <c r="C15" s="85" t="n">
        <v>6596.70647</v>
      </c>
      <c r="D15" s="85" t="n">
        <v>7691.41263</v>
      </c>
      <c r="E15" s="86" t="n">
        <v>-14.2328361857762</v>
      </c>
      <c r="F15" s="22" t="n">
        <v>-0.0193152751486814</v>
      </c>
      <c r="G15" s="22" t="n">
        <v>0.137394470521503</v>
      </c>
      <c r="H15" s="22"/>
      <c r="I15" s="85" t="n">
        <v>1520.11311</v>
      </c>
      <c r="J15" s="85" t="n">
        <v>2061.93445</v>
      </c>
      <c r="K15" s="86" t="n">
        <v>-26.2773309791686</v>
      </c>
      <c r="L15" s="87"/>
      <c r="M15" s="85" t="n">
        <v>3544.15226</v>
      </c>
      <c r="N15" s="85" t="n">
        <v>2030.58958</v>
      </c>
      <c r="O15" s="88" t="n">
        <v>74.5380895729801</v>
      </c>
      <c r="P15" s="89" t="n">
        <v>0.0534251522474572</v>
      </c>
      <c r="Q15" s="89" t="n">
        <v>0.151451885404301</v>
      </c>
    </row>
    <row r="16" s="23" customFormat="true" ht="12" hidden="false" customHeight="false" outlineLevel="0" collapsed="false">
      <c r="A16" s="90" t="n">
        <v>2</v>
      </c>
      <c r="B16" s="91" t="s">
        <v>50</v>
      </c>
      <c r="C16" s="32" t="n">
        <v>173732.61217</v>
      </c>
      <c r="D16" s="32" t="n">
        <v>104259.22294</v>
      </c>
      <c r="E16" s="92" t="n">
        <v>66.6352455647796</v>
      </c>
      <c r="F16" s="25" t="n">
        <v>1.2258062277542</v>
      </c>
      <c r="G16" s="25" t="n">
        <v>3.61845723619332</v>
      </c>
      <c r="H16" s="25"/>
      <c r="I16" s="32" t="n">
        <v>30378.64947</v>
      </c>
      <c r="J16" s="32" t="n">
        <v>24093.2812</v>
      </c>
      <c r="K16" s="92" t="n">
        <v>26.0876391962752</v>
      </c>
      <c r="L16" s="93"/>
      <c r="M16" s="32" t="n">
        <v>89270.86272</v>
      </c>
      <c r="N16" s="32" t="n">
        <v>55878.8013</v>
      </c>
      <c r="O16" s="94" t="n">
        <v>59.7580131340434</v>
      </c>
      <c r="P16" s="95" t="n">
        <v>1.17866011681785</v>
      </c>
      <c r="Q16" s="95" t="n">
        <v>3.81480237833026</v>
      </c>
    </row>
    <row r="17" s="23" customFormat="true" ht="12" hidden="false" customHeight="false" outlineLevel="0" collapsed="false">
      <c r="A17" s="83" t="n">
        <v>3</v>
      </c>
      <c r="B17" s="84" t="s">
        <v>51</v>
      </c>
      <c r="C17" s="85" t="n">
        <v>23955.93037</v>
      </c>
      <c r="D17" s="85" t="n">
        <v>33271.55774</v>
      </c>
      <c r="E17" s="86" t="n">
        <v>-27.9987713313479</v>
      </c>
      <c r="F17" s="22" t="n">
        <v>-0.164367309154574</v>
      </c>
      <c r="G17" s="22" t="n">
        <v>0.49894782858758</v>
      </c>
      <c r="H17" s="22"/>
      <c r="I17" s="85" t="n">
        <v>9747.66187</v>
      </c>
      <c r="J17" s="85" t="n">
        <v>17583.18752</v>
      </c>
      <c r="K17" s="86" t="n">
        <v>-44.5626007291766</v>
      </c>
      <c r="L17" s="87"/>
      <c r="M17" s="85" t="n">
        <v>11642.64322</v>
      </c>
      <c r="N17" s="85" t="n">
        <v>21045.45446</v>
      </c>
      <c r="O17" s="88" t="n">
        <v>-44.6785849071182</v>
      </c>
      <c r="P17" s="89" t="n">
        <v>-0.331896807901673</v>
      </c>
      <c r="Q17" s="89" t="n">
        <v>0.497523847002727</v>
      </c>
    </row>
    <row r="18" s="23" customFormat="true" ht="12" hidden="false" customHeight="false" outlineLevel="0" collapsed="false">
      <c r="A18" s="90" t="n">
        <v>4</v>
      </c>
      <c r="B18" s="91" t="s">
        <v>52</v>
      </c>
      <c r="C18" s="32" t="n">
        <v>6021.24874</v>
      </c>
      <c r="D18" s="32" t="n">
        <v>11882.97528</v>
      </c>
      <c r="E18" s="92" t="n">
        <v>-49.3287783730877</v>
      </c>
      <c r="F18" s="25" t="n">
        <v>-0.103425800551289</v>
      </c>
      <c r="G18" s="25" t="n">
        <v>0.125408987996182</v>
      </c>
      <c r="H18" s="25"/>
      <c r="I18" s="32" t="n">
        <v>2823.83565</v>
      </c>
      <c r="J18" s="32" t="n">
        <v>5384.7859</v>
      </c>
      <c r="K18" s="92" t="n">
        <v>-47.5589985852548</v>
      </c>
      <c r="L18" s="93"/>
      <c r="M18" s="32" t="n">
        <v>2962.42074</v>
      </c>
      <c r="N18" s="32" t="n">
        <v>6326.41459</v>
      </c>
      <c r="O18" s="94" t="n">
        <v>-53.1737811701019</v>
      </c>
      <c r="P18" s="95" t="n">
        <v>-0.118740958647157</v>
      </c>
      <c r="Q18" s="95" t="n">
        <v>0.126592813603839</v>
      </c>
    </row>
    <row r="19" s="23" customFormat="true" ht="12" hidden="false" customHeight="false" outlineLevel="0" collapsed="false">
      <c r="A19" s="83" t="n">
        <v>5</v>
      </c>
      <c r="B19" s="84" t="s">
        <v>53</v>
      </c>
      <c r="C19" s="85" t="n">
        <v>1002.67182</v>
      </c>
      <c r="D19" s="85" t="n">
        <v>26759.11194</v>
      </c>
      <c r="E19" s="86" t="n">
        <v>-96.2529704937585</v>
      </c>
      <c r="F19" s="22" t="n">
        <v>-0.454453209405833</v>
      </c>
      <c r="G19" s="22" t="n">
        <v>0.0208833854351764</v>
      </c>
      <c r="H19" s="22"/>
      <c r="I19" s="85" t="n">
        <v>63.29452</v>
      </c>
      <c r="J19" s="85" t="n">
        <v>80.95824</v>
      </c>
      <c r="K19" s="86" t="n">
        <v>-21.8183102794725</v>
      </c>
      <c r="L19" s="87"/>
      <c r="M19" s="85" t="n">
        <v>491.23268</v>
      </c>
      <c r="N19" s="85" t="n">
        <v>17557.81169</v>
      </c>
      <c r="O19" s="88" t="n">
        <v>-97.2021987211551</v>
      </c>
      <c r="P19" s="89" t="n">
        <v>-0.602409529516483</v>
      </c>
      <c r="Q19" s="89" t="n">
        <v>0.020991794398305</v>
      </c>
    </row>
    <row r="20" s="23" customFormat="true" ht="12" hidden="false" customHeight="false" outlineLevel="0" collapsed="false">
      <c r="A20" s="90" t="n">
        <v>6</v>
      </c>
      <c r="B20" s="91" t="s">
        <v>54</v>
      </c>
      <c r="C20" s="32" t="n">
        <v>91514.15708</v>
      </c>
      <c r="D20" s="32" t="n">
        <v>176270.42656</v>
      </c>
      <c r="E20" s="92" t="n">
        <v>-48.083090926855</v>
      </c>
      <c r="F20" s="25" t="n">
        <v>-1.49546127116156</v>
      </c>
      <c r="G20" s="25" t="n">
        <v>1.90603283841857</v>
      </c>
      <c r="H20" s="25"/>
      <c r="I20" s="32" t="n">
        <v>20001.0502</v>
      </c>
      <c r="J20" s="32" t="n">
        <v>38447.70211</v>
      </c>
      <c r="K20" s="92" t="n">
        <v>-47.978555017992</v>
      </c>
      <c r="L20" s="93"/>
      <c r="M20" s="32" t="n">
        <v>52946.84653</v>
      </c>
      <c r="N20" s="32" t="n">
        <v>107464.28375</v>
      </c>
      <c r="O20" s="94" t="n">
        <v>-50.7307500851417</v>
      </c>
      <c r="P20" s="95" t="n">
        <v>-1.92433549142457</v>
      </c>
      <c r="Q20" s="95" t="n">
        <v>2.26257201861319</v>
      </c>
    </row>
    <row r="21" s="23" customFormat="true" ht="12" hidden="false" customHeight="false" outlineLevel="0" collapsed="false">
      <c r="A21" s="83" t="n">
        <v>7</v>
      </c>
      <c r="B21" s="84" t="s">
        <v>55</v>
      </c>
      <c r="C21" s="85" t="n">
        <v>14282.78745</v>
      </c>
      <c r="D21" s="85" t="n">
        <v>16542.98012</v>
      </c>
      <c r="E21" s="86" t="n">
        <v>-13.6625484260088</v>
      </c>
      <c r="F21" s="22" t="n">
        <v>-0.0398794168748286</v>
      </c>
      <c r="G21" s="22" t="n">
        <v>0.297478147343415</v>
      </c>
      <c r="H21" s="22"/>
      <c r="I21" s="85" t="n">
        <v>14409.73239</v>
      </c>
      <c r="J21" s="85" t="n">
        <v>13549.11447</v>
      </c>
      <c r="K21" s="86" t="n">
        <v>6.35183887408695</v>
      </c>
      <c r="L21" s="87"/>
      <c r="M21" s="85" t="n">
        <v>6706.4165</v>
      </c>
      <c r="N21" s="85" t="n">
        <v>9417.10538</v>
      </c>
      <c r="O21" s="88" t="n">
        <v>-28.7847355489612</v>
      </c>
      <c r="P21" s="89" t="n">
        <v>-0.0956808515584497</v>
      </c>
      <c r="Q21" s="89" t="n">
        <v>0.28658459025446</v>
      </c>
    </row>
    <row r="22" s="23" customFormat="true" ht="12" hidden="false" customHeight="false" outlineLevel="0" collapsed="false">
      <c r="A22" s="90" t="n">
        <v>8</v>
      </c>
      <c r="B22" s="91" t="s">
        <v>56</v>
      </c>
      <c r="C22" s="32" t="n">
        <v>136327.92843</v>
      </c>
      <c r="D22" s="32" t="n">
        <v>105962.31771</v>
      </c>
      <c r="E22" s="92" t="n">
        <v>28.6569899340115</v>
      </c>
      <c r="F22" s="25" t="n">
        <v>0.535778592964662</v>
      </c>
      <c r="G22" s="25" t="n">
        <v>2.8394023031213</v>
      </c>
      <c r="H22" s="25"/>
      <c r="I22" s="32" t="n">
        <v>372147.02139</v>
      </c>
      <c r="J22" s="32" t="n">
        <v>300622.56781</v>
      </c>
      <c r="K22" s="92" t="n">
        <v>23.7921105195286</v>
      </c>
      <c r="L22" s="93"/>
      <c r="M22" s="32" t="n">
        <v>81971.38858</v>
      </c>
      <c r="N22" s="32" t="n">
        <v>47296.68054</v>
      </c>
      <c r="O22" s="94" t="n">
        <v>73.3131958609119</v>
      </c>
      <c r="P22" s="95" t="n">
        <v>1.22393448295985</v>
      </c>
      <c r="Q22" s="95" t="n">
        <v>3.50287471838177</v>
      </c>
    </row>
    <row r="23" s="23" customFormat="true" ht="12" hidden="false" customHeight="false" outlineLevel="0" collapsed="false">
      <c r="A23" s="83" t="n">
        <v>9</v>
      </c>
      <c r="B23" s="84" t="s">
        <v>57</v>
      </c>
      <c r="C23" s="85" t="n">
        <v>329047.08166</v>
      </c>
      <c r="D23" s="85" t="n">
        <v>409021.286</v>
      </c>
      <c r="E23" s="86" t="n">
        <v>-19.5525775986143</v>
      </c>
      <c r="F23" s="22" t="n">
        <v>-1.41108529217006</v>
      </c>
      <c r="G23" s="22" t="n">
        <v>6.85330623196903</v>
      </c>
      <c r="H23" s="22"/>
      <c r="I23" s="85" t="n">
        <v>113377.52692</v>
      </c>
      <c r="J23" s="85" t="n">
        <v>135943.07289</v>
      </c>
      <c r="K23" s="86" t="n">
        <v>-16.5992613601277</v>
      </c>
      <c r="L23" s="87"/>
      <c r="M23" s="85" t="n">
        <v>157680.27431</v>
      </c>
      <c r="N23" s="85" t="n">
        <v>206586.6423</v>
      </c>
      <c r="O23" s="88" t="n">
        <v>-23.6735383495799</v>
      </c>
      <c r="P23" s="89" t="n">
        <v>-1.72627813189469</v>
      </c>
      <c r="Q23" s="89" t="n">
        <v>6.73813456178007</v>
      </c>
    </row>
    <row r="24" s="23" customFormat="true" ht="12" hidden="false" customHeight="false" outlineLevel="0" collapsed="false">
      <c r="A24" s="90" t="n">
        <v>10</v>
      </c>
      <c r="B24" s="91" t="s">
        <v>58</v>
      </c>
      <c r="C24" s="32" t="n">
        <v>1772.51396</v>
      </c>
      <c r="D24" s="32" t="n">
        <v>1480.96659</v>
      </c>
      <c r="E24" s="92" t="n">
        <v>19.6862894793596</v>
      </c>
      <c r="F24" s="25" t="n">
        <v>0.00514413627710326</v>
      </c>
      <c r="G24" s="25" t="n">
        <v>0.0369174554201701</v>
      </c>
      <c r="H24" s="25"/>
      <c r="I24" s="32" t="n">
        <v>397.11039</v>
      </c>
      <c r="J24" s="32" t="n">
        <v>1223.6186</v>
      </c>
      <c r="K24" s="92" t="n">
        <v>-67.5462280485112</v>
      </c>
      <c r="L24" s="93"/>
      <c r="M24" s="32" t="n">
        <v>1213.45</v>
      </c>
      <c r="N24" s="32" t="n">
        <v>1024.33077</v>
      </c>
      <c r="O24" s="94" t="n">
        <v>18.4627110244868</v>
      </c>
      <c r="P24" s="95" t="n">
        <v>0.0066754577059682</v>
      </c>
      <c r="Q24" s="95" t="n">
        <v>0.0518542311000627</v>
      </c>
    </row>
    <row r="25" s="23" customFormat="true" ht="12" hidden="false" customHeight="false" outlineLevel="0" collapsed="false">
      <c r="A25" s="83" t="n">
        <v>11</v>
      </c>
      <c r="B25" s="84" t="s">
        <v>59</v>
      </c>
      <c r="C25" s="85" t="n">
        <v>4154.76601</v>
      </c>
      <c r="D25" s="85" t="n">
        <v>4592.30096</v>
      </c>
      <c r="E25" s="86" t="n">
        <v>-9.52757569268719</v>
      </c>
      <c r="F25" s="22" t="n">
        <v>-0.00771997843367808</v>
      </c>
      <c r="G25" s="22" t="n">
        <v>0.0865343757041061</v>
      </c>
      <c r="H25" s="22"/>
      <c r="I25" s="85" t="n">
        <v>5845.2526</v>
      </c>
      <c r="J25" s="85" t="n">
        <v>7249.13849</v>
      </c>
      <c r="K25" s="86" t="n">
        <v>-19.3662445811544</v>
      </c>
      <c r="L25" s="87"/>
      <c r="M25" s="85" t="n">
        <v>2375.02803</v>
      </c>
      <c r="N25" s="85" t="n">
        <v>2121.58676</v>
      </c>
      <c r="O25" s="88" t="n">
        <v>11.9458357668107</v>
      </c>
      <c r="P25" s="89" t="n">
        <v>0.00894587228824836</v>
      </c>
      <c r="Q25" s="89" t="n">
        <v>0.101491822767108</v>
      </c>
    </row>
    <row r="26" s="23" customFormat="true" ht="12" hidden="false" customHeight="false" outlineLevel="0" collapsed="false">
      <c r="A26" s="90" t="n">
        <v>12</v>
      </c>
      <c r="B26" s="91" t="s">
        <v>60</v>
      </c>
      <c r="C26" s="32" t="n">
        <v>1514.95453</v>
      </c>
      <c r="D26" s="32" t="n">
        <v>1869.41644</v>
      </c>
      <c r="E26" s="92" t="n">
        <v>-18.9610994327192</v>
      </c>
      <c r="F26" s="25" t="n">
        <v>-0.00625421649347176</v>
      </c>
      <c r="G26" s="25" t="n">
        <v>0.0315530752292973</v>
      </c>
      <c r="H26" s="25"/>
      <c r="I26" s="32" t="n">
        <v>461.18313</v>
      </c>
      <c r="J26" s="32" t="n">
        <v>649.4251</v>
      </c>
      <c r="K26" s="92" t="n">
        <v>-28.9859400260322</v>
      </c>
      <c r="L26" s="93"/>
      <c r="M26" s="32" t="n">
        <v>1073.37429</v>
      </c>
      <c r="N26" s="32" t="n">
        <v>721.68251</v>
      </c>
      <c r="O26" s="94" t="n">
        <v>48.7322021978889</v>
      </c>
      <c r="P26" s="95" t="n">
        <v>0.0124138809307053</v>
      </c>
      <c r="Q26" s="95" t="n">
        <v>0.0458683905315635</v>
      </c>
    </row>
    <row r="27" s="23" customFormat="true" ht="12" hidden="false" customHeight="false" outlineLevel="0" collapsed="false">
      <c r="A27" s="83" t="n">
        <v>13</v>
      </c>
      <c r="B27" s="84" t="s">
        <v>61</v>
      </c>
      <c r="C27" s="85" t="n">
        <v>65.38398</v>
      </c>
      <c r="D27" s="85" t="n">
        <v>94.20893</v>
      </c>
      <c r="E27" s="86" t="n">
        <v>-30.5968340793171</v>
      </c>
      <c r="F27" s="22" t="n">
        <v>-0.000508594781632527</v>
      </c>
      <c r="G27" s="22" t="n">
        <v>0.00136180037016086</v>
      </c>
      <c r="H27" s="22"/>
      <c r="I27" s="85" t="n">
        <v>22.12517</v>
      </c>
      <c r="J27" s="85" t="n">
        <v>14.19645</v>
      </c>
      <c r="K27" s="86" t="n">
        <v>55.8500188427388</v>
      </c>
      <c r="L27" s="87"/>
      <c r="M27" s="85" t="n">
        <v>60.77267</v>
      </c>
      <c r="N27" s="85" t="n">
        <v>54.43788</v>
      </c>
      <c r="O27" s="88" t="n">
        <v>11.636731628785</v>
      </c>
      <c r="P27" s="89" t="n">
        <v>0.000223602976393201</v>
      </c>
      <c r="Q27" s="89" t="n">
        <v>0.00259699210906741</v>
      </c>
    </row>
    <row r="28" s="23" customFormat="true" ht="12" hidden="false" customHeight="false" outlineLevel="0" collapsed="false">
      <c r="A28" s="90" t="n">
        <v>14</v>
      </c>
      <c r="B28" s="91" t="s">
        <v>62</v>
      </c>
      <c r="C28" s="32" t="n">
        <v>8.461</v>
      </c>
      <c r="D28" s="32" t="n">
        <v>246.69145</v>
      </c>
      <c r="E28" s="92" t="n">
        <v>-96.5702094661165</v>
      </c>
      <c r="F28" s="25" t="n">
        <v>-0.00420339891989297</v>
      </c>
      <c r="G28" s="25" t="n">
        <v>0.00017622348673071</v>
      </c>
      <c r="H28" s="25"/>
      <c r="I28" s="32" t="n">
        <v>12.72123</v>
      </c>
      <c r="J28" s="32" t="n">
        <v>253.70464</v>
      </c>
      <c r="K28" s="92" t="n">
        <v>-94.9858110596637</v>
      </c>
      <c r="L28" s="93"/>
      <c r="M28" s="32" t="n">
        <v>7.131</v>
      </c>
      <c r="N28" s="32" t="n">
        <v>23.9837</v>
      </c>
      <c r="O28" s="94" t="n">
        <v>-70.2673065456956</v>
      </c>
      <c r="P28" s="95" t="n">
        <v>-0.000594860110636926</v>
      </c>
      <c r="Q28" s="95" t="n">
        <v>0.000304728272260536</v>
      </c>
    </row>
    <row r="29" s="23" customFormat="true" ht="12" hidden="false" customHeight="false" outlineLevel="0" collapsed="false">
      <c r="A29" s="83" t="n">
        <v>15</v>
      </c>
      <c r="B29" s="84" t="s">
        <v>63</v>
      </c>
      <c r="C29" s="85" t="n">
        <v>23473.66672</v>
      </c>
      <c r="D29" s="85" t="n">
        <v>39046.0209</v>
      </c>
      <c r="E29" s="86" t="n">
        <v>-39.882051540878</v>
      </c>
      <c r="F29" s="22" t="n">
        <v>-0.274762595379401</v>
      </c>
      <c r="G29" s="22" t="n">
        <v>0.488903367894225</v>
      </c>
      <c r="H29" s="22"/>
      <c r="I29" s="85" t="n">
        <v>34211.32824</v>
      </c>
      <c r="J29" s="85" t="n">
        <v>36467.35993</v>
      </c>
      <c r="K29" s="86" t="n">
        <v>-6.1864409552282</v>
      </c>
      <c r="L29" s="87"/>
      <c r="M29" s="85" t="n">
        <v>12697.73296</v>
      </c>
      <c r="N29" s="85" t="n">
        <v>31544.36359</v>
      </c>
      <c r="O29" s="88" t="n">
        <v>-59.7464284743872</v>
      </c>
      <c r="P29" s="89" t="n">
        <v>-0.665241105680103</v>
      </c>
      <c r="Q29" s="89" t="n">
        <v>0.542610885784106</v>
      </c>
    </row>
    <row r="30" s="23" customFormat="true" ht="12" hidden="false" customHeight="false" outlineLevel="0" collapsed="false">
      <c r="A30" s="90" t="n">
        <v>16</v>
      </c>
      <c r="B30" s="91" t="s">
        <v>64</v>
      </c>
      <c r="C30" s="32" t="n">
        <v>2511.5528</v>
      </c>
      <c r="D30" s="32" t="n">
        <v>6581.16695</v>
      </c>
      <c r="E30" s="92" t="n">
        <v>-61.8372726435697</v>
      </c>
      <c r="F30" s="25" t="n">
        <v>-0.0718053117159924</v>
      </c>
      <c r="G30" s="25" t="n">
        <v>0.0523099623595649</v>
      </c>
      <c r="H30" s="25"/>
      <c r="I30" s="32" t="n">
        <v>372.94823</v>
      </c>
      <c r="J30" s="32" t="n">
        <v>988.80535</v>
      </c>
      <c r="K30" s="92" t="n">
        <v>-62.2829478016073</v>
      </c>
      <c r="L30" s="93"/>
      <c r="M30" s="32" t="n">
        <v>338.36807</v>
      </c>
      <c r="N30" s="32" t="n">
        <v>3392.18714</v>
      </c>
      <c r="O30" s="94" t="n">
        <v>-90.0250765646143</v>
      </c>
      <c r="P30" s="95" t="n">
        <v>-0.107792528784429</v>
      </c>
      <c r="Q30" s="95" t="n">
        <v>0.0144594471124992</v>
      </c>
    </row>
    <row r="31" s="23" customFormat="true" ht="12" hidden="false" customHeight="false" outlineLevel="0" collapsed="false">
      <c r="A31" s="83" t="n">
        <v>17</v>
      </c>
      <c r="B31" s="84" t="s">
        <v>65</v>
      </c>
      <c r="C31" s="85" t="n">
        <v>75659.10864</v>
      </c>
      <c r="D31" s="85" t="n">
        <v>68848.26477</v>
      </c>
      <c r="E31" s="86" t="n">
        <v>9.89254252485936</v>
      </c>
      <c r="F31" s="22" t="n">
        <v>0.120172269190264</v>
      </c>
      <c r="G31" s="22" t="n">
        <v>1.57580805194166</v>
      </c>
      <c r="H31" s="22"/>
      <c r="I31" s="85" t="n">
        <v>121356.38534</v>
      </c>
      <c r="J31" s="85" t="n">
        <v>112706.05228</v>
      </c>
      <c r="K31" s="86" t="n">
        <v>7.67512736450891</v>
      </c>
      <c r="L31" s="87"/>
      <c r="M31" s="85" t="n">
        <v>41263.85253</v>
      </c>
      <c r="N31" s="85" t="n">
        <v>34186.21946</v>
      </c>
      <c r="O31" s="88" t="n">
        <v>20.7031756707736</v>
      </c>
      <c r="P31" s="89" t="n">
        <v>0.249823564833396</v>
      </c>
      <c r="Q31" s="89" t="n">
        <v>1.76332386597678</v>
      </c>
    </row>
    <row r="32" s="23" customFormat="true" ht="12" hidden="false" customHeight="false" outlineLevel="0" collapsed="false">
      <c r="A32" s="90" t="n">
        <v>18</v>
      </c>
      <c r="B32" s="91" t="s">
        <v>66</v>
      </c>
      <c r="C32" s="32" t="n">
        <v>8856.29085</v>
      </c>
      <c r="D32" s="32" t="n">
        <v>11425.2329</v>
      </c>
      <c r="E32" s="92" t="n">
        <v>-22.4848112286621</v>
      </c>
      <c r="F32" s="25" t="n">
        <v>-0.0453270698109231</v>
      </c>
      <c r="G32" s="25" t="n">
        <v>0.184456500778665</v>
      </c>
      <c r="H32" s="25"/>
      <c r="I32" s="32" t="n">
        <v>3067.65847</v>
      </c>
      <c r="J32" s="32" t="n">
        <v>3503.66237</v>
      </c>
      <c r="K32" s="92" t="n">
        <v>-12.4442327472324</v>
      </c>
      <c r="L32" s="93"/>
      <c r="M32" s="32" t="n">
        <v>4145.00994</v>
      </c>
      <c r="N32" s="32" t="n">
        <v>5587.74553</v>
      </c>
      <c r="O32" s="94" t="n">
        <v>-25.8196366003804</v>
      </c>
      <c r="P32" s="95" t="n">
        <v>-0.0509251249169113</v>
      </c>
      <c r="Q32" s="95" t="n">
        <v>0.177128273386474</v>
      </c>
    </row>
    <row r="33" s="23" customFormat="true" ht="12" hidden="false" customHeight="false" outlineLevel="0" collapsed="false">
      <c r="A33" s="83" t="n">
        <v>19</v>
      </c>
      <c r="B33" s="84" t="s">
        <v>67</v>
      </c>
      <c r="C33" s="85" t="n">
        <v>17359.04822</v>
      </c>
      <c r="D33" s="85" t="n">
        <v>17353.02736</v>
      </c>
      <c r="E33" s="86" t="n">
        <v>0.0346963090364224</v>
      </c>
      <c r="F33" s="22" t="n">
        <v>0.000106233591972936</v>
      </c>
      <c r="G33" s="22" t="n">
        <v>0.361549699049159</v>
      </c>
      <c r="H33" s="22"/>
      <c r="I33" s="85" t="n">
        <v>8548.23741</v>
      </c>
      <c r="J33" s="85" t="n">
        <v>10718.71775</v>
      </c>
      <c r="K33" s="86" t="n">
        <v>-20.2494401907355</v>
      </c>
      <c r="L33" s="87"/>
      <c r="M33" s="85" t="n">
        <v>8535.58449</v>
      </c>
      <c r="N33" s="85" t="n">
        <v>8967.64988</v>
      </c>
      <c r="O33" s="88" t="n">
        <v>-4.81804481421167</v>
      </c>
      <c r="P33" s="89" t="n">
        <v>-0.0152508776455871</v>
      </c>
      <c r="Q33" s="89" t="n">
        <v>0.364750233399457</v>
      </c>
    </row>
    <row r="34" s="23" customFormat="true" ht="12" hidden="false" customHeight="false" outlineLevel="0" collapsed="false">
      <c r="A34" s="90" t="n">
        <v>20</v>
      </c>
      <c r="B34" s="91" t="s">
        <v>68</v>
      </c>
      <c r="C34" s="32" t="n">
        <v>4318.03659</v>
      </c>
      <c r="D34" s="32" t="n">
        <v>6372.03631</v>
      </c>
      <c r="E34" s="92" t="n">
        <v>-32.2345890712603</v>
      </c>
      <c r="F34" s="25" t="n">
        <v>-0.0362412957894696</v>
      </c>
      <c r="G34" s="25" t="n">
        <v>0.0899349324808636</v>
      </c>
      <c r="H34" s="25"/>
      <c r="I34" s="32" t="n">
        <v>2443.68848</v>
      </c>
      <c r="J34" s="32" t="n">
        <v>4238.8399</v>
      </c>
      <c r="K34" s="92" t="n">
        <v>-42.3500642239401</v>
      </c>
      <c r="L34" s="93"/>
      <c r="M34" s="32" t="n">
        <v>2373.48201</v>
      </c>
      <c r="N34" s="32" t="n">
        <v>3341.5053</v>
      </c>
      <c r="O34" s="94" t="n">
        <v>-28.9696769297358</v>
      </c>
      <c r="P34" s="95" t="n">
        <v>-0.0341689130755618</v>
      </c>
      <c r="Q34" s="95" t="n">
        <v>0.10142575685721</v>
      </c>
    </row>
    <row r="35" s="23" customFormat="true" ht="12" hidden="false" customHeight="false" outlineLevel="0" collapsed="false">
      <c r="A35" s="83" t="n">
        <v>21</v>
      </c>
      <c r="B35" s="84" t="s">
        <v>69</v>
      </c>
      <c r="C35" s="85" t="n">
        <v>49544.07656</v>
      </c>
      <c r="D35" s="85" t="n">
        <v>46827.3698</v>
      </c>
      <c r="E35" s="86" t="n">
        <v>5.80153609225347</v>
      </c>
      <c r="F35" s="22" t="n">
        <v>0.0479342681032166</v>
      </c>
      <c r="G35" s="22" t="n">
        <v>1.03189101976793</v>
      </c>
      <c r="H35" s="22"/>
      <c r="I35" s="85" t="n">
        <v>11008.48329</v>
      </c>
      <c r="J35" s="85" t="n">
        <v>10581.79605</v>
      </c>
      <c r="K35" s="86" t="n">
        <v>4.03227616544355</v>
      </c>
      <c r="L35" s="87"/>
      <c r="M35" s="85" t="n">
        <v>24315.58482</v>
      </c>
      <c r="N35" s="85" t="n">
        <v>22183.76917</v>
      </c>
      <c r="O35" s="88" t="n">
        <v>9.60979909979831</v>
      </c>
      <c r="P35" s="89" t="n">
        <v>0.0752480073469846</v>
      </c>
      <c r="Q35" s="89" t="n">
        <v>1.03907532620994</v>
      </c>
    </row>
    <row r="36" s="23" customFormat="true" ht="12" hidden="false" customHeight="false" outlineLevel="0" collapsed="false">
      <c r="A36" s="90" t="n">
        <v>22</v>
      </c>
      <c r="B36" s="91" t="s">
        <v>70</v>
      </c>
      <c r="C36" s="32" t="n">
        <v>6826.25295</v>
      </c>
      <c r="D36" s="32" t="n">
        <v>7591.04878</v>
      </c>
      <c r="E36" s="92" t="n">
        <v>-10.074969245554</v>
      </c>
      <c r="F36" s="25" t="n">
        <v>-0.0134942530048558</v>
      </c>
      <c r="G36" s="25" t="n">
        <v>0.142175404344025</v>
      </c>
      <c r="H36" s="25"/>
      <c r="I36" s="32" t="n">
        <v>8853.08682</v>
      </c>
      <c r="J36" s="32" t="n">
        <v>9536.69466</v>
      </c>
      <c r="K36" s="92" t="n">
        <v>-7.16818420188364</v>
      </c>
      <c r="L36" s="93"/>
      <c r="M36" s="32" t="n">
        <v>2502.28813</v>
      </c>
      <c r="N36" s="32" t="n">
        <v>3345.81978</v>
      </c>
      <c r="O36" s="94" t="n">
        <v>-25.2115088518007</v>
      </c>
      <c r="P36" s="95" t="n">
        <v>-0.0297746551380342</v>
      </c>
      <c r="Q36" s="95" t="n">
        <v>0.106930015222682</v>
      </c>
    </row>
    <row r="37" s="23" customFormat="true" ht="12" hidden="false" customHeight="false" outlineLevel="0" collapsed="false">
      <c r="A37" s="83" t="n">
        <v>23</v>
      </c>
      <c r="B37" s="84" t="s">
        <v>71</v>
      </c>
      <c r="C37" s="85" t="n">
        <v>5612.06388</v>
      </c>
      <c r="D37" s="85" t="n">
        <v>2340.7095</v>
      </c>
      <c r="E37" s="86" t="n">
        <v>139.759093556889</v>
      </c>
      <c r="F37" s="22" t="n">
        <v>0.0577206124048338</v>
      </c>
      <c r="G37" s="22" t="n">
        <v>0.116886593155547</v>
      </c>
      <c r="H37" s="22"/>
      <c r="I37" s="85" t="n">
        <v>6825.80216</v>
      </c>
      <c r="J37" s="85" t="n">
        <v>3066.40106</v>
      </c>
      <c r="K37" s="86" t="n">
        <v>122.599784778316</v>
      </c>
      <c r="L37" s="87"/>
      <c r="M37" s="85" t="n">
        <v>2387.7954</v>
      </c>
      <c r="N37" s="85" t="n">
        <v>1243.97499</v>
      </c>
      <c r="O37" s="88" t="n">
        <v>91.9488268811578</v>
      </c>
      <c r="P37" s="89" t="n">
        <v>0.0403741320762474</v>
      </c>
      <c r="Q37" s="89" t="n">
        <v>0.102037409445191</v>
      </c>
    </row>
    <row r="38" s="23" customFormat="true" ht="12" hidden="false" customHeight="false" outlineLevel="0" collapsed="false">
      <c r="A38" s="90" t="n">
        <v>24</v>
      </c>
      <c r="B38" s="91" t="s">
        <v>72</v>
      </c>
      <c r="C38" s="32" t="n">
        <v>3875.12977</v>
      </c>
      <c r="D38" s="32" t="n">
        <v>4730.32499</v>
      </c>
      <c r="E38" s="92" t="n">
        <v>-18.0789950332778</v>
      </c>
      <c r="F38" s="25" t="n">
        <v>-0.0150892829361051</v>
      </c>
      <c r="G38" s="25" t="n">
        <v>0.080710185510386</v>
      </c>
      <c r="H38" s="25"/>
      <c r="I38" s="32" t="n">
        <v>852.90709</v>
      </c>
      <c r="J38" s="32" t="n">
        <v>1235.55891</v>
      </c>
      <c r="K38" s="92" t="n">
        <v>-30.9699373217259</v>
      </c>
      <c r="L38" s="93"/>
      <c r="M38" s="32" t="n">
        <v>3139.16577</v>
      </c>
      <c r="N38" s="32" t="n">
        <v>2905.40039</v>
      </c>
      <c r="O38" s="94" t="n">
        <v>8.0458920844297</v>
      </c>
      <c r="P38" s="95" t="n">
        <v>0.00825136030487</v>
      </c>
      <c r="Q38" s="95" t="n">
        <v>0.134145640363415</v>
      </c>
    </row>
    <row r="39" s="23" customFormat="true" ht="12" hidden="false" customHeight="false" outlineLevel="0" collapsed="false">
      <c r="A39" s="83" t="n">
        <v>25</v>
      </c>
      <c r="B39" s="84" t="s">
        <v>73</v>
      </c>
      <c r="C39" s="85" t="n">
        <v>27701.21055</v>
      </c>
      <c r="D39" s="85" t="n">
        <v>54033.47826</v>
      </c>
      <c r="E39" s="86" t="n">
        <v>-48.733245680194</v>
      </c>
      <c r="F39" s="22" t="n">
        <v>-0.464613258508921</v>
      </c>
      <c r="G39" s="22" t="n">
        <v>0.576953540926905</v>
      </c>
      <c r="H39" s="22"/>
      <c r="I39" s="85" t="n">
        <v>164926.55579</v>
      </c>
      <c r="J39" s="85" t="n">
        <v>486954.28255</v>
      </c>
      <c r="K39" s="86" t="n">
        <v>-66.1309979806851</v>
      </c>
      <c r="L39" s="87"/>
      <c r="M39" s="85" t="n">
        <v>14047.38289</v>
      </c>
      <c r="N39" s="85" t="n">
        <v>22588.11346</v>
      </c>
      <c r="O39" s="88" t="n">
        <v>-37.8107299005926</v>
      </c>
      <c r="P39" s="89" t="n">
        <v>-0.301467416603296</v>
      </c>
      <c r="Q39" s="89" t="n">
        <v>0.600285334153964</v>
      </c>
    </row>
    <row r="40" s="23" customFormat="true" ht="12" hidden="false" customHeight="false" outlineLevel="0" collapsed="false">
      <c r="A40" s="90" t="n">
        <v>26</v>
      </c>
      <c r="B40" s="91" t="s">
        <v>74</v>
      </c>
      <c r="C40" s="32" t="n">
        <v>9240.00553</v>
      </c>
      <c r="D40" s="32" t="n">
        <v>27088.06526</v>
      </c>
      <c r="E40" s="92" t="n">
        <v>-65.8890162833283</v>
      </c>
      <c r="F40" s="25" t="n">
        <v>-0.314915725471984</v>
      </c>
      <c r="G40" s="25" t="n">
        <v>0.192448409396956</v>
      </c>
      <c r="H40" s="25"/>
      <c r="I40" s="32" t="n">
        <v>1935.58359</v>
      </c>
      <c r="J40" s="32" t="n">
        <v>71.71001</v>
      </c>
      <c r="K40" s="92" t="s">
        <v>75</v>
      </c>
      <c r="L40" s="93"/>
      <c r="M40" s="32" t="n">
        <v>7619.72382</v>
      </c>
      <c r="N40" s="32" t="n">
        <v>9047.38523</v>
      </c>
      <c r="O40" s="94" t="n">
        <v>-15.7798233821862</v>
      </c>
      <c r="P40" s="95" t="n">
        <v>-0.0503930423199054</v>
      </c>
      <c r="Q40" s="95" t="n">
        <v>0.325612855808589</v>
      </c>
    </row>
    <row r="41" s="23" customFormat="true" ht="12" hidden="false" customHeight="false" outlineLevel="0" collapsed="false">
      <c r="A41" s="83" t="n">
        <v>27</v>
      </c>
      <c r="B41" s="84" t="s">
        <v>76</v>
      </c>
      <c r="C41" s="85" t="n">
        <v>1906290.5994</v>
      </c>
      <c r="D41" s="85" t="n">
        <v>2334695.13632</v>
      </c>
      <c r="E41" s="86" t="n">
        <v>-18.3494851321471</v>
      </c>
      <c r="F41" s="22" t="n">
        <v>-7.55887909277246</v>
      </c>
      <c r="G41" s="22" t="n">
        <v>39.7037201451653</v>
      </c>
      <c r="H41" s="22"/>
      <c r="I41" s="85" t="n">
        <v>15312972.53078</v>
      </c>
      <c r="J41" s="85" t="n">
        <v>13443713.10599</v>
      </c>
      <c r="K41" s="86" t="n">
        <v>13.9043388538032</v>
      </c>
      <c r="L41" s="87"/>
      <c r="M41" s="85" t="n">
        <v>787914.89813</v>
      </c>
      <c r="N41" s="85" t="n">
        <v>1137176.42802</v>
      </c>
      <c r="O41" s="88" t="n">
        <v>-30.713046919036</v>
      </c>
      <c r="P41" s="89" t="n">
        <v>-12.328098898787</v>
      </c>
      <c r="Q41" s="89" t="n">
        <v>33.6698843914586</v>
      </c>
    </row>
    <row r="42" s="23" customFormat="true" ht="12" hidden="false" customHeight="false" outlineLevel="0" collapsed="false">
      <c r="A42" s="90" t="n">
        <v>28</v>
      </c>
      <c r="B42" s="91" t="s">
        <v>77</v>
      </c>
      <c r="C42" s="32" t="n">
        <v>10411.14812</v>
      </c>
      <c r="D42" s="32" t="n">
        <v>17280.05776</v>
      </c>
      <c r="E42" s="92" t="n">
        <v>-39.7505016210085</v>
      </c>
      <c r="F42" s="25" t="n">
        <v>-0.12119679647005</v>
      </c>
      <c r="G42" s="25" t="n">
        <v>0.216840659801002</v>
      </c>
      <c r="H42" s="25"/>
      <c r="I42" s="32" t="n">
        <v>23146.01559</v>
      </c>
      <c r="J42" s="32" t="n">
        <v>21851.19232</v>
      </c>
      <c r="K42" s="92" t="n">
        <v>5.92564126953781</v>
      </c>
      <c r="L42" s="93"/>
      <c r="M42" s="32" t="n">
        <v>6499.79862</v>
      </c>
      <c r="N42" s="32" t="n">
        <v>8284.84926</v>
      </c>
      <c r="O42" s="94" t="n">
        <v>-21.5459640119028</v>
      </c>
      <c r="P42" s="95" t="n">
        <v>-0.0630080296452743</v>
      </c>
      <c r="Q42" s="95" t="n">
        <v>0.277755210140796</v>
      </c>
    </row>
    <row r="43" s="23" customFormat="true" ht="12" hidden="false" customHeight="false" outlineLevel="0" collapsed="false">
      <c r="A43" s="83" t="n">
        <v>29</v>
      </c>
      <c r="B43" s="84" t="s">
        <v>78</v>
      </c>
      <c r="C43" s="85" t="n">
        <v>22312.25336</v>
      </c>
      <c r="D43" s="85" t="n">
        <v>28066.83336</v>
      </c>
      <c r="E43" s="86" t="n">
        <v>-20.5031323847216</v>
      </c>
      <c r="F43" s="22" t="n">
        <v>-0.101535279627091</v>
      </c>
      <c r="G43" s="22" t="n">
        <v>0.464713755338401</v>
      </c>
      <c r="H43" s="22"/>
      <c r="I43" s="85" t="n">
        <v>12397.26426</v>
      </c>
      <c r="J43" s="85" t="n">
        <v>17731.5725</v>
      </c>
      <c r="K43" s="86" t="n">
        <v>-30.083672725586</v>
      </c>
      <c r="L43" s="87"/>
      <c r="M43" s="85" t="n">
        <v>9705.78804</v>
      </c>
      <c r="N43" s="85" t="n">
        <v>14572.53615</v>
      </c>
      <c r="O43" s="88" t="n">
        <v>-33.3967132412981</v>
      </c>
      <c r="P43" s="89" t="n">
        <v>-0.171784599450334</v>
      </c>
      <c r="Q43" s="89" t="n">
        <v>0.414756418504582</v>
      </c>
    </row>
    <row r="44" s="23" customFormat="true" ht="12" hidden="false" customHeight="false" outlineLevel="0" collapsed="false">
      <c r="A44" s="90" t="n">
        <v>30</v>
      </c>
      <c r="B44" s="91" t="s">
        <v>79</v>
      </c>
      <c r="C44" s="32" t="n">
        <v>50886.28314</v>
      </c>
      <c r="D44" s="32" t="n">
        <v>54627.92813</v>
      </c>
      <c r="E44" s="92" t="n">
        <v>-6.84932619281456</v>
      </c>
      <c r="F44" s="25" t="n">
        <v>-0.0660185400715523</v>
      </c>
      <c r="G44" s="25" t="n">
        <v>1.05984614604621</v>
      </c>
      <c r="H44" s="25"/>
      <c r="I44" s="32" t="n">
        <v>7074.70497</v>
      </c>
      <c r="J44" s="32" t="n">
        <v>7432.36698</v>
      </c>
      <c r="K44" s="92" t="n">
        <v>-4.81222214891226</v>
      </c>
      <c r="L44" s="93"/>
      <c r="M44" s="32" t="n">
        <v>26593.75357</v>
      </c>
      <c r="N44" s="32" t="n">
        <v>28281.27091</v>
      </c>
      <c r="O44" s="94" t="n">
        <v>-5.96690772974884</v>
      </c>
      <c r="P44" s="95" t="n">
        <v>-0.0595653368050301</v>
      </c>
      <c r="Q44" s="95" t="n">
        <v>1.13642807156199</v>
      </c>
    </row>
    <row r="45" s="23" customFormat="true" ht="12" hidden="false" customHeight="false" outlineLevel="0" collapsed="false">
      <c r="A45" s="83" t="n">
        <v>31</v>
      </c>
      <c r="B45" s="84" t="s">
        <v>80</v>
      </c>
      <c r="C45" s="85" t="n">
        <v>7877.95607</v>
      </c>
      <c r="D45" s="85" t="n">
        <v>8541.64023</v>
      </c>
      <c r="E45" s="86" t="n">
        <v>-7.7699849458539</v>
      </c>
      <c r="F45" s="22" t="n">
        <v>-0.0117102128686491</v>
      </c>
      <c r="G45" s="22" t="n">
        <v>0.164080000823397</v>
      </c>
      <c r="H45" s="22"/>
      <c r="I45" s="85" t="n">
        <v>11179.82396</v>
      </c>
      <c r="J45" s="85" t="n">
        <v>17053.78303</v>
      </c>
      <c r="K45" s="86" t="n">
        <v>-34.4437305181313</v>
      </c>
      <c r="L45" s="87"/>
      <c r="M45" s="85" t="n">
        <v>5637.16162</v>
      </c>
      <c r="N45" s="85" t="n">
        <v>4097.95055</v>
      </c>
      <c r="O45" s="88" t="n">
        <v>37.5605086303445</v>
      </c>
      <c r="P45" s="89" t="n">
        <v>0.0543304792344123</v>
      </c>
      <c r="Q45" s="89" t="n">
        <v>0.240892234036742</v>
      </c>
    </row>
    <row r="46" s="23" customFormat="true" ht="12" hidden="false" customHeight="false" outlineLevel="0" collapsed="false">
      <c r="A46" s="90" t="n">
        <v>32</v>
      </c>
      <c r="B46" s="91" t="s">
        <v>81</v>
      </c>
      <c r="C46" s="32" t="n">
        <v>28952.01953</v>
      </c>
      <c r="D46" s="32" t="n">
        <v>21695.49804</v>
      </c>
      <c r="E46" s="92" t="n">
        <v>33.4471302600252</v>
      </c>
      <c r="F46" s="25" t="n">
        <v>0.128035918973608</v>
      </c>
      <c r="G46" s="25" t="n">
        <v>0.603005061987026</v>
      </c>
      <c r="H46" s="25"/>
      <c r="I46" s="32" t="n">
        <v>3337.71033</v>
      </c>
      <c r="J46" s="32" t="n">
        <v>5263.89563</v>
      </c>
      <c r="K46" s="92" t="n">
        <v>-36.5923915554534</v>
      </c>
      <c r="L46" s="93"/>
      <c r="M46" s="32" t="n">
        <v>19887.00629</v>
      </c>
      <c r="N46" s="32" t="n">
        <v>11851.03079</v>
      </c>
      <c r="O46" s="94" t="n">
        <v>67.8082408391076</v>
      </c>
      <c r="P46" s="95" t="n">
        <v>0.283650766643068</v>
      </c>
      <c r="Q46" s="95" t="n">
        <v>0.849829346120616</v>
      </c>
    </row>
    <row r="47" s="23" customFormat="true" ht="12" hidden="false" customHeight="false" outlineLevel="0" collapsed="false">
      <c r="A47" s="83" t="n">
        <v>33</v>
      </c>
      <c r="B47" s="84" t="s">
        <v>82</v>
      </c>
      <c r="C47" s="85" t="n">
        <v>84735.34052</v>
      </c>
      <c r="D47" s="85" t="n">
        <v>60080.74825</v>
      </c>
      <c r="E47" s="86" t="n">
        <v>41.0357610185056</v>
      </c>
      <c r="F47" s="22" t="n">
        <v>0.435011924454324</v>
      </c>
      <c r="G47" s="22" t="n">
        <v>1.76484542675197</v>
      </c>
      <c r="H47" s="22"/>
      <c r="I47" s="85" t="n">
        <v>12197.9592</v>
      </c>
      <c r="J47" s="85" t="n">
        <v>10433.24579</v>
      </c>
      <c r="K47" s="86" t="n">
        <v>16.9143279619793</v>
      </c>
      <c r="L47" s="87"/>
      <c r="M47" s="85" t="n">
        <v>50056.88488</v>
      </c>
      <c r="N47" s="85" t="n">
        <v>31485.09366</v>
      </c>
      <c r="O47" s="88" t="n">
        <v>58.9859805422602</v>
      </c>
      <c r="P47" s="89" t="n">
        <v>0.655539930091623</v>
      </c>
      <c r="Q47" s="89" t="n">
        <v>2.13907559167395</v>
      </c>
    </row>
    <row r="48" s="23" customFormat="true" ht="12" hidden="false" customHeight="false" outlineLevel="0" collapsed="false">
      <c r="A48" s="90" t="n">
        <v>34</v>
      </c>
      <c r="B48" s="91" t="s">
        <v>83</v>
      </c>
      <c r="C48" s="32" t="n">
        <v>16463.58978</v>
      </c>
      <c r="D48" s="32" t="n">
        <v>17175.24768</v>
      </c>
      <c r="E48" s="92" t="n">
        <v>-4.14350880557434</v>
      </c>
      <c r="F48" s="25" t="n">
        <v>-0.0125566737929316</v>
      </c>
      <c r="G48" s="25" t="n">
        <v>0.342899325745856</v>
      </c>
      <c r="H48" s="25"/>
      <c r="I48" s="32" t="n">
        <v>11233.88882</v>
      </c>
      <c r="J48" s="32" t="n">
        <v>12679.54726</v>
      </c>
      <c r="K48" s="92" t="n">
        <v>-11.4014988891646</v>
      </c>
      <c r="L48" s="93"/>
      <c r="M48" s="32" t="n">
        <v>8121.65454</v>
      </c>
      <c r="N48" s="32" t="n">
        <v>8469.25169</v>
      </c>
      <c r="O48" s="94" t="n">
        <v>-4.10422505698374</v>
      </c>
      <c r="P48" s="95" t="n">
        <v>-0.0122693502587763</v>
      </c>
      <c r="Q48" s="95" t="n">
        <v>0.347061808423943</v>
      </c>
    </row>
    <row r="49" s="23" customFormat="true" ht="12" hidden="false" customHeight="false" outlineLevel="0" collapsed="false">
      <c r="A49" s="83" t="n">
        <v>35</v>
      </c>
      <c r="B49" s="84" t="s">
        <v>84</v>
      </c>
      <c r="C49" s="85" t="n">
        <v>6527.38528</v>
      </c>
      <c r="D49" s="85" t="n">
        <v>6799.59352</v>
      </c>
      <c r="E49" s="86" t="n">
        <v>-4.00330165618487</v>
      </c>
      <c r="F49" s="22" t="n">
        <v>-0.00480291172686767</v>
      </c>
      <c r="G49" s="22" t="n">
        <v>0.135950666975099</v>
      </c>
      <c r="H49" s="22"/>
      <c r="I49" s="85" t="n">
        <v>1781.04324</v>
      </c>
      <c r="J49" s="85" t="n">
        <v>2027.39387</v>
      </c>
      <c r="K49" s="86" t="n">
        <v>-12.1510986910501</v>
      </c>
      <c r="L49" s="87"/>
      <c r="M49" s="85" t="n">
        <v>3852.54549</v>
      </c>
      <c r="N49" s="85" t="n">
        <v>4045.42468</v>
      </c>
      <c r="O49" s="88" t="n">
        <v>-4.76783540065811</v>
      </c>
      <c r="P49" s="89" t="n">
        <v>-0.00680817532519777</v>
      </c>
      <c r="Q49" s="89" t="n">
        <v>0.164630420834781</v>
      </c>
    </row>
    <row r="50" s="23" customFormat="true" ht="12" hidden="false" customHeight="false" outlineLevel="0" collapsed="false">
      <c r="A50" s="90" t="n">
        <v>36</v>
      </c>
      <c r="B50" s="91" t="s">
        <v>85</v>
      </c>
      <c r="C50" s="32" t="n">
        <v>161.93586</v>
      </c>
      <c r="D50" s="32" t="n">
        <v>77.23</v>
      </c>
      <c r="E50" s="92" t="n">
        <v>109.679994820666</v>
      </c>
      <c r="F50" s="25" t="n">
        <v>0.00149457183341846</v>
      </c>
      <c r="G50" s="25" t="n">
        <v>0.00337275757900203</v>
      </c>
      <c r="H50" s="25"/>
      <c r="I50" s="32" t="n">
        <v>131.44367</v>
      </c>
      <c r="J50" s="32" t="n">
        <v>37.052</v>
      </c>
      <c r="K50" s="92" t="n">
        <v>254.754588146389</v>
      </c>
      <c r="L50" s="93"/>
      <c r="M50" s="32" t="n">
        <v>116.798</v>
      </c>
      <c r="N50" s="32" t="n">
        <v>40.055</v>
      </c>
      <c r="O50" s="94" t="n">
        <v>191.594058170016</v>
      </c>
      <c r="P50" s="95" t="n">
        <v>0.00270884484210896</v>
      </c>
      <c r="Q50" s="95" t="n">
        <v>0.00499111663770664</v>
      </c>
    </row>
    <row r="51" s="23" customFormat="true" ht="12" hidden="false" customHeight="false" outlineLevel="0" collapsed="false">
      <c r="A51" s="83" t="n">
        <v>37</v>
      </c>
      <c r="B51" s="84" t="s">
        <v>86</v>
      </c>
      <c r="C51" s="85" t="n">
        <v>98.64818</v>
      </c>
      <c r="D51" s="85" t="n">
        <v>118.65119</v>
      </c>
      <c r="E51" s="86" t="n">
        <v>-16.8586678313129</v>
      </c>
      <c r="F51" s="22" t="n">
        <v>-0.000352938218555219</v>
      </c>
      <c r="G51" s="22" t="n">
        <v>0.0020546183948988</v>
      </c>
      <c r="H51" s="22"/>
      <c r="I51" s="85" t="n">
        <v>11.63008</v>
      </c>
      <c r="J51" s="85" t="n">
        <v>14.22119</v>
      </c>
      <c r="K51" s="86" t="n">
        <v>-18.2200645656236</v>
      </c>
      <c r="L51" s="87"/>
      <c r="M51" s="85" t="n">
        <v>47.49329</v>
      </c>
      <c r="N51" s="85" t="n">
        <v>87.55062</v>
      </c>
      <c r="O51" s="88" t="n">
        <v>-45.7533367553536</v>
      </c>
      <c r="P51" s="89" t="n">
        <v>-0.00141392819878238</v>
      </c>
      <c r="Q51" s="89" t="n">
        <v>0.00202952576155779</v>
      </c>
    </row>
    <row r="52" s="23" customFormat="true" ht="12" hidden="false" customHeight="false" outlineLevel="0" collapsed="false">
      <c r="A52" s="90" t="n">
        <v>38</v>
      </c>
      <c r="B52" s="91" t="s">
        <v>87</v>
      </c>
      <c r="C52" s="32" t="n">
        <v>46181.67466</v>
      </c>
      <c r="D52" s="32" t="n">
        <v>34580.612</v>
      </c>
      <c r="E52" s="92" t="n">
        <v>33.5478812809906</v>
      </c>
      <c r="F52" s="25" t="n">
        <v>0.204692113265347</v>
      </c>
      <c r="G52" s="25" t="n">
        <v>0.961859795727277</v>
      </c>
      <c r="H52" s="25"/>
      <c r="I52" s="32" t="n">
        <v>14677.23056</v>
      </c>
      <c r="J52" s="32" t="n">
        <v>14851.89201</v>
      </c>
      <c r="K52" s="92" t="n">
        <v>-1.17602154582324</v>
      </c>
      <c r="L52" s="93"/>
      <c r="M52" s="32" t="n">
        <v>20706.30795</v>
      </c>
      <c r="N52" s="32" t="n">
        <v>18508.08261</v>
      </c>
      <c r="O52" s="94" t="n">
        <v>11.8771100514339</v>
      </c>
      <c r="P52" s="95" t="n">
        <v>0.0775921109945168</v>
      </c>
      <c r="Q52" s="95" t="n">
        <v>0.88484047770272</v>
      </c>
    </row>
    <row r="53" s="23" customFormat="true" ht="12" hidden="false" customHeight="false" outlineLevel="0" collapsed="false">
      <c r="A53" s="83" t="n">
        <v>39</v>
      </c>
      <c r="B53" s="84" t="s">
        <v>88</v>
      </c>
      <c r="C53" s="85" t="n">
        <v>170476.74124</v>
      </c>
      <c r="D53" s="85" t="n">
        <v>218672.63701</v>
      </c>
      <c r="E53" s="86" t="n">
        <v>-22.0402042198796</v>
      </c>
      <c r="F53" s="22" t="n">
        <v>-0.850380697441876</v>
      </c>
      <c r="G53" s="22" t="n">
        <v>3.55064481122821</v>
      </c>
      <c r="H53" s="22"/>
      <c r="I53" s="85" t="n">
        <v>117689.24777</v>
      </c>
      <c r="J53" s="85" t="n">
        <v>114139.38084</v>
      </c>
      <c r="K53" s="86" t="n">
        <v>3.11011581092786</v>
      </c>
      <c r="L53" s="87"/>
      <c r="M53" s="85" t="n">
        <v>94302.67066</v>
      </c>
      <c r="N53" s="85" t="n">
        <v>104735.84946</v>
      </c>
      <c r="O53" s="88" t="n">
        <v>-9.9614209020041</v>
      </c>
      <c r="P53" s="89" t="n">
        <v>-0.368266324996162</v>
      </c>
      <c r="Q53" s="89" t="n">
        <v>4.02982609729016</v>
      </c>
    </row>
    <row r="54" s="23" customFormat="true" ht="12" hidden="false" customHeight="false" outlineLevel="0" collapsed="false">
      <c r="A54" s="90" t="n">
        <v>40</v>
      </c>
      <c r="B54" s="91" t="s">
        <v>89</v>
      </c>
      <c r="C54" s="32" t="n">
        <v>29580.51156</v>
      </c>
      <c r="D54" s="32" t="n">
        <v>27011.10996</v>
      </c>
      <c r="E54" s="92" t="n">
        <v>9.51238806478132</v>
      </c>
      <c r="F54" s="25" t="n">
        <v>0.0453351782285231</v>
      </c>
      <c r="G54" s="25" t="n">
        <v>0.616095128989633</v>
      </c>
      <c r="H54" s="25"/>
      <c r="I54" s="32" t="n">
        <v>5912.64329</v>
      </c>
      <c r="J54" s="32" t="n">
        <v>6308.66473</v>
      </c>
      <c r="K54" s="92" t="n">
        <v>-6.27742092739172</v>
      </c>
      <c r="L54" s="93"/>
      <c r="M54" s="32" t="n">
        <v>15286.41125</v>
      </c>
      <c r="N54" s="32" t="n">
        <v>15334.76426</v>
      </c>
      <c r="O54" s="94" t="n">
        <v>-0.315316291663692</v>
      </c>
      <c r="P54" s="95" t="n">
        <v>-0.00170674591479283</v>
      </c>
      <c r="Q54" s="95" t="n">
        <v>0.65323260261906</v>
      </c>
    </row>
    <row r="55" s="23" customFormat="true" ht="12" hidden="false" customHeight="false" outlineLevel="0" collapsed="false">
      <c r="A55" s="83" t="n">
        <v>41</v>
      </c>
      <c r="B55" s="84" t="s">
        <v>90</v>
      </c>
      <c r="C55" s="85" t="n">
        <v>33722.93</v>
      </c>
      <c r="D55" s="85" t="n">
        <v>55698.36025</v>
      </c>
      <c r="E55" s="86" t="n">
        <v>-39.4543576352412</v>
      </c>
      <c r="F55" s="22" t="n">
        <v>-0.387740105335121</v>
      </c>
      <c r="G55" s="22" t="n">
        <v>0.702372332747391</v>
      </c>
      <c r="H55" s="22"/>
      <c r="I55" s="85" t="n">
        <v>4062.18174</v>
      </c>
      <c r="J55" s="85" t="n">
        <v>8225.57308</v>
      </c>
      <c r="K55" s="86" t="n">
        <v>-50.6152130618478</v>
      </c>
      <c r="L55" s="87"/>
      <c r="M55" s="85" t="n">
        <v>21759.41421</v>
      </c>
      <c r="N55" s="85" t="n">
        <v>33084.70838</v>
      </c>
      <c r="O55" s="88" t="n">
        <v>-34.2312044583299</v>
      </c>
      <c r="P55" s="89" t="n">
        <v>-0.399755869561668</v>
      </c>
      <c r="Q55" s="89" t="n">
        <v>0.929842756642078</v>
      </c>
    </row>
    <row r="56" s="23" customFormat="true" ht="12" hidden="false" customHeight="false" outlineLevel="0" collapsed="false">
      <c r="A56" s="90" t="n">
        <v>42</v>
      </c>
      <c r="B56" s="91" t="s">
        <v>91</v>
      </c>
      <c r="C56" s="32" t="n">
        <v>9079.06562</v>
      </c>
      <c r="D56" s="32" t="n">
        <v>17525.47842</v>
      </c>
      <c r="E56" s="92" t="n">
        <v>-48.1950483609109</v>
      </c>
      <c r="F56" s="25" t="n">
        <v>-0.149030665225584</v>
      </c>
      <c r="G56" s="25" t="n">
        <v>0.189096395203087</v>
      </c>
      <c r="H56" s="25"/>
      <c r="I56" s="32" t="n">
        <v>686.12369</v>
      </c>
      <c r="J56" s="32" t="n">
        <v>843.13619</v>
      </c>
      <c r="K56" s="92" t="n">
        <v>-18.6224363112678</v>
      </c>
      <c r="L56" s="93"/>
      <c r="M56" s="32" t="n">
        <v>4320.51252</v>
      </c>
      <c r="N56" s="32" t="n">
        <v>10039.06056</v>
      </c>
      <c r="O56" s="94" t="n">
        <v>-56.9629798109316</v>
      </c>
      <c r="P56" s="95" t="n">
        <v>-0.201851105149737</v>
      </c>
      <c r="Q56" s="95" t="n">
        <v>0.184628006661003</v>
      </c>
    </row>
    <row r="57" s="23" customFormat="true" ht="12" hidden="false" customHeight="false" outlineLevel="0" collapsed="false">
      <c r="A57" s="83" t="n">
        <v>43</v>
      </c>
      <c r="B57" s="84" t="s">
        <v>92</v>
      </c>
      <c r="C57" s="85" t="n">
        <v>363.65809</v>
      </c>
      <c r="D57" s="85" t="n">
        <v>678.98245</v>
      </c>
      <c r="E57" s="86" t="n">
        <v>-46.4407231733309</v>
      </c>
      <c r="F57" s="22" t="n">
        <v>-0.00556366356290701</v>
      </c>
      <c r="G57" s="22" t="n">
        <v>0.00757417522723443</v>
      </c>
      <c r="H57" s="22"/>
      <c r="I57" s="85" t="n">
        <v>18.11389</v>
      </c>
      <c r="J57" s="85" t="n">
        <v>21.53372</v>
      </c>
      <c r="K57" s="86" t="n">
        <v>-15.8812782928356</v>
      </c>
      <c r="L57" s="87"/>
      <c r="M57" s="85" t="n">
        <v>166.96425</v>
      </c>
      <c r="N57" s="85" t="n">
        <v>331.41623</v>
      </c>
      <c r="O57" s="88" t="n">
        <v>-49.6209796363926</v>
      </c>
      <c r="P57" s="89" t="n">
        <v>-0.00580476262066384</v>
      </c>
      <c r="Q57" s="89" t="n">
        <v>0.00713486571753978</v>
      </c>
    </row>
    <row r="58" s="23" customFormat="true" ht="12" hidden="false" customHeight="false" outlineLevel="0" collapsed="false">
      <c r="A58" s="90" t="n">
        <v>44</v>
      </c>
      <c r="B58" s="91" t="s">
        <v>93</v>
      </c>
      <c r="C58" s="32" t="n">
        <v>7414.24502</v>
      </c>
      <c r="D58" s="32" t="n">
        <v>13271.42455</v>
      </c>
      <c r="E58" s="92" t="n">
        <v>-44.1337665593706</v>
      </c>
      <c r="F58" s="25" t="n">
        <v>-0.103345571945237</v>
      </c>
      <c r="G58" s="25" t="n">
        <v>0.154421948812221</v>
      </c>
      <c r="H58" s="25"/>
      <c r="I58" s="32" t="n">
        <v>9857.29695</v>
      </c>
      <c r="J58" s="32" t="n">
        <v>13874.81766</v>
      </c>
      <c r="K58" s="92" t="n">
        <v>-28.9554847382405</v>
      </c>
      <c r="L58" s="93"/>
      <c r="M58" s="32" t="n">
        <v>4229.2641</v>
      </c>
      <c r="N58" s="32" t="n">
        <v>6901.93835</v>
      </c>
      <c r="O58" s="94" t="n">
        <v>-38.7235311946824</v>
      </c>
      <c r="P58" s="95" t="n">
        <v>-0.0943390257971401</v>
      </c>
      <c r="Q58" s="95" t="n">
        <v>0.180728697535621</v>
      </c>
    </row>
    <row r="59" s="23" customFormat="true" ht="12" hidden="false" customHeight="false" outlineLevel="0" collapsed="false">
      <c r="A59" s="83" t="n">
        <v>45</v>
      </c>
      <c r="B59" s="84" t="s">
        <v>94</v>
      </c>
      <c r="C59" s="85" t="n">
        <v>31.08164</v>
      </c>
      <c r="D59" s="85" t="n">
        <v>2.13699</v>
      </c>
      <c r="E59" s="86" t="s">
        <v>75</v>
      </c>
      <c r="F59" s="22" t="n">
        <v>0.000510706799011965</v>
      </c>
      <c r="G59" s="22" t="n">
        <v>0.000647360238046179</v>
      </c>
      <c r="H59" s="22"/>
      <c r="I59" s="85" t="n">
        <v>1.44815</v>
      </c>
      <c r="J59" s="85" t="n">
        <v>0.32238</v>
      </c>
      <c r="K59" s="86" t="n">
        <v>349.205906073578</v>
      </c>
      <c r="L59" s="87"/>
      <c r="M59" s="85" t="n">
        <v>8.31985</v>
      </c>
      <c r="N59" s="85" t="n">
        <v>2.1314</v>
      </c>
      <c r="O59" s="88" t="n">
        <v>290.346720465422</v>
      </c>
      <c r="P59" s="89" t="n">
        <v>0.000218437523463367</v>
      </c>
      <c r="Q59" s="89" t="n">
        <v>0.000355531274150445</v>
      </c>
    </row>
    <row r="60" s="23" customFormat="true" ht="12" hidden="false" customHeight="false" outlineLevel="0" collapsed="false">
      <c r="A60" s="90" t="n">
        <v>46</v>
      </c>
      <c r="B60" s="91" t="s">
        <v>95</v>
      </c>
      <c r="C60" s="32" t="n">
        <v>16.10509</v>
      </c>
      <c r="D60" s="32" t="n">
        <v>55.52514</v>
      </c>
      <c r="E60" s="92" t="n">
        <v>-70.9949583197809</v>
      </c>
      <c r="F60" s="25" t="n">
        <v>-0.000695537432734257</v>
      </c>
      <c r="G60" s="25" t="n">
        <v>0.000335432586445089</v>
      </c>
      <c r="H60" s="25"/>
      <c r="I60" s="32" t="n">
        <v>0.7112</v>
      </c>
      <c r="J60" s="32" t="n">
        <v>0.93711</v>
      </c>
      <c r="K60" s="92" t="n">
        <v>-24.1070952182775</v>
      </c>
      <c r="L60" s="93"/>
      <c r="M60" s="32" t="n">
        <v>5.65664</v>
      </c>
      <c r="N60" s="32" t="n">
        <v>42.98785</v>
      </c>
      <c r="O60" s="94" t="n">
        <v>-86.8413051594811</v>
      </c>
      <c r="P60" s="95" t="n">
        <v>-0.00131770266549635</v>
      </c>
      <c r="Q60" s="95" t="n">
        <v>0.000241724601598631</v>
      </c>
    </row>
    <row r="61" s="23" customFormat="true" ht="12" hidden="false" customHeight="false" outlineLevel="0" collapsed="false">
      <c r="A61" s="83" t="n">
        <v>47</v>
      </c>
      <c r="B61" s="84" t="s">
        <v>96</v>
      </c>
      <c r="C61" s="85" t="n">
        <v>1E-059</v>
      </c>
      <c r="D61" s="85" t="n">
        <v>126.49084</v>
      </c>
      <c r="E61" s="86" t="n">
        <v>-100</v>
      </c>
      <c r="F61" s="22" t="n">
        <v>-0.00223183669523503</v>
      </c>
      <c r="G61" s="22" t="n">
        <v>2.08277374696502E-064</v>
      </c>
      <c r="H61" s="22"/>
      <c r="I61" s="85" t="n">
        <v>1E-059</v>
      </c>
      <c r="J61" s="85" t="n">
        <v>868.091</v>
      </c>
      <c r="K61" s="86" t="n">
        <v>-100</v>
      </c>
      <c r="L61" s="87"/>
      <c r="M61" s="85" t="n">
        <v>1E-059</v>
      </c>
      <c r="N61" s="85" t="n">
        <v>97.15454</v>
      </c>
      <c r="O61" s="88" t="n">
        <v>-100</v>
      </c>
      <c r="P61" s="89" t="n">
        <v>-0.00342932351571437</v>
      </c>
      <c r="Q61" s="89" t="n">
        <v>4.27328947217131E-064</v>
      </c>
    </row>
    <row r="62" s="23" customFormat="true" ht="12" hidden="false" customHeight="false" outlineLevel="0" collapsed="false">
      <c r="A62" s="90" t="n">
        <v>48</v>
      </c>
      <c r="B62" s="91" t="s">
        <v>97</v>
      </c>
      <c r="C62" s="32" t="n">
        <v>104256.56637</v>
      </c>
      <c r="D62" s="32" t="n">
        <v>93688.80793</v>
      </c>
      <c r="E62" s="92" t="n">
        <v>11.2796380629538</v>
      </c>
      <c r="F62" s="25" t="n">
        <v>0.186460229632214</v>
      </c>
      <c r="G62" s="25" t="n">
        <v>2.17142839384152</v>
      </c>
      <c r="H62" s="25"/>
      <c r="I62" s="32" t="n">
        <v>51443.43043</v>
      </c>
      <c r="J62" s="32" t="n">
        <v>55007.73782</v>
      </c>
      <c r="K62" s="92" t="n">
        <v>-6.47964728464815</v>
      </c>
      <c r="L62" s="93"/>
      <c r="M62" s="32" t="n">
        <v>54441.11178</v>
      </c>
      <c r="N62" s="32" t="n">
        <v>42167.63128</v>
      </c>
      <c r="O62" s="94" t="n">
        <v>29.1064025353999</v>
      </c>
      <c r="P62" s="95" t="n">
        <v>0.433224585267058</v>
      </c>
      <c r="Q62" s="95" t="n">
        <v>2.32642629822775</v>
      </c>
    </row>
    <row r="63" s="23" customFormat="true" ht="12" hidden="false" customHeight="false" outlineLevel="0" collapsed="false">
      <c r="A63" s="83" t="n">
        <v>49</v>
      </c>
      <c r="B63" s="84" t="s">
        <v>98</v>
      </c>
      <c r="C63" s="85" t="n">
        <v>38847.40287</v>
      </c>
      <c r="D63" s="85" t="n">
        <v>35729.04819</v>
      </c>
      <c r="E63" s="86" t="n">
        <v>8.72778547980683</v>
      </c>
      <c r="F63" s="22" t="n">
        <v>0.0550210466116116</v>
      </c>
      <c r="G63" s="22" t="n">
        <v>0.809103508354096</v>
      </c>
      <c r="H63" s="22"/>
      <c r="I63" s="85" t="n">
        <v>4662.85288</v>
      </c>
      <c r="J63" s="85" t="n">
        <v>5597.19139</v>
      </c>
      <c r="K63" s="86" t="n">
        <v>-16.6929884096745</v>
      </c>
      <c r="L63" s="87"/>
      <c r="M63" s="85" t="n">
        <v>17066.92705</v>
      </c>
      <c r="N63" s="85" t="n">
        <v>18335.03494</v>
      </c>
      <c r="O63" s="88" t="n">
        <v>-6.91631019057114</v>
      </c>
      <c r="P63" s="89" t="n">
        <v>-0.0447611836527653</v>
      </c>
      <c r="Q63" s="89" t="n">
        <v>0.729319196850807</v>
      </c>
    </row>
    <row r="64" s="23" customFormat="true" ht="12" hidden="false" customHeight="false" outlineLevel="0" collapsed="false">
      <c r="A64" s="90" t="n">
        <v>50</v>
      </c>
      <c r="B64" s="91" t="s">
        <v>99</v>
      </c>
      <c r="C64" s="32" t="n">
        <v>1.03538</v>
      </c>
      <c r="D64" s="32" t="n">
        <v>0.1027</v>
      </c>
      <c r="E64" s="92" t="s">
        <v>75</v>
      </c>
      <c r="F64" s="25" t="n">
        <v>1.64564441892536E-005</v>
      </c>
      <c r="G64" s="25" t="n">
        <v>2.15646228213264E-005</v>
      </c>
      <c r="H64" s="25"/>
      <c r="I64" s="32" t="n">
        <v>0.03552</v>
      </c>
      <c r="J64" s="32" t="n">
        <v>0.0026</v>
      </c>
      <c r="K64" s="92" t="s">
        <v>75</v>
      </c>
      <c r="L64" s="93"/>
      <c r="M64" s="32" t="n">
        <v>1.03538</v>
      </c>
      <c r="N64" s="32" t="n">
        <v>1E-059</v>
      </c>
      <c r="O64" s="92" t="s">
        <v>75</v>
      </c>
      <c r="P64" s="95" t="n">
        <v>3.65464442701324E-005</v>
      </c>
      <c r="Q64" s="95" t="n">
        <v>4.42447845369673E-005</v>
      </c>
    </row>
    <row r="65" s="23" customFormat="true" ht="12" hidden="false" customHeight="false" outlineLevel="0" collapsed="false">
      <c r="A65" s="83" t="n">
        <v>51</v>
      </c>
      <c r="B65" s="84" t="s">
        <v>100</v>
      </c>
      <c r="C65" s="85" t="n">
        <v>303.05749</v>
      </c>
      <c r="D65" s="85" t="n">
        <v>339.84544</v>
      </c>
      <c r="E65" s="86" t="n">
        <v>-10.8249061691103</v>
      </c>
      <c r="F65" s="22" t="n">
        <v>-0.000649095987918743</v>
      </c>
      <c r="G65" s="22" t="n">
        <v>0.00631200183993114</v>
      </c>
      <c r="H65" s="22"/>
      <c r="I65" s="85" t="n">
        <v>18.71178</v>
      </c>
      <c r="J65" s="85" t="n">
        <v>13.12435</v>
      </c>
      <c r="K65" s="86" t="n">
        <v>42.5730036154171</v>
      </c>
      <c r="L65" s="87"/>
      <c r="M65" s="85" t="n">
        <v>261.77359</v>
      </c>
      <c r="N65" s="85" t="n">
        <v>155.0775</v>
      </c>
      <c r="O65" s="88" t="n">
        <v>68.8017862036724</v>
      </c>
      <c r="P65" s="89" t="n">
        <v>0.0037661174709054</v>
      </c>
      <c r="Q65" s="89" t="n">
        <v>0.0111863432623949</v>
      </c>
    </row>
    <row r="66" s="23" customFormat="true" ht="12" hidden="false" customHeight="false" outlineLevel="0" collapsed="false">
      <c r="A66" s="90" t="n">
        <v>52</v>
      </c>
      <c r="B66" s="91" t="s">
        <v>101</v>
      </c>
      <c r="C66" s="32" t="n">
        <v>24027.24209</v>
      </c>
      <c r="D66" s="32" t="n">
        <v>16780.31738</v>
      </c>
      <c r="E66" s="92" t="n">
        <v>43.1870538911106</v>
      </c>
      <c r="F66" s="25" t="n">
        <v>0.127866590935624</v>
      </c>
      <c r="G66" s="25" t="n">
        <v>0.50043309037025</v>
      </c>
      <c r="H66" s="25"/>
      <c r="I66" s="32" t="n">
        <v>2778.69464</v>
      </c>
      <c r="J66" s="32" t="n">
        <v>2817.97162</v>
      </c>
      <c r="K66" s="92" t="n">
        <v>-1.39380324916119</v>
      </c>
      <c r="L66" s="93"/>
      <c r="M66" s="32" t="n">
        <v>18245.83915</v>
      </c>
      <c r="N66" s="32" t="n">
        <v>7819.09602</v>
      </c>
      <c r="O66" s="94" t="n">
        <v>133.349726149034</v>
      </c>
      <c r="P66" s="95" t="n">
        <v>0.368039161196402</v>
      </c>
      <c r="Q66" s="95" t="n">
        <v>0.779697523506261</v>
      </c>
    </row>
    <row r="67" s="23" customFormat="true" ht="12" hidden="false" customHeight="false" outlineLevel="0" collapsed="false">
      <c r="A67" s="83" t="n">
        <v>53</v>
      </c>
      <c r="B67" s="84" t="s">
        <v>102</v>
      </c>
      <c r="C67" s="85" t="n">
        <v>11.411</v>
      </c>
      <c r="D67" s="85" t="n">
        <v>43.42104</v>
      </c>
      <c r="E67" s="86" t="n">
        <v>-73.7201135670633</v>
      </c>
      <c r="F67" s="22" t="n">
        <v>-0.000564793323278912</v>
      </c>
      <c r="G67" s="22" t="n">
        <v>0.000237665312266179</v>
      </c>
      <c r="H67" s="22"/>
      <c r="I67" s="85" t="n">
        <v>5.53271</v>
      </c>
      <c r="J67" s="85" t="n">
        <v>22.64104</v>
      </c>
      <c r="K67" s="86" t="n">
        <v>-75.5633575136124</v>
      </c>
      <c r="L67" s="87"/>
      <c r="M67" s="85" t="n">
        <v>0.006</v>
      </c>
      <c r="N67" s="85" t="n">
        <v>1.14804</v>
      </c>
      <c r="O67" s="88" t="n">
        <v>-99.4773701264764</v>
      </c>
      <c r="P67" s="89" t="n">
        <v>-4.03112878501246E-005</v>
      </c>
      <c r="Q67" s="89" t="n">
        <v>2.56397368330278E-007</v>
      </c>
    </row>
    <row r="68" s="23" customFormat="true" ht="12" hidden="false" customHeight="false" outlineLevel="0" collapsed="false">
      <c r="A68" s="90" t="n">
        <v>54</v>
      </c>
      <c r="B68" s="91" t="s">
        <v>103</v>
      </c>
      <c r="C68" s="32" t="n">
        <v>9422.12188</v>
      </c>
      <c r="D68" s="32" t="n">
        <v>11296.03174</v>
      </c>
      <c r="E68" s="92" t="n">
        <v>-16.589098748407</v>
      </c>
      <c r="F68" s="25" t="n">
        <v>-0.033063744292557</v>
      </c>
      <c r="G68" s="25" t="n">
        <v>0.196241480923687</v>
      </c>
      <c r="H68" s="25"/>
      <c r="I68" s="32" t="n">
        <v>1540.64162</v>
      </c>
      <c r="J68" s="32" t="n">
        <v>1635.26908</v>
      </c>
      <c r="K68" s="92" t="n">
        <v>-5.78665989330637</v>
      </c>
      <c r="L68" s="93"/>
      <c r="M68" s="32" t="n">
        <v>5265.68897</v>
      </c>
      <c r="N68" s="32" t="n">
        <v>6501.3232</v>
      </c>
      <c r="O68" s="94" t="n">
        <v>-19.0058883705397</v>
      </c>
      <c r="P68" s="95" t="n">
        <v>-0.0436149409153769</v>
      </c>
      <c r="Q68" s="95" t="n">
        <v>0.225018132392296</v>
      </c>
    </row>
    <row r="69" s="96" customFormat="true" ht="12" hidden="false" customHeight="false" outlineLevel="0" collapsed="false">
      <c r="A69" s="83" t="n">
        <v>55</v>
      </c>
      <c r="B69" s="84" t="s">
        <v>104</v>
      </c>
      <c r="C69" s="85" t="n">
        <v>9878.95139</v>
      </c>
      <c r="D69" s="85" t="n">
        <v>14909.66593</v>
      </c>
      <c r="E69" s="86" t="n">
        <v>-33.7412961740317</v>
      </c>
      <c r="F69" s="22" t="n">
        <v>-0.0887632125268867</v>
      </c>
      <c r="G69" s="22" t="n">
        <v>0.205756206026356</v>
      </c>
      <c r="H69" s="22"/>
      <c r="I69" s="85" t="n">
        <v>1650.46623</v>
      </c>
      <c r="J69" s="85" t="n">
        <v>3130.91074</v>
      </c>
      <c r="K69" s="86" t="n">
        <v>-47.2847881316476</v>
      </c>
      <c r="L69" s="87"/>
      <c r="M69" s="85" t="n">
        <v>6175.26083</v>
      </c>
      <c r="N69" s="85" t="n">
        <v>6299.95939</v>
      </c>
      <c r="O69" s="88" t="n">
        <v>-1.97935498120726</v>
      </c>
      <c r="P69" s="89" t="n">
        <v>-0.00440156171995378</v>
      </c>
      <c r="Q69" s="89" t="n">
        <v>0.263886770927509</v>
      </c>
    </row>
    <row r="70" s="96" customFormat="true" ht="12" hidden="false" customHeight="false" outlineLevel="0" collapsed="false">
      <c r="A70" s="90" t="n">
        <v>56</v>
      </c>
      <c r="B70" s="91" t="s">
        <v>105</v>
      </c>
      <c r="C70" s="32" t="n">
        <v>9560.2124</v>
      </c>
      <c r="D70" s="32" t="n">
        <v>6151.63528</v>
      </c>
      <c r="E70" s="92" t="n">
        <v>55.4092849275681</v>
      </c>
      <c r="F70" s="25" t="n">
        <v>0.0601418054853184</v>
      </c>
      <c r="G70" s="25" t="n">
        <v>0.199117594021295</v>
      </c>
      <c r="H70" s="25"/>
      <c r="I70" s="32" t="n">
        <v>1293.60464</v>
      </c>
      <c r="J70" s="32" t="n">
        <v>1114.29875</v>
      </c>
      <c r="K70" s="92" t="n">
        <v>16.0913659824172</v>
      </c>
      <c r="L70" s="93"/>
      <c r="M70" s="32" t="n">
        <v>5152.31588</v>
      </c>
      <c r="N70" s="32" t="n">
        <v>2549.50948</v>
      </c>
      <c r="O70" s="94" t="n">
        <v>102.090477419994</v>
      </c>
      <c r="P70" s="95" t="n">
        <v>0.0918728573504838</v>
      </c>
      <c r="Q70" s="95" t="n">
        <v>0.220173372073051</v>
      </c>
    </row>
    <row r="71" s="96" customFormat="true" ht="12" hidden="false" customHeight="false" outlineLevel="0" collapsed="false">
      <c r="A71" s="83" t="n">
        <v>57</v>
      </c>
      <c r="B71" s="84" t="s">
        <v>106</v>
      </c>
      <c r="C71" s="85" t="n">
        <v>449.47259</v>
      </c>
      <c r="D71" s="85" t="n">
        <v>1996.01303</v>
      </c>
      <c r="E71" s="86" t="n">
        <v>-77.4814801684937</v>
      </c>
      <c r="F71" s="22" t="n">
        <v>-0.0272875546138909</v>
      </c>
      <c r="G71" s="22" t="n">
        <v>0.00936149710432373</v>
      </c>
      <c r="H71" s="22"/>
      <c r="I71" s="85" t="n">
        <v>90.11888</v>
      </c>
      <c r="J71" s="85" t="n">
        <v>317.93059</v>
      </c>
      <c r="K71" s="86" t="n">
        <v>-71.6545425842792</v>
      </c>
      <c r="L71" s="87"/>
      <c r="M71" s="85" t="n">
        <v>179.09531</v>
      </c>
      <c r="N71" s="85" t="n">
        <v>1448.19138</v>
      </c>
      <c r="O71" s="88" t="n">
        <v>-87.6331738696028</v>
      </c>
      <c r="P71" s="89" t="n">
        <v>-0.0447960640496234</v>
      </c>
      <c r="Q71" s="89" t="n">
        <v>0.00765326102738257</v>
      </c>
    </row>
    <row r="72" s="96" customFormat="true" ht="12" hidden="false" customHeight="false" outlineLevel="0" collapsed="false">
      <c r="A72" s="90" t="n">
        <v>58</v>
      </c>
      <c r="B72" s="91" t="s">
        <v>107</v>
      </c>
      <c r="C72" s="32" t="n">
        <v>6726.29917</v>
      </c>
      <c r="D72" s="32" t="n">
        <v>4577.41229</v>
      </c>
      <c r="E72" s="92" t="n">
        <v>46.9454517936815</v>
      </c>
      <c r="F72" s="25" t="n">
        <v>0.0379155090810775</v>
      </c>
      <c r="G72" s="25" t="n">
        <v>0.140093593255086</v>
      </c>
      <c r="H72" s="25"/>
      <c r="I72" s="32" t="n">
        <v>330.76838</v>
      </c>
      <c r="J72" s="32" t="n">
        <v>234.71732</v>
      </c>
      <c r="K72" s="92" t="n">
        <v>40.9220163215906</v>
      </c>
      <c r="L72" s="93"/>
      <c r="M72" s="32" t="n">
        <v>4519.03546</v>
      </c>
      <c r="N72" s="32" t="n">
        <v>2746.29438</v>
      </c>
      <c r="O72" s="94" t="n">
        <v>64.5502934029964</v>
      </c>
      <c r="P72" s="95" t="n">
        <v>0.0625735315397191</v>
      </c>
      <c r="Q72" s="95" t="n">
        <v>0.193111466555868</v>
      </c>
    </row>
    <row r="73" s="96" customFormat="true" ht="12" hidden="false" customHeight="false" outlineLevel="0" collapsed="false">
      <c r="A73" s="83" t="n">
        <v>59</v>
      </c>
      <c r="B73" s="84" t="s">
        <v>108</v>
      </c>
      <c r="C73" s="85" t="n">
        <v>12097.17365</v>
      </c>
      <c r="D73" s="85" t="n">
        <v>7060.14544</v>
      </c>
      <c r="E73" s="86" t="n">
        <v>71.3445389023034</v>
      </c>
      <c r="F73" s="22" t="n">
        <v>0.088874612533303</v>
      </c>
      <c r="G73" s="22" t="n">
        <v>0.25195675690697</v>
      </c>
      <c r="H73" s="22"/>
      <c r="I73" s="85" t="n">
        <v>1252.62458</v>
      </c>
      <c r="J73" s="85" t="n">
        <v>1450.90175</v>
      </c>
      <c r="K73" s="86" t="n">
        <v>-13.6657888792263</v>
      </c>
      <c r="L73" s="87"/>
      <c r="M73" s="85" t="n">
        <v>5567.53258</v>
      </c>
      <c r="N73" s="85" t="n">
        <v>3712.68049</v>
      </c>
      <c r="O73" s="88" t="n">
        <v>49.9599169655453</v>
      </c>
      <c r="P73" s="89" t="n">
        <v>0.065471854330317</v>
      </c>
      <c r="Q73" s="89" t="n">
        <v>0.237916783600848</v>
      </c>
    </row>
    <row r="74" s="96" customFormat="true" ht="12" hidden="false" customHeight="false" outlineLevel="0" collapsed="false">
      <c r="A74" s="90" t="n">
        <v>60</v>
      </c>
      <c r="B74" s="91" t="s">
        <v>109</v>
      </c>
      <c r="C74" s="32" t="n">
        <v>19562.34191</v>
      </c>
      <c r="D74" s="32" t="n">
        <v>28560.52332</v>
      </c>
      <c r="E74" s="92" t="n">
        <v>-31.5056601350819</v>
      </c>
      <c r="F74" s="25" t="n">
        <v>-0.158766211539268</v>
      </c>
      <c r="G74" s="25" t="n">
        <v>0.407439321593016</v>
      </c>
      <c r="H74" s="25"/>
      <c r="I74" s="32" t="n">
        <v>1273.40717</v>
      </c>
      <c r="J74" s="32" t="n">
        <v>2546.15439</v>
      </c>
      <c r="K74" s="92" t="n">
        <v>-49.9870402595657</v>
      </c>
      <c r="L74" s="93"/>
      <c r="M74" s="32" t="n">
        <v>11365.31895</v>
      </c>
      <c r="N74" s="32" t="n">
        <v>14099.58289</v>
      </c>
      <c r="O74" s="94" t="n">
        <v>-19.3925165115292</v>
      </c>
      <c r="P74" s="95" t="n">
        <v>-0.0965129949419949</v>
      </c>
      <c r="Q74" s="95" t="n">
        <v>0.485672978169041</v>
      </c>
    </row>
    <row r="75" s="96" customFormat="true" ht="12" hidden="false" customHeight="false" outlineLevel="0" collapsed="false">
      <c r="A75" s="83" t="n">
        <v>61</v>
      </c>
      <c r="B75" s="84" t="s">
        <v>110</v>
      </c>
      <c r="C75" s="85" t="n">
        <v>40739.18983</v>
      </c>
      <c r="D75" s="85" t="n">
        <v>117947.06468</v>
      </c>
      <c r="E75" s="86" t="n">
        <v>-65.4597679556259</v>
      </c>
      <c r="F75" s="22" t="n">
        <v>-1.36227546794174</v>
      </c>
      <c r="G75" s="22" t="n">
        <v>0.848505150505484</v>
      </c>
      <c r="H75" s="22"/>
      <c r="I75" s="85" t="n">
        <v>1325.63425</v>
      </c>
      <c r="J75" s="85" t="n">
        <v>2967.82717</v>
      </c>
      <c r="K75" s="86" t="n">
        <v>-55.3331722480322</v>
      </c>
      <c r="L75" s="87"/>
      <c r="M75" s="85" t="n">
        <v>18815.66874</v>
      </c>
      <c r="N75" s="85" t="n">
        <v>50952.12576</v>
      </c>
      <c r="O75" s="88" t="n">
        <v>-63.0718670529518</v>
      </c>
      <c r="P75" s="89" t="n">
        <v>-1.13434027653705</v>
      </c>
      <c r="Q75" s="89" t="n">
        <v>0.804047991385048</v>
      </c>
    </row>
    <row r="76" s="96" customFormat="true" ht="12" hidden="false" customHeight="false" outlineLevel="0" collapsed="false">
      <c r="A76" s="90" t="n">
        <v>62</v>
      </c>
      <c r="B76" s="91" t="s">
        <v>111</v>
      </c>
      <c r="C76" s="32" t="n">
        <v>149910.71992</v>
      </c>
      <c r="D76" s="32" t="n">
        <v>107136.47502</v>
      </c>
      <c r="E76" s="92" t="n">
        <v>39.9250067654503</v>
      </c>
      <c r="F76" s="25" t="n">
        <v>0.754719704437015</v>
      </c>
      <c r="G76" s="25" t="n">
        <v>3.12230111838002</v>
      </c>
      <c r="H76" s="25"/>
      <c r="I76" s="32" t="n">
        <v>1337.76085</v>
      </c>
      <c r="J76" s="32" t="n">
        <v>2819.8407</v>
      </c>
      <c r="K76" s="92" t="n">
        <v>-52.5589920735593</v>
      </c>
      <c r="L76" s="93"/>
      <c r="M76" s="32" t="n">
        <v>26743.88244</v>
      </c>
      <c r="N76" s="32" t="n">
        <v>52797.30958</v>
      </c>
      <c r="O76" s="94" t="n">
        <v>-49.34612643571</v>
      </c>
      <c r="P76" s="95" t="n">
        <v>-0.919623831847211</v>
      </c>
      <c r="Q76" s="95" t="n">
        <v>1.14284351275839</v>
      </c>
    </row>
    <row r="77" s="96" customFormat="true" ht="12" hidden="false" customHeight="false" outlineLevel="0" collapsed="false">
      <c r="A77" s="83" t="n">
        <v>63</v>
      </c>
      <c r="B77" s="84" t="s">
        <v>112</v>
      </c>
      <c r="C77" s="85" t="n">
        <v>15602.59138</v>
      </c>
      <c r="D77" s="85" t="n">
        <v>32681.16591</v>
      </c>
      <c r="E77" s="86" t="n">
        <v>-52.258155590386</v>
      </c>
      <c r="F77" s="22" t="n">
        <v>-0.301338732024867</v>
      </c>
      <c r="G77" s="22" t="n">
        <v>0.324966677108867</v>
      </c>
      <c r="H77" s="22"/>
      <c r="I77" s="85" t="n">
        <v>2363.60195</v>
      </c>
      <c r="J77" s="85" t="n">
        <v>3497.26909</v>
      </c>
      <c r="K77" s="86" t="n">
        <v>-32.4157824527022</v>
      </c>
      <c r="L77" s="87"/>
      <c r="M77" s="85" t="n">
        <v>7425.93788</v>
      </c>
      <c r="N77" s="85" t="n">
        <v>15584.52681</v>
      </c>
      <c r="O77" s="88" t="n">
        <v>-52.350572009443</v>
      </c>
      <c r="P77" s="89" t="n">
        <v>-0.287978728247758</v>
      </c>
      <c r="Q77" s="89" t="n">
        <v>0.317331821636021</v>
      </c>
    </row>
    <row r="78" s="96" customFormat="true" ht="12" hidden="false" customHeight="false" outlineLevel="0" collapsed="false">
      <c r="A78" s="90" t="n">
        <v>64</v>
      </c>
      <c r="B78" s="91" t="s">
        <v>113</v>
      </c>
      <c r="C78" s="32" t="n">
        <v>27684.82547</v>
      </c>
      <c r="D78" s="32" t="n">
        <v>17713.2748</v>
      </c>
      <c r="E78" s="92" t="n">
        <v>56.2942244310465</v>
      </c>
      <c r="F78" s="25" t="n">
        <v>0.175940587426737</v>
      </c>
      <c r="G78" s="25" t="n">
        <v>0.576612276782245</v>
      </c>
      <c r="H78" s="25"/>
      <c r="I78" s="32" t="n">
        <v>844.11161</v>
      </c>
      <c r="J78" s="32" t="n">
        <v>824.18367</v>
      </c>
      <c r="K78" s="92" t="n">
        <v>2.41790036922231</v>
      </c>
      <c r="L78" s="93"/>
      <c r="M78" s="32" t="n">
        <v>18575.20195</v>
      </c>
      <c r="N78" s="32" t="n">
        <v>10254.73842</v>
      </c>
      <c r="O78" s="94" t="n">
        <v>81.1377451985753</v>
      </c>
      <c r="P78" s="95" t="n">
        <v>0.293692515502341</v>
      </c>
      <c r="Q78" s="95" t="n">
        <v>0.793772149363909</v>
      </c>
    </row>
    <row r="79" s="96" customFormat="true" ht="12" hidden="false" customHeight="false" outlineLevel="0" collapsed="false">
      <c r="A79" s="83" t="n">
        <v>65</v>
      </c>
      <c r="B79" s="84" t="s">
        <v>114</v>
      </c>
      <c r="C79" s="85" t="n">
        <v>296.74843</v>
      </c>
      <c r="D79" s="85" t="n">
        <v>4881.91974</v>
      </c>
      <c r="E79" s="86" t="n">
        <v>-93.9214807738728</v>
      </c>
      <c r="F79" s="22" t="n">
        <v>-0.0809019339550348</v>
      </c>
      <c r="G79" s="22" t="n">
        <v>0.00618059839457087</v>
      </c>
      <c r="H79" s="22"/>
      <c r="I79" s="85" t="n">
        <v>11.78054</v>
      </c>
      <c r="J79" s="85" t="n">
        <v>64.5474</v>
      </c>
      <c r="K79" s="86" t="n">
        <v>-81.749009255214</v>
      </c>
      <c r="L79" s="87"/>
      <c r="M79" s="85" t="n">
        <v>186.48808</v>
      </c>
      <c r="N79" s="85" t="n">
        <v>3649.55088</v>
      </c>
      <c r="O79" s="88" t="n">
        <v>-94.8901087796315</v>
      </c>
      <c r="P79" s="89" t="n">
        <v>-0.122237856269359</v>
      </c>
      <c r="Q79" s="89" t="n">
        <v>0.00796917548949441</v>
      </c>
    </row>
    <row r="80" s="96" customFormat="true" ht="12" hidden="false" customHeight="false" outlineLevel="0" collapsed="false">
      <c r="A80" s="90" t="n">
        <v>66</v>
      </c>
      <c r="B80" s="91" t="s">
        <v>115</v>
      </c>
      <c r="C80" s="32" t="n">
        <v>42.0337</v>
      </c>
      <c r="D80" s="32" t="n">
        <v>102.84184</v>
      </c>
      <c r="E80" s="92" t="n">
        <v>-59.127821905948</v>
      </c>
      <c r="F80" s="25" t="n">
        <v>-0.00107291435665214</v>
      </c>
      <c r="G80" s="25" t="n">
        <v>0.000875466868478036</v>
      </c>
      <c r="H80" s="25"/>
      <c r="I80" s="32" t="n">
        <v>3.19704</v>
      </c>
      <c r="J80" s="32" t="n">
        <v>16.58382</v>
      </c>
      <c r="K80" s="92" t="n">
        <v>-80.721932582481</v>
      </c>
      <c r="L80" s="93"/>
      <c r="M80" s="32" t="n">
        <v>28.46979</v>
      </c>
      <c r="N80" s="32" t="n">
        <v>6.96826</v>
      </c>
      <c r="O80" s="94" t="n">
        <v>308.56383085591</v>
      </c>
      <c r="P80" s="95" t="n">
        <v>0.000758952720612316</v>
      </c>
      <c r="Q80" s="95" t="n">
        <v>0.00121659653881928</v>
      </c>
    </row>
    <row r="81" s="96" customFormat="true" ht="12" hidden="false" customHeight="false" outlineLevel="0" collapsed="false">
      <c r="A81" s="83" t="n">
        <v>67</v>
      </c>
      <c r="B81" s="84" t="s">
        <v>116</v>
      </c>
      <c r="C81" s="85" t="n">
        <v>48.73484</v>
      </c>
      <c r="D81" s="85" t="n">
        <v>16.889</v>
      </c>
      <c r="E81" s="86" t="n">
        <v>188.559654212801</v>
      </c>
      <c r="F81" s="22" t="n">
        <v>0.000561896136531179</v>
      </c>
      <c r="G81" s="22" t="n">
        <v>0.00101503645314541</v>
      </c>
      <c r="H81" s="22"/>
      <c r="I81" s="85" t="n">
        <v>5.67905</v>
      </c>
      <c r="J81" s="85" t="n">
        <v>2.21816</v>
      </c>
      <c r="K81" s="86" t="n">
        <v>156.025264182926</v>
      </c>
      <c r="L81" s="87"/>
      <c r="M81" s="85" t="n">
        <v>23.0215</v>
      </c>
      <c r="N81" s="85" t="n">
        <v>7.8892</v>
      </c>
      <c r="O81" s="88" t="n">
        <v>191.810322973179</v>
      </c>
      <c r="P81" s="89" t="n">
        <v>0.00053413409437011</v>
      </c>
      <c r="Q81" s="89" t="n">
        <v>0.000983775335835918</v>
      </c>
    </row>
    <row r="82" s="96" customFormat="true" ht="12" hidden="false" customHeight="false" outlineLevel="0" collapsed="false">
      <c r="A82" s="90" t="n">
        <v>68</v>
      </c>
      <c r="B82" s="91" t="s">
        <v>117</v>
      </c>
      <c r="C82" s="32" t="n">
        <v>8851.88606</v>
      </c>
      <c r="D82" s="32" t="n">
        <v>11069.59049</v>
      </c>
      <c r="E82" s="92" t="n">
        <v>-20.0342048064327</v>
      </c>
      <c r="F82" s="25" t="n">
        <v>-0.039129743513912</v>
      </c>
      <c r="G82" s="25" t="n">
        <v>0.184364758968936</v>
      </c>
      <c r="H82" s="25"/>
      <c r="I82" s="32" t="n">
        <v>10714.41485</v>
      </c>
      <c r="J82" s="32" t="n">
        <v>15437.67671</v>
      </c>
      <c r="K82" s="92" t="n">
        <v>-30.5956780202583</v>
      </c>
      <c r="L82" s="93"/>
      <c r="M82" s="32" t="n">
        <v>6018.03119</v>
      </c>
      <c r="N82" s="32" t="n">
        <v>4679.43584</v>
      </c>
      <c r="O82" s="94" t="n">
        <v>28.6059131008408</v>
      </c>
      <c r="P82" s="95" t="n">
        <v>0.0472492228544432</v>
      </c>
      <c r="Q82" s="95" t="n">
        <v>0.257167893274256</v>
      </c>
    </row>
    <row r="83" s="96" customFormat="true" ht="12" hidden="false" customHeight="false" outlineLevel="0" collapsed="false">
      <c r="A83" s="83" t="n">
        <v>69</v>
      </c>
      <c r="B83" s="84" t="s">
        <v>118</v>
      </c>
      <c r="C83" s="85" t="n">
        <v>25701.63366</v>
      </c>
      <c r="D83" s="85" t="n">
        <v>43399.5781</v>
      </c>
      <c r="E83" s="86" t="n">
        <v>-40.7790702463073</v>
      </c>
      <c r="F83" s="22" t="n">
        <v>-0.312267052945674</v>
      </c>
      <c r="G83" s="22" t="n">
        <v>0.535306878411605</v>
      </c>
      <c r="H83" s="22"/>
      <c r="I83" s="85" t="n">
        <v>56286.84777</v>
      </c>
      <c r="J83" s="85" t="n">
        <v>96691.12734</v>
      </c>
      <c r="K83" s="86" t="n">
        <v>-41.7869567575982</v>
      </c>
      <c r="L83" s="87"/>
      <c r="M83" s="85" t="n">
        <v>13732.91726</v>
      </c>
      <c r="N83" s="85" t="n">
        <v>21976.81586</v>
      </c>
      <c r="O83" s="88" t="n">
        <v>-37.511797216287</v>
      </c>
      <c r="P83" s="89" t="n">
        <v>-0.290989956106475</v>
      </c>
      <c r="Q83" s="89" t="n">
        <v>0.586847307493576</v>
      </c>
    </row>
    <row r="84" s="96" customFormat="true" ht="12" hidden="false" customHeight="false" outlineLevel="0" collapsed="false">
      <c r="A84" s="90" t="n">
        <v>70</v>
      </c>
      <c r="B84" s="91" t="s">
        <v>119</v>
      </c>
      <c r="C84" s="32" t="n">
        <v>27414.42408</v>
      </c>
      <c r="D84" s="32" t="n">
        <v>25840.25423</v>
      </c>
      <c r="E84" s="92" t="n">
        <v>6.09192864740634</v>
      </c>
      <c r="F84" s="25" t="n">
        <v>0.027775054982342</v>
      </c>
      <c r="G84" s="25" t="n">
        <v>0.570980427619897</v>
      </c>
      <c r="H84" s="25"/>
      <c r="I84" s="32" t="n">
        <v>25422.19183</v>
      </c>
      <c r="J84" s="32" t="n">
        <v>28038.51255</v>
      </c>
      <c r="K84" s="92" t="n">
        <v>-9.33116803302035</v>
      </c>
      <c r="L84" s="93"/>
      <c r="M84" s="32" t="n">
        <v>13755.09263</v>
      </c>
      <c r="N84" s="32" t="n">
        <v>14930.40951</v>
      </c>
      <c r="O84" s="94" t="n">
        <v>-7.87196680180006</v>
      </c>
      <c r="P84" s="95" t="n">
        <v>-0.0414858823375629</v>
      </c>
      <c r="Q84" s="95" t="n">
        <v>0.587794925245202</v>
      </c>
    </row>
    <row r="85" s="96" customFormat="true" ht="12" hidden="false" customHeight="false" outlineLevel="0" collapsed="false">
      <c r="A85" s="83" t="n">
        <v>71</v>
      </c>
      <c r="B85" s="84" t="s">
        <v>120</v>
      </c>
      <c r="C85" s="85" t="n">
        <v>237608.89092</v>
      </c>
      <c r="D85" s="85" t="n">
        <v>212749.17913</v>
      </c>
      <c r="E85" s="86" t="n">
        <v>11.6849859969657</v>
      </c>
      <c r="F85" s="22" t="n">
        <v>0.438631105666536</v>
      </c>
      <c r="G85" s="22" t="n">
        <v>4.94885560053651</v>
      </c>
      <c r="H85" s="22"/>
      <c r="I85" s="85" t="n">
        <v>111.30241</v>
      </c>
      <c r="J85" s="85" t="n">
        <v>544.39525</v>
      </c>
      <c r="K85" s="86" t="n">
        <v>-79.5548528389989</v>
      </c>
      <c r="L85" s="87"/>
      <c r="M85" s="85" t="n">
        <v>165839.30127</v>
      </c>
      <c r="N85" s="85" t="n">
        <v>110639.06855</v>
      </c>
      <c r="O85" s="88" t="n">
        <v>49.8921704994777</v>
      </c>
      <c r="P85" s="89" t="n">
        <v>1.94843654387744</v>
      </c>
      <c r="Q85" s="89" t="n">
        <v>7.08679340189337</v>
      </c>
    </row>
    <row r="86" s="96" customFormat="true" ht="12" hidden="false" customHeight="false" outlineLevel="0" collapsed="false">
      <c r="A86" s="90" t="n">
        <v>72</v>
      </c>
      <c r="B86" s="91" t="s">
        <v>121</v>
      </c>
      <c r="C86" s="32" t="n">
        <v>144453.76511</v>
      </c>
      <c r="D86" s="32" t="n">
        <v>282641.25626</v>
      </c>
      <c r="E86" s="92" t="n">
        <v>-48.891479247772</v>
      </c>
      <c r="F86" s="25" t="n">
        <v>-2.43821539623767</v>
      </c>
      <c r="G86" s="25" t="n">
        <v>3.0086450962136</v>
      </c>
      <c r="H86" s="25"/>
      <c r="I86" s="32" t="n">
        <v>56551.56751</v>
      </c>
      <c r="J86" s="32" t="n">
        <v>54900.46983</v>
      </c>
      <c r="K86" s="92" t="n">
        <v>3.00743816057065</v>
      </c>
      <c r="L86" s="93"/>
      <c r="M86" s="32" t="n">
        <v>70847.55388</v>
      </c>
      <c r="N86" s="32" t="n">
        <v>104233.74859</v>
      </c>
      <c r="O86" s="94" t="n">
        <v>-32.0301199579068</v>
      </c>
      <c r="P86" s="95" t="n">
        <v>-1.17845303594893</v>
      </c>
      <c r="Q86" s="95" t="n">
        <v>3.02752106124493</v>
      </c>
    </row>
    <row r="87" s="96" customFormat="true" ht="12" hidden="false" customHeight="false" outlineLevel="0" collapsed="false">
      <c r="A87" s="83" t="n">
        <v>73</v>
      </c>
      <c r="B87" s="84" t="s">
        <v>122</v>
      </c>
      <c r="C87" s="85" t="n">
        <v>69055.61591</v>
      </c>
      <c r="D87" s="85" t="n">
        <v>44452.36775</v>
      </c>
      <c r="E87" s="86" t="n">
        <v>55.3474413294891</v>
      </c>
      <c r="F87" s="22" t="n">
        <v>0.434105995860742</v>
      </c>
      <c r="G87" s="22" t="n">
        <v>1.43827223897848</v>
      </c>
      <c r="H87" s="22"/>
      <c r="I87" s="85" t="n">
        <v>27112.61263</v>
      </c>
      <c r="J87" s="85" t="n">
        <v>23870.29005</v>
      </c>
      <c r="K87" s="86" t="n">
        <v>13.5830883211241</v>
      </c>
      <c r="L87" s="87"/>
      <c r="M87" s="85" t="n">
        <v>52326.56914</v>
      </c>
      <c r="N87" s="85" t="n">
        <v>24957.54487</v>
      </c>
      <c r="O87" s="88" t="n">
        <v>109.662326212618</v>
      </c>
      <c r="P87" s="89" t="n">
        <v>0.966061272394151</v>
      </c>
      <c r="Q87" s="89" t="n">
        <v>2.23606577020806</v>
      </c>
    </row>
    <row r="88" s="96" customFormat="true" ht="12" hidden="false" customHeight="false" outlineLevel="0" collapsed="false">
      <c r="A88" s="90" t="n">
        <v>74</v>
      </c>
      <c r="B88" s="91" t="s">
        <v>123</v>
      </c>
      <c r="C88" s="32" t="n">
        <v>7749.66824</v>
      </c>
      <c r="D88" s="32" t="n">
        <v>55673.54167</v>
      </c>
      <c r="E88" s="92" t="n">
        <v>-86.0801594302452</v>
      </c>
      <c r="F88" s="25" t="n">
        <v>-0.8455810657821</v>
      </c>
      <c r="G88" s="25" t="n">
        <v>0.161408055579606</v>
      </c>
      <c r="H88" s="25"/>
      <c r="I88" s="32" t="n">
        <v>3431.42133</v>
      </c>
      <c r="J88" s="32" t="n">
        <v>11081.61578</v>
      </c>
      <c r="K88" s="92" t="n">
        <v>-69.0350089903586</v>
      </c>
      <c r="L88" s="93"/>
      <c r="M88" s="32" t="n">
        <v>5334.41323</v>
      </c>
      <c r="N88" s="32" t="n">
        <v>30314.09264</v>
      </c>
      <c r="O88" s="94" t="n">
        <v>-82.4028603021383</v>
      </c>
      <c r="P88" s="95" t="n">
        <v>-0.881723098228031</v>
      </c>
      <c r="Q88" s="95" t="n">
        <v>0.227954918959703</v>
      </c>
    </row>
    <row r="89" s="96" customFormat="true" ht="12" hidden="false" customHeight="false" outlineLevel="0" collapsed="false">
      <c r="A89" s="83" t="n">
        <v>75</v>
      </c>
      <c r="B89" s="84" t="s">
        <v>124</v>
      </c>
      <c r="C89" s="85" t="n">
        <v>434.87673</v>
      </c>
      <c r="D89" s="85" t="n">
        <v>3894.61</v>
      </c>
      <c r="E89" s="86" t="n">
        <v>-88.8338824683345</v>
      </c>
      <c r="F89" s="22" t="n">
        <v>-0.0610444176646426</v>
      </c>
      <c r="G89" s="22" t="n">
        <v>0.00905749836409996</v>
      </c>
      <c r="H89" s="22"/>
      <c r="I89" s="85" t="n">
        <v>176.47586</v>
      </c>
      <c r="J89" s="85" t="n">
        <v>525.1427</v>
      </c>
      <c r="K89" s="86" t="n">
        <v>-66.394684720934</v>
      </c>
      <c r="L89" s="87"/>
      <c r="M89" s="85" t="n">
        <v>434.87673</v>
      </c>
      <c r="N89" s="85" t="n">
        <v>3892.305</v>
      </c>
      <c r="O89" s="88" t="n">
        <v>-88.8272699595741</v>
      </c>
      <c r="P89" s="89" t="n">
        <v>-0.12203897080061</v>
      </c>
      <c r="Q89" s="89" t="n">
        <v>0.0185835415200128</v>
      </c>
    </row>
    <row r="90" s="96" customFormat="true" ht="12" hidden="false" customHeight="false" outlineLevel="0" collapsed="false">
      <c r="A90" s="90" t="n">
        <v>76</v>
      </c>
      <c r="B90" s="91" t="s">
        <v>125</v>
      </c>
      <c r="C90" s="32" t="n">
        <v>13541.18671</v>
      </c>
      <c r="D90" s="32" t="n">
        <v>33083.05742</v>
      </c>
      <c r="E90" s="92" t="n">
        <v>-59.0691194647148</v>
      </c>
      <c r="F90" s="25" t="n">
        <v>-0.344801759116444</v>
      </c>
      <c r="G90" s="25" t="n">
        <v>0.282032281823396</v>
      </c>
      <c r="H90" s="25"/>
      <c r="I90" s="32" t="n">
        <v>2807.90948</v>
      </c>
      <c r="J90" s="32" t="n">
        <v>9307.16865</v>
      </c>
      <c r="K90" s="92" t="n">
        <v>-69.830680139228</v>
      </c>
      <c r="L90" s="93"/>
      <c r="M90" s="32" t="n">
        <v>6436.56929</v>
      </c>
      <c r="N90" s="32" t="n">
        <v>19146.50645</v>
      </c>
      <c r="O90" s="94" t="n">
        <v>-66.3825392543087</v>
      </c>
      <c r="P90" s="95" t="n">
        <v>-0.448630464268988</v>
      </c>
      <c r="Q90" s="95" t="n">
        <v>0.275053237838582</v>
      </c>
    </row>
    <row r="91" s="96" customFormat="true" ht="12" hidden="false" customHeight="false" outlineLevel="0" collapsed="false">
      <c r="A91" s="83" t="n">
        <v>78</v>
      </c>
      <c r="B91" s="84" t="s">
        <v>126</v>
      </c>
      <c r="C91" s="85" t="n">
        <v>98.95577</v>
      </c>
      <c r="D91" s="85" t="n">
        <v>810.70707</v>
      </c>
      <c r="E91" s="86" t="n">
        <v>-87.7938932985992</v>
      </c>
      <c r="F91" s="22" t="n">
        <v>-0.0125583217663922</v>
      </c>
      <c r="G91" s="22" t="n">
        <v>0.00206102479866709</v>
      </c>
      <c r="H91" s="22"/>
      <c r="I91" s="85" t="n">
        <v>65.724</v>
      </c>
      <c r="J91" s="85" t="n">
        <v>336.745</v>
      </c>
      <c r="K91" s="86" t="n">
        <v>-80.4825609882849</v>
      </c>
      <c r="L91" s="87"/>
      <c r="M91" s="85" t="n">
        <v>9.739</v>
      </c>
      <c r="N91" s="85" t="n">
        <v>430.88506</v>
      </c>
      <c r="O91" s="88" t="n">
        <v>-97.7397684663283</v>
      </c>
      <c r="P91" s="89" t="n">
        <v>-0.0148654513428653</v>
      </c>
      <c r="Q91" s="89" t="n">
        <v>0.000416175661694764</v>
      </c>
    </row>
    <row r="92" s="96" customFormat="true" ht="12" hidden="false" customHeight="false" outlineLevel="0" collapsed="false">
      <c r="A92" s="90" t="n">
        <v>79</v>
      </c>
      <c r="B92" s="91" t="s">
        <v>127</v>
      </c>
      <c r="C92" s="32" t="n">
        <v>87.0291</v>
      </c>
      <c r="D92" s="32" t="n">
        <v>0.26</v>
      </c>
      <c r="E92" s="92" t="s">
        <v>75</v>
      </c>
      <c r="F92" s="25" t="n">
        <v>0.00153097616706884</v>
      </c>
      <c r="G92" s="25" t="n">
        <v>0.00181261924701993</v>
      </c>
      <c r="H92" s="25"/>
      <c r="I92" s="32" t="n">
        <v>46.77522</v>
      </c>
      <c r="J92" s="32" t="n">
        <v>0.06</v>
      </c>
      <c r="K92" s="92" t="s">
        <v>75</v>
      </c>
      <c r="L92" s="93"/>
      <c r="M92" s="32" t="n">
        <v>1E-059</v>
      </c>
      <c r="N92" s="32" t="n">
        <v>0.26</v>
      </c>
      <c r="O92" s="94" t="n">
        <v>-100</v>
      </c>
      <c r="P92" s="95" t="n">
        <v>-9.17737981246926E-006</v>
      </c>
      <c r="Q92" s="95" t="n">
        <v>4.27328947217131E-064</v>
      </c>
    </row>
    <row r="93" s="96" customFormat="true" ht="12" hidden="false" customHeight="false" outlineLevel="0" collapsed="false">
      <c r="A93" s="83" t="n">
        <v>80</v>
      </c>
      <c r="B93" s="84" t="s">
        <v>128</v>
      </c>
      <c r="C93" s="85" t="n">
        <v>14.44394</v>
      </c>
      <c r="D93" s="85" t="n">
        <v>0.2776</v>
      </c>
      <c r="E93" s="86" t="s">
        <v>75</v>
      </c>
      <c r="F93" s="22" t="n">
        <v>0.000249954521996817</v>
      </c>
      <c r="G93" s="22" t="n">
        <v>0.000300834590347379</v>
      </c>
      <c r="H93" s="22"/>
      <c r="I93" s="85" t="n">
        <v>0.80303</v>
      </c>
      <c r="J93" s="85" t="n">
        <v>0.01592</v>
      </c>
      <c r="K93" s="86" t="s">
        <v>75</v>
      </c>
      <c r="L93" s="87"/>
      <c r="M93" s="85" t="n">
        <v>1.64565</v>
      </c>
      <c r="N93" s="85" t="n">
        <v>1E-059</v>
      </c>
      <c r="O93" s="86" t="s">
        <v>75</v>
      </c>
      <c r="P93" s="89" t="n">
        <v>5.80875195707309E-005</v>
      </c>
      <c r="Q93" s="89" t="n">
        <v>7.03233881987871E-005</v>
      </c>
    </row>
    <row r="94" s="96" customFormat="true" ht="12" hidden="false" customHeight="false" outlineLevel="0" collapsed="false">
      <c r="A94" s="90" t="n">
        <v>81</v>
      </c>
      <c r="B94" s="91" t="s">
        <v>129</v>
      </c>
      <c r="C94" s="32" t="n">
        <v>66.547</v>
      </c>
      <c r="D94" s="32" t="n">
        <v>1E-059</v>
      </c>
      <c r="E94" s="92" t="s">
        <v>75</v>
      </c>
      <c r="F94" s="25" t="n">
        <v>0.00117417226858329</v>
      </c>
      <c r="G94" s="25" t="n">
        <v>0.00138602344539281</v>
      </c>
      <c r="H94" s="25"/>
      <c r="I94" s="32" t="n">
        <v>60.072</v>
      </c>
      <c r="J94" s="32" t="n">
        <v>1E-059</v>
      </c>
      <c r="K94" s="92" t="s">
        <v>75</v>
      </c>
      <c r="L94" s="93"/>
      <c r="M94" s="32" t="n">
        <v>66</v>
      </c>
      <c r="N94" s="32" t="n">
        <v>1E-059</v>
      </c>
      <c r="O94" s="92" t="s">
        <v>75</v>
      </c>
      <c r="P94" s="95" t="n">
        <v>0.00232964256778066</v>
      </c>
      <c r="Q94" s="95" t="n">
        <v>0.00282037105163306</v>
      </c>
    </row>
    <row r="95" s="96" customFormat="true" ht="12" hidden="false" customHeight="false" outlineLevel="0" collapsed="false">
      <c r="A95" s="83" t="n">
        <v>82</v>
      </c>
      <c r="B95" s="84" t="s">
        <v>130</v>
      </c>
      <c r="C95" s="85" t="n">
        <v>25083.28868</v>
      </c>
      <c r="D95" s="85" t="n">
        <v>8190.34247</v>
      </c>
      <c r="E95" s="86" t="n">
        <v>206.254454827455</v>
      </c>
      <c r="F95" s="22" t="n">
        <v>0.298063458524819</v>
      </c>
      <c r="G95" s="22" t="n">
        <v>0.522428151502489</v>
      </c>
      <c r="H95" s="22"/>
      <c r="I95" s="85" t="n">
        <v>1998.06427</v>
      </c>
      <c r="J95" s="85" t="n">
        <v>2203.02423</v>
      </c>
      <c r="K95" s="86" t="n">
        <v>-9.30357266202196</v>
      </c>
      <c r="L95" s="87"/>
      <c r="M95" s="85" t="n">
        <v>18266.80158</v>
      </c>
      <c r="N95" s="85" t="n">
        <v>4933.50988</v>
      </c>
      <c r="O95" s="88" t="n">
        <v>270.259754704292</v>
      </c>
      <c r="P95" s="89" t="n">
        <v>0.470633392620554</v>
      </c>
      <c r="Q95" s="89" t="n">
        <v>0.780593308820562</v>
      </c>
    </row>
    <row r="96" s="96" customFormat="true" ht="12" hidden="false" customHeight="false" outlineLevel="0" collapsed="false">
      <c r="A96" s="90" t="n">
        <v>83</v>
      </c>
      <c r="B96" s="91" t="s">
        <v>131</v>
      </c>
      <c r="C96" s="32" t="n">
        <v>13890.87028</v>
      </c>
      <c r="D96" s="32" t="n">
        <v>8808.76315</v>
      </c>
      <c r="E96" s="92" t="n">
        <v>57.6937652137917</v>
      </c>
      <c r="F96" s="25" t="n">
        <v>0.0896699965139735</v>
      </c>
      <c r="G96" s="25" t="n">
        <v>0.289315399416806</v>
      </c>
      <c r="H96" s="25"/>
      <c r="I96" s="32" t="n">
        <v>1247.85963</v>
      </c>
      <c r="J96" s="32" t="n">
        <v>2193.59958</v>
      </c>
      <c r="K96" s="92" t="n">
        <v>-43.113609184772</v>
      </c>
      <c r="L96" s="93"/>
      <c r="M96" s="32" t="n">
        <v>8324.56671</v>
      </c>
      <c r="N96" s="32" t="n">
        <v>4495.0077</v>
      </c>
      <c r="O96" s="94" t="n">
        <v>85.1958275844555</v>
      </c>
      <c r="P96" s="95" t="n">
        <v>0.135174298265514</v>
      </c>
      <c r="Q96" s="95" t="n">
        <v>0.355732832822307</v>
      </c>
    </row>
    <row r="97" s="96" customFormat="true" ht="12" hidden="false" customHeight="false" outlineLevel="0" collapsed="false">
      <c r="A97" s="83" t="n">
        <v>84</v>
      </c>
      <c r="B97" s="84" t="s">
        <v>132</v>
      </c>
      <c r="C97" s="85" t="n">
        <v>109784.11152</v>
      </c>
      <c r="D97" s="85" t="n">
        <v>70319.71964</v>
      </c>
      <c r="E97" s="86" t="n">
        <v>56.1213726135954</v>
      </c>
      <c r="F97" s="22" t="n">
        <v>0.696319812192878</v>
      </c>
      <c r="G97" s="22" t="n">
        <v>2.28655465307736</v>
      </c>
      <c r="H97" s="22"/>
      <c r="I97" s="85" t="n">
        <v>9308.59013</v>
      </c>
      <c r="J97" s="85" t="n">
        <v>8785.79675</v>
      </c>
      <c r="K97" s="86" t="n">
        <v>5.95043790422309</v>
      </c>
      <c r="L97" s="87"/>
      <c r="M97" s="85" t="n">
        <v>60072.77017</v>
      </c>
      <c r="N97" s="85" t="n">
        <v>37271.26239</v>
      </c>
      <c r="O97" s="88" t="n">
        <v>61.1771813398993</v>
      </c>
      <c r="P97" s="89" t="n">
        <v>0.804838835361665</v>
      </c>
      <c r="Q97" s="89" t="n">
        <v>2.56708336331628</v>
      </c>
    </row>
    <row r="98" s="96" customFormat="true" ht="12" hidden="false" customHeight="false" outlineLevel="0" collapsed="false">
      <c r="A98" s="90" t="n">
        <v>85</v>
      </c>
      <c r="B98" s="91" t="s">
        <v>133</v>
      </c>
      <c r="C98" s="32" t="n">
        <v>87266.88902</v>
      </c>
      <c r="D98" s="32" t="n">
        <v>90626.97975</v>
      </c>
      <c r="E98" s="92" t="n">
        <v>-3.7076053282025</v>
      </c>
      <c r="F98" s="25" t="n">
        <v>-0.0592862992334706</v>
      </c>
      <c r="G98" s="25" t="n">
        <v>1.81757185430166</v>
      </c>
      <c r="H98" s="25"/>
      <c r="I98" s="32" t="n">
        <v>11491.84549</v>
      </c>
      <c r="J98" s="32" t="n">
        <v>15775.82663</v>
      </c>
      <c r="K98" s="92" t="n">
        <v>-27.1553512882387</v>
      </c>
      <c r="L98" s="93"/>
      <c r="M98" s="32" t="n">
        <v>50982.61356</v>
      </c>
      <c r="N98" s="32" t="n">
        <v>47334.32399</v>
      </c>
      <c r="O98" s="94" t="n">
        <v>7.7074927081894</v>
      </c>
      <c r="P98" s="95" t="n">
        <v>0.128775919422154</v>
      </c>
      <c r="Q98" s="95" t="n">
        <v>2.17863465789726</v>
      </c>
    </row>
    <row r="99" s="96" customFormat="true" ht="12" hidden="false" customHeight="false" outlineLevel="0" collapsed="false">
      <c r="A99" s="83" t="n">
        <v>86</v>
      </c>
      <c r="B99" s="84" t="s">
        <v>134</v>
      </c>
      <c r="C99" s="85" t="n">
        <v>71.90065</v>
      </c>
      <c r="D99" s="85" t="n">
        <v>62.53171</v>
      </c>
      <c r="E99" s="86" t="n">
        <v>14.9827023761225</v>
      </c>
      <c r="F99" s="22" t="n">
        <v>0.000165307970817929</v>
      </c>
      <c r="G99" s="22" t="n">
        <v>0.00149752786209721</v>
      </c>
      <c r="H99" s="22"/>
      <c r="I99" s="85" t="n">
        <v>20.253</v>
      </c>
      <c r="J99" s="85" t="n">
        <v>24.456</v>
      </c>
      <c r="K99" s="86" t="n">
        <v>-17.1859666339549</v>
      </c>
      <c r="L99" s="87"/>
      <c r="M99" s="85" t="n">
        <v>11.63245</v>
      </c>
      <c r="N99" s="85" t="n">
        <v>15.9727</v>
      </c>
      <c r="O99" s="88" t="n">
        <v>-27.1729263055088</v>
      </c>
      <c r="P99" s="89" t="n">
        <v>-0.000153200472042576</v>
      </c>
      <c r="Q99" s="89" t="n">
        <v>0.000497088261205591</v>
      </c>
    </row>
    <row r="100" s="96" customFormat="true" ht="12" hidden="false" customHeight="false" outlineLevel="0" collapsed="false">
      <c r="A100" s="90" t="n">
        <v>87</v>
      </c>
      <c r="B100" s="91" t="s">
        <v>135</v>
      </c>
      <c r="C100" s="32" t="n">
        <v>43214.00149</v>
      </c>
      <c r="D100" s="32" t="n">
        <v>76794.17016</v>
      </c>
      <c r="E100" s="92" t="n">
        <v>-43.7274972827182</v>
      </c>
      <c r="F100" s="25" t="n">
        <v>-0.592497074648945</v>
      </c>
      <c r="G100" s="25" t="n">
        <v>0.900049878046793</v>
      </c>
      <c r="H100" s="25"/>
      <c r="I100" s="32" t="n">
        <v>5514.36841</v>
      </c>
      <c r="J100" s="32" t="n">
        <v>8837.62576</v>
      </c>
      <c r="K100" s="92" t="n">
        <v>-37.6035084563255</v>
      </c>
      <c r="L100" s="93"/>
      <c r="M100" s="32" t="n">
        <v>20593.00822</v>
      </c>
      <c r="N100" s="32" t="n">
        <v>49795.28898</v>
      </c>
      <c r="O100" s="94" t="n">
        <v>-58.6446657066875</v>
      </c>
      <c r="P100" s="95" t="n">
        <v>-1.03077085355724</v>
      </c>
      <c r="Q100" s="95" t="n">
        <v>0.879998852268632</v>
      </c>
    </row>
    <row r="101" s="96" customFormat="true" ht="12" hidden="false" customHeight="false" outlineLevel="0" collapsed="false">
      <c r="A101" s="83" t="n">
        <v>88</v>
      </c>
      <c r="B101" s="84" t="s">
        <v>136</v>
      </c>
      <c r="C101" s="85" t="n">
        <v>5389.39078</v>
      </c>
      <c r="D101" s="85" t="n">
        <v>16657.5506</v>
      </c>
      <c r="E101" s="86" t="n">
        <v>-67.6459588242223</v>
      </c>
      <c r="F101" s="22" t="n">
        <v>-0.198818290510593</v>
      </c>
      <c r="G101" s="22" t="n">
        <v>0.112248816287193</v>
      </c>
      <c r="H101" s="22"/>
      <c r="I101" s="85" t="n">
        <v>22.34518</v>
      </c>
      <c r="J101" s="85" t="n">
        <v>37.77936</v>
      </c>
      <c r="K101" s="86" t="n">
        <v>-40.8534713134368</v>
      </c>
      <c r="L101" s="87"/>
      <c r="M101" s="85" t="n">
        <v>2604.98118</v>
      </c>
      <c r="N101" s="85" t="n">
        <v>11751.36914</v>
      </c>
      <c r="O101" s="88" t="n">
        <v>-77.8325304144092</v>
      </c>
      <c r="P101" s="89" t="n">
        <v>-0.322845677773523</v>
      </c>
      <c r="Q101" s="89" t="n">
        <v>0.111318386516984</v>
      </c>
    </row>
    <row r="102" s="96" customFormat="true" ht="12" hidden="false" customHeight="false" outlineLevel="0" collapsed="false">
      <c r="A102" s="90" t="n">
        <v>89</v>
      </c>
      <c r="B102" s="91" t="s">
        <v>137</v>
      </c>
      <c r="C102" s="32" t="n">
        <v>1933.2364</v>
      </c>
      <c r="D102" s="32" t="n">
        <v>171.78</v>
      </c>
      <c r="E102" s="92" t="s">
        <v>75</v>
      </c>
      <c r="F102" s="25" t="n">
        <v>0.0310795867161337</v>
      </c>
      <c r="G102" s="25" t="n">
        <v>0.0402649402059717</v>
      </c>
      <c r="H102" s="25"/>
      <c r="I102" s="32" t="n">
        <v>381.47266</v>
      </c>
      <c r="J102" s="32" t="n">
        <v>15.87927</v>
      </c>
      <c r="K102" s="92" t="s">
        <v>75</v>
      </c>
      <c r="L102" s="93"/>
      <c r="M102" s="32" t="n">
        <v>767.1464</v>
      </c>
      <c r="N102" s="32" t="n">
        <v>89.28</v>
      </c>
      <c r="O102" s="92" t="s">
        <v>75</v>
      </c>
      <c r="P102" s="95" t="n">
        <v>0.0239270669804277</v>
      </c>
      <c r="Q102" s="95" t="n">
        <v>0.0327823863473412</v>
      </c>
    </row>
    <row r="103" s="96" customFormat="true" ht="12" hidden="false" customHeight="false" outlineLevel="0" collapsed="false">
      <c r="A103" s="83" t="n">
        <v>90</v>
      </c>
      <c r="B103" s="84" t="s">
        <v>138</v>
      </c>
      <c r="C103" s="85" t="n">
        <v>12676.87703</v>
      </c>
      <c r="D103" s="85" t="n">
        <v>11428.48736</v>
      </c>
      <c r="E103" s="86" t="n">
        <v>10.9234899656922</v>
      </c>
      <c r="F103" s="22" t="n">
        <v>0.0220269062602347</v>
      </c>
      <c r="G103" s="22" t="n">
        <v>0.264030666715879</v>
      </c>
      <c r="H103" s="22"/>
      <c r="I103" s="85" t="n">
        <v>501.04138</v>
      </c>
      <c r="J103" s="85" t="n">
        <v>431.64618</v>
      </c>
      <c r="K103" s="86" t="n">
        <v>16.0768711077207</v>
      </c>
      <c r="L103" s="87"/>
      <c r="M103" s="85" t="n">
        <v>6225.89068</v>
      </c>
      <c r="N103" s="85" t="n">
        <v>6602.78987</v>
      </c>
      <c r="O103" s="88" t="n">
        <v>-5.70818089657003</v>
      </c>
      <c r="P103" s="89" t="n">
        <v>-0.0133036423755462</v>
      </c>
      <c r="Q103" s="89" t="n">
        <v>0.266050330977335</v>
      </c>
    </row>
    <row r="104" s="96" customFormat="true" ht="12" hidden="false" customHeight="false" outlineLevel="0" collapsed="false">
      <c r="A104" s="90" t="n">
        <v>91</v>
      </c>
      <c r="B104" s="91" t="s">
        <v>139</v>
      </c>
      <c r="C104" s="32" t="n">
        <v>443.62698</v>
      </c>
      <c r="D104" s="32" t="n">
        <v>137.2299</v>
      </c>
      <c r="E104" s="92" t="n">
        <v>223.272829026327</v>
      </c>
      <c r="F104" s="25" t="n">
        <v>0.00540614835395878</v>
      </c>
      <c r="G104" s="25" t="n">
        <v>0.00923974627389376</v>
      </c>
      <c r="H104" s="25"/>
      <c r="I104" s="32" t="n">
        <v>8.92322</v>
      </c>
      <c r="J104" s="32" t="n">
        <v>3.89319</v>
      </c>
      <c r="K104" s="92" t="n">
        <v>129.200732561216</v>
      </c>
      <c r="L104" s="93"/>
      <c r="M104" s="32" t="n">
        <v>239.56995</v>
      </c>
      <c r="N104" s="32" t="n">
        <v>91.50295</v>
      </c>
      <c r="O104" s="94" t="n">
        <v>161.816640884256</v>
      </c>
      <c r="P104" s="95" t="n">
        <v>0.00522641191035725</v>
      </c>
      <c r="Q104" s="95" t="n">
        <v>0.0102375174518361</v>
      </c>
    </row>
    <row r="105" s="96" customFormat="true" ht="12" hidden="false" customHeight="false" outlineLevel="0" collapsed="false">
      <c r="A105" s="83" t="n">
        <v>92</v>
      </c>
      <c r="B105" s="84" t="s">
        <v>140</v>
      </c>
      <c r="C105" s="85" t="n">
        <v>83.465</v>
      </c>
      <c r="D105" s="85" t="n">
        <v>27.60552</v>
      </c>
      <c r="E105" s="86" t="n">
        <v>202.348950499755</v>
      </c>
      <c r="F105" s="22" t="n">
        <v>0.000985598935391269</v>
      </c>
      <c r="G105" s="22" t="n">
        <v>0.00173838710790435</v>
      </c>
      <c r="H105" s="22"/>
      <c r="I105" s="85" t="n">
        <v>1.59</v>
      </c>
      <c r="J105" s="85" t="n">
        <v>1.24</v>
      </c>
      <c r="K105" s="86" t="n">
        <v>28.2258064516129</v>
      </c>
      <c r="L105" s="87"/>
      <c r="M105" s="85" t="n">
        <v>82</v>
      </c>
      <c r="N105" s="85" t="n">
        <v>27.50552</v>
      </c>
      <c r="O105" s="88" t="n">
        <v>198.121976970441</v>
      </c>
      <c r="P105" s="89" t="n">
        <v>0.00192352515631927</v>
      </c>
      <c r="Q105" s="89" t="n">
        <v>0.00350409736718047</v>
      </c>
    </row>
    <row r="106" s="96" customFormat="true" ht="12" hidden="false" customHeight="false" outlineLevel="0" collapsed="false">
      <c r="A106" s="90" t="n">
        <v>93</v>
      </c>
      <c r="B106" s="91" t="s">
        <v>141</v>
      </c>
      <c r="C106" s="32" t="n">
        <v>362.91888</v>
      </c>
      <c r="D106" s="32" t="n">
        <v>2.36411</v>
      </c>
      <c r="E106" s="92" t="s">
        <v>75</v>
      </c>
      <c r="F106" s="25" t="n">
        <v>0.00636172047183833</v>
      </c>
      <c r="G106" s="25" t="n">
        <v>0.00755877915541949</v>
      </c>
      <c r="H106" s="25"/>
      <c r="I106" s="32" t="n">
        <v>2.81749</v>
      </c>
      <c r="J106" s="32" t="n">
        <v>0.1717</v>
      </c>
      <c r="K106" s="92" t="s">
        <v>75</v>
      </c>
      <c r="L106" s="93"/>
      <c r="M106" s="32" t="n">
        <v>325.47388</v>
      </c>
      <c r="N106" s="32" t="n">
        <v>2.32919</v>
      </c>
      <c r="O106" s="92" t="s">
        <v>75</v>
      </c>
      <c r="P106" s="95" t="n">
        <v>0.0114062367481255</v>
      </c>
      <c r="Q106" s="95" t="n">
        <v>0.0139084410487075</v>
      </c>
    </row>
    <row r="107" s="96" customFormat="true" ht="12" hidden="false" customHeight="false" outlineLevel="0" collapsed="false">
      <c r="A107" s="83" t="n">
        <v>94</v>
      </c>
      <c r="B107" s="84" t="s">
        <v>142</v>
      </c>
      <c r="C107" s="85" t="n">
        <v>23894.80812</v>
      </c>
      <c r="D107" s="85" t="n">
        <v>46547.5989</v>
      </c>
      <c r="E107" s="86" t="n">
        <v>-48.6658631493879</v>
      </c>
      <c r="F107" s="22" t="n">
        <v>-0.399691627569915</v>
      </c>
      <c r="G107" s="22" t="n">
        <v>0.497674790411026</v>
      </c>
      <c r="H107" s="22"/>
      <c r="I107" s="85" t="n">
        <v>3730.97502</v>
      </c>
      <c r="J107" s="85" t="n">
        <v>6839.9029</v>
      </c>
      <c r="K107" s="86" t="n">
        <v>-45.4528072321027</v>
      </c>
      <c r="L107" s="87"/>
      <c r="M107" s="85" t="n">
        <v>13928.11585</v>
      </c>
      <c r="N107" s="85" t="n">
        <v>25414.03784</v>
      </c>
      <c r="O107" s="88" t="n">
        <v>-45.1951872516768</v>
      </c>
      <c r="P107" s="89" t="n">
        <v>-0.405425648456241</v>
      </c>
      <c r="Q107" s="89" t="n">
        <v>0.595188708289873</v>
      </c>
    </row>
    <row r="108" s="96" customFormat="true" ht="12" hidden="false" customHeight="false" outlineLevel="0" collapsed="false">
      <c r="A108" s="90" t="n">
        <v>95</v>
      </c>
      <c r="B108" s="91" t="s">
        <v>143</v>
      </c>
      <c r="C108" s="32" t="n">
        <v>2335.24795</v>
      </c>
      <c r="D108" s="32" t="n">
        <v>4034.90614</v>
      </c>
      <c r="E108" s="92" t="n">
        <v>-42.1238594164671</v>
      </c>
      <c r="F108" s="25" t="n">
        <v>-0.029989203311471</v>
      </c>
      <c r="G108" s="25" t="n">
        <v>0.0486379312291388</v>
      </c>
      <c r="H108" s="25"/>
      <c r="I108" s="32" t="n">
        <v>262.64316</v>
      </c>
      <c r="J108" s="32" t="n">
        <v>585.75535</v>
      </c>
      <c r="K108" s="92" t="n">
        <v>-55.1616284853395</v>
      </c>
      <c r="L108" s="93"/>
      <c r="M108" s="32" t="n">
        <v>1219.58906</v>
      </c>
      <c r="N108" s="32" t="n">
        <v>1576.93338</v>
      </c>
      <c r="O108" s="94" t="n">
        <v>-22.6607112597236</v>
      </c>
      <c r="P108" s="95" t="n">
        <v>-0.0126134021094944</v>
      </c>
      <c r="Q108" s="95" t="n">
        <v>0.052116570904733</v>
      </c>
    </row>
    <row r="109" s="96" customFormat="true" ht="12" hidden="false" customHeight="false" outlineLevel="0" collapsed="false">
      <c r="A109" s="83" t="n">
        <v>96</v>
      </c>
      <c r="B109" s="84" t="s">
        <v>144</v>
      </c>
      <c r="C109" s="85" t="n">
        <v>12418.86406</v>
      </c>
      <c r="D109" s="85" t="n">
        <v>8643.86199</v>
      </c>
      <c r="E109" s="86" t="n">
        <v>43.6726323762141</v>
      </c>
      <c r="F109" s="22" t="n">
        <v>0.0666071009127159</v>
      </c>
      <c r="G109" s="22" t="n">
        <v>0.258656840312954</v>
      </c>
      <c r="H109" s="22"/>
      <c r="I109" s="85" t="n">
        <v>802.76947</v>
      </c>
      <c r="J109" s="85" t="n">
        <v>1145.04472</v>
      </c>
      <c r="K109" s="86" t="n">
        <v>-29.8918674547488</v>
      </c>
      <c r="L109" s="87"/>
      <c r="M109" s="85" t="n">
        <v>6385.7447</v>
      </c>
      <c r="N109" s="85" t="n">
        <v>5491.78055</v>
      </c>
      <c r="O109" s="88" t="n">
        <v>16.2782205490713</v>
      </c>
      <c r="P109" s="89" t="n">
        <v>0.0315548020895433</v>
      </c>
      <c r="Q109" s="89" t="n">
        <v>0.272881355984837</v>
      </c>
    </row>
    <row r="110" s="23" customFormat="true" ht="13.5" hidden="false" customHeight="true" outlineLevel="0" collapsed="false">
      <c r="A110" s="90" t="n">
        <v>97</v>
      </c>
      <c r="B110" s="91" t="s">
        <v>145</v>
      </c>
      <c r="C110" s="32" t="n">
        <v>165.46253</v>
      </c>
      <c r="D110" s="32" t="n">
        <v>193.78354</v>
      </c>
      <c r="E110" s="92" t="n">
        <v>-14.6147655265251</v>
      </c>
      <c r="F110" s="25" t="n">
        <v>-0.000499703135532331</v>
      </c>
      <c r="G110" s="25" t="n">
        <v>0.00344621013590412</v>
      </c>
      <c r="H110" s="25"/>
      <c r="I110" s="32" t="n">
        <v>3.71862</v>
      </c>
      <c r="J110" s="32" t="n">
        <v>1.70014</v>
      </c>
      <c r="K110" s="92" t="n">
        <v>118.724340348442</v>
      </c>
      <c r="L110" s="97"/>
      <c r="M110" s="32" t="n">
        <v>4.9445</v>
      </c>
      <c r="N110" s="32" t="n">
        <v>103.7</v>
      </c>
      <c r="O110" s="94" t="n">
        <v>-95.231918997107</v>
      </c>
      <c r="P110" s="95" t="n">
        <v>-0.0034858335848858</v>
      </c>
      <c r="Q110" s="95" t="n">
        <v>0.00021129279795151</v>
      </c>
    </row>
    <row r="111" s="23" customFormat="true" ht="13.5" hidden="false" customHeight="true" outlineLevel="0" collapsed="false">
      <c r="A111" s="98" t="n">
        <v>98</v>
      </c>
      <c r="B111" s="99" t="s">
        <v>146</v>
      </c>
      <c r="C111" s="100" t="n">
        <v>1170.80014</v>
      </c>
      <c r="D111" s="100" t="n">
        <v>729.1</v>
      </c>
      <c r="E111" s="101" t="n">
        <v>60.5815580853106</v>
      </c>
      <c r="F111" s="102" t="n">
        <v>0.00779347011010797</v>
      </c>
      <c r="G111" s="102" t="n">
        <v>0.0243851179453497</v>
      </c>
      <c r="H111" s="102"/>
      <c r="I111" s="100" t="n">
        <v>522.89232</v>
      </c>
      <c r="J111" s="100" t="n">
        <v>399.3685</v>
      </c>
      <c r="K111" s="101" t="n">
        <v>30.9297853986982</v>
      </c>
      <c r="L111" s="103"/>
      <c r="M111" s="100" t="n">
        <v>709.1848</v>
      </c>
      <c r="N111" s="100" t="n">
        <v>412.85</v>
      </c>
      <c r="O111" s="104" t="n">
        <v>71.7778369867991</v>
      </c>
      <c r="P111" s="104" t="n">
        <v>0.0104599115817389</v>
      </c>
      <c r="Q111" s="104" t="n">
        <v>0.0303055193966391</v>
      </c>
    </row>
    <row r="112" customFormat="false" ht="13.5" hidden="false" customHeight="true" outlineLevel="0" collapsed="false">
      <c r="B112" s="105"/>
      <c r="C112" s="106"/>
      <c r="D112" s="106"/>
      <c r="E112" s="106"/>
      <c r="F112" s="106"/>
      <c r="G112" s="106"/>
      <c r="H112" s="106"/>
      <c r="I112" s="107"/>
      <c r="J112" s="108"/>
      <c r="K112" s="108"/>
      <c r="M112" s="1"/>
      <c r="N112" s="1"/>
      <c r="P112" s="109"/>
    </row>
    <row r="113" customFormat="false" ht="12.75" hidden="false" customHeight="false" outlineLevel="0" collapsed="false">
      <c r="A113" s="110" t="s">
        <v>147</v>
      </c>
      <c r="B113" s="105"/>
      <c r="C113" s="106"/>
      <c r="D113" s="106"/>
      <c r="E113" s="106"/>
      <c r="F113" s="106"/>
      <c r="G113" s="106"/>
      <c r="H113" s="106"/>
      <c r="I113" s="106"/>
      <c r="J113" s="106"/>
      <c r="K113" s="106"/>
      <c r="M113" s="1"/>
      <c r="N113" s="1"/>
      <c r="P113" s="109"/>
    </row>
    <row r="114" customFormat="false" ht="13.5" hidden="false" customHeight="false" outlineLevel="0" collapsed="false">
      <c r="A114" s="111" t="s">
        <v>148</v>
      </c>
      <c r="B114" s="105"/>
      <c r="C114" s="106"/>
      <c r="D114" s="106"/>
      <c r="E114" s="106"/>
      <c r="F114" s="106"/>
      <c r="G114" s="106"/>
      <c r="H114" s="106"/>
      <c r="I114" s="107"/>
      <c r="J114" s="108"/>
      <c r="K114" s="108"/>
      <c r="M114" s="1"/>
      <c r="N114" s="1"/>
      <c r="P114" s="109"/>
    </row>
    <row r="115" customFormat="false" ht="12.75" hidden="false" customHeight="false" outlineLevel="0" collapsed="false">
      <c r="A115" s="110" t="s">
        <v>149</v>
      </c>
      <c r="B115" s="112"/>
      <c r="C115" s="106"/>
      <c r="D115" s="106"/>
      <c r="E115" s="113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</row>
  </sheetData>
  <mergeCells count="19">
    <mergeCell ref="A8:K8"/>
    <mergeCell ref="C10:K10"/>
    <mergeCell ref="M10:Q10"/>
    <mergeCell ref="C11:H11"/>
    <mergeCell ref="I11:K11"/>
    <mergeCell ref="M11:P11"/>
    <mergeCell ref="C12:C13"/>
    <mergeCell ref="D12:D13"/>
    <mergeCell ref="E12:E13"/>
    <mergeCell ref="F12:F13"/>
    <mergeCell ref="G12:G13"/>
    <mergeCell ref="I12:I13"/>
    <mergeCell ref="J12:J13"/>
    <mergeCell ref="K12:K13"/>
    <mergeCell ref="M12:M13"/>
    <mergeCell ref="N12:N13"/>
    <mergeCell ref="O12:O13"/>
    <mergeCell ref="P12:P13"/>
    <mergeCell ref="Q12:Q13"/>
  </mergeCells>
  <printOptions headings="false" gridLines="false" gridLinesSet="true" horizontalCentered="true" verticalCentered="false"/>
  <pageMargins left="0.220138888888889" right="0.309722222222222" top="0.708333333333333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" zeroHeight="false" outlineLevelRow="0" outlineLevelCol="0"/>
  <cols>
    <col collapsed="false" customWidth="true" hidden="false" outlineLevel="0" max="1" min="1" style="174" width="17.28"/>
    <col collapsed="false" customWidth="true" hidden="false" outlineLevel="0" max="2" min="2" style="174" width="13.41"/>
    <col collapsed="false" customWidth="true" hidden="false" outlineLevel="0" max="3" min="3" style="174" width="12.7"/>
    <col collapsed="false" customWidth="true" hidden="false" outlineLevel="0" max="4" min="4" style="174" width="9.7"/>
    <col collapsed="false" customWidth="true" hidden="false" outlineLevel="0" max="6" min="5" style="174" width="12.14"/>
    <col collapsed="false" customWidth="true" hidden="false" outlineLevel="0" max="7" min="7" style="174" width="1.85"/>
    <col collapsed="false" customWidth="true" hidden="false" outlineLevel="0" max="8" min="8" style="647" width="11.28"/>
    <col collapsed="false" customWidth="false" hidden="false" outlineLevel="0" max="9" min="9" style="174" width="9.14"/>
    <col collapsed="false" customWidth="true" hidden="false" outlineLevel="0" max="10" min="10" style="174" width="9.7"/>
    <col collapsed="false" customWidth="true" hidden="false" outlineLevel="0" max="11" min="11" style="174" width="11.42"/>
    <col collapsed="false" customWidth="false" hidden="false" outlineLevel="0" max="257" min="12" style="174" width="9.14"/>
  </cols>
  <sheetData>
    <row r="1" customFormat="false" ht="3.75" hidden="false" customHeight="true" outlineLevel="0" collapsed="false"/>
    <row r="6" customFormat="false" ht="9.75" hidden="false" customHeight="true" outlineLevel="0" collapsed="false"/>
    <row r="7" customFormat="false" ht="15" hidden="false" customHeight="false" outlineLevel="0" collapsed="false">
      <c r="A7" s="3" t="s">
        <v>1016</v>
      </c>
      <c r="B7" s="3"/>
      <c r="C7" s="3"/>
      <c r="D7" s="3"/>
      <c r="E7" s="3"/>
      <c r="F7" s="3"/>
    </row>
    <row r="8" customFormat="false" ht="15" hidden="false" customHeight="false" outlineLevel="0" collapsed="false">
      <c r="A8" s="5" t="s">
        <v>1017</v>
      </c>
      <c r="B8" s="5"/>
      <c r="C8" s="5"/>
      <c r="D8" s="5"/>
      <c r="E8" s="5"/>
      <c r="F8" s="5"/>
      <c r="H8" s="648"/>
      <c r="I8" s="648"/>
    </row>
    <row r="9" customFormat="false" ht="15" hidden="false" customHeight="false" outlineLevel="0" collapsed="false">
      <c r="A9" s="5" t="s">
        <v>38</v>
      </c>
      <c r="B9" s="5"/>
      <c r="C9" s="5"/>
      <c r="D9" s="5"/>
      <c r="E9" s="5"/>
      <c r="F9" s="5"/>
      <c r="H9" s="648"/>
      <c r="I9" s="648"/>
    </row>
    <row r="10" customFormat="false" ht="9.75" hidden="false" customHeight="true" outlineLevel="0" collapsed="false">
      <c r="A10" s="649"/>
      <c r="B10" s="649"/>
      <c r="C10" s="649"/>
      <c r="D10" s="649"/>
      <c r="E10" s="649"/>
      <c r="F10" s="649"/>
      <c r="G10" s="650"/>
      <c r="H10" s="651"/>
      <c r="I10" s="650"/>
      <c r="J10" s="650"/>
      <c r="K10" s="650"/>
    </row>
    <row r="11" customFormat="false" ht="11.25" hidden="false" customHeight="true" outlineLevel="0" collapsed="false">
      <c r="A11" s="652"/>
      <c r="B11" s="653" t="s">
        <v>3</v>
      </c>
      <c r="C11" s="653"/>
      <c r="D11" s="653"/>
      <c r="E11" s="653"/>
      <c r="F11" s="653"/>
      <c r="G11" s="60"/>
      <c r="H11" s="653" t="s">
        <v>4</v>
      </c>
      <c r="I11" s="653"/>
      <c r="J11" s="653"/>
      <c r="K11" s="653"/>
    </row>
    <row r="12" customFormat="false" ht="12.6" hidden="false" customHeight="true" outlineLevel="0" collapsed="false">
      <c r="A12" s="12" t="s">
        <v>1018</v>
      </c>
      <c r="B12" s="654" t="s">
        <v>154</v>
      </c>
      <c r="C12" s="654"/>
      <c r="D12" s="655" t="s">
        <v>1019</v>
      </c>
      <c r="E12" s="656" t="s">
        <v>258</v>
      </c>
      <c r="F12" s="657" t="s">
        <v>155</v>
      </c>
      <c r="G12" s="60"/>
      <c r="H12" s="654" t="s">
        <v>154</v>
      </c>
      <c r="I12" s="654"/>
      <c r="J12" s="655" t="s">
        <v>1019</v>
      </c>
      <c r="K12" s="657" t="s">
        <v>155</v>
      </c>
    </row>
    <row r="13" s="277" customFormat="true" ht="17.25" hidden="false" customHeight="true" outlineLevel="0" collapsed="false">
      <c r="A13" s="658" t="s">
        <v>1020</v>
      </c>
      <c r="B13" s="659" t="s">
        <v>1021</v>
      </c>
      <c r="C13" s="660" t="s">
        <v>43</v>
      </c>
      <c r="D13" s="661" t="s">
        <v>10</v>
      </c>
      <c r="E13" s="659" t="s">
        <v>1022</v>
      </c>
      <c r="F13" s="660" t="s">
        <v>817</v>
      </c>
      <c r="G13" s="662"/>
      <c r="H13" s="659" t="s">
        <v>1021</v>
      </c>
      <c r="I13" s="660" t="s">
        <v>43</v>
      </c>
      <c r="J13" s="661" t="s">
        <v>10</v>
      </c>
      <c r="K13" s="660" t="s">
        <v>817</v>
      </c>
      <c r="L13" s="174"/>
      <c r="M13" s="174"/>
      <c r="N13" s="174"/>
      <c r="O13" s="174"/>
      <c r="P13" s="174"/>
      <c r="Q13" s="174"/>
      <c r="R13" s="29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</row>
    <row r="14" customFormat="false" ht="12.6" hidden="false" customHeight="true" outlineLevel="0" collapsed="false">
      <c r="A14" s="663"/>
      <c r="B14" s="664"/>
      <c r="C14" s="664"/>
      <c r="D14" s="664"/>
      <c r="E14" s="94"/>
      <c r="F14" s="94"/>
    </row>
    <row r="15" s="60" customFormat="true" ht="12" hidden="false" customHeight="false" outlineLevel="0" collapsed="false">
      <c r="A15" s="232" t="s">
        <v>263</v>
      </c>
      <c r="B15" s="665" t="n">
        <v>2464330.63196</v>
      </c>
      <c r="C15" s="665" t="n">
        <v>2693884.53662</v>
      </c>
      <c r="D15" s="625" t="n">
        <v>-8.52129709122648</v>
      </c>
      <c r="E15" s="625" t="n">
        <v>-8.52129709122648</v>
      </c>
      <c r="F15" s="625" t="n">
        <v>100</v>
      </c>
      <c r="G15" s="232"/>
      <c r="H15" s="665" t="n">
        <v>1349297.68</v>
      </c>
      <c r="I15" s="665" t="n">
        <v>1417431.35964</v>
      </c>
      <c r="J15" s="625" t="n">
        <v>-4.8068415572028</v>
      </c>
      <c r="K15" s="625" t="n">
        <v>100</v>
      </c>
    </row>
    <row r="16" customFormat="false" ht="12" hidden="false" customHeight="false" outlineLevel="0" collapsed="false">
      <c r="A16" s="663" t="s">
        <v>1023</v>
      </c>
      <c r="B16" s="647" t="n">
        <v>671636.35461</v>
      </c>
      <c r="C16" s="647" t="n">
        <v>594166.55196</v>
      </c>
      <c r="D16" s="94" t="n">
        <v>13.0383984750483</v>
      </c>
      <c r="E16" s="94" t="n">
        <v>2.87576551989867</v>
      </c>
      <c r="F16" s="94" t="n">
        <v>27.2543118159358</v>
      </c>
      <c r="G16" s="60"/>
      <c r="H16" s="647" t="n">
        <v>346655.95262</v>
      </c>
      <c r="I16" s="647" t="n">
        <v>300507.44674</v>
      </c>
      <c r="J16" s="94" t="n">
        <v>15.35685933265</v>
      </c>
      <c r="K16" s="94" t="n">
        <v>25.6915844263513</v>
      </c>
      <c r="L16" s="647"/>
    </row>
    <row r="17" customFormat="false" ht="12" hidden="false" customHeight="false" outlineLevel="0" collapsed="false">
      <c r="A17" s="666" t="s">
        <v>1024</v>
      </c>
      <c r="B17" s="667" t="n">
        <v>406986.48727</v>
      </c>
      <c r="C17" s="667" t="n">
        <v>454189.47632</v>
      </c>
      <c r="D17" s="88" t="n">
        <v>-10.3927967315436</v>
      </c>
      <c r="E17" s="88" t="n">
        <v>-1.75222762551009</v>
      </c>
      <c r="F17" s="88" t="n">
        <v>16.5150926580945</v>
      </c>
      <c r="G17" s="232"/>
      <c r="H17" s="667" t="n">
        <v>216908.95108</v>
      </c>
      <c r="I17" s="667" t="n">
        <v>248890.37693</v>
      </c>
      <c r="J17" s="88" t="n">
        <v>-12.8496032046248</v>
      </c>
      <c r="K17" s="88" t="n">
        <v>16.0756928804621</v>
      </c>
      <c r="L17" s="647"/>
    </row>
    <row r="18" customFormat="false" ht="12" hidden="false" customHeight="false" outlineLevel="0" collapsed="false">
      <c r="A18" s="663" t="s">
        <v>1025</v>
      </c>
      <c r="B18" s="647" t="n">
        <v>305229.77303</v>
      </c>
      <c r="C18" s="647" t="n">
        <v>350859.55628</v>
      </c>
      <c r="D18" s="94" t="n">
        <v>-13.0051419245328</v>
      </c>
      <c r="E18" s="94" t="n">
        <v>-1.6938284707351</v>
      </c>
      <c r="F18" s="94" t="n">
        <v>12.3859099534561</v>
      </c>
      <c r="G18" s="60"/>
      <c r="H18" s="647" t="n">
        <v>170956.89417</v>
      </c>
      <c r="I18" s="647" t="n">
        <v>179684.67039</v>
      </c>
      <c r="J18" s="94" t="n">
        <v>-4.85727369010202</v>
      </c>
      <c r="K18" s="94" t="n">
        <v>12.6700650793382</v>
      </c>
      <c r="L18" s="647"/>
    </row>
    <row r="19" customFormat="false" ht="12" hidden="false" customHeight="false" outlineLevel="0" collapsed="false">
      <c r="A19" s="666" t="s">
        <v>1026</v>
      </c>
      <c r="B19" s="667" t="n">
        <v>188369.49134</v>
      </c>
      <c r="C19" s="667" t="n">
        <v>207884.08655</v>
      </c>
      <c r="D19" s="88" t="n">
        <v>-9.38724821791801</v>
      </c>
      <c r="E19" s="88" t="n">
        <v>-0.724403549770728</v>
      </c>
      <c r="F19" s="88" t="n">
        <v>7.64384003092072</v>
      </c>
      <c r="G19" s="232"/>
      <c r="H19" s="667" t="n">
        <v>116117.0806</v>
      </c>
      <c r="I19" s="667" t="n">
        <v>99647.21819</v>
      </c>
      <c r="J19" s="88" t="n">
        <v>16.5281707900731</v>
      </c>
      <c r="K19" s="88" t="n">
        <v>8.60574225548213</v>
      </c>
      <c r="L19" s="648"/>
    </row>
    <row r="20" customFormat="false" ht="12" hidden="false" customHeight="false" outlineLevel="0" collapsed="false">
      <c r="A20" s="663" t="s">
        <v>1027</v>
      </c>
      <c r="B20" s="647" t="n">
        <v>186953.39174</v>
      </c>
      <c r="C20" s="647" t="n">
        <v>355554.0946</v>
      </c>
      <c r="D20" s="94" t="n">
        <v>-47.4191425216679</v>
      </c>
      <c r="E20" s="94" t="n">
        <v>-6.25864622511038</v>
      </c>
      <c r="F20" s="94" t="n">
        <v>7.58637616703677</v>
      </c>
      <c r="G20" s="60"/>
      <c r="H20" s="647" t="n">
        <v>107891.63332</v>
      </c>
      <c r="I20" s="647" t="n">
        <v>208378.65341</v>
      </c>
      <c r="J20" s="94" t="n">
        <v>-48.2232793261623</v>
      </c>
      <c r="K20" s="94" t="n">
        <v>7.99613272291404</v>
      </c>
      <c r="L20" s="647"/>
    </row>
    <row r="21" customFormat="false" ht="12" hidden="false" customHeight="false" outlineLevel="0" collapsed="false">
      <c r="A21" s="666" t="s">
        <v>1028</v>
      </c>
      <c r="B21" s="667" t="n">
        <v>171761.67703</v>
      </c>
      <c r="C21" s="667" t="n">
        <v>171665.65888</v>
      </c>
      <c r="D21" s="88" t="n">
        <v>0.0559332312743511</v>
      </c>
      <c r="E21" s="88" t="n">
        <v>0.00356430087090749</v>
      </c>
      <c r="F21" s="88" t="n">
        <v>6.96991202407729</v>
      </c>
      <c r="G21" s="232"/>
      <c r="H21" s="667" t="n">
        <v>105660.20259</v>
      </c>
      <c r="I21" s="667" t="n">
        <v>98841.71666</v>
      </c>
      <c r="J21" s="88" t="n">
        <v>6.8983888184121</v>
      </c>
      <c r="K21" s="88" t="n">
        <v>7.83075552238406</v>
      </c>
      <c r="L21" s="647"/>
    </row>
    <row r="22" customFormat="false" ht="12" hidden="false" customHeight="false" outlineLevel="0" collapsed="false">
      <c r="A22" s="663" t="s">
        <v>1029</v>
      </c>
      <c r="B22" s="647" t="n">
        <v>165023.595</v>
      </c>
      <c r="C22" s="647" t="n">
        <v>204356.24585</v>
      </c>
      <c r="D22" s="94" t="n">
        <v>-19.2470999290478</v>
      </c>
      <c r="E22" s="94" t="n">
        <v>-1.46007188932271</v>
      </c>
      <c r="F22" s="94" t="n">
        <v>6.6964875922006</v>
      </c>
      <c r="G22" s="60"/>
      <c r="H22" s="647" t="n">
        <v>83798.6719</v>
      </c>
      <c r="I22" s="647" t="n">
        <v>93113.03252</v>
      </c>
      <c r="J22" s="94" t="n">
        <v>-10.0032835016939</v>
      </c>
      <c r="K22" s="94" t="n">
        <v>6.21053998254855</v>
      </c>
      <c r="L22" s="647"/>
    </row>
    <row r="23" customFormat="false" ht="12" hidden="false" customHeight="false" outlineLevel="0" collapsed="false">
      <c r="A23" s="666" t="s">
        <v>1030</v>
      </c>
      <c r="B23" s="667" t="n">
        <v>92847.18643</v>
      </c>
      <c r="C23" s="667" t="n">
        <v>66705.74945</v>
      </c>
      <c r="D23" s="88" t="n">
        <v>39.1891811358698</v>
      </c>
      <c r="E23" s="88" t="n">
        <v>0.970399310907345</v>
      </c>
      <c r="F23" s="88" t="n">
        <v>3.76764323852738</v>
      </c>
      <c r="G23" s="232"/>
      <c r="H23" s="667" t="n">
        <v>45344.91175</v>
      </c>
      <c r="I23" s="667" t="n">
        <v>33651.58307</v>
      </c>
      <c r="J23" s="88" t="n">
        <v>34.7482276113912</v>
      </c>
      <c r="K23" s="88" t="n">
        <v>3.36063067639752</v>
      </c>
      <c r="L23" s="648"/>
    </row>
    <row r="24" customFormat="false" ht="12" hidden="false" customHeight="false" outlineLevel="0" collapsed="false">
      <c r="A24" s="663" t="s">
        <v>1031</v>
      </c>
      <c r="B24" s="647" t="n">
        <v>66023.5203</v>
      </c>
      <c r="C24" s="647" t="n">
        <v>77068.85592</v>
      </c>
      <c r="D24" s="94" t="n">
        <v>-14.331775771351</v>
      </c>
      <c r="E24" s="94" t="n">
        <v>-0.410015183273538</v>
      </c>
      <c r="F24" s="94" t="n">
        <v>2.67916648211642</v>
      </c>
      <c r="G24" s="60"/>
      <c r="H24" s="647" t="n">
        <v>32073.31882</v>
      </c>
      <c r="I24" s="647" t="n">
        <v>40117.87784</v>
      </c>
      <c r="J24" s="94" t="n">
        <v>-20.052304491488</v>
      </c>
      <c r="K24" s="94" t="n">
        <v>2.37703801728911</v>
      </c>
      <c r="L24" s="647"/>
    </row>
    <row r="25" customFormat="false" ht="12" hidden="false" customHeight="false" outlineLevel="0" collapsed="false">
      <c r="A25" s="666" t="s">
        <v>1032</v>
      </c>
      <c r="B25" s="667" t="n">
        <v>47816.25884</v>
      </c>
      <c r="C25" s="667" t="n">
        <v>33066.44787</v>
      </c>
      <c r="D25" s="88" t="n">
        <v>44.6065783297576</v>
      </c>
      <c r="E25" s="88" t="n">
        <v>0.547529441945069</v>
      </c>
      <c r="F25" s="88" t="n">
        <v>1.94033455656758</v>
      </c>
      <c r="G25" s="232"/>
      <c r="H25" s="667" t="n">
        <v>26597.3778</v>
      </c>
      <c r="I25" s="667" t="n">
        <v>18093.13065</v>
      </c>
      <c r="J25" s="88" t="n">
        <v>47.0026294205752</v>
      </c>
      <c r="K25" s="88" t="n">
        <v>1.97120162542635</v>
      </c>
      <c r="L25" s="647"/>
    </row>
    <row r="26" customFormat="false" ht="12" hidden="false" customHeight="false" outlineLevel="0" collapsed="false">
      <c r="A26" s="663" t="s">
        <v>1033</v>
      </c>
      <c r="B26" s="647" t="n">
        <v>34869.87249</v>
      </c>
      <c r="C26" s="647" t="n">
        <v>22610.08056</v>
      </c>
      <c r="D26" s="94" t="n">
        <v>54.2226813277662</v>
      </c>
      <c r="E26" s="94" t="n">
        <v>0.455097156665159</v>
      </c>
      <c r="F26" s="94" t="n">
        <v>1.41498352687628</v>
      </c>
      <c r="G26" s="60"/>
      <c r="H26" s="647" t="n">
        <v>16894.89257</v>
      </c>
      <c r="I26" s="647" t="n">
        <v>11289.28052</v>
      </c>
      <c r="J26" s="94" t="n">
        <v>49.6542896606134</v>
      </c>
      <c r="K26" s="94" t="n">
        <v>1.25212492546493</v>
      </c>
      <c r="L26" s="647"/>
    </row>
    <row r="27" customFormat="false" ht="12" hidden="false" customHeight="false" outlineLevel="0" collapsed="false">
      <c r="A27" s="666" t="s">
        <v>1034</v>
      </c>
      <c r="B27" s="667" t="n">
        <v>30072.85985</v>
      </c>
      <c r="C27" s="667" t="n">
        <v>24932.30481</v>
      </c>
      <c r="D27" s="88" t="n">
        <v>20.618049872141</v>
      </c>
      <c r="E27" s="88" t="n">
        <v>0.190823139229635</v>
      </c>
      <c r="F27" s="88" t="n">
        <v>1.22032569250181</v>
      </c>
      <c r="G27" s="232"/>
      <c r="H27" s="667" t="n">
        <v>17683.20635</v>
      </c>
      <c r="I27" s="667" t="n">
        <v>14753.36523</v>
      </c>
      <c r="J27" s="88" t="n">
        <v>19.8587988186069</v>
      </c>
      <c r="K27" s="88" t="n">
        <v>1.3105489331309</v>
      </c>
      <c r="L27" s="647"/>
    </row>
    <row r="28" customFormat="false" ht="12" hidden="false" customHeight="false" outlineLevel="0" collapsed="false">
      <c r="A28" s="663" t="s">
        <v>1035</v>
      </c>
      <c r="B28" s="647" t="n">
        <v>26540.50791</v>
      </c>
      <c r="C28" s="647" t="n">
        <v>15174.98625</v>
      </c>
      <c r="D28" s="94" t="n">
        <v>74.8964214712221</v>
      </c>
      <c r="E28" s="94" t="n">
        <v>0.42190084636145</v>
      </c>
      <c r="F28" s="94" t="n">
        <v>1.07698648735665</v>
      </c>
      <c r="G28" s="60"/>
      <c r="H28" s="647" t="n">
        <v>15266.85035</v>
      </c>
      <c r="I28" s="647" t="n">
        <v>9817.46814</v>
      </c>
      <c r="J28" s="94" t="n">
        <v>55.507001726822</v>
      </c>
      <c r="K28" s="94" t="n">
        <v>1.13146643444907</v>
      </c>
      <c r="L28" s="647"/>
    </row>
    <row r="29" customFormat="false" ht="12" hidden="false" customHeight="false" outlineLevel="0" collapsed="false">
      <c r="A29" s="666" t="s">
        <v>1036</v>
      </c>
      <c r="B29" s="667" t="n">
        <v>17481.106</v>
      </c>
      <c r="C29" s="667" t="n">
        <v>33368.20257</v>
      </c>
      <c r="D29" s="88" t="n">
        <v>-47.6114844264445</v>
      </c>
      <c r="E29" s="88" t="n">
        <v>-0.589746752469705</v>
      </c>
      <c r="F29" s="88" t="n">
        <v>0.709365284563965</v>
      </c>
      <c r="G29" s="232"/>
      <c r="H29" s="667" t="n">
        <v>13894.22397</v>
      </c>
      <c r="I29" s="667" t="n">
        <v>24149.05271</v>
      </c>
      <c r="J29" s="88" t="n">
        <v>-42.4647246546177</v>
      </c>
      <c r="K29" s="88" t="n">
        <v>1.02973748313271</v>
      </c>
      <c r="L29" s="647"/>
    </row>
    <row r="30" s="179" customFormat="true" ht="12" hidden="false" customHeight="false" outlineLevel="0" collapsed="false">
      <c r="A30" s="663" t="s">
        <v>1037</v>
      </c>
      <c r="B30" s="647" t="n">
        <v>16991.24216</v>
      </c>
      <c r="C30" s="647" t="n">
        <v>18807.9007</v>
      </c>
      <c r="D30" s="94" t="n">
        <v>-9.659018138053</v>
      </c>
      <c r="E30" s="94" t="n">
        <v>-0.0674363921431966</v>
      </c>
      <c r="F30" s="94" t="n">
        <v>0.689487114254878</v>
      </c>
      <c r="G30" s="60"/>
      <c r="H30" s="647" t="n">
        <v>10186.42365</v>
      </c>
      <c r="I30" s="647" t="n">
        <v>7803.6857</v>
      </c>
      <c r="J30" s="94" t="n">
        <v>30.5334945767998</v>
      </c>
      <c r="K30" s="94" t="n">
        <v>0.754942649126915</v>
      </c>
      <c r="L30" s="647"/>
      <c r="M30" s="174"/>
      <c r="N30" s="174"/>
    </row>
    <row r="31" customFormat="false" ht="12" hidden="false" customHeight="false" outlineLevel="0" collapsed="false">
      <c r="A31" s="666" t="s">
        <v>1038</v>
      </c>
      <c r="B31" s="667" t="n">
        <v>12378.35557</v>
      </c>
      <c r="C31" s="667" t="n">
        <v>22917.70511</v>
      </c>
      <c r="D31" s="88" t="n">
        <v>-45.9878050154386</v>
      </c>
      <c r="E31" s="88" t="n">
        <v>-0.39123241537381</v>
      </c>
      <c r="F31" s="88" t="n">
        <v>0.502300925430404</v>
      </c>
      <c r="G31" s="232"/>
      <c r="H31" s="667" t="n">
        <v>7723.86507</v>
      </c>
      <c r="I31" s="667" t="n">
        <v>12062.73608</v>
      </c>
      <c r="J31" s="88" t="n">
        <v>-35.9692111410266</v>
      </c>
      <c r="K31" s="88" t="n">
        <v>0.57243595571883</v>
      </c>
      <c r="L31" s="647"/>
    </row>
    <row r="32" customFormat="false" ht="12" hidden="false" customHeight="false" outlineLevel="0" collapsed="false">
      <c r="A32" s="663" t="s">
        <v>1039</v>
      </c>
      <c r="B32" s="647" t="n">
        <v>5530.99196</v>
      </c>
      <c r="C32" s="647" t="n">
        <v>3825.4385</v>
      </c>
      <c r="D32" s="94" t="n">
        <v>44.5845217482911</v>
      </c>
      <c r="E32" s="94" t="n">
        <v>0.0633120475957721</v>
      </c>
      <c r="F32" s="94" t="n">
        <v>0.224441959543429</v>
      </c>
      <c r="G32" s="60"/>
      <c r="H32" s="647" t="n">
        <v>3985.81043</v>
      </c>
      <c r="I32" s="647" t="n">
        <v>1999.70342</v>
      </c>
      <c r="J32" s="94" t="n">
        <v>99.3200786744666</v>
      </c>
      <c r="K32" s="94" t="n">
        <v>0.295398894482647</v>
      </c>
      <c r="L32" s="647"/>
    </row>
    <row r="33" customFormat="false" ht="12" hidden="false" customHeight="false" outlineLevel="0" collapsed="false">
      <c r="A33" s="666" t="s">
        <v>1040</v>
      </c>
      <c r="B33" s="667" t="n">
        <v>5306.58095</v>
      </c>
      <c r="C33" s="667" t="n">
        <v>21896.97571</v>
      </c>
      <c r="D33" s="88" t="n">
        <v>-75.7656901104541</v>
      </c>
      <c r="E33" s="88" t="n">
        <v>-0.615853966065519</v>
      </c>
      <c r="F33" s="88" t="n">
        <v>0.215335591790271</v>
      </c>
      <c r="G33" s="232"/>
      <c r="H33" s="667" t="n">
        <v>4727.94733</v>
      </c>
      <c r="I33" s="667" t="n">
        <v>7581.74662</v>
      </c>
      <c r="J33" s="88" t="n">
        <v>-37.6403938700869</v>
      </c>
      <c r="K33" s="88" t="n">
        <v>0.350400612116965</v>
      </c>
      <c r="L33" s="647"/>
    </row>
    <row r="34" customFormat="false" ht="12" hidden="false" customHeight="false" outlineLevel="0" collapsed="false">
      <c r="A34" s="663" t="s">
        <v>1041</v>
      </c>
      <c r="B34" s="647" t="n">
        <v>4877.07325</v>
      </c>
      <c r="C34" s="647" t="n">
        <v>4461.03543</v>
      </c>
      <c r="D34" s="94" t="n">
        <v>9.32603711690316</v>
      </c>
      <c r="E34" s="94" t="n">
        <v>0.0154437881187737</v>
      </c>
      <c r="F34" s="94" t="n">
        <v>0.197906611505333</v>
      </c>
      <c r="G34" s="60"/>
      <c r="H34" s="647" t="n">
        <v>2317.23446</v>
      </c>
      <c r="I34" s="647" t="n">
        <v>1459.01572</v>
      </c>
      <c r="J34" s="94" t="n">
        <v>58.8217610157072</v>
      </c>
      <c r="K34" s="94" t="n">
        <v>0.171736340642044</v>
      </c>
      <c r="L34" s="647"/>
    </row>
    <row r="35" customFormat="false" ht="12" hidden="false" customHeight="false" outlineLevel="0" collapsed="false">
      <c r="A35" s="666" t="s">
        <v>1042</v>
      </c>
      <c r="B35" s="667" t="n">
        <v>2804.7308</v>
      </c>
      <c r="C35" s="667" t="n">
        <v>1796.25418</v>
      </c>
      <c r="D35" s="88" t="n">
        <v>56.1433137486144</v>
      </c>
      <c r="E35" s="88" t="n">
        <v>0.0374357774541195</v>
      </c>
      <c r="F35" s="88" t="n">
        <v>0.113813088374804</v>
      </c>
      <c r="G35" s="232"/>
      <c r="H35" s="667" t="n">
        <v>2284.0718</v>
      </c>
      <c r="I35" s="667" t="n">
        <v>403.33956</v>
      </c>
      <c r="J35" s="88" t="n">
        <v>466.290050993262</v>
      </c>
      <c r="K35" s="88" t="n">
        <v>0.16927856868471</v>
      </c>
      <c r="L35" s="647"/>
    </row>
    <row r="36" customFormat="false" ht="12" hidden="false" customHeight="false" outlineLevel="0" collapsed="false">
      <c r="A36" s="663" t="s">
        <v>1043</v>
      </c>
      <c r="B36" s="647" t="n">
        <v>1979.42635</v>
      </c>
      <c r="C36" s="647" t="n">
        <v>4530.45359</v>
      </c>
      <c r="D36" s="94" t="n">
        <v>-56.3084289315057</v>
      </c>
      <c r="E36" s="94" t="n">
        <v>-0.0946969777405812</v>
      </c>
      <c r="F36" s="94" t="n">
        <v>0.0803230834502783</v>
      </c>
      <c r="G36" s="60"/>
      <c r="H36" s="647" t="n">
        <v>709.61314</v>
      </c>
      <c r="I36" s="647" t="n">
        <v>2517.37409</v>
      </c>
      <c r="J36" s="94" t="n">
        <v>-71.811375082517</v>
      </c>
      <c r="K36" s="94" t="n">
        <v>0.0525912962364243</v>
      </c>
      <c r="L36" s="647"/>
    </row>
    <row r="37" customFormat="false" ht="12" hidden="false" customHeight="false" outlineLevel="0" collapsed="false">
      <c r="A37" s="666" t="s">
        <v>1044</v>
      </c>
      <c r="B37" s="667" t="n">
        <v>1831.86233</v>
      </c>
      <c r="C37" s="667" t="n">
        <v>1875.30685</v>
      </c>
      <c r="D37" s="88" t="n">
        <v>-2.31666193721843</v>
      </c>
      <c r="E37" s="88" t="n">
        <v>-0.00161270906044509</v>
      </c>
      <c r="F37" s="88" t="n">
        <v>0.0743350874368279</v>
      </c>
      <c r="G37" s="232"/>
      <c r="H37" s="667" t="n">
        <v>1214.28414</v>
      </c>
      <c r="I37" s="667" t="n">
        <v>1321.40277</v>
      </c>
      <c r="J37" s="88" t="n">
        <v>-8.10643298409311</v>
      </c>
      <c r="K37" s="88" t="n">
        <v>0.0899937914367421</v>
      </c>
      <c r="L37" s="647"/>
    </row>
    <row r="38" customFormat="false" ht="12" hidden="false" customHeight="false" outlineLevel="0" collapsed="false">
      <c r="A38" s="663" t="s">
        <v>1045</v>
      </c>
      <c r="B38" s="647" t="n">
        <v>462.10009</v>
      </c>
      <c r="C38" s="647" t="n">
        <v>278.08302</v>
      </c>
      <c r="D38" s="94" t="n">
        <v>66.1734290716492</v>
      </c>
      <c r="E38" s="94" t="n">
        <v>0.00683091897586988</v>
      </c>
      <c r="F38" s="94" t="n">
        <v>0.0187515459170537</v>
      </c>
      <c r="G38" s="60"/>
      <c r="H38" s="647" t="n">
        <v>3.925</v>
      </c>
      <c r="I38" s="647" t="n">
        <v>278.08302</v>
      </c>
      <c r="J38" s="94" t="n">
        <v>-98.5885510017836</v>
      </c>
      <c r="K38" s="94" t="n">
        <v>0.000290892073571193</v>
      </c>
      <c r="L38" s="647"/>
    </row>
    <row r="39" customFormat="false" ht="12" hidden="false" customHeight="false" outlineLevel="0" collapsed="false">
      <c r="A39" s="666" t="s">
        <v>1046</v>
      </c>
      <c r="B39" s="667" t="n">
        <v>444.96103</v>
      </c>
      <c r="C39" s="667" t="n">
        <v>1483.03828</v>
      </c>
      <c r="D39" s="88" t="n">
        <v>-69.9966591556895</v>
      </c>
      <c r="E39" s="88" t="n">
        <v>-0.0385345858699077</v>
      </c>
      <c r="F39" s="88" t="n">
        <v>0.0180560605070311</v>
      </c>
      <c r="G39" s="232"/>
      <c r="H39" s="667" t="n">
        <v>310.0115</v>
      </c>
      <c r="I39" s="667" t="n">
        <v>795.52214</v>
      </c>
      <c r="J39" s="88" t="n">
        <v>-61.0304371918549</v>
      </c>
      <c r="K39" s="88" t="n">
        <v>0.022975767660106</v>
      </c>
      <c r="L39" s="647"/>
    </row>
    <row r="40" customFormat="false" ht="12" hidden="false" customHeight="false" outlineLevel="0" collapsed="false">
      <c r="A40" s="663" t="s">
        <v>1047</v>
      </c>
      <c r="B40" s="647" t="n">
        <v>46.3</v>
      </c>
      <c r="C40" s="647" t="n">
        <v>3.57023</v>
      </c>
      <c r="D40" s="92" t="s">
        <v>75</v>
      </c>
      <c r="E40" s="94" t="n">
        <v>0.00158617674288345</v>
      </c>
      <c r="F40" s="94" t="n">
        <v>0.00187880633383904</v>
      </c>
      <c r="G40" s="60"/>
      <c r="H40" s="647" t="n">
        <v>46.3</v>
      </c>
      <c r="I40" s="647" t="n">
        <v>1E-060</v>
      </c>
      <c r="J40" s="92" t="s">
        <v>75</v>
      </c>
      <c r="K40" s="94" t="n">
        <v>0.00343141477868694</v>
      </c>
      <c r="L40" s="647"/>
    </row>
    <row r="41" customFormat="false" ht="12" hidden="false" customHeight="false" outlineLevel="0" collapsed="false">
      <c r="A41" s="666" t="s">
        <v>1048</v>
      </c>
      <c r="B41" s="667" t="n">
        <v>23.8668</v>
      </c>
      <c r="C41" s="667" t="n">
        <v>23.32827</v>
      </c>
      <c r="D41" s="88" t="n">
        <v>2.30848665589003</v>
      </c>
      <c r="E41" s="88" t="n">
        <v>1.99908345246188E-005</v>
      </c>
      <c r="F41" s="88" t="n">
        <v>0.000968490172969103</v>
      </c>
      <c r="G41" s="232"/>
      <c r="H41" s="667" t="n">
        <v>12.8668</v>
      </c>
      <c r="I41" s="667" t="n">
        <v>1E-060</v>
      </c>
      <c r="J41" s="86" t="s">
        <v>75</v>
      </c>
      <c r="K41" s="88" t="n">
        <v>0.000953592390376007</v>
      </c>
      <c r="L41" s="647"/>
    </row>
    <row r="42" customFormat="false" ht="12" hidden="false" customHeight="false" outlineLevel="0" collapsed="false">
      <c r="A42" s="663" t="s">
        <v>1049</v>
      </c>
      <c r="B42" s="647" t="n">
        <v>19.9576</v>
      </c>
      <c r="C42" s="647" t="n">
        <v>1E-060</v>
      </c>
      <c r="D42" s="92" t="s">
        <v>75</v>
      </c>
      <c r="E42" s="94" t="n">
        <v>0.000740848381907291</v>
      </c>
      <c r="F42" s="94" t="n">
        <v>0.000809858861516759</v>
      </c>
      <c r="G42" s="60"/>
      <c r="H42" s="668" t="n">
        <v>19.746</v>
      </c>
      <c r="I42" s="647" t="n">
        <v>1E-060</v>
      </c>
      <c r="J42" s="92" t="s">
        <v>75</v>
      </c>
      <c r="K42" s="94" t="n">
        <v>0.00146342799611128</v>
      </c>
      <c r="L42" s="647"/>
    </row>
    <row r="43" customFormat="false" ht="12" hidden="false" customHeight="false" outlineLevel="0" collapsed="false">
      <c r="A43" s="666" t="s">
        <v>1050</v>
      </c>
      <c r="B43" s="667" t="n">
        <v>18.53623</v>
      </c>
      <c r="C43" s="667" t="n">
        <v>83.31458</v>
      </c>
      <c r="D43" s="88" t="n">
        <v>-77.751517201431</v>
      </c>
      <c r="E43" s="88" t="n">
        <v>-0.00240464463563375</v>
      </c>
      <c r="F43" s="88" t="n">
        <v>0.00075218113022672</v>
      </c>
      <c r="G43" s="232"/>
      <c r="H43" s="667" t="n">
        <v>8.84779</v>
      </c>
      <c r="I43" s="667" t="n">
        <v>31.17758</v>
      </c>
      <c r="J43" s="88" t="n">
        <v>-71.621306079561</v>
      </c>
      <c r="K43" s="88" t="n">
        <v>0.000655732988438845</v>
      </c>
      <c r="L43" s="647"/>
    </row>
    <row r="44" customFormat="false" ht="13.5" hidden="false" customHeight="true" outlineLevel="0" collapsed="false">
      <c r="A44" s="663" t="s">
        <v>1051</v>
      </c>
      <c r="B44" s="647" t="n">
        <v>2.565</v>
      </c>
      <c r="C44" s="647" t="n">
        <v>28.18389</v>
      </c>
      <c r="D44" s="94" t="n">
        <v>-90.8990561629356</v>
      </c>
      <c r="E44" s="94" t="n">
        <v>-0.000951001783919955</v>
      </c>
      <c r="F44" s="94" t="n">
        <v>0.000104085059315273</v>
      </c>
      <c r="G44" s="60"/>
      <c r="H44" s="668" t="n">
        <v>2.565</v>
      </c>
      <c r="I44" s="647" t="n">
        <v>28.18389</v>
      </c>
      <c r="J44" s="94" t="n">
        <v>-90.8990561629356</v>
      </c>
      <c r="K44" s="94" t="n">
        <v>0.000190098896486652</v>
      </c>
      <c r="L44" s="647"/>
    </row>
    <row r="45" customFormat="false" ht="12" hidden="false" customHeight="false" outlineLevel="0" collapsed="false">
      <c r="A45" s="666" t="s">
        <v>1052</v>
      </c>
      <c r="B45" s="667" t="n">
        <v>1E-060</v>
      </c>
      <c r="C45" s="667" t="n">
        <v>257.13436</v>
      </c>
      <c r="D45" s="88" t="n">
        <v>-100</v>
      </c>
      <c r="E45" s="88" t="n">
        <v>-0.00954511436940148</v>
      </c>
      <c r="F45" s="88" t="n">
        <v>4.05789704932837E-065</v>
      </c>
      <c r="G45" s="232"/>
      <c r="H45" s="667" t="n">
        <v>1E-060</v>
      </c>
      <c r="I45" s="667" t="n">
        <v>200</v>
      </c>
      <c r="J45" s="88" t="n">
        <v>-100</v>
      </c>
      <c r="K45" s="88" t="n">
        <v>7.41126302092211E-065</v>
      </c>
      <c r="L45" s="647"/>
    </row>
    <row r="46" customFormat="false" ht="12" hidden="false" customHeight="false" outlineLevel="0" collapsed="false">
      <c r="A46" s="669" t="s">
        <v>1053</v>
      </c>
      <c r="B46" s="651" t="n">
        <v>1E-060</v>
      </c>
      <c r="C46" s="651" t="n">
        <v>14.51605</v>
      </c>
      <c r="D46" s="670" t="n">
        <v>-100</v>
      </c>
      <c r="E46" s="670" t="n">
        <v>-0.000538851973893922</v>
      </c>
      <c r="F46" s="670" t="n">
        <v>4.05789704932837E-065</v>
      </c>
      <c r="G46" s="69"/>
      <c r="H46" s="671" t="n">
        <v>1E-060</v>
      </c>
      <c r="I46" s="651" t="n">
        <v>14.51605</v>
      </c>
      <c r="J46" s="670" t="n">
        <v>-100</v>
      </c>
      <c r="K46" s="670" t="n">
        <v>7.41126302092211E-065</v>
      </c>
      <c r="L46" s="647"/>
    </row>
    <row r="47" customFormat="false" ht="12" hidden="false" customHeight="false" outlineLevel="0" collapsed="false">
      <c r="A47" s="663"/>
      <c r="B47" s="647"/>
      <c r="C47" s="647"/>
      <c r="D47" s="94"/>
      <c r="E47" s="94"/>
      <c r="F47" s="94"/>
      <c r="G47" s="60"/>
      <c r="H47" s="668"/>
      <c r="I47" s="647"/>
      <c r="J47" s="94"/>
      <c r="K47" s="94"/>
      <c r="L47" s="647"/>
    </row>
    <row r="48" customFormat="false" ht="13.5" hidden="false" customHeight="true" outlineLevel="0" collapsed="false">
      <c r="A48" s="324" t="s">
        <v>1054</v>
      </c>
      <c r="B48" s="647"/>
      <c r="C48" s="647"/>
      <c r="D48" s="94"/>
      <c r="E48" s="94"/>
      <c r="F48" s="94"/>
      <c r="G48" s="60"/>
      <c r="I48" s="647"/>
      <c r="J48" s="94"/>
      <c r="K48" s="94"/>
    </row>
    <row r="49" customFormat="false" ht="13.5" hidden="false" customHeight="true" outlineLevel="0" collapsed="false">
      <c r="A49" s="324" t="s">
        <v>554</v>
      </c>
      <c r="B49" s="647"/>
      <c r="C49" s="647"/>
      <c r="D49" s="94"/>
      <c r="E49" s="94"/>
      <c r="F49" s="94"/>
      <c r="G49" s="60"/>
      <c r="I49" s="647"/>
      <c r="J49" s="94"/>
      <c r="K49" s="94"/>
    </row>
    <row r="50" customFormat="false" ht="13.5" hidden="false" customHeight="true" outlineLevel="0" collapsed="false">
      <c r="A50" s="324" t="s">
        <v>1055</v>
      </c>
      <c r="B50" s="647"/>
      <c r="C50" s="647"/>
      <c r="D50" s="94"/>
      <c r="E50" s="94"/>
      <c r="F50" s="94"/>
      <c r="G50" s="60"/>
      <c r="I50" s="647"/>
      <c r="J50" s="94"/>
      <c r="K50" s="94"/>
    </row>
  </sheetData>
  <mergeCells count="7">
    <mergeCell ref="A7:F7"/>
    <mergeCell ref="A8:F8"/>
    <mergeCell ref="A9:F9"/>
    <mergeCell ref="B11:F11"/>
    <mergeCell ref="H11:K11"/>
    <mergeCell ref="B12:C12"/>
    <mergeCell ref="H12:I12"/>
  </mergeCells>
  <printOptions headings="false" gridLines="false" gridLinesSet="true" horizontalCentered="true" verticalCentered="true"/>
  <pageMargins left="0.7875" right="0.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41" width="69.99"/>
    <col collapsed="false" customWidth="true" hidden="false" outlineLevel="0" max="4" min="4" style="1" width="16.99"/>
    <col collapsed="false" customWidth="true" hidden="false" outlineLevel="0" max="5" min="5" style="1" width="17.28"/>
    <col collapsed="false" customWidth="true" hidden="false" outlineLevel="0" max="6" min="6" style="332" width="12.28"/>
    <col collapsed="false" customWidth="true" hidden="false" outlineLevel="0" max="7" min="7" style="332" width="15.13"/>
    <col collapsed="false" customWidth="true" hidden="false" outlineLevel="0" max="8" min="8" style="332" width="15.28"/>
    <col collapsed="false" customWidth="true" hidden="false" outlineLevel="0" max="9" min="9" style="109" width="4.99"/>
    <col collapsed="false" customWidth="true" hidden="false" outlineLevel="0" max="10" min="10" style="1" width="16.56"/>
    <col collapsed="false" customWidth="true" hidden="false" outlineLevel="0" max="11" min="11" style="203" width="16.7"/>
    <col collapsed="false" customWidth="true" hidden="false" outlineLevel="0" max="12" min="12" style="1" width="10.99"/>
    <col collapsed="false" customWidth="true" hidden="false" outlineLevel="0" max="13" min="13" style="1" width="14.14"/>
    <col collapsed="false" customWidth="true" hidden="false" outlineLevel="0" max="14" min="14" style="1" width="15.13"/>
    <col collapsed="false" customWidth="false" hidden="false" outlineLevel="0" max="257" min="15" style="1" width="6.7"/>
  </cols>
  <sheetData>
    <row r="1" customFormat="false" ht="3" hidden="false" customHeight="true" outlineLevel="0" collapsed="false"/>
    <row r="6" customFormat="false" ht="12.75" hidden="false" customHeight="false" outlineLevel="0" collapsed="false">
      <c r="J6" s="202"/>
    </row>
    <row r="7" customFormat="false" ht="12.75" hidden="true" customHeight="true" outlineLevel="0" collapsed="false"/>
    <row r="8" s="4" customFormat="true" ht="15" hidden="false" customHeight="false" outlineLevel="0" collapsed="false">
      <c r="A8" s="205" t="s">
        <v>1056</v>
      </c>
      <c r="B8" s="205"/>
      <c r="C8" s="205"/>
      <c r="D8" s="205"/>
      <c r="E8" s="205"/>
      <c r="F8" s="333"/>
      <c r="G8" s="333"/>
      <c r="H8" s="333"/>
      <c r="I8" s="334"/>
      <c r="K8" s="335"/>
    </row>
    <row r="9" s="4" customFormat="true" ht="15" hidden="false" customHeight="false" outlineLevel="0" collapsed="false">
      <c r="A9" s="205" t="s">
        <v>1057</v>
      </c>
      <c r="B9" s="205"/>
      <c r="C9" s="205"/>
      <c r="D9" s="205"/>
      <c r="E9" s="205"/>
      <c r="F9" s="205"/>
      <c r="G9" s="205"/>
      <c r="H9" s="336"/>
      <c r="I9" s="337"/>
      <c r="K9" s="335"/>
    </row>
    <row r="10" s="4" customFormat="true" ht="15.75" hidden="false" customHeight="false" outlineLevel="0" collapsed="false">
      <c r="A10" s="205" t="s">
        <v>38</v>
      </c>
      <c r="B10" s="205"/>
      <c r="C10" s="205"/>
      <c r="D10" s="205"/>
      <c r="E10" s="205"/>
      <c r="F10" s="205"/>
      <c r="G10" s="205"/>
      <c r="H10" s="336"/>
      <c r="I10" s="338"/>
      <c r="K10" s="335"/>
    </row>
    <row r="11" customFormat="false" ht="13.5" hidden="false" customHeight="false" outlineLevel="0" collapsed="false">
      <c r="B11" s="339"/>
      <c r="C11" s="339"/>
      <c r="D11" s="211" t="s">
        <v>3</v>
      </c>
      <c r="E11" s="211"/>
      <c r="F11" s="211"/>
      <c r="G11" s="211"/>
      <c r="H11" s="211"/>
      <c r="I11" s="10"/>
      <c r="J11" s="211" t="s">
        <v>4</v>
      </c>
      <c r="K11" s="211"/>
      <c r="L11" s="211"/>
      <c r="M11" s="211"/>
      <c r="N11" s="211"/>
    </row>
    <row r="12" s="210" customFormat="true" ht="12" hidden="false" customHeight="false" outlineLevel="0" collapsed="false">
      <c r="A12" s="213"/>
      <c r="B12" s="213"/>
      <c r="C12" s="213"/>
      <c r="D12" s="214" t="s">
        <v>256</v>
      </c>
      <c r="E12" s="214"/>
      <c r="F12" s="214"/>
      <c r="G12" s="214"/>
      <c r="H12" s="214"/>
      <c r="I12" s="10"/>
      <c r="J12" s="214" t="s">
        <v>256</v>
      </c>
      <c r="K12" s="214"/>
      <c r="L12" s="214"/>
      <c r="M12" s="214"/>
      <c r="N12" s="214"/>
    </row>
    <row r="13" s="210" customFormat="true" ht="13.5" hidden="false" customHeight="true" outlineLevel="0" collapsed="false">
      <c r="A13" s="217" t="s">
        <v>564</v>
      </c>
      <c r="B13" s="217"/>
      <c r="C13" s="218" t="s">
        <v>2</v>
      </c>
      <c r="D13" s="219" t="s">
        <v>320</v>
      </c>
      <c r="E13" s="219" t="s">
        <v>8</v>
      </c>
      <c r="F13" s="340" t="s">
        <v>9</v>
      </c>
      <c r="G13" s="340" t="s">
        <v>565</v>
      </c>
      <c r="H13" s="341" t="s">
        <v>321</v>
      </c>
      <c r="I13" s="342"/>
      <c r="J13" s="219" t="s">
        <v>320</v>
      </c>
      <c r="K13" s="219" t="s">
        <v>8</v>
      </c>
      <c r="L13" s="220" t="s">
        <v>9</v>
      </c>
      <c r="M13" s="220" t="s">
        <v>565</v>
      </c>
      <c r="N13" s="221" t="s">
        <v>321</v>
      </c>
    </row>
    <row r="14" s="210" customFormat="true" ht="12.75" hidden="false" customHeight="false" outlineLevel="0" collapsed="false">
      <c r="A14" s="224"/>
      <c r="B14" s="224"/>
      <c r="C14" s="224"/>
      <c r="D14" s="225"/>
      <c r="E14" s="225"/>
      <c r="F14" s="343" t="s">
        <v>10</v>
      </c>
      <c r="G14" s="343" t="s">
        <v>261</v>
      </c>
      <c r="H14" s="341"/>
      <c r="I14" s="221"/>
      <c r="J14" s="225"/>
      <c r="K14" s="225"/>
      <c r="L14" s="226" t="s">
        <v>10</v>
      </c>
      <c r="M14" s="226" t="s">
        <v>261</v>
      </c>
      <c r="N14" s="221"/>
    </row>
    <row r="15" customFormat="false" ht="10.5" hidden="false" customHeight="true" outlineLevel="0" collapsed="false">
      <c r="A15" s="227"/>
      <c r="B15" s="227"/>
      <c r="C15" s="227"/>
      <c r="D15" s="228"/>
      <c r="E15" s="228"/>
      <c r="F15" s="344"/>
      <c r="G15" s="344"/>
      <c r="H15" s="345"/>
      <c r="I15" s="94"/>
      <c r="J15" s="228"/>
      <c r="K15" s="228"/>
      <c r="L15" s="229"/>
      <c r="M15" s="229"/>
      <c r="N15" s="94"/>
    </row>
    <row r="16" customFormat="false" ht="13.5" hidden="false" customHeight="true" outlineLevel="0" collapsed="false">
      <c r="A16" s="231"/>
      <c r="B16" s="232" t="s">
        <v>161</v>
      </c>
      <c r="C16" s="232"/>
      <c r="D16" s="181" t="n">
        <v>2464330.63196</v>
      </c>
      <c r="E16" s="181" t="n">
        <v>2693884.53662</v>
      </c>
      <c r="F16" s="235" t="n">
        <v>-8.52129709122648</v>
      </c>
      <c r="G16" s="235" t="n">
        <v>-8.52129709122648</v>
      </c>
      <c r="H16" s="235" t="n">
        <v>100</v>
      </c>
      <c r="I16" s="181"/>
      <c r="J16" s="181" t="n">
        <v>1349297.68</v>
      </c>
      <c r="K16" s="181" t="n">
        <v>1417431.35964</v>
      </c>
      <c r="L16" s="235" t="n">
        <v>-4.8068415572028</v>
      </c>
      <c r="M16" s="235" t="n">
        <v>-4.8068415572028</v>
      </c>
      <c r="N16" s="235" t="n">
        <v>100</v>
      </c>
      <c r="O16" s="195"/>
    </row>
    <row r="17" customFormat="false" ht="12.75" hidden="false" customHeight="false" outlineLevel="0" collapsed="false">
      <c r="A17" s="218"/>
      <c r="B17" s="60"/>
      <c r="C17" s="60"/>
      <c r="D17" s="78"/>
      <c r="E17" s="78"/>
      <c r="F17" s="80"/>
      <c r="G17" s="80"/>
      <c r="H17" s="80"/>
      <c r="I17" s="78"/>
      <c r="J17" s="78"/>
      <c r="K17" s="78"/>
      <c r="L17" s="80"/>
      <c r="M17" s="80"/>
      <c r="N17" s="80"/>
      <c r="O17" s="78"/>
    </row>
    <row r="18" s="49" customFormat="true" ht="15" hidden="false" customHeight="true" outlineLevel="0" collapsed="false">
      <c r="A18" s="238" t="s">
        <v>322</v>
      </c>
      <c r="B18" s="232" t="s">
        <v>1058</v>
      </c>
      <c r="C18" s="232"/>
      <c r="D18" s="181" t="n">
        <v>525866.61681</v>
      </c>
      <c r="E18" s="181" t="n">
        <v>581635.13182</v>
      </c>
      <c r="F18" s="235" t="n">
        <v>-9.58823013931326</v>
      </c>
      <c r="G18" s="235" t="n">
        <v>-2.07018950708155</v>
      </c>
      <c r="H18" s="235" t="n">
        <v>21.3391259269359</v>
      </c>
      <c r="I18" s="181"/>
      <c r="J18" s="181" t="n">
        <v>285621.23492</v>
      </c>
      <c r="K18" s="181" t="n">
        <v>312955.52221</v>
      </c>
      <c r="L18" s="235" t="n">
        <v>-8.73424028340299</v>
      </c>
      <c r="M18" s="235" t="n">
        <v>-1.92843816415508</v>
      </c>
      <c r="N18" s="235" t="n">
        <v>21.168140963527</v>
      </c>
      <c r="O18" s="195"/>
    </row>
    <row r="19" s="49" customFormat="true" ht="15" hidden="false" customHeight="true" outlineLevel="0" collapsed="false">
      <c r="A19" s="248" t="s">
        <v>334</v>
      </c>
      <c r="B19" s="60" t="s">
        <v>1059</v>
      </c>
      <c r="C19" s="60"/>
      <c r="D19" s="195" t="n">
        <v>1633892.57394</v>
      </c>
      <c r="E19" s="195" t="n">
        <v>1835878.69974</v>
      </c>
      <c r="F19" s="250" t="n">
        <v>-11.0021498603696</v>
      </c>
      <c r="G19" s="250" t="n">
        <v>-7.49795037813427</v>
      </c>
      <c r="H19" s="250" t="n">
        <v>66.3016785471066</v>
      </c>
      <c r="I19" s="195"/>
      <c r="J19" s="195" t="n">
        <v>865181.63666</v>
      </c>
      <c r="K19" s="195" t="n">
        <v>967352.5061</v>
      </c>
      <c r="L19" s="250" t="n">
        <v>-10.5619067295245</v>
      </c>
      <c r="M19" s="250" t="n">
        <v>-7.20817052234186</v>
      </c>
      <c r="N19" s="250" t="n">
        <v>64.1208867015913</v>
      </c>
      <c r="O19" s="195"/>
    </row>
    <row r="20" customFormat="false" ht="15" hidden="false" customHeight="true" outlineLevel="0" collapsed="false">
      <c r="A20" s="351"/>
      <c r="B20" s="30" t="s">
        <v>1060</v>
      </c>
      <c r="C20" s="30"/>
      <c r="D20" s="85" t="n">
        <v>385653.63284</v>
      </c>
      <c r="E20" s="85" t="n">
        <v>506161.71155</v>
      </c>
      <c r="F20" s="247" t="n">
        <v>-23.8082170105227</v>
      </c>
      <c r="G20" s="247" t="n">
        <v>-4.4733943519792</v>
      </c>
      <c r="H20" s="247" t="n">
        <v>15.649427387642</v>
      </c>
      <c r="I20" s="85"/>
      <c r="J20" s="85" t="n">
        <v>214138.74789</v>
      </c>
      <c r="K20" s="85" t="n">
        <v>272669.26911</v>
      </c>
      <c r="L20" s="247" t="n">
        <v>-21.4657564495791</v>
      </c>
      <c r="M20" s="247" t="n">
        <v>-4.12933725657556</v>
      </c>
      <c r="N20" s="247" t="n">
        <v>15.8703858358372</v>
      </c>
      <c r="O20" s="32"/>
    </row>
    <row r="21" customFormat="false" ht="15" hidden="false" customHeight="true" outlineLevel="0" collapsed="false">
      <c r="A21" s="350"/>
      <c r="B21" s="1" t="s">
        <v>1061</v>
      </c>
      <c r="C21" s="174"/>
      <c r="D21" s="32" t="n">
        <v>641149.66578</v>
      </c>
      <c r="E21" s="32" t="n">
        <v>680026.97434</v>
      </c>
      <c r="F21" s="242" t="n">
        <v>-5.71702447505585</v>
      </c>
      <c r="G21" s="242" t="n">
        <v>-1.4431690754192</v>
      </c>
      <c r="H21" s="242" t="n">
        <v>26.0171933694653</v>
      </c>
      <c r="I21" s="32"/>
      <c r="J21" s="32" t="n">
        <v>318617.09538</v>
      </c>
      <c r="K21" s="32" t="n">
        <v>350188.14982</v>
      </c>
      <c r="L21" s="242" t="n">
        <v>-9.01545482227989</v>
      </c>
      <c r="M21" s="242" t="n">
        <v>-2.22734273693637</v>
      </c>
      <c r="N21" s="242" t="n">
        <v>23.6135509682341</v>
      </c>
      <c r="O21" s="32"/>
    </row>
    <row r="22" customFormat="false" ht="15" hidden="false" customHeight="true" outlineLevel="0" collapsed="false">
      <c r="A22" s="351"/>
      <c r="B22" s="672" t="s">
        <v>1062</v>
      </c>
      <c r="C22" s="30"/>
      <c r="D22" s="85" t="n">
        <v>491017.9257</v>
      </c>
      <c r="E22" s="85" t="n">
        <v>523250.90342</v>
      </c>
      <c r="F22" s="247" t="n">
        <v>-6.16013799676661</v>
      </c>
      <c r="G22" s="247" t="n">
        <v>-1.19652410048882</v>
      </c>
      <c r="H22" s="247" t="n">
        <v>19.9250019186537</v>
      </c>
      <c r="I22" s="85"/>
      <c r="J22" s="85" t="n">
        <v>270720.78182</v>
      </c>
      <c r="K22" s="85" t="n">
        <v>277173.34645</v>
      </c>
      <c r="L22" s="247" t="n">
        <v>-2.3279888606331</v>
      </c>
      <c r="M22" s="247" t="n">
        <v>-0.455229425122837</v>
      </c>
      <c r="N22" s="247" t="n">
        <v>20.0638291929769</v>
      </c>
      <c r="O22" s="32"/>
    </row>
    <row r="23" customFormat="false" ht="15" hidden="false" customHeight="true" outlineLevel="0" collapsed="false">
      <c r="A23" s="350"/>
      <c r="B23" s="1" t="s">
        <v>1063</v>
      </c>
      <c r="C23" s="174"/>
      <c r="D23" s="32" t="n">
        <v>116071.34962</v>
      </c>
      <c r="E23" s="32" t="n">
        <v>126439.11043</v>
      </c>
      <c r="F23" s="242" t="n">
        <v>-8.19980524597255</v>
      </c>
      <c r="G23" s="242" t="n">
        <v>-0.384862850247046</v>
      </c>
      <c r="H23" s="242" t="n">
        <v>4.71005587134559</v>
      </c>
      <c r="I23" s="32"/>
      <c r="J23" s="32" t="n">
        <v>61705.01157</v>
      </c>
      <c r="K23" s="32" t="n">
        <v>67321.74072</v>
      </c>
      <c r="L23" s="242" t="n">
        <v>-8.34311336862295</v>
      </c>
      <c r="M23" s="242" t="n">
        <v>-0.396261103707099</v>
      </c>
      <c r="N23" s="242" t="n">
        <v>4.57312070454312</v>
      </c>
      <c r="O23" s="32"/>
    </row>
    <row r="24" s="49" customFormat="true" ht="15" hidden="false" customHeight="true" outlineLevel="0" collapsed="false">
      <c r="A24" s="673" t="s">
        <v>338</v>
      </c>
      <c r="B24" s="232" t="s">
        <v>1064</v>
      </c>
      <c r="C24" s="232"/>
      <c r="D24" s="181" t="n">
        <v>267886.33967</v>
      </c>
      <c r="E24" s="181" t="n">
        <v>219603.64161</v>
      </c>
      <c r="F24" s="235" t="n">
        <v>21.9862920787746</v>
      </c>
      <c r="G24" s="235" t="n">
        <v>1.79230762876645</v>
      </c>
      <c r="H24" s="235" t="n">
        <v>10.8705518730227</v>
      </c>
      <c r="I24" s="181"/>
      <c r="J24" s="181" t="n">
        <v>176334.22843</v>
      </c>
      <c r="K24" s="181" t="n">
        <v>111291.64339</v>
      </c>
      <c r="L24" s="235" t="n">
        <v>58.4433683058043</v>
      </c>
      <c r="M24" s="235" t="n">
        <v>4.58876435868609</v>
      </c>
      <c r="N24" s="235" t="n">
        <v>13.0685934648609</v>
      </c>
      <c r="O24" s="195"/>
    </row>
    <row r="25" s="49" customFormat="true" ht="15" hidden="false" customHeight="true" outlineLevel="0" collapsed="false">
      <c r="A25" s="674" t="s">
        <v>347</v>
      </c>
      <c r="B25" s="361" t="s">
        <v>1065</v>
      </c>
      <c r="C25" s="361"/>
      <c r="D25" s="675" t="n">
        <v>36685.1015399997</v>
      </c>
      <c r="E25" s="675" t="n">
        <v>56767.0634500003</v>
      </c>
      <c r="F25" s="363" t="n">
        <v>-35.3760802294952</v>
      </c>
      <c r="G25" s="363" t="n">
        <v>-0.745464834777115</v>
      </c>
      <c r="H25" s="363" t="n">
        <v>1.48864365293476</v>
      </c>
      <c r="I25" s="675"/>
      <c r="J25" s="675" t="n">
        <v>22160.57999</v>
      </c>
      <c r="K25" s="675" t="n">
        <v>25831.6879400003</v>
      </c>
      <c r="L25" s="363" t="n">
        <v>-14.2116456289162</v>
      </c>
      <c r="M25" s="363" t="n">
        <v>-0.258997229391956</v>
      </c>
      <c r="N25" s="363" t="n">
        <v>1.64237887002074</v>
      </c>
      <c r="O25" s="195"/>
    </row>
    <row r="26" s="49" customFormat="true" ht="15" hidden="false" customHeight="true" outlineLevel="0" collapsed="false">
      <c r="A26" s="248"/>
      <c r="B26" s="60"/>
      <c r="C26" s="60"/>
      <c r="D26" s="195"/>
      <c r="E26" s="195"/>
      <c r="F26" s="250"/>
      <c r="G26" s="250"/>
      <c r="H26" s="250"/>
      <c r="I26" s="195"/>
      <c r="J26" s="195"/>
      <c r="K26" s="195"/>
      <c r="L26" s="250"/>
      <c r="M26" s="250"/>
      <c r="N26" s="250"/>
      <c r="O26" s="195"/>
    </row>
    <row r="27" s="49" customFormat="true" ht="15" hidden="false" customHeight="true" outlineLevel="0" collapsed="false">
      <c r="A27" s="676" t="s">
        <v>1066</v>
      </c>
      <c r="B27" s="676"/>
      <c r="C27" s="676"/>
      <c r="D27" s="676"/>
      <c r="E27" s="676"/>
      <c r="F27" s="676"/>
      <c r="G27" s="676"/>
      <c r="H27" s="676"/>
      <c r="I27" s="676"/>
      <c r="J27" s="676"/>
      <c r="K27" s="676"/>
      <c r="L27" s="676"/>
      <c r="M27" s="676"/>
      <c r="N27" s="250"/>
      <c r="O27" s="195"/>
    </row>
    <row r="28" s="49" customFormat="true" ht="15" hidden="false" customHeight="true" outlineLevel="0" collapsed="false">
      <c r="A28" s="676" t="s">
        <v>1067</v>
      </c>
      <c r="B28" s="676"/>
      <c r="C28" s="676"/>
      <c r="D28" s="676"/>
      <c r="E28" s="676"/>
      <c r="F28" s="676"/>
      <c r="G28" s="676"/>
      <c r="H28" s="676"/>
      <c r="I28" s="676"/>
      <c r="J28" s="676"/>
      <c r="K28" s="676"/>
      <c r="L28" s="676"/>
      <c r="M28" s="676"/>
      <c r="N28" s="250"/>
      <c r="O28" s="195"/>
    </row>
    <row r="29" customFormat="false" ht="14.25" hidden="false" customHeight="true" outlineLevel="0" collapsed="false">
      <c r="A29" s="268" t="s">
        <v>25</v>
      </c>
      <c r="B29" s="275"/>
      <c r="C29" s="275"/>
      <c r="D29" s="195"/>
      <c r="E29" s="195"/>
      <c r="F29" s="364"/>
      <c r="G29" s="364"/>
      <c r="H29" s="364"/>
      <c r="I29" s="274"/>
      <c r="J29" s="195"/>
      <c r="K29" s="195"/>
      <c r="L29" s="364"/>
      <c r="M29" s="364"/>
      <c r="N29" s="364"/>
      <c r="O29" s="274"/>
    </row>
    <row r="30" customFormat="false" ht="14.25" hidden="false" customHeight="true" outlineLevel="0" collapsed="false">
      <c r="A30" s="324" t="s">
        <v>554</v>
      </c>
      <c r="B30" s="23"/>
      <c r="C30" s="174"/>
      <c r="D30" s="304"/>
      <c r="E30" s="325"/>
      <c r="F30" s="345"/>
      <c r="G30" s="26"/>
      <c r="H30" s="26"/>
      <c r="I30" s="92"/>
      <c r="K30" s="327"/>
      <c r="L30" s="49"/>
      <c r="M30" s="49"/>
      <c r="N30" s="49"/>
    </row>
    <row r="31" customFormat="false" ht="14.25" hidden="false" customHeight="true" outlineLevel="0" collapsed="false">
      <c r="A31" s="677" t="s">
        <v>314</v>
      </c>
      <c r="B31" s="23"/>
      <c r="C31" s="174"/>
      <c r="D31" s="304"/>
      <c r="E31" s="325"/>
      <c r="F31" s="345"/>
      <c r="G31" s="26"/>
      <c r="H31" s="283"/>
      <c r="I31" s="92"/>
      <c r="K31" s="327"/>
      <c r="L31" s="49"/>
      <c r="M31" s="49"/>
      <c r="N31" s="49"/>
    </row>
    <row r="32" customFormat="false" ht="14.25" hidden="false" customHeight="true" outlineLevel="0" collapsed="false">
      <c r="A32" s="329" t="s">
        <v>1068</v>
      </c>
      <c r="B32" s="23"/>
      <c r="C32" s="174"/>
      <c r="D32" s="304"/>
      <c r="E32" s="325"/>
      <c r="F32" s="345"/>
      <c r="G32" s="26"/>
      <c r="H32" s="26"/>
      <c r="I32" s="92"/>
      <c r="K32" s="327"/>
      <c r="L32" s="49"/>
      <c r="M32" s="49"/>
      <c r="N32" s="49"/>
    </row>
    <row r="33" customFormat="false" ht="14.25" hidden="false" customHeight="true" outlineLevel="0" collapsed="false">
      <c r="A33" s="329" t="s">
        <v>1069</v>
      </c>
      <c r="B33" s="23"/>
      <c r="C33" s="174"/>
      <c r="D33" s="325"/>
      <c r="E33" s="325"/>
      <c r="F33" s="345"/>
      <c r="G33" s="345"/>
      <c r="H33" s="345"/>
      <c r="I33" s="95"/>
      <c r="K33" s="330"/>
      <c r="L33" s="49"/>
      <c r="M33" s="49"/>
      <c r="N33" s="49"/>
    </row>
    <row r="34" customFormat="false" ht="14.25" hidden="false" customHeight="true" outlineLevel="0" collapsed="false">
      <c r="A34" s="329" t="s">
        <v>1070</v>
      </c>
      <c r="B34" s="23"/>
      <c r="C34" s="174"/>
      <c r="D34" s="325"/>
      <c r="E34" s="325"/>
      <c r="F34" s="345"/>
      <c r="G34" s="345"/>
      <c r="H34" s="345"/>
      <c r="I34" s="95"/>
      <c r="K34" s="330"/>
      <c r="L34" s="49"/>
      <c r="M34" s="49"/>
      <c r="N34" s="49"/>
    </row>
    <row r="35" customFormat="false" ht="30" hidden="false" customHeight="true" outlineLevel="0" collapsed="false">
      <c r="A35" s="678" t="s">
        <v>1071</v>
      </c>
      <c r="B35" s="678"/>
      <c r="C35" s="678"/>
      <c r="D35" s="678"/>
      <c r="E35" s="678"/>
      <c r="F35" s="678"/>
      <c r="G35" s="678"/>
      <c r="H35" s="678"/>
      <c r="I35" s="678"/>
      <c r="J35" s="678"/>
      <c r="K35" s="678"/>
      <c r="L35" s="678"/>
      <c r="M35" s="678"/>
      <c r="N35" s="49"/>
    </row>
    <row r="36" customFormat="false" ht="14.25" hidden="false" customHeight="true" outlineLevel="0" collapsed="false">
      <c r="A36" s="679" t="s">
        <v>1072</v>
      </c>
      <c r="B36" s="324"/>
      <c r="C36" s="324"/>
      <c r="D36" s="324"/>
      <c r="E36" s="324"/>
      <c r="F36" s="324"/>
      <c r="G36" s="324"/>
      <c r="H36" s="324"/>
      <c r="I36" s="324"/>
      <c r="J36" s="324"/>
      <c r="K36" s="324"/>
      <c r="L36" s="324"/>
      <c r="M36" s="324"/>
      <c r="N36" s="49"/>
    </row>
    <row r="37" customFormat="false" ht="14.25" hidden="false" customHeight="true" outlineLevel="0" collapsed="false">
      <c r="A37" s="329" t="s">
        <v>1073</v>
      </c>
      <c r="B37" s="23"/>
      <c r="C37" s="174"/>
      <c r="D37" s="325"/>
      <c r="E37" s="325"/>
      <c r="F37" s="345"/>
      <c r="G37" s="345"/>
      <c r="H37" s="345"/>
      <c r="I37" s="95"/>
      <c r="K37" s="330"/>
      <c r="L37" s="49"/>
      <c r="M37" s="49"/>
      <c r="N37" s="49"/>
    </row>
    <row r="38" customFormat="false" ht="28.5" hidden="false" customHeight="true" outlineLevel="0" collapsed="false">
      <c r="A38" s="331"/>
      <c r="B38" s="331"/>
      <c r="C38" s="331"/>
      <c r="D38" s="331"/>
      <c r="E38" s="331"/>
      <c r="F38" s="331"/>
      <c r="G38" s="331"/>
      <c r="H38" s="331"/>
      <c r="I38" s="366"/>
      <c r="K38" s="330"/>
      <c r="L38" s="49"/>
      <c r="M38" s="49"/>
      <c r="N38" s="49"/>
    </row>
    <row r="39" customFormat="false" ht="14.25" hidden="false" customHeight="true" outlineLevel="0" collapsed="false">
      <c r="A39" s="203"/>
      <c r="D39" s="367"/>
      <c r="E39" s="367"/>
      <c r="K39" s="330"/>
      <c r="L39" s="49"/>
      <c r="M39" s="49"/>
      <c r="N39" s="49"/>
    </row>
  </sheetData>
  <mergeCells count="11">
    <mergeCell ref="A9:G9"/>
    <mergeCell ref="D11:H11"/>
    <mergeCell ref="J11:N11"/>
    <mergeCell ref="D12:H12"/>
    <mergeCell ref="J12:N12"/>
    <mergeCell ref="H13:H14"/>
    <mergeCell ref="N13:N14"/>
    <mergeCell ref="A27:M27"/>
    <mergeCell ref="A28:M28"/>
    <mergeCell ref="A35:M35"/>
    <mergeCell ref="A38:H38"/>
  </mergeCells>
  <printOptions headings="false" gridLines="false" gridLinesSet="true" horizontalCentered="true" verticalCentered="true"/>
  <pageMargins left="0.590277777777778" right="0.590277777777778" top="0.590277777777778" bottom="1.81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680" width="2.56"/>
    <col collapsed="false" customWidth="true" hidden="false" outlineLevel="0" max="2" min="2" style="680" width="21.28"/>
    <col collapsed="false" customWidth="true" hidden="false" outlineLevel="0" max="3" min="3" style="680" width="14.56"/>
    <col collapsed="false" customWidth="true" hidden="false" outlineLevel="0" max="4" min="4" style="680" width="14.41"/>
    <col collapsed="false" customWidth="true" hidden="false" outlineLevel="0" max="5" min="5" style="680" width="1.56"/>
    <col collapsed="false" customWidth="true" hidden="false" outlineLevel="0" max="7" min="6" style="680" width="17.56"/>
    <col collapsed="false" customWidth="true" hidden="false" outlineLevel="0" max="8" min="8" style="680" width="1.99"/>
    <col collapsed="false" customWidth="true" hidden="false" outlineLevel="0" max="9" min="9" style="681" width="18.41"/>
    <col collapsed="false" customWidth="true" hidden="false" outlineLevel="0" max="10" min="10" style="681" width="14.85"/>
    <col collapsed="false" customWidth="false" hidden="false" outlineLevel="0" max="257" min="11" style="682" width="10.99"/>
  </cols>
  <sheetData>
    <row r="1" customFormat="false" ht="13.5" hidden="false" customHeight="true" outlineLevel="0" collapsed="false"/>
    <row r="6" customFormat="false" ht="16.5" hidden="false" customHeight="true" outlineLevel="0" collapsed="false">
      <c r="A6" s="683" t="s">
        <v>1074</v>
      </c>
      <c r="B6" s="684"/>
    </row>
    <row r="7" customFormat="false" ht="15" hidden="false" customHeight="false" outlineLevel="0" collapsed="false">
      <c r="A7" s="683" t="s">
        <v>1075</v>
      </c>
      <c r="B7" s="683"/>
      <c r="C7" s="685"/>
      <c r="D7" s="685"/>
      <c r="E7" s="685"/>
      <c r="F7" s="685"/>
      <c r="G7" s="685"/>
      <c r="H7" s="685"/>
      <c r="I7" s="685"/>
      <c r="J7" s="685"/>
    </row>
    <row r="8" customFormat="false" ht="15" hidden="false" customHeight="false" outlineLevel="0" collapsed="false">
      <c r="A8" s="686" t="s">
        <v>38</v>
      </c>
      <c r="B8" s="686"/>
      <c r="C8" s="687"/>
      <c r="D8" s="687"/>
      <c r="E8" s="687"/>
      <c r="F8" s="688"/>
      <c r="G8" s="688"/>
      <c r="H8" s="687"/>
      <c r="I8" s="689"/>
      <c r="J8" s="689"/>
    </row>
    <row r="9" customFormat="false" ht="15" hidden="false" customHeight="true" outlineLevel="0" collapsed="false">
      <c r="A9" s="686" t="s">
        <v>1076</v>
      </c>
      <c r="B9" s="686"/>
      <c r="C9" s="687"/>
      <c r="D9" s="687"/>
      <c r="E9" s="687"/>
      <c r="F9" s="690"/>
      <c r="G9" s="690"/>
      <c r="H9" s="687"/>
      <c r="I9" s="689"/>
      <c r="J9" s="689"/>
    </row>
    <row r="10" customFormat="false" ht="16.5" hidden="false" customHeight="true" outlineLevel="0" collapsed="false">
      <c r="C10" s="682"/>
      <c r="D10" s="682"/>
      <c r="E10" s="682"/>
      <c r="F10" s="682"/>
      <c r="G10" s="682"/>
      <c r="H10" s="682"/>
      <c r="I10" s="691"/>
      <c r="J10" s="691"/>
    </row>
    <row r="11" customFormat="false" ht="12.75" hidden="false" customHeight="false" outlineLevel="0" collapsed="false">
      <c r="A11" s="692"/>
      <c r="B11" s="692"/>
      <c r="C11" s="693" t="s">
        <v>1077</v>
      </c>
      <c r="D11" s="693"/>
      <c r="E11" s="693"/>
      <c r="F11" s="693" t="s">
        <v>1078</v>
      </c>
      <c r="G11" s="693"/>
      <c r="H11" s="693"/>
      <c r="I11" s="694" t="s">
        <v>1079</v>
      </c>
      <c r="J11" s="694"/>
    </row>
    <row r="12" customFormat="false" ht="12.75" hidden="false" customHeight="false" outlineLevel="0" collapsed="false">
      <c r="A12" s="695" t="s">
        <v>1080</v>
      </c>
      <c r="B12" s="695"/>
      <c r="C12" s="696" t="s">
        <v>1081</v>
      </c>
      <c r="D12" s="696"/>
      <c r="E12" s="696"/>
      <c r="F12" s="696" t="s">
        <v>1081</v>
      </c>
      <c r="G12" s="696"/>
      <c r="H12" s="696"/>
      <c r="I12" s="697" t="s">
        <v>1081</v>
      </c>
      <c r="J12" s="697"/>
    </row>
    <row r="13" customFormat="false" ht="7.5" hidden="false" customHeight="true" outlineLevel="0" collapsed="false">
      <c r="A13" s="695"/>
      <c r="B13" s="695"/>
      <c r="C13" s="695"/>
      <c r="D13" s="695"/>
      <c r="E13" s="695"/>
      <c r="F13" s="695"/>
      <c r="G13" s="695"/>
      <c r="H13" s="695"/>
      <c r="I13" s="698"/>
      <c r="J13" s="698"/>
    </row>
    <row r="14" customFormat="false" ht="13.5" hidden="false" customHeight="false" outlineLevel="0" collapsed="false">
      <c r="A14" s="699"/>
      <c r="B14" s="699"/>
      <c r="C14" s="700" t="n">
        <v>2009</v>
      </c>
      <c r="D14" s="700" t="n">
        <v>2008</v>
      </c>
      <c r="E14" s="700"/>
      <c r="F14" s="700" t="n">
        <v>2009</v>
      </c>
      <c r="G14" s="700" t="n">
        <v>2008</v>
      </c>
      <c r="H14" s="700"/>
      <c r="I14" s="700" t="n">
        <v>2009</v>
      </c>
      <c r="J14" s="700" t="n">
        <v>2008</v>
      </c>
    </row>
    <row r="15" customFormat="false" ht="12.75" hidden="false" customHeight="false" outlineLevel="0" collapsed="false">
      <c r="A15" s="701"/>
      <c r="B15" s="701"/>
      <c r="C15" s="702"/>
      <c r="D15" s="702"/>
      <c r="E15" s="702"/>
      <c r="F15" s="702"/>
      <c r="G15" s="702"/>
      <c r="H15" s="702"/>
      <c r="I15" s="702"/>
      <c r="J15" s="702"/>
    </row>
    <row r="16" customFormat="false" ht="12.75" hidden="false" customHeight="false" outlineLevel="0" collapsed="false">
      <c r="A16" s="703" t="s">
        <v>264</v>
      </c>
      <c r="B16" s="703"/>
      <c r="C16" s="704" t="n">
        <v>1510846.45012</v>
      </c>
      <c r="D16" s="704" t="n">
        <v>1587596.04406</v>
      </c>
      <c r="E16" s="704"/>
      <c r="F16" s="704" t="n">
        <v>1169854.52566</v>
      </c>
      <c r="G16" s="704" t="n">
        <v>1428319.02556</v>
      </c>
      <c r="H16" s="704"/>
      <c r="I16" s="704" t="n">
        <v>340991.92446</v>
      </c>
      <c r="J16" s="704" t="n">
        <v>159277.0185</v>
      </c>
    </row>
    <row r="17" customFormat="false" ht="12.75" hidden="false" customHeight="false" outlineLevel="0" collapsed="false">
      <c r="A17" s="705" t="s">
        <v>265</v>
      </c>
      <c r="B17" s="705"/>
      <c r="C17" s="706" t="n">
        <v>345237.60707</v>
      </c>
      <c r="D17" s="706" t="n">
        <v>334533.56612</v>
      </c>
      <c r="E17" s="706"/>
      <c r="F17" s="706" t="n">
        <v>223210.82421</v>
      </c>
      <c r="G17" s="706" t="n">
        <v>260115.33212</v>
      </c>
      <c r="H17" s="706"/>
      <c r="I17" s="706" t="n">
        <v>122026.78286</v>
      </c>
      <c r="J17" s="706" t="n">
        <v>74418.2339999999</v>
      </c>
    </row>
    <row r="18" customFormat="false" ht="12.75" hidden="false" customHeight="false" outlineLevel="0" collapsed="false">
      <c r="A18" s="707"/>
      <c r="B18" s="708" t="s">
        <v>266</v>
      </c>
      <c r="C18" s="709" t="n">
        <v>13027.49975</v>
      </c>
      <c r="D18" s="709" t="n">
        <v>14640.24812</v>
      </c>
      <c r="E18" s="710"/>
      <c r="F18" s="709" t="n">
        <v>20056.00332</v>
      </c>
      <c r="G18" s="709" t="n">
        <v>32479.64979</v>
      </c>
      <c r="H18" s="710"/>
      <c r="I18" s="710" t="n">
        <v>-7028.50357</v>
      </c>
      <c r="J18" s="710" t="n">
        <v>-17839.40167</v>
      </c>
    </row>
    <row r="19" customFormat="false" ht="12.75" hidden="false" customHeight="false" outlineLevel="0" collapsed="false">
      <c r="A19" s="705"/>
      <c r="B19" s="711" t="s">
        <v>267</v>
      </c>
      <c r="C19" s="712" t="n">
        <v>193837.55795</v>
      </c>
      <c r="D19" s="712" t="n">
        <v>186731.9628</v>
      </c>
      <c r="E19" s="712"/>
      <c r="F19" s="712" t="n">
        <v>108102.45165</v>
      </c>
      <c r="G19" s="712" t="n">
        <v>110765.30845</v>
      </c>
      <c r="H19" s="712"/>
      <c r="I19" s="712" t="n">
        <v>85735.1063</v>
      </c>
      <c r="J19" s="712" t="n">
        <v>75966.65435</v>
      </c>
    </row>
    <row r="20" customFormat="false" ht="12.75" hidden="false" customHeight="false" outlineLevel="0" collapsed="false">
      <c r="A20" s="707"/>
      <c r="B20" s="708" t="s">
        <v>268</v>
      </c>
      <c r="C20" s="709" t="n">
        <v>138372.54937</v>
      </c>
      <c r="D20" s="709" t="n">
        <v>133161.3552</v>
      </c>
      <c r="E20" s="710"/>
      <c r="F20" s="709" t="n">
        <v>95052.36924</v>
      </c>
      <c r="G20" s="709" t="n">
        <v>116870.37388</v>
      </c>
      <c r="H20" s="710"/>
      <c r="I20" s="710" t="n">
        <v>43320.18013</v>
      </c>
      <c r="J20" s="710" t="n">
        <v>16290.98132</v>
      </c>
    </row>
    <row r="21" customFormat="false" ht="12.75" hidden="false" customHeight="false" outlineLevel="0" collapsed="false">
      <c r="A21" s="705" t="s">
        <v>269</v>
      </c>
      <c r="B21" s="705"/>
      <c r="C21" s="706" t="n">
        <v>1165608.84305</v>
      </c>
      <c r="D21" s="706" t="n">
        <v>1253062.47794</v>
      </c>
      <c r="E21" s="706"/>
      <c r="F21" s="706" t="n">
        <v>946643.70145</v>
      </c>
      <c r="G21" s="706" t="n">
        <v>1168203.69344</v>
      </c>
      <c r="H21" s="706"/>
      <c r="I21" s="706" t="n">
        <v>218965.1416</v>
      </c>
      <c r="J21" s="706" t="n">
        <v>84858.7844999998</v>
      </c>
    </row>
    <row r="22" customFormat="false" ht="12.75" hidden="false" customHeight="false" outlineLevel="0" collapsed="false">
      <c r="A22" s="703"/>
      <c r="B22" s="708" t="s">
        <v>270</v>
      </c>
      <c r="C22" s="710" t="n">
        <v>10292.87659</v>
      </c>
      <c r="D22" s="710" t="n">
        <v>23424.17206</v>
      </c>
      <c r="E22" s="710"/>
      <c r="F22" s="710" t="n">
        <v>117802.53398</v>
      </c>
      <c r="G22" s="710" t="n">
        <v>91720.12615</v>
      </c>
      <c r="H22" s="710"/>
      <c r="I22" s="710" t="n">
        <v>-107509.65739</v>
      </c>
      <c r="J22" s="710" t="n">
        <v>-68295.95409</v>
      </c>
    </row>
    <row r="23" customFormat="false" ht="12.75" hidden="false" customHeight="false" outlineLevel="0" collapsed="false">
      <c r="A23" s="713"/>
      <c r="B23" s="711" t="s">
        <v>271</v>
      </c>
      <c r="C23" s="714" t="n">
        <v>82826.98376</v>
      </c>
      <c r="D23" s="714" t="n">
        <v>68425.00437</v>
      </c>
      <c r="E23" s="712"/>
      <c r="F23" s="714" t="n">
        <v>324225.45706</v>
      </c>
      <c r="G23" s="714" t="n">
        <v>343073.61477</v>
      </c>
      <c r="H23" s="712"/>
      <c r="I23" s="712" t="n">
        <v>-241398.4733</v>
      </c>
      <c r="J23" s="712" t="n">
        <v>-274648.6104</v>
      </c>
    </row>
    <row r="24" customFormat="false" ht="12.75" hidden="false" customHeight="false" outlineLevel="0" collapsed="false">
      <c r="A24" s="703"/>
      <c r="B24" s="708" t="s">
        <v>272</v>
      </c>
      <c r="C24" s="710" t="n">
        <v>105365.56896</v>
      </c>
      <c r="D24" s="710" t="n">
        <v>124130.40456</v>
      </c>
      <c r="E24" s="710"/>
      <c r="F24" s="710" t="n">
        <v>96909.10542</v>
      </c>
      <c r="G24" s="710" t="n">
        <v>95820.79105</v>
      </c>
      <c r="H24" s="710"/>
      <c r="I24" s="710" t="n">
        <v>8456.46353999997</v>
      </c>
      <c r="J24" s="710" t="n">
        <v>28309.61351</v>
      </c>
    </row>
    <row r="25" customFormat="false" ht="12.75" hidden="false" customHeight="false" outlineLevel="0" collapsed="false">
      <c r="A25" s="713"/>
      <c r="B25" s="711" t="s">
        <v>273</v>
      </c>
      <c r="C25" s="712" t="n">
        <v>7067.74506</v>
      </c>
      <c r="D25" s="712" t="n">
        <v>14018.26606</v>
      </c>
      <c r="E25" s="712"/>
      <c r="F25" s="712" t="n">
        <v>2367.46386</v>
      </c>
      <c r="G25" s="712" t="n">
        <v>606.83819</v>
      </c>
      <c r="H25" s="712"/>
      <c r="I25" s="712" t="n">
        <v>4700.2812</v>
      </c>
      <c r="J25" s="712" t="n">
        <v>13411.42787</v>
      </c>
    </row>
    <row r="26" customFormat="false" ht="12.75" hidden="false" customHeight="false" outlineLevel="0" collapsed="false">
      <c r="A26" s="707"/>
      <c r="B26" s="708" t="s">
        <v>274</v>
      </c>
      <c r="C26" s="709" t="n">
        <v>82527.87171</v>
      </c>
      <c r="D26" s="709" t="n">
        <v>90108.93656</v>
      </c>
      <c r="E26" s="710"/>
      <c r="F26" s="709" t="n">
        <v>331152.87472</v>
      </c>
      <c r="G26" s="709" t="n">
        <v>435832.34702</v>
      </c>
      <c r="H26" s="710"/>
      <c r="I26" s="710" t="n">
        <v>-248625.00301</v>
      </c>
      <c r="J26" s="710" t="n">
        <v>-345723.41046</v>
      </c>
    </row>
    <row r="27" customFormat="false" ht="12.75" hidden="false" customHeight="false" outlineLevel="0" collapsed="false">
      <c r="A27" s="713"/>
      <c r="B27" s="711" t="s">
        <v>275</v>
      </c>
      <c r="C27" s="714" t="n">
        <v>1075.60792</v>
      </c>
      <c r="D27" s="714" t="n">
        <v>735.52232</v>
      </c>
      <c r="E27" s="712"/>
      <c r="F27" s="714" t="n">
        <v>2998.98148</v>
      </c>
      <c r="G27" s="714" t="n">
        <v>581.91795</v>
      </c>
      <c r="H27" s="712"/>
      <c r="I27" s="712" t="n">
        <v>-1923.37356</v>
      </c>
      <c r="J27" s="712" t="n">
        <v>153.60437</v>
      </c>
    </row>
    <row r="28" customFormat="false" ht="12.75" hidden="false" customHeight="false" outlineLevel="0" collapsed="false">
      <c r="A28" s="707"/>
      <c r="B28" s="708" t="s">
        <v>276</v>
      </c>
      <c r="C28" s="709" t="n">
        <v>1216.88985</v>
      </c>
      <c r="D28" s="709" t="n">
        <v>4064.23077</v>
      </c>
      <c r="E28" s="710"/>
      <c r="F28" s="709" t="n">
        <v>6290.94379</v>
      </c>
      <c r="G28" s="709" t="n">
        <v>5197.122</v>
      </c>
      <c r="H28" s="710"/>
      <c r="I28" s="710" t="n">
        <v>-5074.05394</v>
      </c>
      <c r="J28" s="710" t="n">
        <v>-1132.89123</v>
      </c>
    </row>
    <row r="29" customFormat="false" ht="12.75" hidden="false" customHeight="false" outlineLevel="0" collapsed="false">
      <c r="A29" s="713"/>
      <c r="B29" s="711" t="s">
        <v>277</v>
      </c>
      <c r="C29" s="714" t="n">
        <v>875235.2992</v>
      </c>
      <c r="D29" s="714" t="n">
        <v>928155.94124</v>
      </c>
      <c r="E29" s="712"/>
      <c r="F29" s="714" t="n">
        <v>64896.34114</v>
      </c>
      <c r="G29" s="714" t="n">
        <v>195370.93631</v>
      </c>
      <c r="H29" s="712"/>
      <c r="I29" s="712" t="n">
        <v>810338.95806</v>
      </c>
      <c r="J29" s="712" t="n">
        <v>732785.00493</v>
      </c>
    </row>
    <row r="30" customFormat="false" ht="12.75" hidden="false" customHeight="false" outlineLevel="0" collapsed="false">
      <c r="A30" s="707"/>
      <c r="B30" s="708"/>
      <c r="C30" s="709"/>
      <c r="D30" s="709"/>
      <c r="E30" s="710"/>
      <c r="F30" s="709"/>
      <c r="G30" s="709"/>
      <c r="H30" s="710"/>
      <c r="I30" s="710"/>
      <c r="J30" s="710"/>
    </row>
    <row r="31" customFormat="false" ht="12.75" hidden="false" customHeight="false" outlineLevel="0" collapsed="false">
      <c r="A31" s="713"/>
      <c r="B31" s="711" t="s">
        <v>278</v>
      </c>
      <c r="C31" s="714" t="n">
        <v>1477391.96587</v>
      </c>
      <c r="D31" s="714" t="n">
        <v>2041761.57945</v>
      </c>
      <c r="E31" s="712"/>
      <c r="F31" s="714" t="n">
        <v>1587275.82228</v>
      </c>
      <c r="G31" s="714" t="n">
        <v>1746658.75017</v>
      </c>
      <c r="H31" s="712"/>
      <c r="I31" s="712" t="n">
        <v>-109883.85641</v>
      </c>
      <c r="J31" s="712" t="n">
        <v>295102.829279998</v>
      </c>
    </row>
    <row r="32" customFormat="false" ht="12.75" hidden="false" customHeight="false" outlineLevel="0" collapsed="false">
      <c r="A32" s="707"/>
      <c r="B32" s="708" t="s">
        <v>279</v>
      </c>
      <c r="C32" s="709" t="n">
        <v>33574.23651</v>
      </c>
      <c r="D32" s="709" t="n">
        <v>27235.65257</v>
      </c>
      <c r="E32" s="710"/>
      <c r="F32" s="709" t="n">
        <v>5907.6422</v>
      </c>
      <c r="G32" s="709" t="n">
        <v>11096.97604</v>
      </c>
      <c r="H32" s="710"/>
      <c r="I32" s="710" t="n">
        <v>27666.59431</v>
      </c>
      <c r="J32" s="710" t="n">
        <v>16138.67653</v>
      </c>
    </row>
    <row r="33" customFormat="false" ht="12.75" hidden="false" customHeight="false" outlineLevel="0" collapsed="false">
      <c r="A33" s="713"/>
      <c r="B33" s="711" t="s">
        <v>280</v>
      </c>
      <c r="C33" s="714" t="n">
        <v>77920.80995</v>
      </c>
      <c r="D33" s="714" t="n">
        <v>46655.09157</v>
      </c>
      <c r="E33" s="712"/>
      <c r="F33" s="714" t="n">
        <v>83843.61354</v>
      </c>
      <c r="G33" s="714" t="n">
        <v>114703.39728</v>
      </c>
      <c r="H33" s="712"/>
      <c r="I33" s="712" t="n">
        <v>-5922.80359000001</v>
      </c>
      <c r="J33" s="712" t="n">
        <v>-68048.30571</v>
      </c>
    </row>
    <row r="34" customFormat="false" ht="12.75" hidden="false" customHeight="false" outlineLevel="0" collapsed="false">
      <c r="A34" s="707"/>
      <c r="B34" s="708"/>
      <c r="C34" s="709"/>
      <c r="D34" s="709"/>
      <c r="E34" s="710"/>
      <c r="F34" s="709"/>
      <c r="G34" s="709"/>
      <c r="H34" s="710"/>
      <c r="I34" s="710"/>
      <c r="J34" s="710"/>
    </row>
    <row r="35" customFormat="false" ht="13.5" hidden="false" customHeight="false" outlineLevel="0" collapsed="false">
      <c r="A35" s="715" t="s">
        <v>281</v>
      </c>
      <c r="B35" s="705"/>
      <c r="C35" s="716" t="n">
        <v>790743.6167</v>
      </c>
      <c r="D35" s="716" t="n">
        <v>786171.73296</v>
      </c>
      <c r="E35" s="716" t="n">
        <v>0</v>
      </c>
      <c r="F35" s="716" t="n">
        <v>686879.72224</v>
      </c>
      <c r="G35" s="716" t="n">
        <v>697147.58914</v>
      </c>
      <c r="H35" s="716"/>
      <c r="I35" s="716" t="n">
        <v>103863.89446</v>
      </c>
      <c r="J35" s="716" t="n">
        <v>89024.1438200002</v>
      </c>
    </row>
    <row r="36" customFormat="false" ht="12.75" hidden="false" customHeight="false" outlineLevel="0" collapsed="false">
      <c r="A36" s="707"/>
      <c r="B36" s="709" t="s">
        <v>282</v>
      </c>
      <c r="C36" s="709" t="n">
        <v>66023.04504</v>
      </c>
      <c r="D36" s="709" t="n">
        <v>111324.83256</v>
      </c>
      <c r="E36" s="710"/>
      <c r="F36" s="709" t="n">
        <v>226639.34086</v>
      </c>
      <c r="G36" s="709" t="n">
        <v>211785.93228</v>
      </c>
      <c r="H36" s="710"/>
      <c r="I36" s="710" t="n">
        <v>-160616.29582</v>
      </c>
      <c r="J36" s="710" t="n">
        <v>-100461.09972</v>
      </c>
    </row>
    <row r="37" customFormat="false" ht="12.75" hidden="false" customHeight="false" outlineLevel="0" collapsed="false">
      <c r="A37" s="713"/>
      <c r="B37" s="714" t="s">
        <v>283</v>
      </c>
      <c r="C37" s="714" t="n">
        <v>116.7269</v>
      </c>
      <c r="D37" s="714" t="n">
        <v>693.43493</v>
      </c>
      <c r="E37" s="712"/>
      <c r="F37" s="714" t="n">
        <v>15642.98431</v>
      </c>
      <c r="G37" s="714" t="n">
        <v>20293.83873</v>
      </c>
      <c r="H37" s="712"/>
      <c r="I37" s="712" t="n">
        <v>-15526.25741</v>
      </c>
      <c r="J37" s="712" t="n">
        <v>-19600.4038</v>
      </c>
    </row>
    <row r="38" customFormat="false" ht="12.75" hidden="false" customHeight="false" outlineLevel="0" collapsed="false">
      <c r="A38" s="703"/>
      <c r="B38" s="710" t="s">
        <v>284</v>
      </c>
      <c r="C38" s="710" t="n">
        <v>61465.30019</v>
      </c>
      <c r="D38" s="710" t="n">
        <v>91366.20744</v>
      </c>
      <c r="E38" s="710"/>
      <c r="F38" s="710" t="n">
        <v>25287.24176</v>
      </c>
      <c r="G38" s="710" t="n">
        <v>21785.65298</v>
      </c>
      <c r="H38" s="710"/>
      <c r="I38" s="710" t="n">
        <v>36178.05843</v>
      </c>
      <c r="J38" s="710" t="n">
        <v>69580.55446</v>
      </c>
    </row>
    <row r="39" customFormat="false" ht="12.75" hidden="false" customHeight="false" outlineLevel="0" collapsed="false">
      <c r="A39" s="713"/>
      <c r="B39" s="714" t="s">
        <v>285</v>
      </c>
      <c r="C39" s="714" t="n">
        <v>703.27506</v>
      </c>
      <c r="D39" s="714" t="n">
        <v>2376.55576</v>
      </c>
      <c r="E39" s="712"/>
      <c r="F39" s="714" t="n">
        <v>867.51359</v>
      </c>
      <c r="G39" s="714" t="n">
        <v>368.05007</v>
      </c>
      <c r="H39" s="712"/>
      <c r="I39" s="712" t="n">
        <v>-164.23853</v>
      </c>
      <c r="J39" s="712" t="n">
        <v>2008.50569</v>
      </c>
    </row>
    <row r="40" customFormat="false" ht="12.75" hidden="false" customHeight="false" outlineLevel="0" collapsed="false">
      <c r="A40" s="703"/>
      <c r="B40" s="710" t="s">
        <v>286</v>
      </c>
      <c r="C40" s="710" t="n">
        <v>66658.13472</v>
      </c>
      <c r="D40" s="710" t="n">
        <v>56787.14714</v>
      </c>
      <c r="E40" s="710"/>
      <c r="F40" s="710" t="n">
        <v>26.02</v>
      </c>
      <c r="G40" s="710" t="n">
        <v>1E-059</v>
      </c>
      <c r="H40" s="710"/>
      <c r="I40" s="710" t="n">
        <v>66632.11472</v>
      </c>
      <c r="J40" s="710" t="n">
        <v>56787.14714</v>
      </c>
    </row>
    <row r="41" customFormat="false" ht="12.75" hidden="false" customHeight="false" outlineLevel="0" collapsed="false">
      <c r="A41" s="713"/>
      <c r="B41" s="714" t="s">
        <v>287</v>
      </c>
      <c r="C41" s="714" t="n">
        <v>21341.4073</v>
      </c>
      <c r="D41" s="714" t="n">
        <v>18307.43776</v>
      </c>
      <c r="E41" s="712"/>
      <c r="F41" s="714" t="n">
        <v>11514.67447</v>
      </c>
      <c r="G41" s="714" t="n">
        <v>9750.72248</v>
      </c>
      <c r="H41" s="712"/>
      <c r="I41" s="712" t="n">
        <v>9826.73283</v>
      </c>
      <c r="J41" s="712" t="n">
        <v>8556.71528</v>
      </c>
    </row>
    <row r="42" customFormat="false" ht="12.75" hidden="false" customHeight="false" outlineLevel="0" collapsed="false">
      <c r="A42" s="703"/>
      <c r="B42" s="710" t="s">
        <v>288</v>
      </c>
      <c r="C42" s="710" t="n">
        <v>96.5853</v>
      </c>
      <c r="D42" s="710" t="n">
        <v>290.2632</v>
      </c>
      <c r="E42" s="710"/>
      <c r="F42" s="710" t="n">
        <v>2320.56426</v>
      </c>
      <c r="G42" s="710" t="n">
        <v>675.40921</v>
      </c>
      <c r="H42" s="710"/>
      <c r="I42" s="710" t="n">
        <v>-2223.97896</v>
      </c>
      <c r="J42" s="710" t="n">
        <v>-385.14601</v>
      </c>
    </row>
    <row r="43" customFormat="false" ht="12.75" hidden="false" customHeight="false" outlineLevel="0" collapsed="false">
      <c r="A43" s="713"/>
      <c r="B43" s="714" t="s">
        <v>289</v>
      </c>
      <c r="C43" s="714" t="n">
        <v>854.19706</v>
      </c>
      <c r="D43" s="714" t="n">
        <v>3471.86834</v>
      </c>
      <c r="E43" s="712"/>
      <c r="F43" s="714" t="n">
        <v>901.42112</v>
      </c>
      <c r="G43" s="714" t="n">
        <v>1243.74264</v>
      </c>
      <c r="H43" s="712"/>
      <c r="I43" s="712" t="n">
        <v>-47.2240599999999</v>
      </c>
      <c r="J43" s="712" t="n">
        <v>2228.1257</v>
      </c>
    </row>
    <row r="44" customFormat="false" ht="12.75" hidden="false" customHeight="false" outlineLevel="0" collapsed="false">
      <c r="A44" s="703"/>
      <c r="B44" s="710" t="s">
        <v>290</v>
      </c>
      <c r="C44" s="710" t="n">
        <v>91605.22931</v>
      </c>
      <c r="D44" s="710" t="n">
        <v>92613.5752</v>
      </c>
      <c r="E44" s="710"/>
      <c r="F44" s="710" t="n">
        <v>73944.39986</v>
      </c>
      <c r="G44" s="710" t="n">
        <v>65449.86722</v>
      </c>
      <c r="H44" s="710"/>
      <c r="I44" s="710" t="n">
        <v>17660.82945</v>
      </c>
      <c r="J44" s="710" t="n">
        <v>27163.70798</v>
      </c>
    </row>
    <row r="45" customFormat="false" ht="12.75" hidden="false" customHeight="false" outlineLevel="0" collapsed="false">
      <c r="A45" s="713"/>
      <c r="B45" s="714" t="s">
        <v>291</v>
      </c>
      <c r="C45" s="714" t="n">
        <v>1225.22788</v>
      </c>
      <c r="D45" s="714" t="n">
        <v>1909.73113</v>
      </c>
      <c r="E45" s="712"/>
      <c r="F45" s="714" t="n">
        <v>1715.83611</v>
      </c>
      <c r="G45" s="714" t="n">
        <v>484.21555</v>
      </c>
      <c r="H45" s="712"/>
      <c r="I45" s="712" t="n">
        <v>-490.60823</v>
      </c>
      <c r="J45" s="712" t="n">
        <v>1425.51558</v>
      </c>
    </row>
    <row r="46" customFormat="false" ht="12.75" hidden="false" customHeight="false" outlineLevel="0" collapsed="false">
      <c r="A46" s="703"/>
      <c r="B46" s="710" t="s">
        <v>292</v>
      </c>
      <c r="C46" s="710" t="n">
        <v>3873.26885</v>
      </c>
      <c r="D46" s="710" t="n">
        <v>7405.11892</v>
      </c>
      <c r="E46" s="710"/>
      <c r="F46" s="710" t="n">
        <v>24129.24659</v>
      </c>
      <c r="G46" s="710" t="n">
        <v>21494.14707</v>
      </c>
      <c r="H46" s="710"/>
      <c r="I46" s="710" t="n">
        <v>-20255.97774</v>
      </c>
      <c r="J46" s="710" t="n">
        <v>-14089.02815</v>
      </c>
    </row>
    <row r="47" customFormat="false" ht="12.75" hidden="false" customHeight="false" outlineLevel="0" collapsed="false">
      <c r="A47" s="713"/>
      <c r="B47" s="714" t="s">
        <v>293</v>
      </c>
      <c r="C47" s="714" t="n">
        <v>37386.4937</v>
      </c>
      <c r="D47" s="714" t="n">
        <v>76461.87591</v>
      </c>
      <c r="E47" s="712"/>
      <c r="F47" s="714" t="n">
        <v>65939.81043</v>
      </c>
      <c r="G47" s="714" t="n">
        <v>138195.26955</v>
      </c>
      <c r="H47" s="712"/>
      <c r="I47" s="712" t="n">
        <v>-28553.31673</v>
      </c>
      <c r="J47" s="712" t="n">
        <v>-61733.3936399999</v>
      </c>
    </row>
    <row r="48" customFormat="false" ht="12.75" hidden="false" customHeight="false" outlineLevel="0" collapsed="false">
      <c r="A48" s="703"/>
      <c r="B48" s="710" t="s">
        <v>294</v>
      </c>
      <c r="C48" s="710" t="n">
        <v>1291.56395</v>
      </c>
      <c r="D48" s="710" t="n">
        <v>951.58322</v>
      </c>
      <c r="E48" s="710"/>
      <c r="F48" s="710" t="n">
        <v>599.37496</v>
      </c>
      <c r="G48" s="710" t="n">
        <v>538.40156</v>
      </c>
      <c r="H48" s="710"/>
      <c r="I48" s="710" t="n">
        <v>692.18899</v>
      </c>
      <c r="J48" s="710" t="n">
        <v>413.18166</v>
      </c>
    </row>
    <row r="49" customFormat="false" ht="12.75" hidden="false" customHeight="false" outlineLevel="0" collapsed="false">
      <c r="A49" s="713"/>
      <c r="B49" s="714" t="s">
        <v>295</v>
      </c>
      <c r="C49" s="714" t="n">
        <v>126.68805</v>
      </c>
      <c r="D49" s="714" t="n">
        <v>178.44719</v>
      </c>
      <c r="E49" s="712"/>
      <c r="F49" s="714" t="n">
        <v>1239.68584</v>
      </c>
      <c r="G49" s="714" t="n">
        <v>3267.22316</v>
      </c>
      <c r="H49" s="712"/>
      <c r="I49" s="712" t="n">
        <v>-1112.99779</v>
      </c>
      <c r="J49" s="712" t="n">
        <v>-3088.77597</v>
      </c>
    </row>
    <row r="50" customFormat="false" ht="12.75" hidden="false" customHeight="false" outlineLevel="0" collapsed="false">
      <c r="A50" s="703"/>
      <c r="B50" s="710" t="s">
        <v>296</v>
      </c>
      <c r="C50" s="710" t="n">
        <v>159.31052</v>
      </c>
      <c r="D50" s="710" t="n">
        <v>20127.10538</v>
      </c>
      <c r="E50" s="710"/>
      <c r="F50" s="710" t="n">
        <v>11168.95174</v>
      </c>
      <c r="G50" s="710" t="n">
        <v>8303.47985</v>
      </c>
      <c r="H50" s="710"/>
      <c r="I50" s="710" t="n">
        <v>-11009.64122</v>
      </c>
      <c r="J50" s="710" t="n">
        <v>11823.62553</v>
      </c>
    </row>
    <row r="51" customFormat="false" ht="12.75" hidden="false" customHeight="false" outlineLevel="0" collapsed="false">
      <c r="A51" s="713"/>
      <c r="B51" s="714" t="s">
        <v>297</v>
      </c>
      <c r="C51" s="714" t="n">
        <v>64927.1825</v>
      </c>
      <c r="D51" s="714" t="n">
        <v>76120.84237</v>
      </c>
      <c r="E51" s="712"/>
      <c r="F51" s="714" t="n">
        <v>115512.07391</v>
      </c>
      <c r="G51" s="714" t="n">
        <v>74864.6114</v>
      </c>
      <c r="H51" s="712"/>
      <c r="I51" s="712" t="n">
        <v>-50584.89141</v>
      </c>
      <c r="J51" s="712" t="n">
        <v>1256.23097000002</v>
      </c>
    </row>
    <row r="52" customFormat="false" ht="12.75" hidden="false" customHeight="false" outlineLevel="0" collapsed="false">
      <c r="A52" s="703"/>
      <c r="B52" s="710" t="s">
        <v>298</v>
      </c>
      <c r="C52" s="710" t="n">
        <v>613.35852</v>
      </c>
      <c r="D52" s="710" t="n">
        <v>97.57545</v>
      </c>
      <c r="E52" s="710"/>
      <c r="F52" s="710" t="n">
        <v>143.47507</v>
      </c>
      <c r="G52" s="710" t="n">
        <v>43.1716</v>
      </c>
      <c r="H52" s="710"/>
      <c r="I52" s="710" t="n">
        <v>469.88345</v>
      </c>
      <c r="J52" s="710" t="n">
        <v>54.40385</v>
      </c>
    </row>
    <row r="53" customFormat="false" ht="12.75" hidden="false" customHeight="false" outlineLevel="0" collapsed="false">
      <c r="A53" s="713"/>
      <c r="B53" s="714" t="s">
        <v>299</v>
      </c>
      <c r="C53" s="714" t="n">
        <v>177.77178</v>
      </c>
      <c r="D53" s="714" t="n">
        <v>613.99564</v>
      </c>
      <c r="E53" s="712"/>
      <c r="F53" s="714" t="n">
        <v>212.14008</v>
      </c>
      <c r="G53" s="714" t="n">
        <v>50.27712</v>
      </c>
      <c r="H53" s="712"/>
      <c r="I53" s="712" t="n">
        <v>-34.3683</v>
      </c>
      <c r="J53" s="712" t="n">
        <v>563.71852</v>
      </c>
    </row>
    <row r="54" customFormat="false" ht="12.75" hidden="false" customHeight="false" outlineLevel="0" collapsed="false">
      <c r="A54" s="703"/>
      <c r="B54" s="710" t="s">
        <v>300</v>
      </c>
      <c r="C54" s="710" t="n">
        <v>1E-059</v>
      </c>
      <c r="D54" s="710" t="n">
        <v>1E-059</v>
      </c>
      <c r="E54" s="710"/>
      <c r="F54" s="710" t="n">
        <v>659.39469</v>
      </c>
      <c r="G54" s="710" t="n">
        <v>81.43227</v>
      </c>
      <c r="H54" s="710"/>
      <c r="I54" s="710" t="n">
        <v>-659.39469</v>
      </c>
      <c r="J54" s="710" t="n">
        <v>-81.43227</v>
      </c>
    </row>
    <row r="55" customFormat="false" ht="12.75" hidden="false" customHeight="false" outlineLevel="0" collapsed="false">
      <c r="A55" s="713"/>
      <c r="B55" s="714" t="s">
        <v>301</v>
      </c>
      <c r="C55" s="714" t="n">
        <v>1E-059</v>
      </c>
      <c r="D55" s="714" t="n">
        <v>1E-059</v>
      </c>
      <c r="E55" s="712"/>
      <c r="F55" s="714" t="n">
        <v>208.80152</v>
      </c>
      <c r="G55" s="714" t="n">
        <v>19.50211</v>
      </c>
      <c r="H55" s="712"/>
      <c r="I55" s="712" t="n">
        <v>-208.80152</v>
      </c>
      <c r="J55" s="712" t="n">
        <v>-19.50211</v>
      </c>
    </row>
    <row r="56" customFormat="false" ht="11.25" hidden="false" customHeight="true" outlineLevel="0" collapsed="false">
      <c r="A56" s="703"/>
      <c r="B56" s="710" t="s">
        <v>302</v>
      </c>
      <c r="C56" s="710" t="n">
        <v>208638.24444</v>
      </c>
      <c r="D56" s="710" t="n">
        <v>100081.13617</v>
      </c>
      <c r="E56" s="710"/>
      <c r="F56" s="710" t="n">
        <v>32170.11579</v>
      </c>
      <c r="G56" s="710" t="n">
        <v>45315.24232</v>
      </c>
      <c r="H56" s="710"/>
      <c r="I56" s="710" t="n">
        <v>176468.12865</v>
      </c>
      <c r="J56" s="710" t="n">
        <v>54765.89385</v>
      </c>
    </row>
    <row r="57" customFormat="false" ht="12.75" hidden="false" customHeight="false" outlineLevel="0" collapsed="false">
      <c r="A57" s="713"/>
      <c r="B57" s="714" t="s">
        <v>303</v>
      </c>
      <c r="C57" s="714" t="n">
        <v>16599.82626</v>
      </c>
      <c r="D57" s="714" t="n">
        <v>2134.74838</v>
      </c>
      <c r="E57" s="712"/>
      <c r="F57" s="714" t="n">
        <v>4199.98345</v>
      </c>
      <c r="G57" s="714" t="n">
        <v>3978.06524</v>
      </c>
      <c r="H57" s="712"/>
      <c r="I57" s="712" t="n">
        <v>12399.84281</v>
      </c>
      <c r="J57" s="712" t="n">
        <v>-1843.31686</v>
      </c>
    </row>
    <row r="58" customFormat="false" ht="12.75" hidden="false" customHeight="false" outlineLevel="0" collapsed="false">
      <c r="A58" s="703"/>
      <c r="B58" s="710" t="s">
        <v>304</v>
      </c>
      <c r="C58" s="710" t="n">
        <v>32954.9191</v>
      </c>
      <c r="D58" s="710" t="n">
        <v>35986.84954</v>
      </c>
      <c r="E58" s="710"/>
      <c r="F58" s="710" t="n">
        <v>1759.30404</v>
      </c>
      <c r="G58" s="710" t="n">
        <v>4178.41079</v>
      </c>
      <c r="H58" s="710"/>
      <c r="I58" s="710" t="n">
        <v>31195.61506</v>
      </c>
      <c r="J58" s="710" t="n">
        <v>31808.43875</v>
      </c>
    </row>
    <row r="59" customFormat="false" ht="12.75" hidden="false" customHeight="false" outlineLevel="0" collapsed="false">
      <c r="A59" s="713"/>
      <c r="B59" s="714" t="s">
        <v>305</v>
      </c>
      <c r="C59" s="714" t="n">
        <v>98311.39792</v>
      </c>
      <c r="D59" s="714" t="n">
        <v>73839.75787</v>
      </c>
      <c r="E59" s="712"/>
      <c r="F59" s="714" t="n">
        <v>36597.7259</v>
      </c>
      <c r="G59" s="714" t="n">
        <v>35932.78371</v>
      </c>
      <c r="H59" s="712"/>
      <c r="I59" s="712" t="n">
        <v>61713.67202</v>
      </c>
      <c r="J59" s="712" t="n">
        <v>37906.97416</v>
      </c>
    </row>
    <row r="60" customFormat="false" ht="12.75" hidden="false" customHeight="false" outlineLevel="0" collapsed="false">
      <c r="A60" s="703"/>
      <c r="B60" s="710" t="s">
        <v>306</v>
      </c>
      <c r="C60" s="710" t="n">
        <v>9348.42793</v>
      </c>
      <c r="D60" s="710" t="n">
        <v>875.82033</v>
      </c>
      <c r="E60" s="710"/>
      <c r="F60" s="710" t="n">
        <v>9466.27001</v>
      </c>
      <c r="G60" s="710" t="n">
        <v>4083.02529</v>
      </c>
      <c r="H60" s="710"/>
      <c r="I60" s="710" t="n">
        <v>-117.84208</v>
      </c>
      <c r="J60" s="710" t="n">
        <v>-3207.20496</v>
      </c>
    </row>
    <row r="61" customFormat="false" ht="12.75" hidden="false" customHeight="false" outlineLevel="0" collapsed="false">
      <c r="A61" s="705"/>
      <c r="B61" s="712" t="s">
        <v>307</v>
      </c>
      <c r="C61" s="712" t="n">
        <v>419.09462</v>
      </c>
      <c r="D61" s="712" t="n">
        <v>558.58834</v>
      </c>
      <c r="E61" s="712"/>
      <c r="F61" s="712" t="n">
        <v>3079.76342</v>
      </c>
      <c r="G61" s="712" t="n">
        <v>2015.99278</v>
      </c>
      <c r="H61" s="712"/>
      <c r="I61" s="712" t="n">
        <v>-2660.6688</v>
      </c>
      <c r="J61" s="712" t="n">
        <v>-1457.40444</v>
      </c>
    </row>
    <row r="62" customFormat="false" ht="12.75" hidden="false" customHeight="false" outlineLevel="0" collapsed="false">
      <c r="A62" s="703"/>
      <c r="B62" s="710" t="s">
        <v>308</v>
      </c>
      <c r="C62" s="710" t="n">
        <v>5826.9398</v>
      </c>
      <c r="D62" s="710" t="n">
        <v>11597.23479</v>
      </c>
      <c r="E62" s="710"/>
      <c r="F62" s="710" t="n">
        <v>20933.60846</v>
      </c>
      <c r="G62" s="710" t="n">
        <v>22949.12216</v>
      </c>
      <c r="H62" s="710"/>
      <c r="I62" s="710" t="n">
        <v>-15106.66866</v>
      </c>
      <c r="J62" s="710" t="n">
        <v>-11351.88737</v>
      </c>
    </row>
    <row r="63" customFormat="false" ht="12.75" hidden="false" customHeight="false" outlineLevel="0" collapsed="false">
      <c r="A63" s="713"/>
      <c r="B63" s="711"/>
      <c r="C63" s="714"/>
      <c r="D63" s="714"/>
      <c r="E63" s="712"/>
      <c r="F63" s="714"/>
      <c r="G63" s="714"/>
      <c r="H63" s="712"/>
      <c r="I63" s="712"/>
      <c r="J63" s="712"/>
    </row>
    <row r="64" customFormat="false" ht="12.75" hidden="false" customHeight="true" outlineLevel="0" collapsed="false">
      <c r="A64" s="703"/>
      <c r="B64" s="708" t="s">
        <v>309</v>
      </c>
      <c r="C64" s="710" t="n">
        <v>62165.49233</v>
      </c>
      <c r="D64" s="710" t="n">
        <v>70620.01862</v>
      </c>
      <c r="E64" s="710"/>
      <c r="F64" s="710" t="n">
        <v>145339.41468</v>
      </c>
      <c r="G64" s="710" t="n">
        <v>191722.48586</v>
      </c>
      <c r="H64" s="710"/>
      <c r="I64" s="710" t="n">
        <v>-83173.92235</v>
      </c>
      <c r="J64" s="710" t="n">
        <v>-121102.46724</v>
      </c>
    </row>
    <row r="65" customFormat="false" ht="12.75" hidden="false" customHeight="false" outlineLevel="0" collapsed="false">
      <c r="A65" s="713"/>
      <c r="B65" s="711" t="s">
        <v>310</v>
      </c>
      <c r="C65" s="714" t="n">
        <v>66870.26271</v>
      </c>
      <c r="D65" s="714" t="n">
        <v>103085.31628</v>
      </c>
      <c r="E65" s="712"/>
      <c r="F65" s="714" t="n">
        <v>555998.42363</v>
      </c>
      <c r="G65" s="714" t="n">
        <v>594987.95818</v>
      </c>
      <c r="H65" s="712"/>
      <c r="I65" s="712" t="n">
        <v>-489128.16092</v>
      </c>
      <c r="J65" s="712" t="n">
        <v>-491902.6419</v>
      </c>
    </row>
    <row r="66" customFormat="false" ht="12.75" hidden="false" customHeight="false" outlineLevel="0" collapsed="false">
      <c r="A66" s="703"/>
      <c r="B66" s="708"/>
      <c r="C66" s="704"/>
      <c r="D66" s="704"/>
      <c r="E66" s="704"/>
      <c r="F66" s="704"/>
      <c r="G66" s="704"/>
      <c r="H66" s="704"/>
      <c r="I66" s="704"/>
      <c r="J66" s="704"/>
    </row>
    <row r="67" s="717" customFormat="true" ht="12.75" hidden="false" customHeight="false" outlineLevel="0" collapsed="false">
      <c r="A67" s="715" t="s">
        <v>313</v>
      </c>
      <c r="B67" s="705"/>
      <c r="C67" s="716" t="n">
        <v>781776.7992</v>
      </c>
      <c r="D67" s="716" t="n">
        <v>1004441.56301</v>
      </c>
      <c r="E67" s="706"/>
      <c r="F67" s="716" t="n">
        <v>774440.592219994</v>
      </c>
      <c r="G67" s="716" t="n">
        <v>840368.329780004</v>
      </c>
      <c r="H67" s="706"/>
      <c r="I67" s="706" t="n">
        <v>7336.20698000584</v>
      </c>
      <c r="J67" s="706" t="n">
        <v>164073.233229997</v>
      </c>
    </row>
    <row r="68" customFormat="false" ht="12.75" hidden="false" customHeight="false" outlineLevel="0" collapsed="false">
      <c r="A68" s="703"/>
      <c r="B68" s="708"/>
      <c r="C68" s="704"/>
      <c r="D68" s="704"/>
      <c r="E68" s="704"/>
      <c r="F68" s="704"/>
      <c r="G68" s="704"/>
      <c r="H68" s="704"/>
      <c r="I68" s="704"/>
      <c r="J68" s="704"/>
    </row>
    <row r="69" s="717" customFormat="true" ht="13.5" hidden="false" customHeight="false" outlineLevel="0" collapsed="false">
      <c r="A69" s="718"/>
      <c r="B69" s="719" t="s">
        <v>263</v>
      </c>
      <c r="C69" s="720" t="n">
        <v>4801289.63339</v>
      </c>
      <c r="D69" s="720" t="n">
        <v>5667566.99852</v>
      </c>
      <c r="E69" s="721"/>
      <c r="F69" s="720" t="n">
        <v>5009539.75645</v>
      </c>
      <c r="G69" s="720" t="n">
        <v>5625004.51201001</v>
      </c>
      <c r="H69" s="721"/>
      <c r="I69" s="721" t="n">
        <v>-208250.123059995</v>
      </c>
      <c r="J69" s="721" t="n">
        <v>42562.4865099937</v>
      </c>
    </row>
    <row r="70" customFormat="false" ht="13.5" hidden="false" customHeight="true" outlineLevel="0" collapsed="false">
      <c r="A70" s="701"/>
      <c r="B70" s="701"/>
      <c r="C70" s="722"/>
      <c r="D70" s="722"/>
      <c r="E70" s="722"/>
      <c r="F70" s="705"/>
      <c r="G70" s="705"/>
      <c r="H70" s="705"/>
      <c r="I70" s="706"/>
      <c r="J70" s="706"/>
    </row>
    <row r="71" s="726" customFormat="true" ht="15.75" hidden="false" customHeight="false" outlineLevel="0" collapsed="false">
      <c r="A71" s="713" t="s">
        <v>1082</v>
      </c>
      <c r="B71" s="715"/>
      <c r="C71" s="723"/>
      <c r="D71" s="723"/>
      <c r="E71" s="723"/>
      <c r="F71" s="724"/>
      <c r="G71" s="724"/>
      <c r="H71" s="724"/>
      <c r="I71" s="725"/>
      <c r="J71" s="725"/>
    </row>
    <row r="72" s="726" customFormat="true" ht="15.75" hidden="false" customHeight="false" outlineLevel="0" collapsed="false">
      <c r="A72" s="713" t="s">
        <v>1083</v>
      </c>
      <c r="B72" s="715"/>
      <c r="C72" s="723"/>
      <c r="D72" s="723"/>
      <c r="E72" s="723"/>
      <c r="F72" s="727"/>
      <c r="G72" s="727"/>
      <c r="H72" s="727"/>
      <c r="I72" s="728"/>
      <c r="J72" s="728"/>
    </row>
    <row r="73" customFormat="false" ht="15.75" hidden="false" customHeight="true" outlineLevel="0" collapsed="false">
      <c r="A73" s="729" t="s">
        <v>315</v>
      </c>
      <c r="B73" s="729"/>
      <c r="C73" s="729"/>
      <c r="D73" s="729"/>
      <c r="E73" s="729"/>
      <c r="F73" s="729"/>
      <c r="G73" s="729"/>
      <c r="H73" s="729"/>
      <c r="I73" s="729"/>
      <c r="J73" s="729"/>
    </row>
  </sheetData>
  <mergeCells count="10">
    <mergeCell ref="C11:E11"/>
    <mergeCell ref="F11:H11"/>
    <mergeCell ref="I11:J11"/>
    <mergeCell ref="A12:B12"/>
    <mergeCell ref="C12:E12"/>
    <mergeCell ref="F12:H12"/>
    <mergeCell ref="I12:J12"/>
    <mergeCell ref="D14:E14"/>
    <mergeCell ref="G14:H14"/>
    <mergeCell ref="A73:J73"/>
  </mergeCells>
  <printOptions headings="false" gridLines="false" gridLinesSet="true" horizontalCentered="true" verticalCentered="true"/>
  <pageMargins left="0.39375" right="0.629861111111111" top="0.551388888888889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.13"/>
    <col collapsed="false" customWidth="true" hidden="false" outlineLevel="0" max="3" min="3" style="1" width="60.85"/>
    <col collapsed="false" customWidth="true" hidden="false" outlineLevel="0" max="4" min="4" style="1" width="13.99"/>
    <col collapsed="false" customWidth="true" hidden="false" outlineLevel="0" max="5" min="5" style="1" width="13.41"/>
    <col collapsed="false" customWidth="true" hidden="false" outlineLevel="0" max="6" min="6" style="1" width="15.41"/>
    <col collapsed="false" customWidth="true" hidden="false" outlineLevel="0" max="7" min="7" style="1" width="15.28"/>
    <col collapsed="false" customWidth="true" hidden="false" outlineLevel="0" max="8" min="8" style="1" width="14.99"/>
    <col collapsed="false" customWidth="true" hidden="false" outlineLevel="0" max="9" min="9" style="1" width="14.14"/>
    <col collapsed="false" customWidth="false" hidden="false" outlineLevel="0" max="257" min="10" style="1" width="6.7"/>
  </cols>
  <sheetData>
    <row r="1" customFormat="false" ht="12.75" hidden="false" customHeight="true" outlineLevel="0" collapsed="false"/>
    <row r="6" customFormat="false" ht="12" hidden="false" customHeight="true" outlineLevel="0" collapsed="false">
      <c r="A6" s="205" t="s">
        <v>1084</v>
      </c>
      <c r="B6" s="205"/>
      <c r="C6" s="205"/>
      <c r="D6" s="205"/>
      <c r="E6" s="205"/>
    </row>
    <row r="7" customFormat="false" ht="15" hidden="false" customHeight="false" outlineLevel="0" collapsed="false">
      <c r="A7" s="205" t="s">
        <v>1085</v>
      </c>
      <c r="B7" s="205"/>
      <c r="C7" s="205"/>
      <c r="D7" s="205"/>
      <c r="E7" s="205"/>
    </row>
    <row r="8" customFormat="false" ht="15" hidden="false" customHeight="false" outlineLevel="0" collapsed="false">
      <c r="A8" s="5" t="s">
        <v>38</v>
      </c>
      <c r="B8" s="5"/>
      <c r="C8" s="5"/>
      <c r="D8" s="5"/>
      <c r="E8" s="5"/>
    </row>
    <row r="9" customFormat="false" ht="15" hidden="false" customHeight="false" outlineLevel="0" collapsed="false">
      <c r="A9" s="5" t="s">
        <v>1076</v>
      </c>
      <c r="B9" s="5"/>
      <c r="C9" s="5"/>
      <c r="D9" s="5"/>
      <c r="E9" s="5"/>
      <c r="F9" s="41"/>
      <c r="G9" s="41"/>
      <c r="H9" s="730"/>
      <c r="I9" s="731"/>
    </row>
    <row r="10" customFormat="false" ht="12.7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</row>
    <row r="11" customFormat="false" ht="12.75" hidden="false" customHeight="false" outlineLevel="0" collapsed="false">
      <c r="A11" s="732"/>
      <c r="B11" s="535"/>
      <c r="C11" s="535"/>
      <c r="D11" s="9" t="s">
        <v>1086</v>
      </c>
      <c r="E11" s="9"/>
      <c r="F11" s="9" t="s">
        <v>1087</v>
      </c>
      <c r="G11" s="9"/>
      <c r="H11" s="9" t="s">
        <v>1088</v>
      </c>
      <c r="I11" s="9"/>
    </row>
    <row r="12" customFormat="false" ht="13.5" hidden="false" customHeight="false" outlineLevel="0" collapsed="false">
      <c r="A12" s="733" t="s">
        <v>319</v>
      </c>
      <c r="B12" s="10" t="s">
        <v>2</v>
      </c>
      <c r="C12" s="10"/>
      <c r="D12" s="10" t="s">
        <v>42</v>
      </c>
      <c r="E12" s="10" t="s">
        <v>43</v>
      </c>
      <c r="F12" s="10" t="s">
        <v>42</v>
      </c>
      <c r="G12" s="10" t="s">
        <v>43</v>
      </c>
      <c r="H12" s="10" t="s">
        <v>42</v>
      </c>
      <c r="I12" s="10" t="s">
        <v>43</v>
      </c>
    </row>
    <row r="13" customFormat="false" ht="12.75" hidden="false" customHeight="false" outlineLevel="0" collapsed="false">
      <c r="A13" s="734"/>
      <c r="B13" s="171"/>
      <c r="C13" s="171"/>
      <c r="D13" s="171"/>
      <c r="E13" s="171"/>
      <c r="F13" s="171"/>
      <c r="G13" s="171"/>
      <c r="H13" s="171"/>
      <c r="I13" s="171"/>
    </row>
    <row r="14" s="23" customFormat="true" ht="10.5" hidden="false" customHeight="true" outlineLevel="0" collapsed="false">
      <c r="A14" s="227"/>
      <c r="B14" s="735"/>
      <c r="C14" s="735"/>
      <c r="D14" s="228"/>
      <c r="E14" s="228"/>
      <c r="F14" s="228"/>
      <c r="G14" s="228"/>
      <c r="H14" s="736"/>
      <c r="I14" s="737"/>
    </row>
    <row r="15" s="23" customFormat="true" ht="12" hidden="false" customHeight="false" outlineLevel="0" collapsed="false">
      <c r="A15" s="231"/>
      <c r="B15" s="232" t="s">
        <v>161</v>
      </c>
      <c r="C15" s="232"/>
      <c r="D15" s="233" t="n">
        <v>4801289.63339</v>
      </c>
      <c r="E15" s="233" t="n">
        <v>5667566.99852</v>
      </c>
      <c r="F15" s="233" t="n">
        <v>5009539.75645</v>
      </c>
      <c r="G15" s="233" t="n">
        <v>5625004.51201</v>
      </c>
      <c r="H15" s="181" t="n">
        <v>-208250.123060001</v>
      </c>
      <c r="I15" s="181" t="n">
        <v>42562.4865100021</v>
      </c>
    </row>
    <row r="16" s="23" customFormat="true" ht="12" hidden="false" customHeight="false" outlineLevel="0" collapsed="false">
      <c r="A16" s="218" t="s">
        <v>322</v>
      </c>
      <c r="B16" s="60" t="s">
        <v>323</v>
      </c>
      <c r="C16" s="60"/>
      <c r="D16" s="237" t="n">
        <v>258436.89371</v>
      </c>
      <c r="E16" s="237" t="n">
        <v>345234.01242</v>
      </c>
      <c r="F16" s="237" t="n">
        <v>166345.76974</v>
      </c>
      <c r="G16" s="237" t="n">
        <v>299244.1335</v>
      </c>
      <c r="H16" s="78" t="n">
        <v>92091.1239700001</v>
      </c>
      <c r="I16" s="78" t="n">
        <v>45989.8789200006</v>
      </c>
    </row>
    <row r="17" s="23" customFormat="true" ht="12" hidden="false" customHeight="false" outlineLevel="0" collapsed="false">
      <c r="A17" s="238" t="s">
        <v>324</v>
      </c>
      <c r="B17" s="232" t="s">
        <v>325</v>
      </c>
      <c r="C17" s="232"/>
      <c r="D17" s="233" t="n">
        <v>257127.14513</v>
      </c>
      <c r="E17" s="233" t="n">
        <v>343828.23798</v>
      </c>
      <c r="F17" s="233" t="n">
        <v>165279.40498</v>
      </c>
      <c r="G17" s="233" t="n">
        <v>298343.72798</v>
      </c>
      <c r="H17" s="181" t="n">
        <v>91847.7401500001</v>
      </c>
      <c r="I17" s="181" t="n">
        <v>45484.5100000005</v>
      </c>
    </row>
    <row r="18" s="23" customFormat="true" ht="12" hidden="false" customHeight="false" outlineLevel="0" collapsed="false">
      <c r="A18" s="241" t="s">
        <v>326</v>
      </c>
      <c r="B18" s="174"/>
      <c r="C18" s="174" t="s">
        <v>327</v>
      </c>
      <c r="D18" s="32" t="n">
        <v>246998.46396</v>
      </c>
      <c r="E18" s="32" t="n">
        <v>302425.33666</v>
      </c>
      <c r="F18" s="32" t="n">
        <v>162606.41207</v>
      </c>
      <c r="G18" s="32" t="n">
        <v>296216.52898</v>
      </c>
      <c r="H18" s="32" t="n">
        <v>84392.0518900001</v>
      </c>
      <c r="I18" s="32" t="n">
        <v>6208.80768000055</v>
      </c>
    </row>
    <row r="19" s="23" customFormat="true" ht="12" hidden="false" customHeight="false" outlineLevel="0" collapsed="false">
      <c r="A19" s="246" t="s">
        <v>328</v>
      </c>
      <c r="B19" s="30"/>
      <c r="C19" s="30" t="s">
        <v>329</v>
      </c>
      <c r="D19" s="85" t="n">
        <v>10128.68117</v>
      </c>
      <c r="E19" s="85" t="n">
        <v>41402.90132</v>
      </c>
      <c r="F19" s="85" t="n">
        <v>2672.99291</v>
      </c>
      <c r="G19" s="85" t="n">
        <v>2127.199</v>
      </c>
      <c r="H19" s="85" t="n">
        <v>7455.68826</v>
      </c>
      <c r="I19" s="85" t="n">
        <v>39275.70232</v>
      </c>
    </row>
    <row r="20" s="23" customFormat="true" ht="12" hidden="false" customHeight="false" outlineLevel="0" collapsed="false">
      <c r="A20" s="241" t="s">
        <v>330</v>
      </c>
      <c r="B20" s="174"/>
      <c r="C20" s="174" t="s">
        <v>331</v>
      </c>
      <c r="D20" s="32" t="n">
        <v>1E-059</v>
      </c>
      <c r="E20" s="32" t="n">
        <v>1E-059</v>
      </c>
      <c r="F20" s="32" t="n">
        <v>1E-059</v>
      </c>
      <c r="G20" s="32" t="n">
        <v>1E-059</v>
      </c>
      <c r="H20" s="32" t="n">
        <v>0</v>
      </c>
      <c r="I20" s="32" t="n">
        <v>0</v>
      </c>
    </row>
    <row r="21" s="23" customFormat="true" ht="12" hidden="false" customHeight="false" outlineLevel="0" collapsed="false">
      <c r="A21" s="238" t="s">
        <v>332</v>
      </c>
      <c r="B21" s="232" t="s">
        <v>333</v>
      </c>
      <c r="C21" s="232"/>
      <c r="D21" s="181" t="n">
        <v>1309.74858</v>
      </c>
      <c r="E21" s="181" t="n">
        <v>1405.77444</v>
      </c>
      <c r="F21" s="181" t="n">
        <v>1066.36476</v>
      </c>
      <c r="G21" s="181" t="n">
        <v>900.40552</v>
      </c>
      <c r="H21" s="181" t="n">
        <v>243.38382</v>
      </c>
      <c r="I21" s="181" t="n">
        <v>505.36892</v>
      </c>
    </row>
    <row r="22" s="23" customFormat="true" ht="12" hidden="false" customHeight="false" outlineLevel="0" collapsed="false">
      <c r="A22" s="248" t="s">
        <v>334</v>
      </c>
      <c r="B22" s="60" t="s">
        <v>335</v>
      </c>
      <c r="C22" s="210"/>
      <c r="D22" s="249" t="n">
        <v>1936.28192</v>
      </c>
      <c r="E22" s="249" t="n">
        <v>1628.80962</v>
      </c>
      <c r="F22" s="249" t="n">
        <v>273.0284</v>
      </c>
      <c r="G22" s="249" t="n">
        <v>334.32268</v>
      </c>
      <c r="H22" s="195" t="n">
        <v>1663.25352</v>
      </c>
      <c r="I22" s="195" t="n">
        <v>1294.48694</v>
      </c>
    </row>
    <row r="23" s="23" customFormat="true" ht="11.25" hidden="false" customHeight="true" outlineLevel="0" collapsed="false">
      <c r="A23" s="251" t="s">
        <v>336</v>
      </c>
      <c r="B23" s="252"/>
      <c r="C23" s="253" t="s">
        <v>337</v>
      </c>
      <c r="D23" s="85" t="n">
        <v>1936.28192</v>
      </c>
      <c r="E23" s="85" t="n">
        <v>1628.80962</v>
      </c>
      <c r="F23" s="85" t="n">
        <v>273.0284</v>
      </c>
      <c r="G23" s="85" t="n">
        <v>334.32268</v>
      </c>
      <c r="H23" s="85" t="n">
        <v>1663.25352</v>
      </c>
      <c r="I23" s="85" t="n">
        <v>1294.48694</v>
      </c>
    </row>
    <row r="24" s="23" customFormat="true" ht="12" hidden="false" customHeight="false" outlineLevel="0" collapsed="false">
      <c r="A24" s="248" t="s">
        <v>338</v>
      </c>
      <c r="B24" s="60" t="s">
        <v>339</v>
      </c>
      <c r="C24" s="60"/>
      <c r="D24" s="249" t="n">
        <v>1675431.21753</v>
      </c>
      <c r="E24" s="249" t="n">
        <v>1909136.86657</v>
      </c>
      <c r="F24" s="249" t="n">
        <v>18110.90627</v>
      </c>
      <c r="G24" s="249" t="n">
        <v>16619.93044</v>
      </c>
      <c r="H24" s="195" t="n">
        <v>1657320.31126</v>
      </c>
      <c r="I24" s="195" t="n">
        <v>1892516.93613</v>
      </c>
    </row>
    <row r="25" s="23" customFormat="true" ht="12" hidden="false" customHeight="false" outlineLevel="0" collapsed="false">
      <c r="A25" s="254" t="n">
        <v>10</v>
      </c>
      <c r="B25" s="255" t="s">
        <v>340</v>
      </c>
      <c r="C25" s="255"/>
      <c r="D25" s="233" t="n">
        <v>925172.89923</v>
      </c>
      <c r="E25" s="233" t="n">
        <v>572413.99584</v>
      </c>
      <c r="F25" s="233" t="n">
        <v>304.52102</v>
      </c>
      <c r="G25" s="233" t="n">
        <v>176.26285</v>
      </c>
      <c r="H25" s="181" t="n">
        <v>924868.37821</v>
      </c>
      <c r="I25" s="181" t="n">
        <v>572237.73299</v>
      </c>
    </row>
    <row r="26" s="23" customFormat="true" ht="12" hidden="false" customHeight="false" outlineLevel="0" collapsed="false">
      <c r="A26" s="248" t="s">
        <v>341</v>
      </c>
      <c r="B26" s="60" t="s">
        <v>342</v>
      </c>
      <c r="C26" s="60"/>
      <c r="D26" s="195" t="n">
        <v>726213.18437</v>
      </c>
      <c r="E26" s="195" t="n">
        <v>1284804.62859</v>
      </c>
      <c r="F26" s="195" t="n">
        <v>280.24822</v>
      </c>
      <c r="G26" s="195" t="n">
        <v>18.14176</v>
      </c>
      <c r="H26" s="195" t="n">
        <v>725932.93615</v>
      </c>
      <c r="I26" s="195" t="n">
        <v>1284786.48683</v>
      </c>
    </row>
    <row r="27" s="23" customFormat="true" ht="12" hidden="false" customHeight="false" outlineLevel="0" collapsed="false">
      <c r="A27" s="238" t="s">
        <v>343</v>
      </c>
      <c r="B27" s="232" t="s">
        <v>344</v>
      </c>
      <c r="C27" s="255"/>
      <c r="D27" s="233" t="n">
        <v>9239.99534</v>
      </c>
      <c r="E27" s="233" t="n">
        <v>27088.06526</v>
      </c>
      <c r="F27" s="233" t="n">
        <v>6911.80765</v>
      </c>
      <c r="G27" s="233" t="n">
        <v>3316.50794</v>
      </c>
      <c r="H27" s="181" t="n">
        <v>2328.18769</v>
      </c>
      <c r="I27" s="181" t="n">
        <v>23771.55732</v>
      </c>
    </row>
    <row r="28" s="23" customFormat="true" ht="12" hidden="false" customHeight="false" outlineLevel="0" collapsed="false">
      <c r="A28" s="248" t="s">
        <v>345</v>
      </c>
      <c r="B28" s="60" t="s">
        <v>346</v>
      </c>
      <c r="C28" s="60"/>
      <c r="D28" s="249" t="n">
        <v>14805.13859</v>
      </c>
      <c r="E28" s="249" t="n">
        <v>24830.17688</v>
      </c>
      <c r="F28" s="249" t="n">
        <v>10614.32938</v>
      </c>
      <c r="G28" s="249" t="n">
        <v>13109.01789</v>
      </c>
      <c r="H28" s="195" t="n">
        <v>4190.80921</v>
      </c>
      <c r="I28" s="195" t="n">
        <v>11721.15899</v>
      </c>
    </row>
    <row r="29" s="23" customFormat="true" ht="12" hidden="false" customHeight="false" outlineLevel="0" collapsed="false">
      <c r="A29" s="238" t="s">
        <v>347</v>
      </c>
      <c r="B29" s="232" t="s">
        <v>348</v>
      </c>
      <c r="C29" s="232"/>
      <c r="D29" s="233" t="n">
        <v>2848774.83086</v>
      </c>
      <c r="E29" s="233" t="n">
        <v>3395927.16737</v>
      </c>
      <c r="F29" s="233" t="n">
        <v>4822465.55089</v>
      </c>
      <c r="G29" s="233" t="n">
        <v>5305654.51933</v>
      </c>
      <c r="H29" s="181" t="n">
        <v>-1973690.72003</v>
      </c>
      <c r="I29" s="181" t="n">
        <v>-1909727.35196</v>
      </c>
    </row>
    <row r="30" s="23" customFormat="true" ht="12" hidden="false" customHeight="false" outlineLevel="0" collapsed="false">
      <c r="A30" s="248" t="s">
        <v>349</v>
      </c>
      <c r="B30" s="60" t="s">
        <v>350</v>
      </c>
      <c r="C30" s="60"/>
      <c r="D30" s="249" t="n">
        <v>728157.388399999</v>
      </c>
      <c r="E30" s="249" t="n">
        <v>761970.75313</v>
      </c>
      <c r="F30" s="249" t="n">
        <v>238567.09499</v>
      </c>
      <c r="G30" s="249" t="n">
        <v>272654.37675</v>
      </c>
      <c r="H30" s="195" t="n">
        <v>489590.293409999</v>
      </c>
      <c r="I30" s="195" t="n">
        <v>489316.37638</v>
      </c>
    </row>
    <row r="31" s="23" customFormat="true" ht="12" hidden="false" customHeight="false" outlineLevel="0" collapsed="false">
      <c r="A31" s="246" t="s">
        <v>351</v>
      </c>
      <c r="B31" s="30"/>
      <c r="C31" s="253" t="s">
        <v>352</v>
      </c>
      <c r="D31" s="85" t="n">
        <v>199284.21436</v>
      </c>
      <c r="E31" s="85" t="n">
        <v>143500.91782</v>
      </c>
      <c r="F31" s="85" t="n">
        <v>55372.54262</v>
      </c>
      <c r="G31" s="85" t="n">
        <v>61216.23551</v>
      </c>
      <c r="H31" s="85" t="n">
        <v>143911.67174</v>
      </c>
      <c r="I31" s="85" t="n">
        <v>82284.6823099999</v>
      </c>
    </row>
    <row r="32" s="23" customFormat="true" ht="12" hidden="false" customHeight="false" outlineLevel="0" collapsed="false">
      <c r="A32" s="241" t="s">
        <v>353</v>
      </c>
      <c r="B32" s="174"/>
      <c r="C32" s="174" t="s">
        <v>354</v>
      </c>
      <c r="D32" s="32" t="n">
        <v>28530.51484</v>
      </c>
      <c r="E32" s="32" t="n">
        <v>46426.5566</v>
      </c>
      <c r="F32" s="32" t="n">
        <v>78938.03221</v>
      </c>
      <c r="G32" s="32" t="n">
        <v>110319.01686</v>
      </c>
      <c r="H32" s="32" t="n">
        <v>-50407.51737</v>
      </c>
      <c r="I32" s="32" t="n">
        <v>-63892.46026</v>
      </c>
    </row>
    <row r="33" s="23" customFormat="true" ht="12" hidden="false" customHeight="false" outlineLevel="0" collapsed="false">
      <c r="A33" s="246" t="s">
        <v>355</v>
      </c>
      <c r="B33" s="30"/>
      <c r="C33" s="30" t="s">
        <v>356</v>
      </c>
      <c r="D33" s="85" t="n">
        <v>3925.73678</v>
      </c>
      <c r="E33" s="85" t="n">
        <v>5610.21893</v>
      </c>
      <c r="F33" s="85" t="n">
        <v>1410.82426</v>
      </c>
      <c r="G33" s="85" t="n">
        <v>8051.69035</v>
      </c>
      <c r="H33" s="85" t="n">
        <v>2514.91252</v>
      </c>
      <c r="I33" s="85" t="n">
        <v>-2441.47142</v>
      </c>
    </row>
    <row r="34" s="23" customFormat="true" ht="24" hidden="false" customHeight="false" outlineLevel="0" collapsed="false">
      <c r="A34" s="256" t="s">
        <v>357</v>
      </c>
      <c r="B34" s="257"/>
      <c r="C34" s="258" t="s">
        <v>358</v>
      </c>
      <c r="D34" s="259" t="n">
        <v>12699.69499</v>
      </c>
      <c r="E34" s="259" t="n">
        <v>12369.18353</v>
      </c>
      <c r="F34" s="259" t="n">
        <v>34877.88296</v>
      </c>
      <c r="G34" s="259" t="n">
        <v>31484.71582</v>
      </c>
      <c r="H34" s="259" t="n">
        <v>-22178.18797</v>
      </c>
      <c r="I34" s="259" t="n">
        <v>-19115.53229</v>
      </c>
    </row>
    <row r="35" s="23" customFormat="true" ht="24" hidden="false" customHeight="false" outlineLevel="0" collapsed="false">
      <c r="A35" s="261" t="s">
        <v>359</v>
      </c>
      <c r="B35" s="262"/>
      <c r="C35" s="263" t="s">
        <v>360</v>
      </c>
      <c r="D35" s="264" t="n">
        <v>13017.3875</v>
      </c>
      <c r="E35" s="264" t="n">
        <v>10486.86415</v>
      </c>
      <c r="F35" s="264" t="n">
        <v>4632.47159</v>
      </c>
      <c r="G35" s="264" t="n">
        <v>4956.8849</v>
      </c>
      <c r="H35" s="264" t="n">
        <v>8384.91591</v>
      </c>
      <c r="I35" s="264" t="n">
        <v>5529.97925</v>
      </c>
    </row>
    <row r="36" s="23" customFormat="true" ht="12" hidden="false" customHeight="false" outlineLevel="0" collapsed="false">
      <c r="A36" s="241" t="s">
        <v>361</v>
      </c>
      <c r="B36" s="60"/>
      <c r="C36" s="174" t="s">
        <v>362</v>
      </c>
      <c r="D36" s="32" t="n">
        <v>354570.341869999</v>
      </c>
      <c r="E36" s="32" t="n">
        <v>435416.871340001</v>
      </c>
      <c r="F36" s="32" t="n">
        <v>5951.24923</v>
      </c>
      <c r="G36" s="32" t="n">
        <v>1559.40971</v>
      </c>
      <c r="H36" s="32" t="n">
        <v>348619.092639999</v>
      </c>
      <c r="I36" s="32" t="n">
        <v>433857.461630001</v>
      </c>
    </row>
    <row r="37" s="23" customFormat="true" ht="12" hidden="false" customHeight="false" outlineLevel="0" collapsed="false">
      <c r="A37" s="246" t="s">
        <v>363</v>
      </c>
      <c r="B37" s="30"/>
      <c r="C37" s="30" t="s">
        <v>364</v>
      </c>
      <c r="D37" s="85" t="n">
        <v>38126.96837</v>
      </c>
      <c r="E37" s="85" t="n">
        <v>30440.6326</v>
      </c>
      <c r="F37" s="85" t="n">
        <v>5816.17103</v>
      </c>
      <c r="G37" s="85" t="n">
        <v>3498.95277</v>
      </c>
      <c r="H37" s="85" t="n">
        <v>32310.79734</v>
      </c>
      <c r="I37" s="85" t="n">
        <v>26941.67983</v>
      </c>
    </row>
    <row r="38" s="23" customFormat="true" ht="12" hidden="false" customHeight="false" outlineLevel="0" collapsed="false">
      <c r="A38" s="241" t="s">
        <v>365</v>
      </c>
      <c r="B38" s="174"/>
      <c r="C38" s="174" t="s">
        <v>366</v>
      </c>
      <c r="D38" s="32" t="n">
        <v>71179.04394</v>
      </c>
      <c r="E38" s="32" t="n">
        <v>70137.52386</v>
      </c>
      <c r="F38" s="32" t="n">
        <v>36607.50769</v>
      </c>
      <c r="G38" s="32" t="n">
        <v>38395.22093</v>
      </c>
      <c r="H38" s="32" t="n">
        <v>34571.53625</v>
      </c>
      <c r="I38" s="32" t="n">
        <v>31742.30293</v>
      </c>
    </row>
    <row r="39" s="23" customFormat="true" ht="12" hidden="false" customHeight="false" outlineLevel="0" collapsed="false">
      <c r="A39" s="246" t="s">
        <v>367</v>
      </c>
      <c r="B39" s="30"/>
      <c r="C39" s="30" t="s">
        <v>368</v>
      </c>
      <c r="D39" s="85" t="n">
        <v>6823.48574999999</v>
      </c>
      <c r="E39" s="85" t="n">
        <v>7581.98430000001</v>
      </c>
      <c r="F39" s="85" t="n">
        <v>14960.4134</v>
      </c>
      <c r="G39" s="85" t="n">
        <v>13172.2499</v>
      </c>
      <c r="H39" s="85" t="n">
        <v>-8136.92765000001</v>
      </c>
      <c r="I39" s="85" t="n">
        <v>-5590.2656</v>
      </c>
    </row>
    <row r="40" s="23" customFormat="true" ht="12" hidden="false" customHeight="false" outlineLevel="0" collapsed="false">
      <c r="A40" s="248" t="s">
        <v>369</v>
      </c>
      <c r="B40" s="60" t="s">
        <v>370</v>
      </c>
      <c r="C40" s="60"/>
      <c r="D40" s="195" t="n">
        <v>1873.65809</v>
      </c>
      <c r="E40" s="195" t="n">
        <v>4148.76706</v>
      </c>
      <c r="F40" s="195" t="n">
        <v>1390.90995</v>
      </c>
      <c r="G40" s="195" t="n">
        <v>2962.10021</v>
      </c>
      <c r="H40" s="195" t="n">
        <v>482.74814</v>
      </c>
      <c r="I40" s="195" t="n">
        <v>1186.66685</v>
      </c>
    </row>
    <row r="41" s="23" customFormat="true" ht="12" hidden="false" customHeight="false" outlineLevel="0" collapsed="false">
      <c r="A41" s="246" t="s">
        <v>371</v>
      </c>
      <c r="B41" s="232"/>
      <c r="C41" s="30" t="s">
        <v>370</v>
      </c>
      <c r="D41" s="85" t="n">
        <v>1873.65809</v>
      </c>
      <c r="E41" s="85" t="n">
        <v>4148.76706</v>
      </c>
      <c r="F41" s="85" t="n">
        <v>1390.90995</v>
      </c>
      <c r="G41" s="85" t="n">
        <v>2962.10021</v>
      </c>
      <c r="H41" s="85" t="n">
        <v>482.74814</v>
      </c>
      <c r="I41" s="85" t="n">
        <v>1186.66685</v>
      </c>
    </row>
    <row r="42" s="23" customFormat="true" ht="12" hidden="false" customHeight="false" outlineLevel="0" collapsed="false">
      <c r="A42" s="248" t="s">
        <v>372</v>
      </c>
      <c r="B42" s="60" t="s">
        <v>373</v>
      </c>
      <c r="C42" s="60"/>
      <c r="D42" s="195" t="n">
        <v>110982.56542</v>
      </c>
      <c r="E42" s="195" t="n">
        <v>183502.44245</v>
      </c>
      <c r="F42" s="195" t="n">
        <v>121539.02614</v>
      </c>
      <c r="G42" s="195" t="n">
        <v>137227.75316</v>
      </c>
      <c r="H42" s="195" t="n">
        <v>-10556.46072</v>
      </c>
      <c r="I42" s="195" t="n">
        <v>46274.68929</v>
      </c>
    </row>
    <row r="43" s="23" customFormat="true" ht="12" hidden="false" customHeight="false" outlineLevel="0" collapsed="false">
      <c r="A43" s="246" t="s">
        <v>374</v>
      </c>
      <c r="B43" s="30"/>
      <c r="C43" s="30" t="s">
        <v>375</v>
      </c>
      <c r="D43" s="85" t="n">
        <v>8952.63146</v>
      </c>
      <c r="E43" s="85" t="n">
        <v>11118.61811</v>
      </c>
      <c r="F43" s="85" t="n">
        <v>19682.3255</v>
      </c>
      <c r="G43" s="85" t="n">
        <v>34734.15122</v>
      </c>
      <c r="H43" s="85" t="n">
        <v>-10729.69404</v>
      </c>
      <c r="I43" s="85" t="n">
        <v>-23615.53311</v>
      </c>
    </row>
    <row r="44" s="23" customFormat="true" ht="12" hidden="false" customHeight="false" outlineLevel="0" collapsed="false">
      <c r="A44" s="241" t="s">
        <v>376</v>
      </c>
      <c r="B44" s="60"/>
      <c r="C44" s="174" t="s">
        <v>377</v>
      </c>
      <c r="D44" s="32" t="n">
        <v>34524.36864</v>
      </c>
      <c r="E44" s="32" t="n">
        <v>26683.13027</v>
      </c>
      <c r="F44" s="32" t="n">
        <v>52936.71796</v>
      </c>
      <c r="G44" s="32" t="n">
        <v>52768.9814</v>
      </c>
      <c r="H44" s="32" t="n">
        <v>-18412.34932</v>
      </c>
      <c r="I44" s="32" t="n">
        <v>-26085.85113</v>
      </c>
    </row>
    <row r="45" s="23" customFormat="true" ht="12" hidden="false" customHeight="false" outlineLevel="0" collapsed="false">
      <c r="A45" s="246" t="s">
        <v>378</v>
      </c>
      <c r="B45" s="30"/>
      <c r="C45" s="30" t="s">
        <v>379</v>
      </c>
      <c r="D45" s="85" t="n">
        <v>34862.13649</v>
      </c>
      <c r="E45" s="85" t="n">
        <v>61297.68149</v>
      </c>
      <c r="F45" s="85" t="n">
        <v>32876.37438</v>
      </c>
      <c r="G45" s="85" t="n">
        <v>34737.40504</v>
      </c>
      <c r="H45" s="85" t="n">
        <v>1985.76211000003</v>
      </c>
      <c r="I45" s="85" t="n">
        <v>26560.27645</v>
      </c>
    </row>
    <row r="46" s="23" customFormat="true" ht="12" hidden="false" customHeight="false" outlineLevel="0" collapsed="false">
      <c r="A46" s="241" t="s">
        <v>380</v>
      </c>
      <c r="B46" s="174"/>
      <c r="C46" s="174" t="s">
        <v>381</v>
      </c>
      <c r="D46" s="32" t="n">
        <v>32643.42883</v>
      </c>
      <c r="E46" s="32" t="n">
        <v>84403.01258</v>
      </c>
      <c r="F46" s="32" t="n">
        <v>16043.6083</v>
      </c>
      <c r="G46" s="32" t="n">
        <v>14987.2155</v>
      </c>
      <c r="H46" s="32" t="n">
        <v>16599.82053</v>
      </c>
      <c r="I46" s="32" t="n">
        <v>69415.79708</v>
      </c>
    </row>
    <row r="47" s="23" customFormat="true" ht="12" hidden="false" customHeight="false" outlineLevel="0" collapsed="false">
      <c r="A47" s="269" t="s">
        <v>382</v>
      </c>
      <c r="B47" s="232" t="s">
        <v>383</v>
      </c>
      <c r="C47" s="270"/>
      <c r="D47" s="181" t="n">
        <v>178582.50996</v>
      </c>
      <c r="E47" s="181" t="n">
        <v>177214.39034</v>
      </c>
      <c r="F47" s="181" t="n">
        <v>28864.75745</v>
      </c>
      <c r="G47" s="181" t="n">
        <v>25608.29695</v>
      </c>
      <c r="H47" s="181" t="n">
        <v>149717.75251</v>
      </c>
      <c r="I47" s="181" t="n">
        <v>151606.09339</v>
      </c>
    </row>
    <row r="48" s="23" customFormat="true" ht="12" hidden="false" customHeight="false" outlineLevel="0" collapsed="false">
      <c r="A48" s="241" t="s">
        <v>384</v>
      </c>
      <c r="C48" s="174" t="s">
        <v>385</v>
      </c>
      <c r="D48" s="32" t="n">
        <v>178218.94828</v>
      </c>
      <c r="E48" s="32" t="n">
        <v>176535.40789</v>
      </c>
      <c r="F48" s="32" t="n">
        <v>28825.3448</v>
      </c>
      <c r="G48" s="32" t="n">
        <v>25593.10273</v>
      </c>
      <c r="H48" s="32" t="n">
        <v>149393.60348</v>
      </c>
      <c r="I48" s="32" t="n">
        <v>150942.30516</v>
      </c>
    </row>
    <row r="49" s="23" customFormat="true" ht="12" hidden="false" customHeight="false" outlineLevel="0" collapsed="false">
      <c r="A49" s="246" t="s">
        <v>386</v>
      </c>
      <c r="B49" s="252"/>
      <c r="C49" s="30" t="s">
        <v>387</v>
      </c>
      <c r="D49" s="85" t="n">
        <v>363.56168</v>
      </c>
      <c r="E49" s="85" t="n">
        <v>678.98245</v>
      </c>
      <c r="F49" s="85" t="n">
        <v>39.41265</v>
      </c>
      <c r="G49" s="85" t="n">
        <v>15.19422</v>
      </c>
      <c r="H49" s="85" t="n">
        <v>324.14903</v>
      </c>
      <c r="I49" s="85" t="n">
        <v>663.78823</v>
      </c>
    </row>
    <row r="50" s="23" customFormat="true" ht="33" hidden="false" customHeight="true" outlineLevel="0" collapsed="false">
      <c r="A50" s="271" t="s">
        <v>388</v>
      </c>
      <c r="B50" s="272" t="s">
        <v>389</v>
      </c>
      <c r="C50" s="272"/>
      <c r="D50" s="273" t="n">
        <v>69076.27867</v>
      </c>
      <c r="E50" s="273" t="n">
        <v>87232.00713</v>
      </c>
      <c r="F50" s="273" t="n">
        <v>40375.81098</v>
      </c>
      <c r="G50" s="273" t="n">
        <v>36460.51477</v>
      </c>
      <c r="H50" s="273" t="n">
        <v>28700.46769</v>
      </c>
      <c r="I50" s="273" t="n">
        <v>50771.49236</v>
      </c>
    </row>
    <row r="51" s="23" customFormat="true" ht="12" hidden="false" customHeight="false" outlineLevel="0" collapsed="false">
      <c r="A51" s="246" t="s">
        <v>390</v>
      </c>
      <c r="B51" s="30"/>
      <c r="C51" s="30" t="s">
        <v>391</v>
      </c>
      <c r="D51" s="85" t="n">
        <v>32762.242</v>
      </c>
      <c r="E51" s="85" t="n">
        <v>54509.13097</v>
      </c>
      <c r="F51" s="85" t="n">
        <v>1425.82921</v>
      </c>
      <c r="G51" s="85" t="n">
        <v>1856.51507</v>
      </c>
      <c r="H51" s="85" t="n">
        <v>31336.41279</v>
      </c>
      <c r="I51" s="85" t="n">
        <v>52652.6159</v>
      </c>
    </row>
    <row r="52" s="23" customFormat="true" ht="12" hidden="false" customHeight="false" outlineLevel="0" collapsed="false">
      <c r="A52" s="241" t="s">
        <v>392</v>
      </c>
      <c r="B52" s="174"/>
      <c r="C52" s="174" t="s">
        <v>393</v>
      </c>
      <c r="D52" s="32" t="n">
        <v>27684.82547</v>
      </c>
      <c r="E52" s="32" t="n">
        <v>17713.2748</v>
      </c>
      <c r="F52" s="32" t="n">
        <v>30819.82895</v>
      </c>
      <c r="G52" s="32" t="n">
        <v>25177.8366</v>
      </c>
      <c r="H52" s="32" t="n">
        <v>-3135.00347999998</v>
      </c>
      <c r="I52" s="32" t="n">
        <v>-7464.5618</v>
      </c>
    </row>
    <row r="53" s="23" customFormat="true" ht="24" hidden="false" customHeight="false" outlineLevel="0" collapsed="false">
      <c r="A53" s="246" t="s">
        <v>394</v>
      </c>
      <c r="B53" s="262"/>
      <c r="C53" s="263" t="s">
        <v>395</v>
      </c>
      <c r="D53" s="738" t="n">
        <v>8629.2112</v>
      </c>
      <c r="E53" s="738" t="n">
        <v>15009.60136</v>
      </c>
      <c r="F53" s="738" t="n">
        <v>8130.15282</v>
      </c>
      <c r="G53" s="738" t="n">
        <v>9426.1631</v>
      </c>
      <c r="H53" s="738" t="n">
        <v>499.05838</v>
      </c>
      <c r="I53" s="738" t="n">
        <v>5583.43825999999</v>
      </c>
    </row>
    <row r="54" s="23" customFormat="true" ht="37.5" hidden="false" customHeight="true" outlineLevel="0" collapsed="false">
      <c r="A54" s="271" t="s">
        <v>396</v>
      </c>
      <c r="B54" s="272" t="s">
        <v>397</v>
      </c>
      <c r="C54" s="272"/>
      <c r="D54" s="273" t="n">
        <v>8076.83098</v>
      </c>
      <c r="E54" s="273" t="n">
        <v>12923.72795</v>
      </c>
      <c r="F54" s="273" t="n">
        <v>16161.1117</v>
      </c>
      <c r="G54" s="273" t="n">
        <v>19119.23886</v>
      </c>
      <c r="H54" s="273" t="n">
        <v>-8084.28071999999</v>
      </c>
      <c r="I54" s="273" t="n">
        <v>-6195.51091</v>
      </c>
    </row>
    <row r="55" s="23" customFormat="true" ht="24" hidden="false" customHeight="false" outlineLevel="0" collapsed="false">
      <c r="A55" s="261" t="s">
        <v>398</v>
      </c>
      <c r="B55" s="308" t="n">
        <v>1</v>
      </c>
      <c r="C55" s="263" t="s">
        <v>397</v>
      </c>
      <c r="D55" s="264" t="n">
        <v>1E-059</v>
      </c>
      <c r="E55" s="264" t="n">
        <v>7.73124</v>
      </c>
      <c r="F55" s="264" t="n">
        <v>3.36527</v>
      </c>
      <c r="G55" s="264" t="n">
        <v>8.98631</v>
      </c>
      <c r="H55" s="264" t="n">
        <v>-3.36527</v>
      </c>
      <c r="I55" s="264" t="n">
        <v>-1.25507</v>
      </c>
    </row>
    <row r="56" s="23" customFormat="true" ht="12" hidden="false" customHeight="false" outlineLevel="0" collapsed="false">
      <c r="A56" s="241" t="s">
        <v>399</v>
      </c>
      <c r="B56" s="174"/>
      <c r="C56" s="277" t="s">
        <v>400</v>
      </c>
      <c r="D56" s="32" t="n">
        <v>2432.66908</v>
      </c>
      <c r="E56" s="32" t="n">
        <v>7290.32342</v>
      </c>
      <c r="F56" s="32" t="n">
        <v>740.79236</v>
      </c>
      <c r="G56" s="32" t="n">
        <v>855.10129</v>
      </c>
      <c r="H56" s="32" t="n">
        <v>1691.87672</v>
      </c>
      <c r="I56" s="32" t="n">
        <v>6435.22213</v>
      </c>
    </row>
    <row r="57" s="23" customFormat="true" ht="24" hidden="false" customHeight="false" outlineLevel="0" collapsed="false">
      <c r="A57" s="261" t="s">
        <v>401</v>
      </c>
      <c r="B57" s="278"/>
      <c r="C57" s="278" t="s">
        <v>402</v>
      </c>
      <c r="D57" s="738" t="n">
        <v>1684.99602</v>
      </c>
      <c r="E57" s="738" t="n">
        <v>2289.35238</v>
      </c>
      <c r="F57" s="738" t="n">
        <v>10795.40123</v>
      </c>
      <c r="G57" s="738" t="n">
        <v>9735.05098</v>
      </c>
      <c r="H57" s="738" t="n">
        <v>-9110.40521</v>
      </c>
      <c r="I57" s="738" t="n">
        <v>-7445.6986</v>
      </c>
    </row>
    <row r="58" s="23" customFormat="true" ht="24" hidden="false" customHeight="false" outlineLevel="0" collapsed="false">
      <c r="A58" s="739" t="s">
        <v>403</v>
      </c>
      <c r="B58" s="257"/>
      <c r="C58" s="258" t="s">
        <v>404</v>
      </c>
      <c r="D58" s="740" t="n">
        <v>2663.84213</v>
      </c>
      <c r="E58" s="740" t="n">
        <v>1705.18668</v>
      </c>
      <c r="F58" s="740" t="n">
        <v>3439.3646</v>
      </c>
      <c r="G58" s="740" t="n">
        <v>6750.95557</v>
      </c>
      <c r="H58" s="740" t="n">
        <v>-775.52247</v>
      </c>
      <c r="I58" s="740" t="n">
        <v>-5045.76889</v>
      </c>
    </row>
    <row r="59" s="23" customFormat="true" ht="12" hidden="false" customHeight="false" outlineLevel="0" collapsed="false">
      <c r="A59" s="246" t="s">
        <v>405</v>
      </c>
      <c r="B59" s="30"/>
      <c r="C59" s="30" t="s">
        <v>406</v>
      </c>
      <c r="D59" s="85" t="n">
        <v>41.06101</v>
      </c>
      <c r="E59" s="85" t="n">
        <v>267.18793</v>
      </c>
      <c r="F59" s="85" t="n">
        <v>88.75716</v>
      </c>
      <c r="G59" s="85" t="n">
        <v>47.46049</v>
      </c>
      <c r="H59" s="85" t="n">
        <v>-47.69615</v>
      </c>
      <c r="I59" s="85" t="n">
        <v>219.72744</v>
      </c>
    </row>
    <row r="60" s="23" customFormat="true" ht="24" hidden="false" customHeight="false" outlineLevel="0" collapsed="false">
      <c r="A60" s="256" t="s">
        <v>407</v>
      </c>
      <c r="B60" s="257"/>
      <c r="C60" s="258" t="s">
        <v>408</v>
      </c>
      <c r="D60" s="740" t="n">
        <v>1254.26274</v>
      </c>
      <c r="E60" s="740" t="n">
        <v>1363.9463</v>
      </c>
      <c r="F60" s="740" t="n">
        <v>1093.43108</v>
      </c>
      <c r="G60" s="740" t="n">
        <v>1721.68422</v>
      </c>
      <c r="H60" s="740" t="n">
        <v>160.83166</v>
      </c>
      <c r="I60" s="740" t="n">
        <v>-357.73792</v>
      </c>
    </row>
    <row r="61" s="23" customFormat="true" ht="12" hidden="false" customHeight="false" outlineLevel="0" collapsed="false">
      <c r="A61" s="238" t="s">
        <v>409</v>
      </c>
      <c r="B61" s="232" t="s">
        <v>410</v>
      </c>
      <c r="C61" s="232"/>
      <c r="D61" s="181" t="n">
        <v>104173.54932</v>
      </c>
      <c r="E61" s="181" t="n">
        <v>89238.45213</v>
      </c>
      <c r="F61" s="181" t="n">
        <v>98958.75351</v>
      </c>
      <c r="G61" s="181" t="n">
        <v>117726.78813</v>
      </c>
      <c r="H61" s="181" t="n">
        <v>5214.79580999998</v>
      </c>
      <c r="I61" s="181" t="n">
        <v>-28488.3360000001</v>
      </c>
    </row>
    <row r="62" s="23" customFormat="true" ht="12" hidden="false" customHeight="false" outlineLevel="0" collapsed="false">
      <c r="A62" s="241" t="s">
        <v>411</v>
      </c>
      <c r="B62" s="174"/>
      <c r="C62" s="174" t="s">
        <v>412</v>
      </c>
      <c r="D62" s="32" t="n">
        <v>104173.54932</v>
      </c>
      <c r="E62" s="32" t="n">
        <v>89238.45213</v>
      </c>
      <c r="F62" s="32" t="n">
        <v>98958.75351</v>
      </c>
      <c r="G62" s="32" t="n">
        <v>117726.78813</v>
      </c>
      <c r="H62" s="32" t="n">
        <v>5214.79580999998</v>
      </c>
      <c r="I62" s="32" t="n">
        <v>-28488.3360000001</v>
      </c>
    </row>
    <row r="63" s="23" customFormat="true" ht="27.75" hidden="false" customHeight="true" outlineLevel="0" collapsed="false">
      <c r="A63" s="269" t="s">
        <v>413</v>
      </c>
      <c r="B63" s="279" t="s">
        <v>414</v>
      </c>
      <c r="C63" s="279"/>
      <c r="D63" s="280" t="n">
        <v>45374.85721</v>
      </c>
      <c r="E63" s="280" t="n">
        <v>40790.09923</v>
      </c>
      <c r="F63" s="280" t="n">
        <v>29343.1015</v>
      </c>
      <c r="G63" s="280" t="n">
        <v>34589.32486</v>
      </c>
      <c r="H63" s="280" t="n">
        <v>16031.75571</v>
      </c>
      <c r="I63" s="280" t="n">
        <v>6200.77437000001</v>
      </c>
    </row>
    <row r="64" s="23" customFormat="true" ht="12" hidden="false" customHeight="false" outlineLevel="0" collapsed="false">
      <c r="A64" s="241" t="s">
        <v>415</v>
      </c>
      <c r="B64" s="174"/>
      <c r="C64" s="174" t="s">
        <v>416</v>
      </c>
      <c r="D64" s="32" t="n">
        <v>36506.04149</v>
      </c>
      <c r="E64" s="32" t="n">
        <v>32715.72842</v>
      </c>
      <c r="F64" s="32" t="n">
        <v>20319.59996</v>
      </c>
      <c r="G64" s="32" t="n">
        <v>19931.30182</v>
      </c>
      <c r="H64" s="32" t="n">
        <v>16186.44153</v>
      </c>
      <c r="I64" s="32" t="n">
        <v>12784.4266</v>
      </c>
    </row>
    <row r="65" s="23" customFormat="true" ht="12" hidden="false" customHeight="false" outlineLevel="0" collapsed="false">
      <c r="A65" s="246" t="s">
        <v>417</v>
      </c>
      <c r="B65" s="30"/>
      <c r="C65" s="30" t="s">
        <v>418</v>
      </c>
      <c r="D65" s="85" t="n">
        <v>8850.73796</v>
      </c>
      <c r="E65" s="85" t="n">
        <v>8032.09701</v>
      </c>
      <c r="F65" s="85" t="n">
        <v>8697.164</v>
      </c>
      <c r="G65" s="85" t="n">
        <v>13987.07062</v>
      </c>
      <c r="H65" s="85" t="n">
        <v>153.573959999998</v>
      </c>
      <c r="I65" s="85" t="n">
        <v>-5954.97361</v>
      </c>
    </row>
    <row r="66" s="23" customFormat="true" ht="12" hidden="false" customHeight="false" outlineLevel="0" collapsed="false">
      <c r="A66" s="241" t="s">
        <v>419</v>
      </c>
      <c r="B66" s="257"/>
      <c r="C66" s="257" t="s">
        <v>420</v>
      </c>
      <c r="D66" s="32" t="n">
        <v>18.07776</v>
      </c>
      <c r="E66" s="32" t="n">
        <v>42.2738</v>
      </c>
      <c r="F66" s="32" t="n">
        <v>326.33754</v>
      </c>
      <c r="G66" s="32" t="n">
        <v>670.95242</v>
      </c>
      <c r="H66" s="32" t="n">
        <v>-308.25978</v>
      </c>
      <c r="I66" s="32" t="n">
        <v>-628.67862</v>
      </c>
    </row>
    <row r="67" s="23" customFormat="true" ht="21.75" hidden="false" customHeight="true" outlineLevel="0" collapsed="false">
      <c r="A67" s="269" t="s">
        <v>421</v>
      </c>
      <c r="B67" s="279" t="s">
        <v>422</v>
      </c>
      <c r="C67" s="279"/>
      <c r="D67" s="280" t="n">
        <v>239499.09717</v>
      </c>
      <c r="E67" s="280" t="n">
        <v>462690.72126</v>
      </c>
      <c r="F67" s="280" t="n">
        <v>121177.36143</v>
      </c>
      <c r="G67" s="280" t="n">
        <v>90682.12499</v>
      </c>
      <c r="H67" s="280" t="n">
        <v>118321.73574</v>
      </c>
      <c r="I67" s="280" t="n">
        <v>372008.59627</v>
      </c>
    </row>
    <row r="68" s="23" customFormat="true" ht="12" hidden="false" customHeight="false" outlineLevel="0" collapsed="false">
      <c r="A68" s="241" t="s">
        <v>423</v>
      </c>
      <c r="B68" s="60"/>
      <c r="C68" s="174" t="s">
        <v>424</v>
      </c>
      <c r="D68" s="32" t="n">
        <v>7247.61801</v>
      </c>
      <c r="E68" s="32" t="n">
        <v>79574.84385</v>
      </c>
      <c r="F68" s="32" t="n">
        <v>27.48093</v>
      </c>
      <c r="G68" s="32" t="n">
        <v>12.2786</v>
      </c>
      <c r="H68" s="32" t="n">
        <v>7220.13708</v>
      </c>
      <c r="I68" s="32" t="n">
        <v>79562.56525</v>
      </c>
    </row>
    <row r="69" s="23" customFormat="true" ht="12" hidden="false" customHeight="false" outlineLevel="0" collapsed="false">
      <c r="A69" s="246" t="s">
        <v>425</v>
      </c>
      <c r="B69" s="30"/>
      <c r="C69" s="30" t="s">
        <v>426</v>
      </c>
      <c r="D69" s="85" t="n">
        <v>232246.72416</v>
      </c>
      <c r="E69" s="85" t="n">
        <v>383086.28772</v>
      </c>
      <c r="F69" s="85" t="n">
        <v>119848.01273</v>
      </c>
      <c r="G69" s="85" t="n">
        <v>90108.62943</v>
      </c>
      <c r="H69" s="85" t="n">
        <v>112398.71143</v>
      </c>
      <c r="I69" s="85" t="n">
        <v>292977.65829</v>
      </c>
    </row>
    <row r="70" s="23" customFormat="true" ht="12" hidden="false" customHeight="false" outlineLevel="0" collapsed="false">
      <c r="A70" s="241" t="s">
        <v>427</v>
      </c>
      <c r="B70" s="174"/>
      <c r="C70" s="174" t="s">
        <v>428</v>
      </c>
      <c r="D70" s="32" t="n">
        <v>4.755</v>
      </c>
      <c r="E70" s="32" t="n">
        <v>29.58969</v>
      </c>
      <c r="F70" s="32" t="n">
        <v>1301.86777</v>
      </c>
      <c r="G70" s="32" t="n">
        <v>561.21696</v>
      </c>
      <c r="H70" s="32" t="n">
        <v>-1297.11277</v>
      </c>
      <c r="I70" s="32" t="n">
        <v>-531.62727</v>
      </c>
    </row>
    <row r="71" s="23" customFormat="true" ht="12" hidden="false" customHeight="false" outlineLevel="0" collapsed="false">
      <c r="A71" s="238" t="s">
        <v>429</v>
      </c>
      <c r="B71" s="232" t="s">
        <v>430</v>
      </c>
      <c r="C71" s="232"/>
      <c r="D71" s="181" t="n">
        <v>371026.48362</v>
      </c>
      <c r="E71" s="181" t="n">
        <v>387946.2274</v>
      </c>
      <c r="F71" s="181" t="n">
        <v>822447.66828</v>
      </c>
      <c r="G71" s="181" t="n">
        <v>1099277.7199</v>
      </c>
      <c r="H71" s="181" t="n">
        <v>-451421.18466</v>
      </c>
      <c r="I71" s="181" t="n">
        <v>-711331.492499999</v>
      </c>
    </row>
    <row r="72" s="23" customFormat="true" ht="12" hidden="false" customHeight="false" outlineLevel="0" collapsed="false">
      <c r="A72" s="241" t="s">
        <v>431</v>
      </c>
      <c r="B72" s="174"/>
      <c r="C72" s="174" t="s">
        <v>432</v>
      </c>
      <c r="D72" s="32" t="n">
        <v>135321.41213</v>
      </c>
      <c r="E72" s="32" t="n">
        <v>192405.66056</v>
      </c>
      <c r="F72" s="32" t="n">
        <v>389562.92818</v>
      </c>
      <c r="G72" s="32" t="n">
        <v>677558.39122</v>
      </c>
      <c r="H72" s="32" t="n">
        <v>-254241.51605</v>
      </c>
      <c r="I72" s="32" t="n">
        <v>-485152.73066</v>
      </c>
    </row>
    <row r="73" s="23" customFormat="true" ht="12" hidden="false" customHeight="false" outlineLevel="0" collapsed="false">
      <c r="A73" s="246" t="s">
        <v>433</v>
      </c>
      <c r="B73" s="30"/>
      <c r="C73" s="30" t="s">
        <v>434</v>
      </c>
      <c r="D73" s="85" t="n">
        <v>233066.73531</v>
      </c>
      <c r="E73" s="85" t="n">
        <v>189377.77873</v>
      </c>
      <c r="F73" s="85" t="n">
        <v>411271.721919999</v>
      </c>
      <c r="G73" s="85" t="n">
        <v>390237.99836</v>
      </c>
      <c r="H73" s="85" t="n">
        <v>-178204.98661</v>
      </c>
      <c r="I73" s="85" t="n">
        <v>-200860.21963</v>
      </c>
    </row>
    <row r="74" s="23" customFormat="true" ht="12" hidden="false" customHeight="false" outlineLevel="0" collapsed="false">
      <c r="A74" s="241" t="s">
        <v>435</v>
      </c>
      <c r="B74" s="174"/>
      <c r="C74" s="174" t="s">
        <v>436</v>
      </c>
      <c r="D74" s="32" t="n">
        <v>2638.33618</v>
      </c>
      <c r="E74" s="32" t="n">
        <v>6162.78811</v>
      </c>
      <c r="F74" s="32" t="n">
        <v>21613.01818</v>
      </c>
      <c r="G74" s="32" t="n">
        <v>31481.33032</v>
      </c>
      <c r="H74" s="32" t="n">
        <v>-18974.682</v>
      </c>
      <c r="I74" s="32" t="n">
        <v>-25318.54221</v>
      </c>
    </row>
    <row r="75" s="23" customFormat="true" ht="12" hidden="false" customHeight="false" outlineLevel="0" collapsed="false">
      <c r="A75" s="238" t="s">
        <v>437</v>
      </c>
      <c r="B75" s="232" t="s">
        <v>438</v>
      </c>
      <c r="C75" s="232"/>
      <c r="D75" s="181" t="n">
        <v>109461.39909</v>
      </c>
      <c r="E75" s="181" t="n">
        <v>118629.80733</v>
      </c>
      <c r="F75" s="181" t="n">
        <v>180864.5831</v>
      </c>
      <c r="G75" s="181" t="n">
        <v>184156.45015</v>
      </c>
      <c r="H75" s="181" t="n">
        <v>-71403.18401</v>
      </c>
      <c r="I75" s="181" t="n">
        <v>-65526.6428200001</v>
      </c>
    </row>
    <row r="76" s="23" customFormat="true" ht="12" hidden="false" customHeight="false" outlineLevel="0" collapsed="false">
      <c r="A76" s="241" t="s">
        <v>439</v>
      </c>
      <c r="B76" s="174"/>
      <c r="C76" s="174" t="s">
        <v>440</v>
      </c>
      <c r="D76" s="32" t="n">
        <v>29540.4533</v>
      </c>
      <c r="E76" s="32" t="n">
        <v>27074.38185</v>
      </c>
      <c r="F76" s="32" t="n">
        <v>98551.264</v>
      </c>
      <c r="G76" s="32" t="n">
        <v>90464.25002</v>
      </c>
      <c r="H76" s="32" t="n">
        <v>-69010.8107</v>
      </c>
      <c r="I76" s="32" t="n">
        <v>-63389.86817</v>
      </c>
    </row>
    <row r="77" s="23" customFormat="true" ht="12" hidden="false" customHeight="false" outlineLevel="0" collapsed="false">
      <c r="A77" s="246" t="s">
        <v>441</v>
      </c>
      <c r="B77" s="30"/>
      <c r="C77" s="30" t="s">
        <v>442</v>
      </c>
      <c r="D77" s="85" t="n">
        <v>79920.94579</v>
      </c>
      <c r="E77" s="85" t="n">
        <v>91555.42548</v>
      </c>
      <c r="F77" s="85" t="n">
        <v>82313.3191</v>
      </c>
      <c r="G77" s="85" t="n">
        <v>93692.2001300001</v>
      </c>
      <c r="H77" s="85" t="n">
        <v>-2392.37331000002</v>
      </c>
      <c r="I77" s="85" t="n">
        <v>-2136.77465000002</v>
      </c>
    </row>
    <row r="78" s="23" customFormat="true" ht="12" hidden="false" customHeight="false" outlineLevel="0" collapsed="false">
      <c r="A78" s="248" t="s">
        <v>443</v>
      </c>
      <c r="B78" s="60" t="s">
        <v>444</v>
      </c>
      <c r="C78" s="60"/>
      <c r="D78" s="195" t="n">
        <v>76345.89507</v>
      </c>
      <c r="E78" s="195" t="n">
        <v>111069.0655</v>
      </c>
      <c r="F78" s="195" t="n">
        <v>52722.73853</v>
      </c>
      <c r="G78" s="195" t="n">
        <v>55265.9506</v>
      </c>
      <c r="H78" s="195" t="n">
        <v>23623.15654</v>
      </c>
      <c r="I78" s="195" t="n">
        <v>55803.1149</v>
      </c>
    </row>
    <row r="79" s="23" customFormat="true" ht="12" hidden="false" customHeight="false" outlineLevel="0" collapsed="false">
      <c r="A79" s="246" t="s">
        <v>445</v>
      </c>
      <c r="B79" s="30"/>
      <c r="C79" s="282" t="s">
        <v>446</v>
      </c>
      <c r="D79" s="85" t="n">
        <v>27386.35093</v>
      </c>
      <c r="E79" s="85" t="n">
        <v>25841.34514</v>
      </c>
      <c r="F79" s="85" t="n">
        <v>25043.81815</v>
      </c>
      <c r="G79" s="85" t="n">
        <v>26539.41617</v>
      </c>
      <c r="H79" s="85" t="n">
        <v>2342.53278000001</v>
      </c>
      <c r="I79" s="85" t="n">
        <v>-698.071029999996</v>
      </c>
    </row>
    <row r="80" s="23" customFormat="true" ht="12" hidden="false" customHeight="false" outlineLevel="0" collapsed="false">
      <c r="A80" s="241" t="s">
        <v>447</v>
      </c>
      <c r="B80" s="174"/>
      <c r="C80" s="283" t="s">
        <v>448</v>
      </c>
      <c r="D80" s="32" t="n">
        <v>48959.54414</v>
      </c>
      <c r="E80" s="32" t="n">
        <v>85227.72036</v>
      </c>
      <c r="F80" s="32" t="n">
        <v>27678.92038</v>
      </c>
      <c r="G80" s="32" t="n">
        <v>28726.53443</v>
      </c>
      <c r="H80" s="32" t="n">
        <v>21280.62376</v>
      </c>
      <c r="I80" s="32" t="n">
        <v>56501.1859300001</v>
      </c>
    </row>
    <row r="81" s="23" customFormat="true" ht="12" hidden="false" customHeight="false" outlineLevel="0" collapsed="false">
      <c r="A81" s="238" t="s">
        <v>449</v>
      </c>
      <c r="B81" s="232" t="s">
        <v>450</v>
      </c>
      <c r="C81" s="284"/>
      <c r="D81" s="181" t="n">
        <v>422154.08993</v>
      </c>
      <c r="E81" s="181" t="n">
        <v>548796.50312</v>
      </c>
      <c r="F81" s="181" t="n">
        <v>385333.96856</v>
      </c>
      <c r="G81" s="181" t="n">
        <v>421899.78256</v>
      </c>
      <c r="H81" s="181" t="n">
        <v>36820.1213699999</v>
      </c>
      <c r="I81" s="181" t="n">
        <v>126896.72056</v>
      </c>
    </row>
    <row r="82" s="23" customFormat="true" ht="12" hidden="false" customHeight="false" outlineLevel="0" collapsed="false">
      <c r="A82" s="241" t="s">
        <v>451</v>
      </c>
      <c r="B82" s="174"/>
      <c r="C82" s="283" t="s">
        <v>452</v>
      </c>
      <c r="D82" s="32" t="n">
        <v>193807.6945</v>
      </c>
      <c r="E82" s="32" t="n">
        <v>299973.58511</v>
      </c>
      <c r="F82" s="32" t="n">
        <v>314001.80629</v>
      </c>
      <c r="G82" s="32" t="n">
        <v>291052.95659</v>
      </c>
      <c r="H82" s="32" t="n">
        <v>-120194.11179</v>
      </c>
      <c r="I82" s="32" t="n">
        <v>8920.62851999991</v>
      </c>
    </row>
    <row r="83" s="23" customFormat="true" ht="12.75" hidden="false" customHeight="true" outlineLevel="0" collapsed="false">
      <c r="A83" s="741" t="s">
        <v>453</v>
      </c>
      <c r="B83" s="30"/>
      <c r="C83" s="282" t="s">
        <v>454</v>
      </c>
      <c r="D83" s="85" t="n">
        <v>228346.39543</v>
      </c>
      <c r="E83" s="85" t="n">
        <v>248822.91801</v>
      </c>
      <c r="F83" s="85" t="n">
        <v>71332.16227</v>
      </c>
      <c r="G83" s="85" t="n">
        <v>130841.72597</v>
      </c>
      <c r="H83" s="85" t="n">
        <v>157014.23316</v>
      </c>
      <c r="I83" s="85" t="n">
        <v>117981.19204</v>
      </c>
    </row>
    <row r="84" s="23" customFormat="true" ht="12" hidden="false" customHeight="false" outlineLevel="0" collapsed="false">
      <c r="A84" s="241" t="s">
        <v>455</v>
      </c>
      <c r="B84" s="174"/>
      <c r="C84" s="283" t="s">
        <v>456</v>
      </c>
      <c r="D84" s="32" t="n">
        <v>1E-059</v>
      </c>
      <c r="E84" s="32" t="n">
        <v>1E-059</v>
      </c>
      <c r="F84" s="32" t="n">
        <v>1E-059</v>
      </c>
      <c r="G84" s="32" t="n">
        <v>5.1</v>
      </c>
      <c r="H84" s="32" t="n">
        <v>0</v>
      </c>
      <c r="I84" s="32" t="n">
        <v>-5.1</v>
      </c>
    </row>
    <row r="85" s="23" customFormat="true" ht="26.25" hidden="false" customHeight="true" outlineLevel="0" collapsed="false">
      <c r="A85" s="269" t="s">
        <v>457</v>
      </c>
      <c r="B85" s="279" t="s">
        <v>458</v>
      </c>
      <c r="C85" s="279"/>
      <c r="D85" s="280" t="n">
        <v>64190.36108</v>
      </c>
      <c r="E85" s="280" t="n">
        <v>50988.48968</v>
      </c>
      <c r="F85" s="280" t="n">
        <v>90493.15327</v>
      </c>
      <c r="G85" s="280" t="n">
        <v>89328.81065</v>
      </c>
      <c r="H85" s="280" t="n">
        <v>-26302.79219</v>
      </c>
      <c r="I85" s="280" t="n">
        <v>-38340.32097</v>
      </c>
    </row>
    <row r="86" s="23" customFormat="true" ht="24" hidden="false" customHeight="false" outlineLevel="0" collapsed="false">
      <c r="A86" s="256" t="s">
        <v>459</v>
      </c>
      <c r="B86" s="257"/>
      <c r="C86" s="258" t="s">
        <v>460</v>
      </c>
      <c r="D86" s="259" t="n">
        <v>7835.90488</v>
      </c>
      <c r="E86" s="259" t="n">
        <v>10154.02517</v>
      </c>
      <c r="F86" s="259" t="n">
        <v>12651.76549</v>
      </c>
      <c r="G86" s="259" t="n">
        <v>7375.41912</v>
      </c>
      <c r="H86" s="259" t="n">
        <v>-4815.86061</v>
      </c>
      <c r="I86" s="259" t="n">
        <v>2778.60605</v>
      </c>
    </row>
    <row r="87" s="23" customFormat="true" ht="24" hidden="false" customHeight="false" outlineLevel="0" collapsed="false">
      <c r="A87" s="261" t="s">
        <v>461</v>
      </c>
      <c r="B87" s="262"/>
      <c r="C87" s="263" t="s">
        <v>462</v>
      </c>
      <c r="D87" s="264" t="n">
        <v>56354.4562</v>
      </c>
      <c r="E87" s="264" t="n">
        <v>40834.46451</v>
      </c>
      <c r="F87" s="264" t="n">
        <v>77841.38778</v>
      </c>
      <c r="G87" s="264" t="n">
        <v>81953.39153</v>
      </c>
      <c r="H87" s="264" t="n">
        <v>-21486.93158</v>
      </c>
      <c r="I87" s="264" t="n">
        <v>-41118.92702</v>
      </c>
    </row>
    <row r="88" s="23" customFormat="true" ht="12" hidden="false" customHeight="false" outlineLevel="0" collapsed="false">
      <c r="A88" s="248" t="s">
        <v>463</v>
      </c>
      <c r="B88" s="60" t="s">
        <v>464</v>
      </c>
      <c r="C88" s="285"/>
      <c r="D88" s="195" t="n">
        <v>106530.45653</v>
      </c>
      <c r="E88" s="195" t="n">
        <v>72401.26544</v>
      </c>
      <c r="F88" s="195" t="n">
        <v>768908.45606</v>
      </c>
      <c r="G88" s="195" t="n">
        <v>740278.07769</v>
      </c>
      <c r="H88" s="195" t="n">
        <v>-662377.99953</v>
      </c>
      <c r="I88" s="195" t="n">
        <v>-667876.81225</v>
      </c>
    </row>
    <row r="89" s="23" customFormat="true" ht="12" hidden="false" customHeight="false" outlineLevel="0" collapsed="false">
      <c r="A89" s="246" t="s">
        <v>465</v>
      </c>
      <c r="B89" s="30"/>
      <c r="C89" s="282" t="s">
        <v>466</v>
      </c>
      <c r="D89" s="85" t="n">
        <v>41489.6207</v>
      </c>
      <c r="E89" s="85" t="n">
        <v>36084.44734</v>
      </c>
      <c r="F89" s="85" t="n">
        <v>356459.94124</v>
      </c>
      <c r="G89" s="85" t="n">
        <v>314142.1604</v>
      </c>
      <c r="H89" s="85" t="n">
        <v>-314970.32054</v>
      </c>
      <c r="I89" s="85" t="n">
        <v>-278057.71306</v>
      </c>
    </row>
    <row r="90" s="23" customFormat="true" ht="12" hidden="false" customHeight="false" outlineLevel="0" collapsed="false">
      <c r="A90" s="241" t="s">
        <v>467</v>
      </c>
      <c r="B90" s="174"/>
      <c r="C90" s="283" t="s">
        <v>468</v>
      </c>
      <c r="D90" s="32" t="n">
        <v>54920.66417</v>
      </c>
      <c r="E90" s="32" t="n">
        <v>22028.6654</v>
      </c>
      <c r="F90" s="32" t="n">
        <v>386273.91142</v>
      </c>
      <c r="G90" s="32" t="n">
        <v>397148.20862</v>
      </c>
      <c r="H90" s="32" t="n">
        <v>-331353.24725</v>
      </c>
      <c r="I90" s="32" t="n">
        <v>-375119.54322</v>
      </c>
    </row>
    <row r="91" s="23" customFormat="true" ht="12" hidden="false" customHeight="false" outlineLevel="0" collapsed="false">
      <c r="A91" s="246" t="s">
        <v>469</v>
      </c>
      <c r="B91" s="30"/>
      <c r="C91" s="282" t="s">
        <v>470</v>
      </c>
      <c r="D91" s="85" t="n">
        <v>10120.17166</v>
      </c>
      <c r="E91" s="85" t="n">
        <v>14288.1527</v>
      </c>
      <c r="F91" s="85" t="n">
        <v>26174.6034</v>
      </c>
      <c r="G91" s="85" t="n">
        <v>28987.70867</v>
      </c>
      <c r="H91" s="85" t="n">
        <v>-16054.43174</v>
      </c>
      <c r="I91" s="85" t="n">
        <v>-14699.55597</v>
      </c>
    </row>
    <row r="92" s="23" customFormat="true" ht="15.75" hidden="false" customHeight="true" outlineLevel="0" collapsed="false">
      <c r="A92" s="271" t="s">
        <v>471</v>
      </c>
      <c r="B92" s="60" t="s">
        <v>472</v>
      </c>
      <c r="C92" s="286"/>
      <c r="D92" s="195" t="n">
        <v>1289.19903</v>
      </c>
      <c r="E92" s="195" t="n">
        <v>1352.47924</v>
      </c>
      <c r="F92" s="195" t="n">
        <v>146735.97148</v>
      </c>
      <c r="G92" s="195" t="n">
        <v>183316.50597</v>
      </c>
      <c r="H92" s="195" t="n">
        <v>-145446.77245</v>
      </c>
      <c r="I92" s="195" t="n">
        <v>-181964.02673</v>
      </c>
    </row>
    <row r="93" s="23" customFormat="true" ht="12.75" hidden="false" customHeight="true" outlineLevel="0" collapsed="false">
      <c r="A93" s="741" t="s">
        <v>473</v>
      </c>
      <c r="B93" s="30"/>
      <c r="C93" s="282" t="s">
        <v>472</v>
      </c>
      <c r="D93" s="85" t="n">
        <v>1289.19903</v>
      </c>
      <c r="E93" s="85" t="n">
        <v>1352.47924</v>
      </c>
      <c r="F93" s="85" t="n">
        <v>146735.97148</v>
      </c>
      <c r="G93" s="85" t="n">
        <v>183316.50597</v>
      </c>
      <c r="H93" s="85" t="n">
        <v>-145446.77245</v>
      </c>
      <c r="I93" s="85" t="n">
        <v>-181964.02673</v>
      </c>
    </row>
    <row r="94" s="23" customFormat="true" ht="12" hidden="false" customHeight="false" outlineLevel="0" collapsed="false">
      <c r="A94" s="248" t="s">
        <v>474</v>
      </c>
      <c r="B94" s="60" t="s">
        <v>475</v>
      </c>
      <c r="C94" s="283"/>
      <c r="D94" s="195" t="n">
        <v>69444.79343</v>
      </c>
      <c r="E94" s="195" t="n">
        <v>73301.4278</v>
      </c>
      <c r="F94" s="195" t="n">
        <v>219810.20959</v>
      </c>
      <c r="G94" s="195" t="n">
        <v>184342.55875</v>
      </c>
      <c r="H94" s="195" t="n">
        <v>-150365.41616</v>
      </c>
      <c r="I94" s="195" t="n">
        <v>-111041.13095</v>
      </c>
    </row>
    <row r="95" s="23" customFormat="true" ht="12" hidden="false" customHeight="false" outlineLevel="0" collapsed="false">
      <c r="A95" s="261" t="s">
        <v>476</v>
      </c>
      <c r="B95" s="262"/>
      <c r="C95" s="263" t="s">
        <v>477</v>
      </c>
      <c r="D95" s="264" t="n">
        <v>26548.76258</v>
      </c>
      <c r="E95" s="264" t="n">
        <v>19452.35595</v>
      </c>
      <c r="F95" s="264" t="n">
        <v>99224.16055</v>
      </c>
      <c r="G95" s="264" t="n">
        <v>48528.83069</v>
      </c>
      <c r="H95" s="264" t="n">
        <v>-72675.39797</v>
      </c>
      <c r="I95" s="264" t="n">
        <v>-29076.47474</v>
      </c>
    </row>
    <row r="96" s="23" customFormat="true" ht="15.75" hidden="false" customHeight="true" outlineLevel="0" collapsed="false">
      <c r="A96" s="256" t="s">
        <v>478</v>
      </c>
      <c r="B96" s="257"/>
      <c r="C96" s="258" t="s">
        <v>479</v>
      </c>
      <c r="D96" s="259" t="n">
        <v>10072.77758</v>
      </c>
      <c r="E96" s="259" t="n">
        <v>9085.57729</v>
      </c>
      <c r="F96" s="259" t="n">
        <v>39316.1883</v>
      </c>
      <c r="G96" s="259" t="n">
        <v>38606.70039</v>
      </c>
      <c r="H96" s="259" t="n">
        <v>-29243.41072</v>
      </c>
      <c r="I96" s="259" t="n">
        <v>-29521.1231</v>
      </c>
    </row>
    <row r="97" s="23" customFormat="true" ht="12" hidden="false" customHeight="false" outlineLevel="0" collapsed="false">
      <c r="A97" s="246" t="s">
        <v>480</v>
      </c>
      <c r="B97" s="30"/>
      <c r="C97" s="282" t="s">
        <v>481</v>
      </c>
      <c r="D97" s="85" t="n">
        <v>14837.81836</v>
      </c>
      <c r="E97" s="85" t="n">
        <v>18312.7347</v>
      </c>
      <c r="F97" s="85" t="n">
        <v>23965.09949</v>
      </c>
      <c r="G97" s="85" t="n">
        <v>31342.55188</v>
      </c>
      <c r="H97" s="85" t="n">
        <v>-9127.28113</v>
      </c>
      <c r="I97" s="85" t="n">
        <v>-13029.81718</v>
      </c>
    </row>
    <row r="98" s="23" customFormat="true" ht="12" hidden="false" customHeight="false" outlineLevel="0" collapsed="false">
      <c r="A98" s="241" t="s">
        <v>482</v>
      </c>
      <c r="B98" s="174"/>
      <c r="C98" s="283" t="s">
        <v>483</v>
      </c>
      <c r="D98" s="32" t="n">
        <v>8907.31042</v>
      </c>
      <c r="E98" s="32" t="n">
        <v>19780.85632</v>
      </c>
      <c r="F98" s="32" t="n">
        <v>10142.46817</v>
      </c>
      <c r="G98" s="32" t="n">
        <v>12569.68028</v>
      </c>
      <c r="H98" s="32" t="n">
        <v>-1235.15775</v>
      </c>
      <c r="I98" s="32" t="n">
        <v>7211.17604</v>
      </c>
    </row>
    <row r="99" s="23" customFormat="true" ht="12" hidden="false" customHeight="false" outlineLevel="0" collapsed="false">
      <c r="A99" s="246" t="s">
        <v>484</v>
      </c>
      <c r="B99" s="30"/>
      <c r="C99" s="282" t="s">
        <v>485</v>
      </c>
      <c r="D99" s="85" t="n">
        <v>6002.91861</v>
      </c>
      <c r="E99" s="85" t="n">
        <v>2487.48511</v>
      </c>
      <c r="F99" s="85" t="n">
        <v>14215.68561</v>
      </c>
      <c r="G99" s="85" t="n">
        <v>18011.55292</v>
      </c>
      <c r="H99" s="85" t="n">
        <v>-8212.767</v>
      </c>
      <c r="I99" s="85" t="n">
        <v>-15524.06781</v>
      </c>
    </row>
    <row r="100" s="23" customFormat="true" ht="12" hidden="false" customHeight="false" outlineLevel="0" collapsed="false">
      <c r="A100" s="241" t="s">
        <v>486</v>
      </c>
      <c r="B100" s="174"/>
      <c r="C100" s="283" t="s">
        <v>487</v>
      </c>
      <c r="D100" s="32" t="n">
        <v>3075.20588</v>
      </c>
      <c r="E100" s="32" t="n">
        <v>4182.41843</v>
      </c>
      <c r="F100" s="32" t="n">
        <v>32946.60747</v>
      </c>
      <c r="G100" s="32" t="n">
        <v>35283.24259</v>
      </c>
      <c r="H100" s="32" t="n">
        <v>-29871.40159</v>
      </c>
      <c r="I100" s="32" t="n">
        <v>-31100.82416</v>
      </c>
    </row>
    <row r="101" s="23" customFormat="true" ht="25.5" hidden="false" customHeight="true" outlineLevel="0" collapsed="false">
      <c r="A101" s="269" t="s">
        <v>488</v>
      </c>
      <c r="B101" s="279" t="s">
        <v>489</v>
      </c>
      <c r="C101" s="279"/>
      <c r="D101" s="742" t="n">
        <v>17277.31072</v>
      </c>
      <c r="E101" s="742" t="n">
        <v>13143.95065</v>
      </c>
      <c r="F101" s="742" t="n">
        <v>328785.71714</v>
      </c>
      <c r="G101" s="742" t="n">
        <v>372167.01464</v>
      </c>
      <c r="H101" s="742" t="n">
        <v>-311508.40642</v>
      </c>
      <c r="I101" s="742" t="n">
        <v>-359023.06399</v>
      </c>
    </row>
    <row r="102" s="23" customFormat="true" ht="25.5" hidden="false" customHeight="true" outlineLevel="0" collapsed="false">
      <c r="A102" s="256" t="s">
        <v>490</v>
      </c>
      <c r="B102" s="257"/>
      <c r="C102" s="258" t="s">
        <v>491</v>
      </c>
      <c r="D102" s="259" t="n">
        <v>3966.05861</v>
      </c>
      <c r="E102" s="259" t="n">
        <v>5423.79356</v>
      </c>
      <c r="F102" s="259" t="n">
        <v>21514.10127</v>
      </c>
      <c r="G102" s="259" t="n">
        <v>19305.73988</v>
      </c>
      <c r="H102" s="259" t="n">
        <v>-17548.04266</v>
      </c>
      <c r="I102" s="259" t="n">
        <v>-13881.94632</v>
      </c>
    </row>
    <row r="103" s="23" customFormat="true" ht="24" hidden="false" customHeight="false" outlineLevel="0" collapsed="false">
      <c r="A103" s="261" t="s">
        <v>492</v>
      </c>
      <c r="B103" s="262"/>
      <c r="C103" s="263" t="s">
        <v>493</v>
      </c>
      <c r="D103" s="264" t="n">
        <v>2241.00141</v>
      </c>
      <c r="E103" s="264" t="n">
        <v>4739.21101</v>
      </c>
      <c r="F103" s="264" t="n">
        <v>206404.64523</v>
      </c>
      <c r="G103" s="264" t="n">
        <v>244654.6694</v>
      </c>
      <c r="H103" s="264" t="n">
        <v>-204163.64382</v>
      </c>
      <c r="I103" s="264" t="n">
        <v>-239915.45839</v>
      </c>
    </row>
    <row r="104" s="23" customFormat="true" ht="24" hidden="false" customHeight="false" outlineLevel="0" collapsed="false">
      <c r="A104" s="256" t="s">
        <v>494</v>
      </c>
      <c r="B104" s="257"/>
      <c r="C104" s="258" t="s">
        <v>495</v>
      </c>
      <c r="D104" s="259" t="n">
        <v>11070.2507</v>
      </c>
      <c r="E104" s="259" t="n">
        <v>2980.94608</v>
      </c>
      <c r="F104" s="259" t="n">
        <v>100866.97064</v>
      </c>
      <c r="G104" s="259" t="n">
        <v>108206.60536</v>
      </c>
      <c r="H104" s="259" t="n">
        <v>-89796.71994</v>
      </c>
      <c r="I104" s="259" t="n">
        <v>-105225.65928</v>
      </c>
    </row>
    <row r="105" s="23" customFormat="true" ht="26.25" hidden="false" customHeight="true" outlineLevel="0" collapsed="false">
      <c r="A105" s="269" t="s">
        <v>496</v>
      </c>
      <c r="B105" s="279" t="s">
        <v>497</v>
      </c>
      <c r="C105" s="279"/>
      <c r="D105" s="280" t="n">
        <v>13789.64106</v>
      </c>
      <c r="E105" s="280" t="n">
        <v>12110.16523</v>
      </c>
      <c r="F105" s="280" t="n">
        <v>154145.72459</v>
      </c>
      <c r="G105" s="280" t="n">
        <v>155148.97779</v>
      </c>
      <c r="H105" s="280" t="n">
        <v>-140356.08353</v>
      </c>
      <c r="I105" s="280" t="n">
        <v>-143038.81256</v>
      </c>
    </row>
    <row r="106" s="23" customFormat="true" ht="24" hidden="false" customHeight="false" outlineLevel="0" collapsed="false">
      <c r="A106" s="256" t="s">
        <v>498</v>
      </c>
      <c r="B106" s="257"/>
      <c r="C106" s="258" t="s">
        <v>499</v>
      </c>
      <c r="D106" s="259" t="n">
        <v>13199.62656</v>
      </c>
      <c r="E106" s="259" t="n">
        <v>9026.11255</v>
      </c>
      <c r="F106" s="259" t="n">
        <v>140914.39412</v>
      </c>
      <c r="G106" s="259" t="n">
        <v>137692.62278</v>
      </c>
      <c r="H106" s="259" t="n">
        <v>-127714.76756</v>
      </c>
      <c r="I106" s="259" t="n">
        <v>-128666.51023</v>
      </c>
    </row>
    <row r="107" s="23" customFormat="true" ht="12" hidden="false" customHeight="false" outlineLevel="0" collapsed="false">
      <c r="A107" s="246" t="s">
        <v>500</v>
      </c>
      <c r="B107" s="30"/>
      <c r="C107" s="282" t="s">
        <v>501</v>
      </c>
      <c r="D107" s="85" t="n">
        <v>146.38752</v>
      </c>
      <c r="E107" s="85" t="n">
        <v>2946.85478</v>
      </c>
      <c r="F107" s="85" t="n">
        <v>9525.71513</v>
      </c>
      <c r="G107" s="85" t="n">
        <v>12480.70376</v>
      </c>
      <c r="H107" s="85" t="n">
        <v>-9379.32761</v>
      </c>
      <c r="I107" s="85" t="n">
        <v>-9533.84898</v>
      </c>
    </row>
    <row r="108" s="23" customFormat="true" ht="12" hidden="false" customHeight="false" outlineLevel="0" collapsed="false">
      <c r="A108" s="241" t="s">
        <v>502</v>
      </c>
      <c r="B108" s="174"/>
      <c r="C108" s="283" t="s">
        <v>503</v>
      </c>
      <c r="D108" s="32" t="n">
        <v>443.62698</v>
      </c>
      <c r="E108" s="32" t="n">
        <v>137.1979</v>
      </c>
      <c r="F108" s="32" t="n">
        <v>3705.61534</v>
      </c>
      <c r="G108" s="32" t="n">
        <v>4975.65125</v>
      </c>
      <c r="H108" s="32" t="n">
        <v>-3261.98836</v>
      </c>
      <c r="I108" s="32" t="n">
        <v>-4838.45335</v>
      </c>
    </row>
    <row r="109" s="23" customFormat="true" ht="22.5" hidden="false" customHeight="true" outlineLevel="0" collapsed="false">
      <c r="A109" s="269" t="s">
        <v>504</v>
      </c>
      <c r="B109" s="279" t="s">
        <v>505</v>
      </c>
      <c r="C109" s="279"/>
      <c r="D109" s="742" t="n">
        <v>39096.04749</v>
      </c>
      <c r="E109" s="742" t="n">
        <v>73525.47049</v>
      </c>
      <c r="F109" s="742" t="n">
        <v>360808.04227</v>
      </c>
      <c r="G109" s="742" t="n">
        <v>526529.12687</v>
      </c>
      <c r="H109" s="742" t="n">
        <v>-321711.99478</v>
      </c>
      <c r="I109" s="742" t="n">
        <v>-453003.65638</v>
      </c>
    </row>
    <row r="110" s="23" customFormat="true" ht="12" hidden="false" customHeight="false" outlineLevel="0" collapsed="false">
      <c r="A110" s="241" t="s">
        <v>506</v>
      </c>
      <c r="B110" s="174"/>
      <c r="C110" s="283" t="s">
        <v>507</v>
      </c>
      <c r="D110" s="32" t="n">
        <v>18326.1964</v>
      </c>
      <c r="E110" s="32" t="n">
        <v>51855.71763</v>
      </c>
      <c r="F110" s="32" t="n">
        <v>286955.40339</v>
      </c>
      <c r="G110" s="32" t="n">
        <v>446885.75912</v>
      </c>
      <c r="H110" s="32" t="n">
        <v>-268629.20699</v>
      </c>
      <c r="I110" s="32" t="n">
        <v>-395030.04149</v>
      </c>
    </row>
    <row r="111" s="23" customFormat="true" ht="24" hidden="false" customHeight="false" outlineLevel="0" collapsed="false">
      <c r="A111" s="261" t="s">
        <v>508</v>
      </c>
      <c r="B111" s="262"/>
      <c r="C111" s="263" t="s">
        <v>509</v>
      </c>
      <c r="D111" s="264" t="n">
        <v>927.84464</v>
      </c>
      <c r="E111" s="264" t="n">
        <v>1835.66142</v>
      </c>
      <c r="F111" s="264" t="n">
        <v>9692.74749</v>
      </c>
      <c r="G111" s="264" t="n">
        <v>7187.91432</v>
      </c>
      <c r="H111" s="264" t="n">
        <v>-8764.90285</v>
      </c>
      <c r="I111" s="264" t="n">
        <v>-5352.2529</v>
      </c>
    </row>
    <row r="112" s="23" customFormat="true" ht="24" hidden="false" customHeight="false" outlineLevel="0" collapsed="false">
      <c r="A112" s="256" t="s">
        <v>510</v>
      </c>
      <c r="B112" s="257"/>
      <c r="C112" s="258" t="s">
        <v>511</v>
      </c>
      <c r="D112" s="259" t="n">
        <v>19842.00645</v>
      </c>
      <c r="E112" s="259" t="n">
        <v>19834.09144</v>
      </c>
      <c r="F112" s="259" t="n">
        <v>64159.89139</v>
      </c>
      <c r="G112" s="259" t="n">
        <v>72455.45343</v>
      </c>
      <c r="H112" s="259" t="n">
        <v>-44317.88494</v>
      </c>
      <c r="I112" s="259" t="n">
        <v>-52621.36199</v>
      </c>
    </row>
    <row r="113" s="23" customFormat="true" ht="12.75" hidden="false" customHeight="true" outlineLevel="0" collapsed="false">
      <c r="A113" s="238" t="s">
        <v>512</v>
      </c>
      <c r="B113" s="232" t="s">
        <v>513</v>
      </c>
      <c r="C113" s="282"/>
      <c r="D113" s="181" t="n">
        <v>16685.6387</v>
      </c>
      <c r="E113" s="181" t="n">
        <v>23803.56596</v>
      </c>
      <c r="F113" s="181" t="n">
        <v>555278.60409</v>
      </c>
      <c r="G113" s="181" t="n">
        <v>494311.15901</v>
      </c>
      <c r="H113" s="181" t="n">
        <v>-538592.96539</v>
      </c>
      <c r="I113" s="181" t="n">
        <v>-470507.59305</v>
      </c>
    </row>
    <row r="114" s="23" customFormat="true" ht="12" hidden="false" customHeight="false" outlineLevel="0" collapsed="false">
      <c r="A114" s="241" t="s">
        <v>514</v>
      </c>
      <c r="B114" s="174"/>
      <c r="C114" s="283" t="s">
        <v>515</v>
      </c>
      <c r="D114" s="32" t="n">
        <v>1933.2364</v>
      </c>
      <c r="E114" s="32" t="n">
        <v>171.78</v>
      </c>
      <c r="F114" s="32" t="n">
        <v>27495.35809</v>
      </c>
      <c r="G114" s="32" t="n">
        <v>18638.88408</v>
      </c>
      <c r="H114" s="32" t="n">
        <v>-25562.12169</v>
      </c>
      <c r="I114" s="32" t="n">
        <v>-18467.10408</v>
      </c>
    </row>
    <row r="115" s="23" customFormat="true" ht="24" hidden="false" customHeight="false" outlineLevel="0" collapsed="false">
      <c r="A115" s="261" t="s">
        <v>516</v>
      </c>
      <c r="B115" s="262"/>
      <c r="C115" s="263" t="s">
        <v>517</v>
      </c>
      <c r="D115" s="264" t="n">
        <v>70.82785</v>
      </c>
      <c r="E115" s="264" t="n">
        <v>32.03171</v>
      </c>
      <c r="F115" s="264" t="n">
        <v>7913.00352</v>
      </c>
      <c r="G115" s="264" t="n">
        <v>30429.51135</v>
      </c>
      <c r="H115" s="264" t="n">
        <v>-7842.17567</v>
      </c>
      <c r="I115" s="264" t="n">
        <v>-30397.47964</v>
      </c>
    </row>
    <row r="116" s="23" customFormat="true" ht="12" hidden="false" customHeight="false" outlineLevel="0" collapsed="false">
      <c r="A116" s="241" t="s">
        <v>518</v>
      </c>
      <c r="B116" s="174"/>
      <c r="C116" s="283" t="s">
        <v>519</v>
      </c>
      <c r="D116" s="32" t="n">
        <v>10433.10083</v>
      </c>
      <c r="E116" s="32" t="n">
        <v>19380.51674</v>
      </c>
      <c r="F116" s="32" t="n">
        <v>461226.73936</v>
      </c>
      <c r="G116" s="32" t="n">
        <v>375362.1565</v>
      </c>
      <c r="H116" s="32" t="n">
        <v>-450793.63853</v>
      </c>
      <c r="I116" s="32" t="n">
        <v>-355981.63976</v>
      </c>
    </row>
    <row r="117" s="23" customFormat="true" ht="12" hidden="false" customHeight="false" outlineLevel="0" collapsed="false">
      <c r="A117" s="246" t="s">
        <v>520</v>
      </c>
      <c r="B117" s="30"/>
      <c r="C117" s="282" t="s">
        <v>521</v>
      </c>
      <c r="D117" s="85" t="n">
        <v>4248.47362</v>
      </c>
      <c r="E117" s="85" t="n">
        <v>4219.23751</v>
      </c>
      <c r="F117" s="85" t="n">
        <v>58643.50312</v>
      </c>
      <c r="G117" s="85" t="n">
        <v>69880.60708</v>
      </c>
      <c r="H117" s="85" t="n">
        <v>-54395.0295</v>
      </c>
      <c r="I117" s="85" t="n">
        <v>-65661.36957</v>
      </c>
    </row>
    <row r="118" s="23" customFormat="true" ht="12" hidden="false" customHeight="false" outlineLevel="0" collapsed="false">
      <c r="A118" s="291" t="s">
        <v>522</v>
      </c>
      <c r="B118" s="292" t="s">
        <v>523</v>
      </c>
      <c r="C118" s="285"/>
      <c r="D118" s="195" t="n">
        <v>54726.54279</v>
      </c>
      <c r="E118" s="195" t="n">
        <v>84749.2223100001</v>
      </c>
      <c r="F118" s="195" t="n">
        <v>59337.48741</v>
      </c>
      <c r="G118" s="195" t="n">
        <v>55295.27259</v>
      </c>
      <c r="H118" s="195" t="n">
        <v>-4610.94462</v>
      </c>
      <c r="I118" s="195" t="n">
        <v>29453.9497200001</v>
      </c>
    </row>
    <row r="119" s="23" customFormat="true" ht="12" hidden="false" customHeight="false" outlineLevel="0" collapsed="false">
      <c r="A119" s="246" t="s">
        <v>524</v>
      </c>
      <c r="B119" s="30"/>
      <c r="C119" s="282" t="s">
        <v>525</v>
      </c>
      <c r="D119" s="85" t="n">
        <v>16010.87691</v>
      </c>
      <c r="E119" s="85" t="n">
        <v>29124.20464</v>
      </c>
      <c r="F119" s="85" t="n">
        <v>21280.19607</v>
      </c>
      <c r="G119" s="85" t="n">
        <v>16529.48854</v>
      </c>
      <c r="H119" s="85" t="n">
        <v>-5269.31916000001</v>
      </c>
      <c r="I119" s="85" t="n">
        <v>12594.7161</v>
      </c>
    </row>
    <row r="120" s="23" customFormat="true" ht="12" hidden="false" customHeight="false" outlineLevel="0" collapsed="false">
      <c r="A120" s="241" t="s">
        <v>526</v>
      </c>
      <c r="B120" s="174"/>
      <c r="C120" s="283" t="s">
        <v>527</v>
      </c>
      <c r="D120" s="32" t="n">
        <v>38715.66588</v>
      </c>
      <c r="E120" s="32" t="n">
        <v>55625.0176700001</v>
      </c>
      <c r="F120" s="32" t="n">
        <v>38057.29134</v>
      </c>
      <c r="G120" s="32" t="n">
        <v>38765.78405</v>
      </c>
      <c r="H120" s="32" t="n">
        <v>658.374540000004</v>
      </c>
      <c r="I120" s="32" t="n">
        <v>16859.2336200001</v>
      </c>
    </row>
    <row r="121" s="23" customFormat="true" ht="12" hidden="false" customHeight="false" outlineLevel="0" collapsed="false">
      <c r="A121" s="299" t="n">
        <v>37</v>
      </c>
      <c r="B121" s="313" t="s">
        <v>528</v>
      </c>
      <c r="C121" s="300"/>
      <c r="D121" s="295" t="n">
        <v>960.2371</v>
      </c>
      <c r="E121" s="295" t="n">
        <v>4398.16654</v>
      </c>
      <c r="F121" s="295" t="n">
        <v>415.29887</v>
      </c>
      <c r="G121" s="295" t="n">
        <v>7306.59348</v>
      </c>
      <c r="H121" s="295" t="n">
        <v>544.93823</v>
      </c>
      <c r="I121" s="295" t="n">
        <v>-2908.42694</v>
      </c>
    </row>
    <row r="122" s="23" customFormat="true" ht="12" hidden="false" customHeight="false" outlineLevel="0" collapsed="false">
      <c r="A122" s="241" t="n">
        <v>371</v>
      </c>
      <c r="B122" s="174"/>
      <c r="C122" s="283" t="s">
        <v>529</v>
      </c>
      <c r="D122" s="298" t="n">
        <v>960.2371</v>
      </c>
      <c r="E122" s="298" t="n">
        <v>4398.16654</v>
      </c>
      <c r="F122" s="298" t="n">
        <v>415.29887</v>
      </c>
      <c r="G122" s="298" t="n">
        <v>7306.59348</v>
      </c>
      <c r="H122" s="298" t="n">
        <v>544.93823</v>
      </c>
      <c r="I122" s="298" t="n">
        <v>-2908.42694</v>
      </c>
    </row>
    <row r="123" s="23" customFormat="true" ht="11.25" hidden="false" customHeight="true" outlineLevel="0" collapsed="false">
      <c r="A123" s="299"/>
      <c r="B123" s="300"/>
      <c r="C123" s="284"/>
      <c r="D123" s="295" t="n">
        <v>0</v>
      </c>
      <c r="E123" s="295" t="n">
        <v>0</v>
      </c>
      <c r="F123" s="295" t="n">
        <v>0</v>
      </c>
      <c r="G123" s="295" t="n">
        <v>0</v>
      </c>
      <c r="H123" s="295" t="n">
        <v>0</v>
      </c>
      <c r="I123" s="295" t="n">
        <v>0</v>
      </c>
    </row>
    <row r="124" s="23" customFormat="true" ht="11.25" hidden="false" customHeight="true" outlineLevel="0" collapsed="false">
      <c r="A124" s="12" t="s">
        <v>530</v>
      </c>
      <c r="B124" s="60" t="s">
        <v>531</v>
      </c>
      <c r="C124" s="285"/>
      <c r="D124" s="743" t="n">
        <v>15352.38973</v>
      </c>
      <c r="E124" s="743" t="n">
        <v>14712.616</v>
      </c>
      <c r="F124" s="743" t="n">
        <v>590.89979</v>
      </c>
      <c r="G124" s="743" t="n">
        <v>233.21228</v>
      </c>
      <c r="H124" s="743" t="n">
        <v>14761.48994</v>
      </c>
      <c r="I124" s="743" t="n">
        <v>14479.40372</v>
      </c>
    </row>
    <row r="125" s="23" customFormat="true" ht="12" hidden="false" customHeight="false" outlineLevel="0" collapsed="false">
      <c r="A125" s="299" t="s">
        <v>532</v>
      </c>
      <c r="B125" s="300" t="s">
        <v>533</v>
      </c>
      <c r="C125" s="284"/>
      <c r="D125" s="295" t="n">
        <v>15352.38973</v>
      </c>
      <c r="E125" s="295" t="n">
        <v>14712.616</v>
      </c>
      <c r="F125" s="295" t="n">
        <v>590.89979</v>
      </c>
      <c r="G125" s="295" t="n">
        <v>233.21228</v>
      </c>
      <c r="H125" s="295" t="n">
        <v>14761.48994</v>
      </c>
      <c r="I125" s="295" t="n">
        <v>14479.40372</v>
      </c>
    </row>
    <row r="126" s="23" customFormat="true" ht="12" hidden="false" customHeight="false" outlineLevel="0" collapsed="false">
      <c r="A126" s="12"/>
      <c r="B126" s="561"/>
      <c r="C126" s="285"/>
      <c r="D126" s="743" t="n">
        <v>0</v>
      </c>
      <c r="E126" s="743" t="n">
        <v>0</v>
      </c>
      <c r="F126" s="743" t="n">
        <v>0</v>
      </c>
      <c r="G126" s="743" t="n">
        <v>0</v>
      </c>
      <c r="H126" s="743" t="n">
        <v>0</v>
      </c>
      <c r="I126" s="743" t="n">
        <v>0</v>
      </c>
    </row>
    <row r="127" s="23" customFormat="true" ht="12" hidden="false" customHeight="false" outlineLevel="0" collapsed="false">
      <c r="A127" s="238" t="s">
        <v>534</v>
      </c>
      <c r="B127" s="232" t="s">
        <v>535</v>
      </c>
      <c r="C127" s="284"/>
      <c r="D127" s="303" t="n">
        <v>20.30542</v>
      </c>
      <c r="E127" s="303" t="n">
        <v>2E-059</v>
      </c>
      <c r="F127" s="303" t="n">
        <v>32.42721</v>
      </c>
      <c r="G127" s="303" t="n">
        <v>1166.04184</v>
      </c>
      <c r="H127" s="295" t="n">
        <v>-12.12179</v>
      </c>
      <c r="I127" s="295" t="n">
        <v>-1166.04184</v>
      </c>
    </row>
    <row r="128" s="23" customFormat="true" ht="13.5" hidden="false" customHeight="false" outlineLevel="0" collapsed="false">
      <c r="A128" s="12" t="s">
        <v>536</v>
      </c>
      <c r="B128" s="744" t="n">
        <v>3</v>
      </c>
      <c r="C128" s="285" t="s">
        <v>537</v>
      </c>
      <c r="D128" s="310" t="n">
        <v>20.30542</v>
      </c>
      <c r="E128" s="310" t="n">
        <v>2E-059</v>
      </c>
      <c r="F128" s="310" t="n">
        <v>32.42721</v>
      </c>
      <c r="G128" s="310" t="n">
        <v>1166.04184</v>
      </c>
      <c r="H128" s="743" t="n">
        <v>-12.12179</v>
      </c>
      <c r="I128" s="743" t="n">
        <v>-1166.04184</v>
      </c>
    </row>
    <row r="129" s="23" customFormat="true" ht="8.25" hidden="false" customHeight="true" outlineLevel="0" collapsed="false">
      <c r="A129" s="238"/>
      <c r="B129" s="232"/>
      <c r="C129" s="284"/>
      <c r="D129" s="303" t="n">
        <v>0</v>
      </c>
      <c r="E129" s="303" t="n">
        <v>0</v>
      </c>
      <c r="F129" s="303"/>
      <c r="G129" s="303"/>
      <c r="H129" s="295" t="n">
        <v>0</v>
      </c>
      <c r="I129" s="295" t="n">
        <v>0</v>
      </c>
    </row>
    <row r="130" s="23" customFormat="true" ht="12" hidden="false" customHeight="false" outlineLevel="0" collapsed="false">
      <c r="A130" s="12" t="s">
        <v>538</v>
      </c>
      <c r="B130" s="561" t="s">
        <v>539</v>
      </c>
      <c r="C130" s="285"/>
      <c r="D130" s="310" t="n">
        <v>9.5</v>
      </c>
      <c r="E130" s="310" t="n">
        <v>1E-059</v>
      </c>
      <c r="F130" s="310" t="n">
        <v>1E-059</v>
      </c>
      <c r="G130" s="310" t="n">
        <v>1E-059</v>
      </c>
      <c r="H130" s="310" t="n">
        <v>9.5</v>
      </c>
      <c r="I130" s="310" t="n">
        <v>0</v>
      </c>
    </row>
    <row r="131" s="23" customFormat="true" ht="12" hidden="false" customHeight="false" outlineLevel="0" collapsed="false">
      <c r="A131" s="238" t="s">
        <v>540</v>
      </c>
      <c r="B131" s="232" t="n">
        <v>4</v>
      </c>
      <c r="C131" s="284" t="s">
        <v>541</v>
      </c>
      <c r="D131" s="303" t="n">
        <v>9.5</v>
      </c>
      <c r="E131" s="303" t="n">
        <v>1E-059</v>
      </c>
      <c r="F131" s="303" t="n">
        <v>1E-059</v>
      </c>
      <c r="G131" s="303" t="n">
        <v>1E-059</v>
      </c>
      <c r="H131" s="303" t="n">
        <v>9.5</v>
      </c>
      <c r="I131" s="303" t="n">
        <v>0</v>
      </c>
    </row>
    <row r="132" s="23" customFormat="true" ht="12" hidden="false" customHeight="false" outlineLevel="0" collapsed="false">
      <c r="A132" s="12"/>
      <c r="B132" s="561"/>
      <c r="C132" s="285"/>
      <c r="D132" s="743" t="n">
        <v>0</v>
      </c>
      <c r="E132" s="743" t="n">
        <v>0</v>
      </c>
      <c r="F132" s="743" t="n">
        <v>0</v>
      </c>
      <c r="G132" s="743" t="n">
        <v>0</v>
      </c>
      <c r="H132" s="743" t="n">
        <v>0</v>
      </c>
      <c r="I132" s="743" t="n">
        <v>0</v>
      </c>
    </row>
    <row r="133" s="23" customFormat="true" ht="12" hidden="false" customHeight="false" outlineLevel="0" collapsed="false">
      <c r="A133" s="238" t="s">
        <v>542</v>
      </c>
      <c r="B133" s="232" t="s">
        <v>543</v>
      </c>
      <c r="C133" s="284"/>
      <c r="D133" s="303" t="n">
        <v>2E-059</v>
      </c>
      <c r="E133" s="303" t="n">
        <v>0.058</v>
      </c>
      <c r="F133" s="303" t="n">
        <v>6.29144</v>
      </c>
      <c r="G133" s="303" t="n">
        <v>68.81665</v>
      </c>
      <c r="H133" s="295" t="n">
        <v>-6.29144</v>
      </c>
      <c r="I133" s="295" t="n">
        <v>-68.75865</v>
      </c>
    </row>
    <row r="134" s="23" customFormat="true" ht="12" hidden="false" customHeight="false" outlineLevel="0" collapsed="false">
      <c r="A134" s="12" t="s">
        <v>544</v>
      </c>
      <c r="B134" s="561" t="n">
        <v>5</v>
      </c>
      <c r="C134" s="285" t="s">
        <v>545</v>
      </c>
      <c r="D134" s="743" t="n">
        <v>2E-059</v>
      </c>
      <c r="E134" s="743" t="n">
        <v>0.058</v>
      </c>
      <c r="F134" s="743" t="n">
        <v>6.29144</v>
      </c>
      <c r="G134" s="743" t="n">
        <v>68.81665</v>
      </c>
      <c r="H134" s="743" t="n">
        <v>-6.29144</v>
      </c>
      <c r="I134" s="743" t="n">
        <v>-68.75865</v>
      </c>
    </row>
    <row r="135" s="23" customFormat="true" ht="12" hidden="false" customHeight="false" outlineLevel="0" collapsed="false">
      <c r="A135" s="238"/>
      <c r="B135" s="232"/>
      <c r="C135" s="284"/>
      <c r="D135" s="303" t="n">
        <v>0</v>
      </c>
      <c r="E135" s="303" t="n">
        <v>0</v>
      </c>
      <c r="F135" s="303"/>
      <c r="G135" s="303"/>
      <c r="H135" s="295" t="n">
        <v>0</v>
      </c>
      <c r="I135" s="295" t="n">
        <v>0</v>
      </c>
    </row>
    <row r="136" s="23" customFormat="true" ht="12" hidden="false" customHeight="false" outlineLevel="0" collapsed="false">
      <c r="A136" s="12" t="s">
        <v>546</v>
      </c>
      <c r="B136" s="561" t="s">
        <v>547</v>
      </c>
      <c r="C136" s="285"/>
      <c r="D136" s="743" t="n">
        <v>186.46753</v>
      </c>
      <c r="E136" s="743" t="n">
        <v>198.36854</v>
      </c>
      <c r="F136" s="743" t="n">
        <v>148.83447</v>
      </c>
      <c r="G136" s="743" t="n">
        <v>122.32641</v>
      </c>
      <c r="H136" s="743" t="n">
        <v>37.63306</v>
      </c>
      <c r="I136" s="743" t="n">
        <v>76.04213</v>
      </c>
    </row>
    <row r="137" s="23" customFormat="true" ht="28.5" hidden="false" customHeight="true" outlineLevel="0" collapsed="false">
      <c r="A137" s="269" t="s">
        <v>548</v>
      </c>
      <c r="B137" s="232" t="n">
        <v>6</v>
      </c>
      <c r="C137" s="284" t="s">
        <v>549</v>
      </c>
      <c r="D137" s="745" t="n">
        <v>186.46753</v>
      </c>
      <c r="E137" s="745" t="n">
        <v>198.36854</v>
      </c>
      <c r="F137" s="745" t="n">
        <v>137.82982</v>
      </c>
      <c r="G137" s="745" t="n">
        <v>112.98141</v>
      </c>
      <c r="H137" s="742" t="n">
        <v>48.63771</v>
      </c>
      <c r="I137" s="742" t="n">
        <v>85.38713</v>
      </c>
    </row>
    <row r="138" s="174" customFormat="true" ht="12" hidden="false" customHeight="false" outlineLevel="0" collapsed="false">
      <c r="A138" s="12" t="n">
        <v>93</v>
      </c>
      <c r="B138" s="561"/>
      <c r="C138" s="285" t="s">
        <v>550</v>
      </c>
      <c r="D138" s="310" t="n">
        <v>1E-059</v>
      </c>
      <c r="E138" s="310" t="n">
        <v>1E-059</v>
      </c>
      <c r="F138" s="310" t="n">
        <v>11.00465</v>
      </c>
      <c r="G138" s="310" t="n">
        <v>9.345</v>
      </c>
      <c r="H138" s="310" t="n">
        <v>-11.00465</v>
      </c>
      <c r="I138" s="310" t="n">
        <v>-9.345</v>
      </c>
    </row>
    <row r="139" s="174" customFormat="true" ht="12" hidden="false" customHeight="false" outlineLevel="0" collapsed="false">
      <c r="A139" s="238"/>
      <c r="B139" s="232"/>
      <c r="C139" s="284"/>
      <c r="D139" s="303" t="n">
        <v>0</v>
      </c>
      <c r="E139" s="303" t="n">
        <v>0</v>
      </c>
      <c r="F139" s="303"/>
      <c r="G139" s="303"/>
      <c r="H139" s="295" t="n">
        <v>0</v>
      </c>
      <c r="I139" s="295" t="n">
        <v>0</v>
      </c>
    </row>
    <row r="140" s="174" customFormat="true" ht="12" hidden="false" customHeight="false" outlineLevel="0" collapsed="false">
      <c r="A140" s="746" t="s">
        <v>551</v>
      </c>
      <c r="B140" s="650"/>
      <c r="C140" s="69" t="s">
        <v>552</v>
      </c>
      <c r="D140" s="747" t="n">
        <v>1141.74669</v>
      </c>
      <c r="E140" s="747" t="n">
        <v>729.1</v>
      </c>
      <c r="F140" s="747" t="n">
        <v>1566.04824</v>
      </c>
      <c r="G140" s="747" t="n">
        <v>1561.20888</v>
      </c>
      <c r="H140" s="747" t="n">
        <v>-424.30155</v>
      </c>
      <c r="I140" s="747" t="n">
        <v>-832.10888</v>
      </c>
    </row>
    <row r="141" s="174" customFormat="true" ht="12" hidden="false" customHeight="false" outlineLevel="0" collapsed="false">
      <c r="A141" s="271"/>
      <c r="C141" s="60"/>
      <c r="D141" s="32"/>
      <c r="E141" s="613"/>
      <c r="F141" s="748"/>
      <c r="G141" s="748"/>
      <c r="H141" s="273"/>
      <c r="I141" s="273"/>
    </row>
    <row r="142" s="23" customFormat="true" ht="12" hidden="false" customHeight="false" outlineLevel="0" collapsed="false">
      <c r="A142" s="324" t="s">
        <v>1089</v>
      </c>
      <c r="C142" s="174"/>
      <c r="D142" s="304"/>
      <c r="E142" s="325"/>
      <c r="F142" s="326"/>
      <c r="G142" s="25"/>
      <c r="H142" s="92"/>
    </row>
    <row r="143" s="23" customFormat="true" ht="13.5" hidden="false" customHeight="false" outlineLevel="0" collapsed="false">
      <c r="A143" s="47" t="s">
        <v>252</v>
      </c>
      <c r="C143" s="174"/>
      <c r="D143" s="304"/>
      <c r="E143" s="304"/>
      <c r="F143" s="304"/>
      <c r="G143" s="304"/>
      <c r="H143" s="304"/>
      <c r="I143" s="304"/>
    </row>
    <row r="144" s="23" customFormat="true" ht="12" hidden="false" customHeight="false" outlineLevel="0" collapsed="false">
      <c r="A144" s="324" t="s">
        <v>556</v>
      </c>
      <c r="C144" s="174"/>
      <c r="D144" s="304"/>
      <c r="E144" s="325"/>
      <c r="F144" s="326"/>
      <c r="G144" s="25"/>
      <c r="H144" s="92"/>
    </row>
    <row r="145" s="23" customFormat="true" ht="13.5" hidden="false" customHeight="false" outlineLevel="0" collapsed="false">
      <c r="A145" s="329" t="s">
        <v>557</v>
      </c>
      <c r="C145" s="174"/>
      <c r="D145" s="325"/>
      <c r="E145" s="325"/>
      <c r="F145" s="326"/>
      <c r="G145" s="326"/>
      <c r="H145" s="95"/>
    </row>
    <row r="146" s="23" customFormat="true" ht="13.5" hidden="false" customHeight="false" outlineLevel="0" collapsed="false">
      <c r="A146" s="329" t="s">
        <v>837</v>
      </c>
      <c r="C146" s="174"/>
      <c r="D146" s="325"/>
      <c r="E146" s="325"/>
      <c r="F146" s="326"/>
      <c r="G146" s="326"/>
      <c r="H146" s="95"/>
    </row>
    <row r="147" s="23" customFormat="true" ht="13.5" hidden="false" customHeight="false" outlineLevel="0" collapsed="false">
      <c r="A147" s="329" t="s">
        <v>838</v>
      </c>
      <c r="C147" s="174"/>
      <c r="D147" s="325"/>
      <c r="E147" s="325"/>
      <c r="F147" s="326"/>
      <c r="G147" s="326"/>
      <c r="H147" s="95"/>
    </row>
    <row r="148" s="23" customFormat="true" ht="13.5" hidden="false" customHeight="false" outlineLevel="0" collapsed="false">
      <c r="A148" s="329" t="s">
        <v>839</v>
      </c>
      <c r="C148" s="174"/>
      <c r="D148" s="325"/>
      <c r="E148" s="325"/>
      <c r="F148" s="326"/>
      <c r="G148" s="326"/>
      <c r="H148" s="95"/>
    </row>
    <row r="149" s="23" customFormat="true" ht="29.25" hidden="false" customHeight="true" outlineLevel="0" collapsed="false">
      <c r="A149" s="331" t="s">
        <v>561</v>
      </c>
      <c r="B149" s="331"/>
      <c r="C149" s="331"/>
      <c r="D149" s="331"/>
      <c r="E149" s="331"/>
      <c r="F149" s="331"/>
      <c r="G149" s="331"/>
      <c r="H149" s="331"/>
    </row>
  </sheetData>
  <mergeCells count="16">
    <mergeCell ref="A9:E9"/>
    <mergeCell ref="B11:C11"/>
    <mergeCell ref="D11:E11"/>
    <mergeCell ref="F11:G11"/>
    <mergeCell ref="H11:I11"/>
    <mergeCell ref="B12:C12"/>
    <mergeCell ref="B13:C13"/>
    <mergeCell ref="B50:C50"/>
    <mergeCell ref="B54:C54"/>
    <mergeCell ref="B63:C63"/>
    <mergeCell ref="B67:C67"/>
    <mergeCell ref="B85:C85"/>
    <mergeCell ref="B101:C101"/>
    <mergeCell ref="B105:C105"/>
    <mergeCell ref="B109:C109"/>
    <mergeCell ref="A149:H149"/>
  </mergeCells>
  <printOptions headings="false" gridLines="false" gridLinesSet="true" horizontalCentered="false" verticalCentered="false"/>
  <pageMargins left="0.7875" right="0.75" top="0.590277777777778" bottom="1.17013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10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95" activeCellId="0" sqref="C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3.14"/>
    <col collapsed="false" customWidth="true" hidden="false" outlineLevel="0" max="2" min="2" style="114" width="54.85"/>
    <col collapsed="false" customWidth="true" hidden="false" outlineLevel="0" max="3" min="3" style="115" width="13.14"/>
    <col collapsed="false" customWidth="true" hidden="false" outlineLevel="0" max="4" min="4" style="115" width="13.7"/>
    <col collapsed="false" customWidth="true" hidden="false" outlineLevel="0" max="5" min="5" style="114" width="13.41"/>
    <col collapsed="false" customWidth="true" hidden="false" outlineLevel="0" max="6" min="6" style="115" width="14.56"/>
    <col collapsed="false" customWidth="true" hidden="false" outlineLevel="0" max="7" min="7" style="115" width="12.7"/>
    <col collapsed="false" customWidth="true" hidden="false" outlineLevel="0" max="8" min="8" style="114" width="13.28"/>
    <col collapsed="false" customWidth="true" hidden="false" outlineLevel="0" max="9" min="9" style="114" width="15.41"/>
    <col collapsed="false" customWidth="false" hidden="false" outlineLevel="0" max="257" min="10" style="114" width="9.14"/>
  </cols>
  <sheetData>
    <row r="1" customFormat="false" ht="6" hidden="false" customHeight="true" outlineLevel="0" collapsed="false"/>
    <row r="5" customFormat="false" ht="10.5" hidden="false" customHeight="true" outlineLevel="0" collapsed="false"/>
    <row r="6" customFormat="false" ht="6.75" hidden="false" customHeight="true" outlineLevel="0" collapsed="false"/>
    <row r="7" customFormat="false" ht="16.5" hidden="false" customHeight="true" outlineLevel="0" collapsed="false">
      <c r="A7" s="116" t="s">
        <v>150</v>
      </c>
      <c r="B7" s="116"/>
      <c r="C7" s="116"/>
      <c r="D7" s="116"/>
      <c r="E7" s="116"/>
      <c r="F7" s="116"/>
      <c r="G7" s="116"/>
      <c r="H7" s="116"/>
    </row>
    <row r="8" customFormat="false" ht="15" hidden="false" customHeight="false" outlineLevel="0" collapsed="false">
      <c r="A8" s="117" t="s">
        <v>151</v>
      </c>
      <c r="B8" s="117"/>
      <c r="C8" s="117"/>
      <c r="D8" s="117"/>
      <c r="E8" s="117"/>
      <c r="F8" s="117"/>
      <c r="G8" s="117"/>
      <c r="H8" s="117"/>
    </row>
    <row r="9" customFormat="false" ht="15" hidden="false" customHeight="true" outlineLevel="0" collapsed="false">
      <c r="A9" s="117" t="s">
        <v>38</v>
      </c>
      <c r="B9" s="117"/>
      <c r="C9" s="117"/>
      <c r="D9" s="117"/>
      <c r="E9" s="117"/>
      <c r="F9" s="117"/>
      <c r="G9" s="117"/>
      <c r="H9" s="117"/>
    </row>
    <row r="10" customFormat="false" ht="15" hidden="false" customHeight="false" outlineLevel="0" collapsed="false">
      <c r="A10" s="117" t="s">
        <v>152</v>
      </c>
      <c r="B10" s="117"/>
      <c r="C10" s="117"/>
      <c r="D10" s="117"/>
      <c r="E10" s="117"/>
      <c r="F10" s="117"/>
      <c r="G10" s="117"/>
      <c r="H10" s="117"/>
    </row>
    <row r="11" customFormat="false" ht="11.25" hidden="false" customHeight="true" outlineLevel="0" collapsed="false">
      <c r="A11" s="118"/>
      <c r="B11" s="119"/>
      <c r="C11" s="120"/>
      <c r="D11" s="121"/>
      <c r="E11" s="121"/>
      <c r="F11" s="121"/>
      <c r="G11" s="121"/>
      <c r="H11" s="122"/>
    </row>
    <row r="12" customFormat="false" ht="12.6" hidden="false" customHeight="true" outlineLevel="0" collapsed="false">
      <c r="A12" s="123" t="s">
        <v>153</v>
      </c>
      <c r="B12" s="124"/>
      <c r="C12" s="125" t="s">
        <v>154</v>
      </c>
      <c r="D12" s="125"/>
      <c r="E12" s="126" t="s">
        <v>155</v>
      </c>
      <c r="F12" s="125" t="s">
        <v>156</v>
      </c>
      <c r="G12" s="125"/>
      <c r="H12" s="126" t="s">
        <v>155</v>
      </c>
    </row>
    <row r="13" s="132" customFormat="true" ht="13.5" hidden="false" customHeight="true" outlineLevel="0" collapsed="false">
      <c r="A13" s="127" t="s">
        <v>157</v>
      </c>
      <c r="B13" s="128" t="s">
        <v>158</v>
      </c>
      <c r="C13" s="129" t="s">
        <v>159</v>
      </c>
      <c r="D13" s="129" t="s">
        <v>160</v>
      </c>
      <c r="E13" s="130" t="n">
        <v>2009</v>
      </c>
      <c r="F13" s="129" t="s">
        <v>159</v>
      </c>
      <c r="G13" s="129" t="s">
        <v>160</v>
      </c>
      <c r="H13" s="130" t="n">
        <v>2009</v>
      </c>
      <c r="I13" s="131"/>
      <c r="J13" s="131"/>
      <c r="K13" s="131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</row>
    <row r="14" customFormat="false" ht="6.6" hidden="false" customHeight="true" outlineLevel="0" collapsed="false">
      <c r="A14" s="133"/>
      <c r="B14" s="133"/>
      <c r="C14" s="134"/>
      <c r="D14" s="134"/>
      <c r="E14" s="134"/>
      <c r="F14" s="134"/>
      <c r="G14" s="134"/>
      <c r="H14" s="134"/>
    </row>
    <row r="15" customFormat="false" ht="12.75" hidden="false" customHeight="false" outlineLevel="0" collapsed="false">
      <c r="A15" s="135"/>
      <c r="B15" s="136" t="s">
        <v>161</v>
      </c>
      <c r="C15" s="137" t="n">
        <v>4801289.63339</v>
      </c>
      <c r="D15" s="137" t="n">
        <v>5667566.99852</v>
      </c>
      <c r="E15" s="138" t="n">
        <v>100</v>
      </c>
      <c r="F15" s="137" t="n">
        <v>16774821.89721</v>
      </c>
      <c r="G15" s="137" t="n">
        <v>15296695.54546</v>
      </c>
      <c r="H15" s="138" t="n">
        <v>100</v>
      </c>
      <c r="I15" s="139"/>
    </row>
    <row r="16" customFormat="false" ht="6" hidden="false" customHeight="true" outlineLevel="0" collapsed="false">
      <c r="A16" s="140"/>
      <c r="B16" s="141"/>
      <c r="C16" s="142"/>
      <c r="D16" s="142"/>
      <c r="E16" s="143"/>
      <c r="F16" s="142"/>
      <c r="G16" s="142"/>
      <c r="H16" s="144"/>
    </row>
    <row r="17" customFormat="false" ht="12.75" hidden="false" customHeight="false" outlineLevel="0" collapsed="false">
      <c r="A17" s="145" t="n">
        <v>2701120010</v>
      </c>
      <c r="B17" s="146" t="s">
        <v>162</v>
      </c>
      <c r="C17" s="147" t="n">
        <v>910576.33033</v>
      </c>
      <c r="D17" s="147" t="n">
        <v>562811.54441</v>
      </c>
      <c r="E17" s="148" t="n">
        <v>18.9652447541907</v>
      </c>
      <c r="F17" s="147" t="n">
        <v>11067535.43</v>
      </c>
      <c r="G17" s="147" t="n">
        <v>9799728.66</v>
      </c>
      <c r="H17" s="148" t="n">
        <v>65.9770666885039</v>
      </c>
    </row>
    <row r="18" customFormat="false" ht="12.75" hidden="false" customHeight="false" outlineLevel="0" collapsed="false">
      <c r="A18" s="149" t="n">
        <v>2709000000</v>
      </c>
      <c r="B18" s="150" t="s">
        <v>163</v>
      </c>
      <c r="C18" s="142" t="n">
        <v>668676.73272</v>
      </c>
      <c r="D18" s="142" t="n">
        <v>1284661.09737</v>
      </c>
      <c r="E18" s="143" t="n">
        <v>13.9270234411556</v>
      </c>
      <c r="F18" s="142" t="n">
        <v>2985672.165</v>
      </c>
      <c r="G18" s="142" t="n">
        <v>2228618.49</v>
      </c>
      <c r="H18" s="143" t="n">
        <v>17.7985327253852</v>
      </c>
    </row>
    <row r="19" customFormat="false" ht="12.75" hidden="false" customHeight="false" outlineLevel="0" collapsed="false">
      <c r="A19" s="145" t="n">
        <v>901119000</v>
      </c>
      <c r="B19" s="146" t="s">
        <v>164</v>
      </c>
      <c r="C19" s="147" t="n">
        <v>325500.168699999</v>
      </c>
      <c r="D19" s="147" t="n">
        <v>404382.422760001</v>
      </c>
      <c r="E19" s="148" t="n">
        <v>6.77943206001044</v>
      </c>
      <c r="F19" s="147" t="n">
        <v>112076.4498</v>
      </c>
      <c r="G19" s="147" t="n">
        <v>134423.261</v>
      </c>
      <c r="H19" s="148" t="n">
        <v>0.668123038722936</v>
      </c>
    </row>
    <row r="20" customFormat="false" ht="24" hidden="false" customHeight="false" outlineLevel="0" collapsed="false">
      <c r="A20" s="149" t="n">
        <v>7108120000</v>
      </c>
      <c r="B20" s="150" t="s">
        <v>165</v>
      </c>
      <c r="C20" s="142" t="n">
        <v>193600.37063</v>
      </c>
      <c r="D20" s="142" t="n">
        <v>72563.61847</v>
      </c>
      <c r="E20" s="143" t="n">
        <v>4.03225769350862</v>
      </c>
      <c r="F20" s="142" t="n">
        <v>8.04418</v>
      </c>
      <c r="G20" s="142" t="n">
        <v>2.93002</v>
      </c>
      <c r="H20" s="143" t="n">
        <v>4.79538921443805E-005</v>
      </c>
    </row>
    <row r="21" customFormat="false" ht="12.75" hidden="false" customHeight="false" outlineLevel="0" collapsed="false">
      <c r="A21" s="145" t="n">
        <v>2710192200</v>
      </c>
      <c r="B21" s="146" t="s">
        <v>166</v>
      </c>
      <c r="C21" s="147" t="n">
        <v>121222.82296</v>
      </c>
      <c r="D21" s="147" t="n">
        <v>239862.81166</v>
      </c>
      <c r="E21" s="148" t="n">
        <v>2.52479713194077</v>
      </c>
      <c r="F21" s="147" t="n">
        <v>675268.73201</v>
      </c>
      <c r="G21" s="147" t="n">
        <v>598367.27514</v>
      </c>
      <c r="H21" s="148" t="n">
        <v>4.02548972589874</v>
      </c>
    </row>
    <row r="22" customFormat="false" ht="12.75" hidden="false" customHeight="false" outlineLevel="0" collapsed="false">
      <c r="A22" s="149" t="n">
        <v>7202600000</v>
      </c>
      <c r="B22" s="150" t="s">
        <v>167</v>
      </c>
      <c r="C22" s="142" t="n">
        <v>120554.93145</v>
      </c>
      <c r="D22" s="142" t="n">
        <v>249408.68614</v>
      </c>
      <c r="E22" s="143" t="n">
        <v>2.51088646291228</v>
      </c>
      <c r="F22" s="142" t="n">
        <v>35281.18989</v>
      </c>
      <c r="G22" s="142" t="n">
        <v>26988.301</v>
      </c>
      <c r="H22" s="143" t="n">
        <v>0.210322291981341</v>
      </c>
    </row>
    <row r="23" customFormat="false" ht="12.75" hidden="false" customHeight="false" outlineLevel="0" collapsed="false">
      <c r="A23" s="145" t="n">
        <v>803001200</v>
      </c>
      <c r="B23" s="146" t="s">
        <v>168</v>
      </c>
      <c r="C23" s="147" t="n">
        <v>118091.66925</v>
      </c>
      <c r="D23" s="147" t="n">
        <v>88594.7090100001</v>
      </c>
      <c r="E23" s="148" t="n">
        <v>2.45958228449177</v>
      </c>
      <c r="F23" s="147" t="n">
        <v>339328.08282</v>
      </c>
      <c r="G23" s="147" t="n">
        <v>273430.28654</v>
      </c>
      <c r="H23" s="148" t="n">
        <v>2.02284164266708</v>
      </c>
    </row>
    <row r="24" customFormat="false" ht="24" hidden="false" customHeight="false" outlineLevel="0" collapsed="false">
      <c r="A24" s="149" t="n">
        <v>201100000</v>
      </c>
      <c r="B24" s="150" t="s">
        <v>169</v>
      </c>
      <c r="C24" s="142" t="n">
        <v>116279.4766</v>
      </c>
      <c r="D24" s="142" t="n">
        <v>86392.1393399999</v>
      </c>
      <c r="E24" s="143" t="n">
        <v>2.42183841173313</v>
      </c>
      <c r="F24" s="142" t="n">
        <v>23092.83216</v>
      </c>
      <c r="G24" s="142" t="n">
        <v>21192.73245</v>
      </c>
      <c r="H24" s="143" t="n">
        <v>0.137663650329669</v>
      </c>
    </row>
    <row r="25" customFormat="false" ht="36" hidden="false" customHeight="false" outlineLevel="0" collapsed="false">
      <c r="A25" s="145" t="n">
        <v>6204620000</v>
      </c>
      <c r="B25" s="146" t="s">
        <v>170</v>
      </c>
      <c r="C25" s="147" t="n">
        <v>103465.14805</v>
      </c>
      <c r="D25" s="147" t="n">
        <v>15762.05191</v>
      </c>
      <c r="E25" s="148" t="n">
        <v>2.15494494084389</v>
      </c>
      <c r="F25" s="147" t="n">
        <v>167.18399</v>
      </c>
      <c r="G25" s="147" t="n">
        <v>333.52426</v>
      </c>
      <c r="H25" s="148" t="n">
        <v>0.000996636453277672</v>
      </c>
    </row>
    <row r="26" customFormat="false" ht="12.75" hidden="false" customHeight="false" outlineLevel="0" collapsed="false">
      <c r="A26" s="149" t="n">
        <v>2711210000</v>
      </c>
      <c r="B26" s="150" t="s">
        <v>171</v>
      </c>
      <c r="C26" s="142" t="n">
        <v>57536.42665</v>
      </c>
      <c r="D26" s="142" t="n">
        <v>143.53122</v>
      </c>
      <c r="E26" s="143" t="n">
        <v>1.19835358920799</v>
      </c>
      <c r="F26" s="142" t="n">
        <v>191315.90415</v>
      </c>
      <c r="G26" s="142" t="n">
        <v>637.05077</v>
      </c>
      <c r="H26" s="143" t="n">
        <v>1.14049439882172</v>
      </c>
    </row>
    <row r="27" customFormat="false" ht="36" hidden="false" customHeight="false" outlineLevel="0" collapsed="false">
      <c r="A27" s="145" t="n">
        <v>7306290000</v>
      </c>
      <c r="B27" s="146" t="s">
        <v>172</v>
      </c>
      <c r="C27" s="147" t="n">
        <v>47161.36568</v>
      </c>
      <c r="D27" s="147" t="n">
        <v>20295.27177</v>
      </c>
      <c r="E27" s="148" t="n">
        <v>0.982264543093211</v>
      </c>
      <c r="F27" s="147" t="n">
        <v>19481.965</v>
      </c>
      <c r="G27" s="147" t="n">
        <v>14446.09599</v>
      </c>
      <c r="H27" s="148" t="n">
        <v>0.116138133205696</v>
      </c>
    </row>
    <row r="28" customFormat="false" ht="24" hidden="false" customHeight="false" outlineLevel="0" collapsed="false">
      <c r="A28" s="149" t="n">
        <v>201300010</v>
      </c>
      <c r="B28" s="150" t="s">
        <v>173</v>
      </c>
      <c r="C28" s="142" t="n">
        <v>40382.08155</v>
      </c>
      <c r="D28" s="142" t="n">
        <v>0</v>
      </c>
      <c r="E28" s="143" t="n">
        <v>0.841067393001405</v>
      </c>
      <c r="F28" s="142" t="n">
        <v>4893.16616</v>
      </c>
      <c r="G28" s="142" t="n">
        <v>0</v>
      </c>
      <c r="H28" s="143" t="n">
        <v>0.0291697055860476</v>
      </c>
    </row>
    <row r="29" customFormat="false" ht="12.75" hidden="false" customHeight="false" outlineLevel="0" collapsed="false">
      <c r="A29" s="145" t="n">
        <v>3004902900</v>
      </c>
      <c r="B29" s="146" t="s">
        <v>174</v>
      </c>
      <c r="C29" s="147" t="n">
        <v>30218.4966299999</v>
      </c>
      <c r="D29" s="147" t="n">
        <v>30068.8485300001</v>
      </c>
      <c r="E29" s="148" t="n">
        <v>0.629382914537148</v>
      </c>
      <c r="F29" s="147" t="n">
        <v>6035.74541</v>
      </c>
      <c r="G29" s="147" t="n">
        <v>6309.01508999999</v>
      </c>
      <c r="H29" s="148" t="n">
        <v>0.0359809805849794</v>
      </c>
    </row>
    <row r="30" customFormat="false" ht="12.75" hidden="false" customHeight="false" outlineLevel="0" collapsed="false">
      <c r="A30" s="149" t="n">
        <v>603110000</v>
      </c>
      <c r="B30" s="150" t="s">
        <v>175</v>
      </c>
      <c r="C30" s="142" t="n">
        <v>29516.65018</v>
      </c>
      <c r="D30" s="142" t="n">
        <v>54223.227</v>
      </c>
      <c r="E30" s="143" t="n">
        <v>0.614765040932544</v>
      </c>
      <c r="F30" s="142" t="n">
        <v>5667.78733000001</v>
      </c>
      <c r="G30" s="142" t="n">
        <v>10197.56421</v>
      </c>
      <c r="H30" s="143" t="n">
        <v>0.0337874665062326</v>
      </c>
    </row>
    <row r="31" customFormat="false" ht="12.75" hidden="false" customHeight="false" outlineLevel="0" collapsed="false">
      <c r="A31" s="145" t="n">
        <v>2710119200</v>
      </c>
      <c r="B31" s="146" t="s">
        <v>176</v>
      </c>
      <c r="C31" s="147" t="n">
        <v>28353.64848</v>
      </c>
      <c r="D31" s="147" t="n">
        <v>0</v>
      </c>
      <c r="E31" s="148" t="n">
        <v>0.590542346848187</v>
      </c>
      <c r="F31" s="147" t="n">
        <v>25144.842</v>
      </c>
      <c r="G31" s="147" t="n">
        <v>0</v>
      </c>
      <c r="H31" s="148" t="n">
        <v>0.149896327687283</v>
      </c>
    </row>
    <row r="32" customFormat="false" ht="12.75" hidden="false" customHeight="false" outlineLevel="0" collapsed="false">
      <c r="A32" s="149" t="n">
        <v>1704901000</v>
      </c>
      <c r="B32" s="150" t="s">
        <v>177</v>
      </c>
      <c r="C32" s="142" t="n">
        <v>27093.32432</v>
      </c>
      <c r="D32" s="142" t="n">
        <v>29334.73819</v>
      </c>
      <c r="E32" s="143" t="n">
        <v>0.564292646117048</v>
      </c>
      <c r="F32" s="142" t="n">
        <v>15977.0207</v>
      </c>
      <c r="G32" s="142" t="n">
        <v>16465.68173</v>
      </c>
      <c r="H32" s="143" t="n">
        <v>0.0952440556323122</v>
      </c>
    </row>
    <row r="33" customFormat="false" ht="24" hidden="false" customHeight="false" outlineLevel="0" collapsed="false">
      <c r="A33" s="145" t="n">
        <v>1701999000</v>
      </c>
      <c r="B33" s="146" t="s">
        <v>178</v>
      </c>
      <c r="C33" s="147" t="n">
        <v>26369.06978</v>
      </c>
      <c r="D33" s="147" t="n">
        <v>26999.25728</v>
      </c>
      <c r="E33" s="148" t="n">
        <v>0.549208062696727</v>
      </c>
      <c r="F33" s="147" t="n">
        <v>69333.68648</v>
      </c>
      <c r="G33" s="147" t="n">
        <v>83162.914</v>
      </c>
      <c r="H33" s="148" t="n">
        <v>0.413319955972419</v>
      </c>
    </row>
    <row r="34" customFormat="false" ht="24" hidden="false" customHeight="false" outlineLevel="0" collapsed="false">
      <c r="A34" s="149" t="n">
        <v>2710111300</v>
      </c>
      <c r="B34" s="150" t="s">
        <v>179</v>
      </c>
      <c r="C34" s="142" t="n">
        <v>26172.679</v>
      </c>
      <c r="D34" s="142" t="n">
        <v>41754.18035</v>
      </c>
      <c r="E34" s="143" t="n">
        <v>0.545117687089427</v>
      </c>
      <c r="F34" s="142" t="n">
        <v>63130.26384</v>
      </c>
      <c r="G34" s="142" t="n">
        <v>52251.03408</v>
      </c>
      <c r="H34" s="143" t="n">
        <v>0.376339398575074</v>
      </c>
    </row>
    <row r="35" customFormat="false" ht="48" hidden="false" customHeight="false" outlineLevel="0" collapsed="false">
      <c r="A35" s="145" t="n">
        <v>3302900000</v>
      </c>
      <c r="B35" s="146" t="s">
        <v>180</v>
      </c>
      <c r="C35" s="147" t="n">
        <v>24245.73962</v>
      </c>
      <c r="D35" s="147" t="n">
        <v>5975.00686</v>
      </c>
      <c r="E35" s="148" t="n">
        <v>0.504983899562857</v>
      </c>
      <c r="F35" s="147" t="n">
        <v>500.5557</v>
      </c>
      <c r="G35" s="147" t="n">
        <v>241.30104</v>
      </c>
      <c r="H35" s="148" t="n">
        <v>0.00298397028038344</v>
      </c>
    </row>
    <row r="36" customFormat="false" ht="12.75" hidden="false" customHeight="false" outlineLevel="0" collapsed="false">
      <c r="A36" s="149" t="n">
        <v>4818401000</v>
      </c>
      <c r="B36" s="150" t="s">
        <v>181</v>
      </c>
      <c r="C36" s="142" t="n">
        <v>24133.47094</v>
      </c>
      <c r="D36" s="142" t="n">
        <v>22685.72546</v>
      </c>
      <c r="E36" s="143" t="n">
        <v>0.502645596969752</v>
      </c>
      <c r="F36" s="142" t="n">
        <v>6053.79208000001</v>
      </c>
      <c r="G36" s="142" t="n">
        <v>6253.62244000001</v>
      </c>
      <c r="H36" s="143" t="n">
        <v>0.0360885624723496</v>
      </c>
    </row>
    <row r="37" customFormat="false" ht="24" hidden="false" customHeight="false" outlineLevel="0" collapsed="false">
      <c r="A37" s="145" t="n">
        <v>3904102000</v>
      </c>
      <c r="B37" s="146" t="s">
        <v>182</v>
      </c>
      <c r="C37" s="147" t="n">
        <v>23559.07342</v>
      </c>
      <c r="D37" s="147" t="n">
        <v>31994.37909</v>
      </c>
      <c r="E37" s="148" t="n">
        <v>0.490682196219975</v>
      </c>
      <c r="F37" s="147" t="n">
        <v>32280.668</v>
      </c>
      <c r="G37" s="147" t="n">
        <v>27967.9028</v>
      </c>
      <c r="H37" s="148" t="n">
        <v>0.192435235365265</v>
      </c>
    </row>
    <row r="38" customFormat="false" ht="12.75" hidden="false" customHeight="false" outlineLevel="0" collapsed="false">
      <c r="A38" s="149" t="n">
        <v>3902100000</v>
      </c>
      <c r="B38" s="150" t="s">
        <v>183</v>
      </c>
      <c r="C38" s="142" t="n">
        <v>23521.00118</v>
      </c>
      <c r="D38" s="142" t="n">
        <v>36253.3874</v>
      </c>
      <c r="E38" s="143" t="n">
        <v>0.489889237600372</v>
      </c>
      <c r="F38" s="142" t="n">
        <v>29064.098</v>
      </c>
      <c r="G38" s="142" t="n">
        <v>22160.13</v>
      </c>
      <c r="H38" s="143" t="n">
        <v>0.173260247876813</v>
      </c>
    </row>
    <row r="39" customFormat="false" ht="12.75" hidden="false" customHeight="false" outlineLevel="0" collapsed="false">
      <c r="A39" s="145" t="n">
        <v>2710192100</v>
      </c>
      <c r="B39" s="146" t="s">
        <v>184</v>
      </c>
      <c r="C39" s="147" t="n">
        <v>21864.90696</v>
      </c>
      <c r="D39" s="147" t="n">
        <v>53427.129</v>
      </c>
      <c r="E39" s="148" t="n">
        <v>0.455396541961208</v>
      </c>
      <c r="F39" s="147" t="n">
        <v>61200.216</v>
      </c>
      <c r="G39" s="147" t="n">
        <v>86544.486</v>
      </c>
      <c r="H39" s="148" t="n">
        <v>0.364833775136408</v>
      </c>
    </row>
    <row r="40" customFormat="false" ht="36" hidden="false" customHeight="false" outlineLevel="0" collapsed="false">
      <c r="A40" s="149" t="n">
        <v>3212901000</v>
      </c>
      <c r="B40" s="150" t="s">
        <v>185</v>
      </c>
      <c r="C40" s="142" t="n">
        <v>19684.5141</v>
      </c>
      <c r="D40" s="142" t="n">
        <v>6912.96889</v>
      </c>
      <c r="E40" s="143" t="n">
        <v>0.409983891892428</v>
      </c>
      <c r="F40" s="142" t="n">
        <v>624.88011</v>
      </c>
      <c r="G40" s="142" t="n">
        <v>289.16831</v>
      </c>
      <c r="H40" s="143" t="n">
        <v>0.00372510726986574</v>
      </c>
    </row>
    <row r="41" customFormat="false" ht="24" hidden="false" customHeight="false" outlineLevel="0" collapsed="false">
      <c r="A41" s="145" t="n">
        <v>603199000</v>
      </c>
      <c r="B41" s="146" t="s">
        <v>186</v>
      </c>
      <c r="C41" s="147" t="n">
        <v>19368.10171</v>
      </c>
      <c r="D41" s="147" t="n">
        <v>47190.23551</v>
      </c>
      <c r="E41" s="148" t="n">
        <v>0.403393737701364</v>
      </c>
      <c r="F41" s="147" t="n">
        <v>4234.64493</v>
      </c>
      <c r="G41" s="147" t="n">
        <v>9496.87778</v>
      </c>
      <c r="H41" s="148" t="n">
        <v>0.0252440529976912</v>
      </c>
    </row>
    <row r="42" customFormat="false" ht="12.75" hidden="false" customHeight="false" outlineLevel="0" collapsed="false">
      <c r="A42" s="149" t="n">
        <v>2710191900</v>
      </c>
      <c r="B42" s="150" t="s">
        <v>187</v>
      </c>
      <c r="C42" s="142" t="n">
        <v>19113.57428</v>
      </c>
      <c r="D42" s="142" t="n">
        <v>16964.76199</v>
      </c>
      <c r="E42" s="143" t="n">
        <v>0.398092507210499</v>
      </c>
      <c r="F42" s="142" t="n">
        <v>41907.23007</v>
      </c>
      <c r="G42" s="142" t="n">
        <v>20253.51619</v>
      </c>
      <c r="H42" s="143" t="n">
        <v>0.2498222057247</v>
      </c>
    </row>
    <row r="43" customFormat="false" ht="12.75" hidden="false" customHeight="false" outlineLevel="0" collapsed="false">
      <c r="A43" s="145" t="n">
        <v>603129000</v>
      </c>
      <c r="B43" s="146" t="s">
        <v>188</v>
      </c>
      <c r="C43" s="147" t="n">
        <v>18958.98853</v>
      </c>
      <c r="D43" s="147" t="n">
        <v>28451.38528</v>
      </c>
      <c r="E43" s="148" t="n">
        <v>0.39487283579295</v>
      </c>
      <c r="F43" s="147" t="n">
        <v>3661.36633</v>
      </c>
      <c r="G43" s="147" t="n">
        <v>5864.82654</v>
      </c>
      <c r="H43" s="148" t="n">
        <v>0.0218265585914147</v>
      </c>
    </row>
    <row r="44" customFormat="false" ht="24" hidden="false" customHeight="false" outlineLevel="0" collapsed="false">
      <c r="A44" s="149" t="n">
        <v>7103912000</v>
      </c>
      <c r="B44" s="150" t="s">
        <v>189</v>
      </c>
      <c r="C44" s="142" t="n">
        <v>17004.39252</v>
      </c>
      <c r="D44" s="142" t="n">
        <v>32635.12028</v>
      </c>
      <c r="E44" s="143" t="n">
        <v>0.354163023237444</v>
      </c>
      <c r="F44" s="142" t="n">
        <v>0.47502</v>
      </c>
      <c r="G44" s="142" t="n">
        <v>0.03497</v>
      </c>
      <c r="H44" s="143" t="n">
        <v>2.83174392497726E-006</v>
      </c>
    </row>
    <row r="45" customFormat="false" ht="24" hidden="false" customHeight="false" outlineLevel="0" collapsed="false">
      <c r="A45" s="145" t="n">
        <v>8504230000</v>
      </c>
      <c r="B45" s="146" t="s">
        <v>190</v>
      </c>
      <c r="C45" s="147" t="n">
        <v>16791.17215</v>
      </c>
      <c r="D45" s="147" t="n">
        <v>9508.72838</v>
      </c>
      <c r="E45" s="148" t="n">
        <v>0.349722125347902</v>
      </c>
      <c r="F45" s="147" t="n">
        <v>1134.172</v>
      </c>
      <c r="G45" s="147" t="n">
        <v>866.461</v>
      </c>
      <c r="H45" s="148" t="n">
        <v>0.00676115673209405</v>
      </c>
    </row>
    <row r="46" customFormat="false" ht="48" hidden="false" customHeight="false" outlineLevel="0" collapsed="false">
      <c r="A46" s="149" t="n">
        <v>4107920000</v>
      </c>
      <c r="B46" s="150" t="s">
        <v>191</v>
      </c>
      <c r="C46" s="142" t="n">
        <v>16146.76315</v>
      </c>
      <c r="D46" s="142" t="n">
        <v>12309.55199</v>
      </c>
      <c r="E46" s="143" t="n">
        <v>0.336300543872822</v>
      </c>
      <c r="F46" s="142" t="n">
        <v>594.5721</v>
      </c>
      <c r="G46" s="142" t="n">
        <v>463.58019</v>
      </c>
      <c r="H46" s="143" t="n">
        <v>0.00354443167053171</v>
      </c>
    </row>
    <row r="47" customFormat="false" ht="12.75" hidden="false" customHeight="false" outlineLevel="0" collapsed="false">
      <c r="A47" s="145" t="n">
        <v>4901999000</v>
      </c>
      <c r="B47" s="146" t="s">
        <v>192</v>
      </c>
      <c r="C47" s="147" t="n">
        <v>15515.30125</v>
      </c>
      <c r="D47" s="147" t="n">
        <v>22616.09454</v>
      </c>
      <c r="E47" s="148" t="n">
        <v>0.323148621197536</v>
      </c>
      <c r="F47" s="147" t="n">
        <v>2536.20676</v>
      </c>
      <c r="G47" s="147" t="n">
        <v>3481.80092</v>
      </c>
      <c r="H47" s="148" t="n">
        <v>0.0151191277948639</v>
      </c>
    </row>
    <row r="48" customFormat="false" ht="12.75" hidden="false" customHeight="false" outlineLevel="0" collapsed="false">
      <c r="A48" s="149" t="n">
        <v>2716000000</v>
      </c>
      <c r="B48" s="150" t="s">
        <v>193</v>
      </c>
      <c r="C48" s="142" t="n">
        <v>15352.38973</v>
      </c>
      <c r="D48" s="142" t="n">
        <v>14712.616</v>
      </c>
      <c r="E48" s="143" t="n">
        <v>0.319755542828194</v>
      </c>
      <c r="F48" s="142" t="n">
        <v>0</v>
      </c>
      <c r="G48" s="142" t="n">
        <v>0</v>
      </c>
      <c r="H48" s="143" t="n">
        <v>0</v>
      </c>
    </row>
    <row r="49" customFormat="false" ht="24" hidden="false" customHeight="false" outlineLevel="0" collapsed="false">
      <c r="A49" s="145" t="n">
        <v>201300090</v>
      </c>
      <c r="B49" s="146" t="s">
        <v>194</v>
      </c>
      <c r="C49" s="147" t="n">
        <v>14906.70228</v>
      </c>
      <c r="D49" s="147" t="n">
        <v>0</v>
      </c>
      <c r="E49" s="148" t="n">
        <v>0.310472881626076</v>
      </c>
      <c r="F49" s="147" t="n">
        <v>1779.72525</v>
      </c>
      <c r="G49" s="147" t="n">
        <v>0</v>
      </c>
      <c r="H49" s="148" t="n">
        <v>0.0106095031047454</v>
      </c>
    </row>
    <row r="50" customFormat="false" ht="12.75" hidden="false" customHeight="false" outlineLevel="0" collapsed="false">
      <c r="A50" s="149" t="n">
        <v>4901910000</v>
      </c>
      <c r="B50" s="150" t="s">
        <v>195</v>
      </c>
      <c r="C50" s="142" t="n">
        <v>14255.09503</v>
      </c>
      <c r="D50" s="142" t="n">
        <v>2125.28827</v>
      </c>
      <c r="E50" s="143" t="n">
        <v>0.296901376889755</v>
      </c>
      <c r="F50" s="142" t="n">
        <v>444.03004</v>
      </c>
      <c r="G50" s="142" t="n">
        <v>404.25601</v>
      </c>
      <c r="H50" s="143" t="n">
        <v>0.00264700300677321</v>
      </c>
    </row>
    <row r="51" customFormat="false" ht="12.75" hidden="false" customHeight="false" outlineLevel="0" collapsed="false">
      <c r="A51" s="145" t="n">
        <v>3808929900</v>
      </c>
      <c r="B51" s="146" t="s">
        <v>196</v>
      </c>
      <c r="C51" s="147" t="n">
        <v>13975.72616</v>
      </c>
      <c r="D51" s="147" t="n">
        <v>9495.12608</v>
      </c>
      <c r="E51" s="148" t="n">
        <v>0.291082755408203</v>
      </c>
      <c r="F51" s="147" t="n">
        <v>3944.34247</v>
      </c>
      <c r="G51" s="147" t="n">
        <v>3656.15716</v>
      </c>
      <c r="H51" s="148" t="n">
        <v>0.0235134685433294</v>
      </c>
    </row>
    <row r="52" customFormat="false" ht="12.75" hidden="false" customHeight="false" outlineLevel="0" collapsed="false">
      <c r="A52" s="149" t="n">
        <v>7108130000</v>
      </c>
      <c r="B52" s="150" t="s">
        <v>197</v>
      </c>
      <c r="C52" s="142" t="n">
        <v>13897.502</v>
      </c>
      <c r="D52" s="142" t="n">
        <v>10920.39816</v>
      </c>
      <c r="E52" s="143" t="n">
        <v>0.289453523139939</v>
      </c>
      <c r="F52" s="142" t="n">
        <v>0.53277</v>
      </c>
      <c r="G52" s="142" t="n">
        <v>0.43777</v>
      </c>
      <c r="H52" s="143" t="n">
        <v>3.17600987518449E-006</v>
      </c>
    </row>
    <row r="53" customFormat="false" ht="12.75" hidden="false" customHeight="false" outlineLevel="0" collapsed="false">
      <c r="A53" s="145" t="n">
        <v>3303000000</v>
      </c>
      <c r="B53" s="146" t="s">
        <v>198</v>
      </c>
      <c r="C53" s="147" t="n">
        <v>13407.56648</v>
      </c>
      <c r="D53" s="147" t="n">
        <v>12663.36669</v>
      </c>
      <c r="E53" s="148" t="n">
        <v>0.279249274752322</v>
      </c>
      <c r="F53" s="147" t="n">
        <v>1290.46912</v>
      </c>
      <c r="G53" s="147" t="n">
        <v>1348.2186</v>
      </c>
      <c r="H53" s="148" t="n">
        <v>0.00769289312224908</v>
      </c>
    </row>
    <row r="54" customFormat="false" ht="12.75" hidden="false" customHeight="false" outlineLevel="0" collapsed="false">
      <c r="A54" s="149" t="n">
        <v>2101110090</v>
      </c>
      <c r="B54" s="150" t="s">
        <v>199</v>
      </c>
      <c r="C54" s="142" t="n">
        <v>13168.74059</v>
      </c>
      <c r="D54" s="142" t="n">
        <v>7534.80063</v>
      </c>
      <c r="E54" s="143" t="n">
        <v>0.274275071814447</v>
      </c>
      <c r="F54" s="142" t="n">
        <v>1177.98732</v>
      </c>
      <c r="G54" s="142" t="n">
        <v>761.33594</v>
      </c>
      <c r="H54" s="143" t="n">
        <v>0.00702235366323576</v>
      </c>
    </row>
    <row r="55" customFormat="false" ht="12.75" hidden="false" customHeight="false" outlineLevel="0" collapsed="false">
      <c r="A55" s="145" t="n">
        <v>1511100000</v>
      </c>
      <c r="B55" s="146" t="s">
        <v>200</v>
      </c>
      <c r="C55" s="147" t="n">
        <v>13113.86547</v>
      </c>
      <c r="D55" s="147" t="n">
        <v>20845.91227</v>
      </c>
      <c r="E55" s="148" t="n">
        <v>0.273132147221471</v>
      </c>
      <c r="F55" s="147" t="n">
        <v>24959.54852</v>
      </c>
      <c r="G55" s="147" t="n">
        <v>21342.592</v>
      </c>
      <c r="H55" s="148" t="n">
        <v>0.148791734856817</v>
      </c>
    </row>
    <row r="56" customFormat="false" ht="24" hidden="false" customHeight="false" outlineLevel="0" collapsed="false">
      <c r="A56" s="149" t="n">
        <v>8208400000</v>
      </c>
      <c r="B56" s="150" t="s">
        <v>201</v>
      </c>
      <c r="C56" s="142" t="n">
        <v>12949.80716</v>
      </c>
      <c r="D56" s="142" t="n">
        <v>261.13375</v>
      </c>
      <c r="E56" s="143" t="n">
        <v>0.269715183811077</v>
      </c>
      <c r="F56" s="142" t="n">
        <v>326.18017</v>
      </c>
      <c r="G56" s="142" t="n">
        <v>92.27483</v>
      </c>
      <c r="H56" s="143" t="n">
        <v>0.00194446279071524</v>
      </c>
    </row>
    <row r="57" customFormat="false" ht="12.75" hidden="false" customHeight="false" outlineLevel="0" collapsed="false">
      <c r="A57" s="145" t="n">
        <v>2101110010</v>
      </c>
      <c r="B57" s="146" t="s">
        <v>202</v>
      </c>
      <c r="C57" s="147" t="n">
        <v>12802.71027</v>
      </c>
      <c r="D57" s="147" t="n">
        <v>17779.13697</v>
      </c>
      <c r="E57" s="148" t="n">
        <v>0.266651488403555</v>
      </c>
      <c r="F57" s="147" t="n">
        <v>1020.75164</v>
      </c>
      <c r="G57" s="147" t="n">
        <v>1597.28286</v>
      </c>
      <c r="H57" s="148" t="n">
        <v>0.00608502222112875</v>
      </c>
    </row>
    <row r="58" customFormat="false" ht="12.75" hidden="false" customHeight="false" outlineLevel="0" collapsed="false">
      <c r="A58" s="149" t="n">
        <v>6406200000</v>
      </c>
      <c r="B58" s="150" t="s">
        <v>203</v>
      </c>
      <c r="C58" s="142" t="n">
        <v>12490.94213</v>
      </c>
      <c r="D58" s="142" t="n">
        <v>3466.48969</v>
      </c>
      <c r="E58" s="143" t="n">
        <v>0.260158063432233</v>
      </c>
      <c r="F58" s="142" t="n">
        <v>576.9274</v>
      </c>
      <c r="G58" s="142" t="n">
        <v>277.08096</v>
      </c>
      <c r="H58" s="143" t="n">
        <v>0.00343924605301446</v>
      </c>
    </row>
    <row r="59" customFormat="false" ht="24" hidden="false" customHeight="false" outlineLevel="0" collapsed="false">
      <c r="A59" s="145" t="n">
        <v>8544491000</v>
      </c>
      <c r="B59" s="146" t="s">
        <v>204</v>
      </c>
      <c r="C59" s="147" t="n">
        <v>11872.56963</v>
      </c>
      <c r="D59" s="147" t="n">
        <v>15766.26784</v>
      </c>
      <c r="E59" s="148" t="n">
        <v>0.247278763343782</v>
      </c>
      <c r="F59" s="147" t="n">
        <v>1255.34157</v>
      </c>
      <c r="G59" s="147" t="n">
        <v>2001.52515</v>
      </c>
      <c r="H59" s="148" t="n">
        <v>0.00748348672607242</v>
      </c>
    </row>
    <row r="60" customFormat="false" ht="12.75" hidden="false" customHeight="false" outlineLevel="0" collapsed="false">
      <c r="A60" s="149" t="n">
        <v>3902300000</v>
      </c>
      <c r="B60" s="150" t="s">
        <v>205</v>
      </c>
      <c r="C60" s="142" t="n">
        <v>11383.41436</v>
      </c>
      <c r="D60" s="142" t="n">
        <v>17779.03914</v>
      </c>
      <c r="E60" s="143" t="n">
        <v>0.237090765798326</v>
      </c>
      <c r="F60" s="142" t="n">
        <v>11709.108</v>
      </c>
      <c r="G60" s="142" t="n">
        <v>10391.6</v>
      </c>
      <c r="H60" s="143" t="n">
        <v>0.0698016829731436</v>
      </c>
    </row>
    <row r="61" customFormat="false" ht="24" hidden="false" customHeight="false" outlineLevel="0" collapsed="false">
      <c r="A61" s="145" t="n">
        <v>1701119000</v>
      </c>
      <c r="B61" s="146" t="s">
        <v>206</v>
      </c>
      <c r="C61" s="147" t="n">
        <v>11193.7683</v>
      </c>
      <c r="D61" s="147" t="n">
        <v>2757.05085</v>
      </c>
      <c r="E61" s="148" t="n">
        <v>0.233140867448493</v>
      </c>
      <c r="F61" s="147" t="n">
        <v>29767.95524</v>
      </c>
      <c r="G61" s="147" t="n">
        <v>7523.31</v>
      </c>
      <c r="H61" s="148" t="n">
        <v>0.177456162708655</v>
      </c>
    </row>
    <row r="62" customFormat="false" ht="36" hidden="false" customHeight="false" outlineLevel="0" collapsed="false">
      <c r="A62" s="149" t="n">
        <v>3304990000</v>
      </c>
      <c r="B62" s="150" t="s">
        <v>207</v>
      </c>
      <c r="C62" s="142" t="n">
        <v>11079.54181</v>
      </c>
      <c r="D62" s="142" t="n">
        <v>12883.67398</v>
      </c>
      <c r="E62" s="143" t="n">
        <v>0.230761788102693</v>
      </c>
      <c r="F62" s="142" t="n">
        <v>1685.70498</v>
      </c>
      <c r="G62" s="142" t="n">
        <v>2107.11541</v>
      </c>
      <c r="H62" s="143" t="n">
        <v>0.0100490186443074</v>
      </c>
    </row>
    <row r="63" customFormat="false" ht="24" hidden="false" customHeight="false" outlineLevel="0" collapsed="false">
      <c r="A63" s="145" t="n">
        <v>4011209000</v>
      </c>
      <c r="B63" s="146" t="s">
        <v>208</v>
      </c>
      <c r="C63" s="147" t="n">
        <v>11028.63497</v>
      </c>
      <c r="D63" s="147" t="n">
        <v>12715.23523</v>
      </c>
      <c r="E63" s="148" t="n">
        <v>0.229701513803764</v>
      </c>
      <c r="F63" s="147" t="n">
        <v>2547.05935</v>
      </c>
      <c r="G63" s="147" t="n">
        <v>3410.30143</v>
      </c>
      <c r="H63" s="148" t="n">
        <v>0.0151838235041031</v>
      </c>
    </row>
    <row r="64" customFormat="false" ht="36" hidden="false" customHeight="false" outlineLevel="0" collapsed="false">
      <c r="A64" s="149" t="n">
        <v>6004100000</v>
      </c>
      <c r="B64" s="150" t="s">
        <v>209</v>
      </c>
      <c r="C64" s="142" t="n">
        <v>10933.71385</v>
      </c>
      <c r="D64" s="142" t="n">
        <v>12580.91976</v>
      </c>
      <c r="E64" s="143" t="n">
        <v>0.227724521636078</v>
      </c>
      <c r="F64" s="142" t="n">
        <v>681.53502</v>
      </c>
      <c r="G64" s="142" t="n">
        <v>956.10638</v>
      </c>
      <c r="H64" s="143" t="n">
        <v>0.00406284504345977</v>
      </c>
    </row>
    <row r="65" customFormat="false" ht="24" hidden="false" customHeight="false" outlineLevel="0" collapsed="false">
      <c r="A65" s="145" t="n">
        <v>8480719000</v>
      </c>
      <c r="B65" s="146" t="s">
        <v>210</v>
      </c>
      <c r="C65" s="147" t="n">
        <v>10744.92249</v>
      </c>
      <c r="D65" s="147" t="n">
        <v>951.56075</v>
      </c>
      <c r="E65" s="148" t="n">
        <v>0.22379242475346</v>
      </c>
      <c r="F65" s="147" t="n">
        <v>167.56046</v>
      </c>
      <c r="G65" s="147" t="n">
        <v>18.77542</v>
      </c>
      <c r="H65" s="148" t="n">
        <v>0.000998880709594114</v>
      </c>
    </row>
    <row r="66" customFormat="false" ht="24" hidden="false" customHeight="false" outlineLevel="0" collapsed="false">
      <c r="A66" s="149" t="n">
        <v>2106909000</v>
      </c>
      <c r="B66" s="150" t="s">
        <v>211</v>
      </c>
      <c r="C66" s="142" t="n">
        <v>10643.5564</v>
      </c>
      <c r="D66" s="142" t="n">
        <v>7464.89223999999</v>
      </c>
      <c r="E66" s="143" t="n">
        <v>0.221681198442615</v>
      </c>
      <c r="F66" s="142" t="n">
        <v>3303.75019</v>
      </c>
      <c r="G66" s="142" t="n">
        <v>2661.18247</v>
      </c>
      <c r="H66" s="143" t="n">
        <v>0.0196946960763231</v>
      </c>
    </row>
    <row r="67" customFormat="false" ht="24" hidden="false" customHeight="false" outlineLevel="0" collapsed="false">
      <c r="A67" s="145" t="n">
        <v>3923309900</v>
      </c>
      <c r="B67" s="146" t="s">
        <v>212</v>
      </c>
      <c r="C67" s="147" t="n">
        <v>10622.28195</v>
      </c>
      <c r="D67" s="147" t="n">
        <v>0</v>
      </c>
      <c r="E67" s="148" t="n">
        <v>0.221238099783204</v>
      </c>
      <c r="F67" s="147" t="n">
        <v>813.496049999999</v>
      </c>
      <c r="G67" s="147" t="n">
        <v>0</v>
      </c>
      <c r="H67" s="148" t="n">
        <v>0.00484950633148183</v>
      </c>
    </row>
    <row r="68" customFormat="false" ht="36" hidden="false" customHeight="false" outlineLevel="0" collapsed="false">
      <c r="A68" s="149" t="n">
        <v>8528720030</v>
      </c>
      <c r="B68" s="150" t="s">
        <v>213</v>
      </c>
      <c r="C68" s="142" t="n">
        <v>10063.9281</v>
      </c>
      <c r="D68" s="142" t="n">
        <v>0</v>
      </c>
      <c r="E68" s="143" t="n">
        <v>0.209608852380236</v>
      </c>
      <c r="F68" s="142" t="n">
        <v>295.72</v>
      </c>
      <c r="G68" s="142" t="n">
        <v>0</v>
      </c>
      <c r="H68" s="143" t="n">
        <v>0.00176288011766721</v>
      </c>
    </row>
    <row r="69" customFormat="false" ht="24" hidden="false" customHeight="false" outlineLevel="0" collapsed="false">
      <c r="A69" s="145" t="n">
        <v>6406100000</v>
      </c>
      <c r="B69" s="146" t="s">
        <v>214</v>
      </c>
      <c r="C69" s="147" t="n">
        <v>9977.97073</v>
      </c>
      <c r="D69" s="147" t="n">
        <v>1238.79583</v>
      </c>
      <c r="E69" s="148" t="n">
        <v>0.207818554844294</v>
      </c>
      <c r="F69" s="147" t="n">
        <v>80.91246</v>
      </c>
      <c r="G69" s="147" t="n">
        <v>31.824</v>
      </c>
      <c r="H69" s="148" t="n">
        <v>0.000482344674034706</v>
      </c>
    </row>
    <row r="70" customFormat="false" ht="12.75" hidden="false" customHeight="false" outlineLevel="0" collapsed="false">
      <c r="A70" s="149" t="n">
        <v>2701120090</v>
      </c>
      <c r="B70" s="150" t="s">
        <v>215</v>
      </c>
      <c r="C70" s="142" t="n">
        <v>9908.91787</v>
      </c>
      <c r="D70" s="142" t="n">
        <v>5954.64672</v>
      </c>
      <c r="E70" s="143" t="n">
        <v>0.206380340004686</v>
      </c>
      <c r="F70" s="142" t="n">
        <v>94387.6623</v>
      </c>
      <c r="G70" s="142" t="n">
        <v>80031.68</v>
      </c>
      <c r="H70" s="143" t="n">
        <v>0.562674601723781</v>
      </c>
    </row>
    <row r="71" customFormat="false" ht="60" hidden="false" customHeight="false" outlineLevel="0" collapsed="false">
      <c r="A71" s="145" t="n">
        <v>4802569000</v>
      </c>
      <c r="B71" s="146" t="s">
        <v>216</v>
      </c>
      <c r="C71" s="147" t="n">
        <v>9732.71160000001</v>
      </c>
      <c r="D71" s="147" t="n">
        <v>6809.00443</v>
      </c>
      <c r="E71" s="148" t="n">
        <v>0.202710362072619</v>
      </c>
      <c r="F71" s="147" t="n">
        <v>8060.59785</v>
      </c>
      <c r="G71" s="147" t="n">
        <v>6552.205</v>
      </c>
      <c r="H71" s="148" t="n">
        <v>0.0480517641223997</v>
      </c>
    </row>
    <row r="72" customFormat="false" ht="12.75" hidden="false" customHeight="false" outlineLevel="0" collapsed="false">
      <c r="A72" s="149" t="n">
        <v>2710119900</v>
      </c>
      <c r="B72" s="150" t="s">
        <v>217</v>
      </c>
      <c r="C72" s="142" t="n">
        <v>9483.06759</v>
      </c>
      <c r="D72" s="142" t="n">
        <v>23986.88081</v>
      </c>
      <c r="E72" s="143" t="n">
        <v>0.197510842171468</v>
      </c>
      <c r="F72" s="142" t="n">
        <v>23954.69076</v>
      </c>
      <c r="G72" s="142" t="n">
        <v>29025.48339</v>
      </c>
      <c r="H72" s="143" t="n">
        <v>0.142801461063406</v>
      </c>
    </row>
    <row r="73" customFormat="false" ht="36" hidden="false" customHeight="false" outlineLevel="0" collapsed="false">
      <c r="A73" s="145" t="n">
        <v>8418103000</v>
      </c>
      <c r="B73" s="146" t="s">
        <v>218</v>
      </c>
      <c r="C73" s="147" t="n">
        <v>8880.33624</v>
      </c>
      <c r="D73" s="147" t="n">
        <v>9143.57382000001</v>
      </c>
      <c r="E73" s="148" t="n">
        <v>0.184957311848941</v>
      </c>
      <c r="F73" s="147" t="n">
        <v>1586.07717</v>
      </c>
      <c r="G73" s="147" t="n">
        <v>1759.88383</v>
      </c>
      <c r="H73" s="148" t="n">
        <v>0.00945510587068467</v>
      </c>
    </row>
    <row r="74" customFormat="false" ht="36" hidden="false" customHeight="false" outlineLevel="0" collapsed="false">
      <c r="A74" s="149" t="n">
        <v>4011101000</v>
      </c>
      <c r="B74" s="150" t="s">
        <v>219</v>
      </c>
      <c r="C74" s="142" t="n">
        <v>8693.74312</v>
      </c>
      <c r="D74" s="142" t="n">
        <v>6219.74693</v>
      </c>
      <c r="E74" s="143" t="n">
        <v>0.181070999331938</v>
      </c>
      <c r="F74" s="142" t="n">
        <v>1577.238</v>
      </c>
      <c r="G74" s="142" t="n">
        <v>1241.81925</v>
      </c>
      <c r="H74" s="143" t="n">
        <v>0.00940241279260513</v>
      </c>
    </row>
    <row r="75" customFormat="false" ht="24" hidden="false" customHeight="false" outlineLevel="0" collapsed="false">
      <c r="A75" s="145" t="n">
        <v>8308900000</v>
      </c>
      <c r="B75" s="146" t="s">
        <v>220</v>
      </c>
      <c r="C75" s="147" t="n">
        <v>8380.40957</v>
      </c>
      <c r="D75" s="147" t="n">
        <v>2390.27431</v>
      </c>
      <c r="E75" s="148" t="n">
        <v>0.174544970412104</v>
      </c>
      <c r="F75" s="147" t="n">
        <v>62.53025</v>
      </c>
      <c r="G75" s="147" t="n">
        <v>51.97945</v>
      </c>
      <c r="H75" s="148" t="n">
        <v>0.000372762526977411</v>
      </c>
    </row>
    <row r="76" customFormat="false" ht="12.75" hidden="false" customHeight="false" outlineLevel="0" collapsed="false">
      <c r="A76" s="149" t="n">
        <v>4818402000</v>
      </c>
      <c r="B76" s="150" t="s">
        <v>221</v>
      </c>
      <c r="C76" s="142" t="n">
        <v>8281.37788</v>
      </c>
      <c r="D76" s="142" t="n">
        <v>10130.43969</v>
      </c>
      <c r="E76" s="143" t="n">
        <v>0.172482364371608</v>
      </c>
      <c r="F76" s="142" t="n">
        <v>1918.45088</v>
      </c>
      <c r="G76" s="142" t="n">
        <v>2547.54218</v>
      </c>
      <c r="H76" s="143" t="n">
        <v>0.0114364903052656</v>
      </c>
    </row>
    <row r="77" customFormat="false" ht="24" hidden="false" customHeight="false" outlineLevel="0" collapsed="false">
      <c r="A77" s="145" t="n">
        <v>3808921900</v>
      </c>
      <c r="B77" s="146" t="s">
        <v>222</v>
      </c>
      <c r="C77" s="147" t="n">
        <v>8204.23019</v>
      </c>
      <c r="D77" s="147" t="n">
        <v>0</v>
      </c>
      <c r="E77" s="148" t="n">
        <v>0.170875552537898</v>
      </c>
      <c r="F77" s="147" t="n">
        <v>1145.70223</v>
      </c>
      <c r="G77" s="147" t="n">
        <v>0</v>
      </c>
      <c r="H77" s="148" t="n">
        <v>0.00682989206693487</v>
      </c>
    </row>
    <row r="78" customFormat="false" ht="12.75" hidden="false" customHeight="false" outlineLevel="0" collapsed="false">
      <c r="A78" s="149" t="n">
        <v>3305900000</v>
      </c>
      <c r="B78" s="150" t="s">
        <v>223</v>
      </c>
      <c r="C78" s="142" t="n">
        <v>8164.71746000001</v>
      </c>
      <c r="D78" s="142" t="n">
        <v>5594.14046</v>
      </c>
      <c r="E78" s="143" t="n">
        <v>0.170052591770749</v>
      </c>
      <c r="F78" s="142" t="n">
        <v>1690.42083</v>
      </c>
      <c r="G78" s="142" t="n">
        <v>1152.36247</v>
      </c>
      <c r="H78" s="143" t="n">
        <v>0.0100771313123816</v>
      </c>
    </row>
    <row r="79" customFormat="false" ht="36" hidden="false" customHeight="false" outlineLevel="0" collapsed="false">
      <c r="A79" s="145" t="n">
        <v>3920209000</v>
      </c>
      <c r="B79" s="146" t="s">
        <v>224</v>
      </c>
      <c r="C79" s="147" t="n">
        <v>8116.43969</v>
      </c>
      <c r="D79" s="147" t="n">
        <v>13898.25782</v>
      </c>
      <c r="E79" s="148" t="n">
        <v>0.169047075051569</v>
      </c>
      <c r="F79" s="147" t="n">
        <v>3354.63552</v>
      </c>
      <c r="G79" s="147" t="n">
        <v>4773.41706000001</v>
      </c>
      <c r="H79" s="148" t="n">
        <v>0.0199980395652245</v>
      </c>
    </row>
    <row r="80" customFormat="false" ht="36" hidden="false" customHeight="false" outlineLevel="0" collapsed="false">
      <c r="A80" s="149" t="n">
        <v>6203421000</v>
      </c>
      <c r="B80" s="150" t="s">
        <v>225</v>
      </c>
      <c r="C80" s="142" t="n">
        <v>7872.7518</v>
      </c>
      <c r="D80" s="142" t="n">
        <v>28338.65213</v>
      </c>
      <c r="E80" s="143" t="n">
        <v>0.163971607654116</v>
      </c>
      <c r="F80" s="142" t="n">
        <v>473.26678</v>
      </c>
      <c r="G80" s="142" t="n">
        <v>1215.18175</v>
      </c>
      <c r="H80" s="143" t="n">
        <v>0.00282129242802103</v>
      </c>
    </row>
    <row r="81" customFormat="false" ht="12.75" hidden="false" customHeight="false" outlineLevel="0" collapsed="false">
      <c r="A81" s="145" t="n">
        <v>2523290000</v>
      </c>
      <c r="B81" s="146" t="s">
        <v>226</v>
      </c>
      <c r="C81" s="147" t="n">
        <v>7869.03559</v>
      </c>
      <c r="D81" s="147" t="n">
        <v>24564.46162</v>
      </c>
      <c r="E81" s="148" t="n">
        <v>0.163894207407854</v>
      </c>
      <c r="F81" s="147" t="n">
        <v>82408.7685</v>
      </c>
      <c r="G81" s="147" t="n">
        <v>379023.3225</v>
      </c>
      <c r="H81" s="148" t="n">
        <v>0.491264640572466</v>
      </c>
    </row>
    <row r="82" customFormat="false" ht="24" hidden="false" customHeight="false" outlineLevel="0" collapsed="false">
      <c r="A82" s="149" t="n">
        <v>2517410000</v>
      </c>
      <c r="B82" s="150" t="s">
        <v>227</v>
      </c>
      <c r="C82" s="142" t="n">
        <v>7795.005</v>
      </c>
      <c r="D82" s="142" t="n">
        <v>592.54229</v>
      </c>
      <c r="E82" s="143" t="n">
        <v>0.162352317714611</v>
      </c>
      <c r="F82" s="142" t="n">
        <v>6150</v>
      </c>
      <c r="G82" s="142" t="n">
        <v>570.08</v>
      </c>
      <c r="H82" s="143" t="n">
        <v>0.0366620882038865</v>
      </c>
    </row>
    <row r="83" customFormat="false" ht="24" hidden="false" customHeight="false" outlineLevel="0" collapsed="false">
      <c r="A83" s="145" t="n">
        <v>803001100</v>
      </c>
      <c r="B83" s="146" t="s">
        <v>228</v>
      </c>
      <c r="C83" s="147" t="n">
        <v>7759.78209</v>
      </c>
      <c r="D83" s="147" t="n">
        <v>5936.41565</v>
      </c>
      <c r="E83" s="148" t="n">
        <v>0.161618704192214</v>
      </c>
      <c r="F83" s="147" t="n">
        <v>21991.2968</v>
      </c>
      <c r="G83" s="147" t="n">
        <v>16986.354</v>
      </c>
      <c r="H83" s="148" t="n">
        <v>0.131097050894219</v>
      </c>
    </row>
    <row r="84" customFormat="false" ht="12.75" hidden="false" customHeight="false" outlineLevel="0" collapsed="false">
      <c r="A84" s="149" t="n">
        <v>6212100000</v>
      </c>
      <c r="B84" s="150" t="s">
        <v>229</v>
      </c>
      <c r="C84" s="142" t="n">
        <v>7756.76403</v>
      </c>
      <c r="D84" s="142" t="n">
        <v>13939.75044</v>
      </c>
      <c r="E84" s="143" t="n">
        <v>0.161555844830866</v>
      </c>
      <c r="F84" s="142" t="n">
        <v>117.60827</v>
      </c>
      <c r="G84" s="142" t="n">
        <v>176.86116</v>
      </c>
      <c r="H84" s="143" t="n">
        <v>0.000701099962316504</v>
      </c>
    </row>
    <row r="85" customFormat="false" ht="24" hidden="false" customHeight="false" outlineLevel="0" collapsed="false">
      <c r="A85" s="145" t="n">
        <v>8507100000</v>
      </c>
      <c r="B85" s="146" t="s">
        <v>230</v>
      </c>
      <c r="C85" s="147" t="n">
        <v>7702.13632</v>
      </c>
      <c r="D85" s="147" t="n">
        <v>17293.40828</v>
      </c>
      <c r="E85" s="148" t="n">
        <v>0.160418073228418</v>
      </c>
      <c r="F85" s="147" t="n">
        <v>3443.66823</v>
      </c>
      <c r="G85" s="147" t="n">
        <v>6818.27664</v>
      </c>
      <c r="H85" s="148" t="n">
        <v>0.0205287916086474</v>
      </c>
    </row>
    <row r="86" customFormat="false" ht="24" hidden="false" customHeight="false" outlineLevel="0" collapsed="false">
      <c r="A86" s="149" t="n">
        <v>3904101000</v>
      </c>
      <c r="B86" s="150" t="s">
        <v>231</v>
      </c>
      <c r="C86" s="142" t="n">
        <v>7158.03082</v>
      </c>
      <c r="D86" s="142" t="n">
        <v>8742.74255</v>
      </c>
      <c r="E86" s="143" t="n">
        <v>0.149085586718625</v>
      </c>
      <c r="F86" s="142" t="n">
        <v>6795.1088</v>
      </c>
      <c r="G86" s="142" t="n">
        <v>6778.45622</v>
      </c>
      <c r="H86" s="143" t="n">
        <v>0.0405077850700172</v>
      </c>
    </row>
    <row r="87" customFormat="false" ht="36" hidden="false" customHeight="false" outlineLevel="0" collapsed="false">
      <c r="A87" s="145" t="n">
        <v>3401110000</v>
      </c>
      <c r="B87" s="146" t="s">
        <v>232</v>
      </c>
      <c r="C87" s="147" t="n">
        <v>7151.90043</v>
      </c>
      <c r="D87" s="147" t="n">
        <v>6350.99598</v>
      </c>
      <c r="E87" s="148" t="n">
        <v>0.148957904565118</v>
      </c>
      <c r="F87" s="147" t="n">
        <v>3874.60416</v>
      </c>
      <c r="G87" s="147" t="n">
        <v>3528.92126</v>
      </c>
      <c r="H87" s="148" t="n">
        <v>0.0230977364990351</v>
      </c>
    </row>
    <row r="88" customFormat="false" ht="12.75" hidden="false" customHeight="false" outlineLevel="0" collapsed="false">
      <c r="A88" s="149" t="n">
        <v>2704001000</v>
      </c>
      <c r="B88" s="150" t="s">
        <v>233</v>
      </c>
      <c r="C88" s="142" t="n">
        <v>7125.19301</v>
      </c>
      <c r="D88" s="142" t="n">
        <v>79565.34385</v>
      </c>
      <c r="E88" s="143" t="n">
        <v>0.148401649432867</v>
      </c>
      <c r="F88" s="142" t="n">
        <v>41506.56</v>
      </c>
      <c r="G88" s="142" t="n">
        <v>513294.964</v>
      </c>
      <c r="H88" s="143" t="n">
        <v>0.247433685164213</v>
      </c>
    </row>
    <row r="89" customFormat="false" ht="12.75" hidden="false" customHeight="false" outlineLevel="0" collapsed="false">
      <c r="A89" s="145" t="n">
        <v>603121000</v>
      </c>
      <c r="B89" s="146" t="s">
        <v>234</v>
      </c>
      <c r="C89" s="147" t="n">
        <v>6855.70512</v>
      </c>
      <c r="D89" s="147" t="n">
        <v>14420.85701</v>
      </c>
      <c r="E89" s="148" t="n">
        <v>0.142788826408697</v>
      </c>
      <c r="F89" s="147" t="n">
        <v>1444.07139</v>
      </c>
      <c r="G89" s="147" t="n">
        <v>3325.29404</v>
      </c>
      <c r="H89" s="148" t="n">
        <v>0.00860856466225838</v>
      </c>
    </row>
    <row r="90" customFormat="false" ht="15.75" hidden="false" customHeight="true" outlineLevel="0" collapsed="false">
      <c r="A90" s="149" t="n">
        <v>2616909000</v>
      </c>
      <c r="B90" s="150" t="s">
        <v>235</v>
      </c>
      <c r="C90" s="142" t="n">
        <v>6743.51308</v>
      </c>
      <c r="D90" s="142" t="n">
        <v>27070.62638</v>
      </c>
      <c r="E90" s="143" t="n">
        <v>0.140452120053392</v>
      </c>
      <c r="F90" s="142" t="n">
        <v>0.31059</v>
      </c>
      <c r="G90" s="142" t="n">
        <v>0.66001</v>
      </c>
      <c r="H90" s="143" t="n">
        <v>1.8515248740236E-006</v>
      </c>
    </row>
    <row r="91" customFormat="false" ht="24" hidden="false" customHeight="false" outlineLevel="0" collapsed="false">
      <c r="A91" s="145" t="n">
        <v>6203310000</v>
      </c>
      <c r="B91" s="146" t="s">
        <v>236</v>
      </c>
      <c r="C91" s="147" t="n">
        <v>6515.78228</v>
      </c>
      <c r="D91" s="147" t="n">
        <v>2732.27733</v>
      </c>
      <c r="E91" s="148" t="n">
        <v>0.135709002737239</v>
      </c>
      <c r="F91" s="147" t="n">
        <v>57.29102</v>
      </c>
      <c r="G91" s="147" t="n">
        <v>67.56797</v>
      </c>
      <c r="H91" s="148" t="n">
        <v>0.000341529825777338</v>
      </c>
    </row>
    <row r="92" customFormat="false" ht="24" hidden="false" customHeight="false" outlineLevel="0" collapsed="false">
      <c r="A92" s="149" t="n">
        <v>8475290000</v>
      </c>
      <c r="B92" s="150" t="s">
        <v>237</v>
      </c>
      <c r="C92" s="142" t="n">
        <v>6431.70358</v>
      </c>
      <c r="D92" s="142" t="n">
        <v>3158.448</v>
      </c>
      <c r="E92" s="143" t="n">
        <v>0.133957833646849</v>
      </c>
      <c r="F92" s="142" t="n">
        <v>110.495</v>
      </c>
      <c r="G92" s="142" t="n">
        <v>64.483</v>
      </c>
      <c r="H92" s="143" t="n">
        <v>0.000658695518063161</v>
      </c>
    </row>
    <row r="93" customFormat="false" ht="53.25" hidden="false" customHeight="true" outlineLevel="0" collapsed="false">
      <c r="A93" s="145" t="n">
        <v>4803009000</v>
      </c>
      <c r="B93" s="146" t="s">
        <v>238</v>
      </c>
      <c r="C93" s="147" t="n">
        <v>6367.41314</v>
      </c>
      <c r="D93" s="147" t="n">
        <v>6146.98925</v>
      </c>
      <c r="E93" s="148" t="n">
        <v>0.132618809240721</v>
      </c>
      <c r="F93" s="147" t="n">
        <v>4195.92281</v>
      </c>
      <c r="G93" s="147" t="n">
        <v>4526.56192</v>
      </c>
      <c r="H93" s="148" t="n">
        <v>0.0250132182368975</v>
      </c>
    </row>
    <row r="94" customFormat="false" ht="36" hidden="false" customHeight="false" outlineLevel="0" collapsed="false">
      <c r="A94" s="149" t="n">
        <v>3808931900</v>
      </c>
      <c r="B94" s="150" t="s">
        <v>239</v>
      </c>
      <c r="C94" s="142" t="n">
        <v>6284.59582</v>
      </c>
      <c r="D94" s="142" t="n">
        <v>0</v>
      </c>
      <c r="E94" s="143" t="n">
        <v>0.130893911841821</v>
      </c>
      <c r="F94" s="142" t="n">
        <v>649.0907</v>
      </c>
      <c r="G94" s="142" t="n">
        <v>0</v>
      </c>
      <c r="H94" s="143" t="n">
        <v>0.00386943422694674</v>
      </c>
    </row>
    <row r="95" customFormat="false" ht="24" hidden="false" customHeight="false" outlineLevel="0" collapsed="false">
      <c r="A95" s="145" t="n">
        <v>303420000</v>
      </c>
      <c r="B95" s="146" t="s">
        <v>240</v>
      </c>
      <c r="C95" s="147" t="n">
        <v>6281.4242</v>
      </c>
      <c r="D95" s="147" t="n">
        <v>11093.88551</v>
      </c>
      <c r="E95" s="148" t="n">
        <v>0.130827854173108</v>
      </c>
      <c r="F95" s="147" t="n">
        <v>3507.277</v>
      </c>
      <c r="G95" s="147" t="n">
        <v>6542.202</v>
      </c>
      <c r="H95" s="148" t="n">
        <v>0.0209079835332459</v>
      </c>
    </row>
    <row r="96" customFormat="false" ht="12.75" hidden="false" customHeight="false" outlineLevel="0" collapsed="false">
      <c r="A96" s="149" t="n">
        <v>3917299900</v>
      </c>
      <c r="B96" s="150" t="s">
        <v>241</v>
      </c>
      <c r="C96" s="142" t="n">
        <v>6250.17154</v>
      </c>
      <c r="D96" s="142" t="n">
        <v>6027.73923</v>
      </c>
      <c r="E96" s="143" t="n">
        <v>0.130176931975399</v>
      </c>
      <c r="F96" s="142" t="n">
        <v>3084.07253</v>
      </c>
      <c r="G96" s="142" t="n">
        <v>3213.07861</v>
      </c>
      <c r="H96" s="143" t="n">
        <v>0.0183851283125274</v>
      </c>
    </row>
    <row r="97" customFormat="false" ht="24" hidden="false" customHeight="false" outlineLevel="0" collapsed="false">
      <c r="A97" s="145" t="n">
        <v>6908900000</v>
      </c>
      <c r="B97" s="146" t="s">
        <v>242</v>
      </c>
      <c r="C97" s="147" t="n">
        <v>6239.53872999999</v>
      </c>
      <c r="D97" s="147" t="n">
        <v>10269.29234</v>
      </c>
      <c r="E97" s="148" t="n">
        <v>0.129955474600155</v>
      </c>
      <c r="F97" s="147" t="n">
        <v>22848.48973</v>
      </c>
      <c r="G97" s="147" t="n">
        <v>38324.87504</v>
      </c>
      <c r="H97" s="148" t="n">
        <v>0.136207048098676</v>
      </c>
    </row>
    <row r="98" customFormat="false" ht="36" hidden="false" customHeight="false" outlineLevel="0" collapsed="false">
      <c r="A98" s="149" t="n">
        <v>8703239000</v>
      </c>
      <c r="B98" s="150" t="s">
        <v>243</v>
      </c>
      <c r="C98" s="142" t="n">
        <v>6225.35745</v>
      </c>
      <c r="D98" s="142" t="n">
        <v>34009.38661</v>
      </c>
      <c r="E98" s="143" t="n">
        <v>0.129660110623331</v>
      </c>
      <c r="F98" s="142" t="n">
        <v>831.7118</v>
      </c>
      <c r="G98" s="142" t="n">
        <v>2873.765</v>
      </c>
      <c r="H98" s="143" t="n">
        <v>0.00495809615801841</v>
      </c>
    </row>
    <row r="99" customFormat="false" ht="48" hidden="false" customHeight="false" outlineLevel="0" collapsed="false">
      <c r="A99" s="145" t="n">
        <v>8704229000</v>
      </c>
      <c r="B99" s="146" t="s">
        <v>244</v>
      </c>
      <c r="C99" s="147" t="n">
        <v>6119.44415</v>
      </c>
      <c r="D99" s="147" t="n">
        <v>1684.004</v>
      </c>
      <c r="E99" s="148" t="n">
        <v>0.127454176216387</v>
      </c>
      <c r="F99" s="147" t="n">
        <v>617.385</v>
      </c>
      <c r="G99" s="147" t="n">
        <v>244.95</v>
      </c>
      <c r="H99" s="148" t="n">
        <v>0.00368042655703357</v>
      </c>
    </row>
    <row r="100" customFormat="false" ht="24" hidden="false" customHeight="false" outlineLevel="0" collapsed="false">
      <c r="A100" s="149" t="n">
        <v>8504219000</v>
      </c>
      <c r="B100" s="150" t="s">
        <v>245</v>
      </c>
      <c r="C100" s="142" t="n">
        <v>6059.24472</v>
      </c>
      <c r="D100" s="142" t="n">
        <v>5880.22019</v>
      </c>
      <c r="E100" s="143" t="n">
        <v>0.126200358292524</v>
      </c>
      <c r="F100" s="142" t="n">
        <v>835.92408</v>
      </c>
      <c r="G100" s="142" t="n">
        <v>984.964</v>
      </c>
      <c r="H100" s="143" t="n">
        <v>0.00498320688661995</v>
      </c>
    </row>
    <row r="101" customFormat="false" ht="12.75" hidden="false" customHeight="false" outlineLevel="0" collapsed="false">
      <c r="A101" s="145" t="n">
        <v>1905310000</v>
      </c>
      <c r="B101" s="146" t="s">
        <v>246</v>
      </c>
      <c r="C101" s="147" t="n">
        <v>6051.76396</v>
      </c>
      <c r="D101" s="147" t="n">
        <v>4799.23833</v>
      </c>
      <c r="E101" s="148" t="n">
        <v>0.126044550987171</v>
      </c>
      <c r="F101" s="147" t="n">
        <v>2520.97519</v>
      </c>
      <c r="G101" s="147" t="n">
        <v>2309.81804</v>
      </c>
      <c r="H101" s="148" t="n">
        <v>0.0150283276057869</v>
      </c>
    </row>
    <row r="102" customFormat="false" ht="48" hidden="false" customHeight="false" outlineLevel="0" collapsed="false">
      <c r="A102" s="149" t="n">
        <v>6910100000</v>
      </c>
      <c r="B102" s="150" t="s">
        <v>247</v>
      </c>
      <c r="C102" s="142" t="n">
        <v>5992.4926</v>
      </c>
      <c r="D102" s="142" t="n">
        <v>11097.13071</v>
      </c>
      <c r="E102" s="143" t="n">
        <v>0.124810062661622</v>
      </c>
      <c r="F102" s="142" t="n">
        <v>5138.28224</v>
      </c>
      <c r="G102" s="142" t="n">
        <v>9349.58892</v>
      </c>
      <c r="H102" s="143" t="n">
        <v>0.0306309197885112</v>
      </c>
    </row>
    <row r="103" customFormat="false" ht="48" hidden="false" customHeight="false" outlineLevel="0" collapsed="false">
      <c r="A103" s="145" t="n">
        <v>5211490000</v>
      </c>
      <c r="B103" s="146" t="s">
        <v>248</v>
      </c>
      <c r="C103" s="147" t="n">
        <v>5957.18415</v>
      </c>
      <c r="D103" s="147" t="n">
        <v>0.58391</v>
      </c>
      <c r="E103" s="148" t="n">
        <v>0.124074667534561</v>
      </c>
      <c r="F103" s="147" t="n">
        <v>455.46833</v>
      </c>
      <c r="G103" s="147" t="n">
        <v>0.02012</v>
      </c>
      <c r="H103" s="148" t="n">
        <v>0.00271519025829868</v>
      </c>
    </row>
    <row r="104" customFormat="false" ht="12.75" hidden="false" customHeight="false" outlineLevel="0" collapsed="false">
      <c r="A104" s="149" t="n">
        <v>5905000000</v>
      </c>
      <c r="B104" s="150" t="s">
        <v>249</v>
      </c>
      <c r="C104" s="142" t="n">
        <v>5892.3466</v>
      </c>
      <c r="D104" s="142" t="n">
        <v>0</v>
      </c>
      <c r="E104" s="143" t="n">
        <v>0.122724248064986</v>
      </c>
      <c r="F104" s="142" t="n">
        <v>1.67487</v>
      </c>
      <c r="G104" s="142" t="n">
        <v>0</v>
      </c>
      <c r="H104" s="143" t="n">
        <v>9.9844279138282E-006</v>
      </c>
    </row>
    <row r="105" customFormat="false" ht="13.5" hidden="false" customHeight="false" outlineLevel="0" collapsed="false">
      <c r="A105" s="151"/>
      <c r="B105" s="152" t="s">
        <v>250</v>
      </c>
      <c r="C105" s="153" t="n">
        <v>1024441.65931</v>
      </c>
      <c r="D105" s="153" t="n">
        <v>1541600.72773</v>
      </c>
      <c r="E105" s="154" t="n">
        <v>21.3368019330815</v>
      </c>
      <c r="F105" s="153" t="n">
        <v>512992.561560001</v>
      </c>
      <c r="G105" s="153" t="n">
        <v>660319.025780004</v>
      </c>
      <c r="H105" s="154" t="n">
        <v>3.058110331683</v>
      </c>
    </row>
    <row r="106" customFormat="false" ht="12.75" hidden="false" customHeight="false" outlineLevel="0" collapsed="false">
      <c r="B106" s="155"/>
      <c r="C106" s="156"/>
      <c r="D106" s="156"/>
      <c r="E106" s="157"/>
      <c r="F106" s="157"/>
      <c r="G106" s="157"/>
      <c r="H106" s="157"/>
    </row>
    <row r="107" customFormat="false" ht="12.75" hidden="false" customHeight="false" outlineLevel="0" collapsed="false">
      <c r="A107" s="140" t="s">
        <v>251</v>
      </c>
      <c r="B107" s="155"/>
      <c r="C107" s="156"/>
      <c r="D107" s="156"/>
      <c r="E107" s="158"/>
      <c r="F107" s="156"/>
      <c r="G107" s="156"/>
      <c r="H107" s="158"/>
    </row>
    <row r="108" customFormat="false" ht="13.5" hidden="false" customHeight="false" outlineLevel="0" collapsed="false">
      <c r="A108" s="159" t="s">
        <v>252</v>
      </c>
      <c r="B108" s="155"/>
      <c r="C108" s="156"/>
      <c r="D108" s="156"/>
      <c r="E108" s="158"/>
      <c r="F108" s="156"/>
      <c r="G108" s="156"/>
      <c r="H108" s="158"/>
    </row>
    <row r="109" customFormat="false" ht="12.75" hidden="false" customHeight="false" outlineLevel="0" collapsed="false">
      <c r="A109" s="160"/>
      <c r="B109" s="160"/>
      <c r="C109" s="160"/>
      <c r="D109" s="160"/>
      <c r="E109" s="160"/>
      <c r="F109" s="161"/>
      <c r="G109" s="161"/>
      <c r="H109" s="162"/>
    </row>
  </sheetData>
  <mergeCells count="8">
    <mergeCell ref="A7:H7"/>
    <mergeCell ref="A8:H8"/>
    <mergeCell ref="A9:H9"/>
    <mergeCell ref="A10:H10"/>
    <mergeCell ref="E11:F11"/>
    <mergeCell ref="C12:D12"/>
    <mergeCell ref="F12:G12"/>
    <mergeCell ref="A109:E109"/>
  </mergeCells>
  <printOptions headings="false" gridLines="false" gridLinesSet="true" horizontalCentered="true" verticalCentered="false"/>
  <pageMargins left="0.354166666666667" right="0.75" top="0.7875" bottom="0.511805555555556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21.7"/>
    <col collapsed="false" customWidth="true" hidden="false" outlineLevel="0" max="2" min="2" style="41" width="11.99"/>
    <col collapsed="false" customWidth="true" hidden="false" outlineLevel="0" max="3" min="3" style="41" width="12.99"/>
    <col collapsed="false" customWidth="true" hidden="false" outlineLevel="0" max="4" min="4" style="41" width="8.99"/>
    <col collapsed="false" customWidth="true" hidden="false" outlineLevel="0" max="5" min="5" style="41" width="13.7"/>
    <col collapsed="false" customWidth="true" hidden="false" outlineLevel="0" max="6" min="6" style="41" width="12.42"/>
    <col collapsed="false" customWidth="true" hidden="false" outlineLevel="0" max="7" min="7" style="41" width="1.28"/>
    <col collapsed="false" customWidth="true" hidden="false" outlineLevel="0" max="8" min="8" style="41" width="12.28"/>
    <col collapsed="false" customWidth="true" hidden="false" outlineLevel="0" max="9" min="9" style="41" width="11.7"/>
    <col collapsed="false" customWidth="true" hidden="false" outlineLevel="0" max="10" min="10" style="41" width="12.42"/>
    <col collapsed="false" customWidth="true" hidden="false" outlineLevel="0" max="11" min="11" style="41" width="1.13"/>
    <col collapsed="false" customWidth="true" hidden="false" outlineLevel="0" max="12" min="12" style="41" width="13.41"/>
    <col collapsed="false" customWidth="true" hidden="false" outlineLevel="0" max="13" min="13" style="41" width="12.14"/>
    <col collapsed="false" customWidth="true" hidden="false" outlineLevel="0" max="14" min="14" style="41" width="9.99"/>
    <col collapsed="false" customWidth="true" hidden="false" outlineLevel="0" max="15" min="15" style="41" width="13.56"/>
    <col collapsed="false" customWidth="true" hidden="false" outlineLevel="0" max="16" min="16" style="41" width="12.99"/>
    <col collapsed="false" customWidth="true" hidden="false" outlineLevel="0" max="17" min="17" style="41" width="1.99"/>
    <col collapsed="false" customWidth="true" hidden="false" outlineLevel="0" max="18" min="18" style="41" width="11.56"/>
    <col collapsed="false" customWidth="true" hidden="false" outlineLevel="0" max="19" min="19" style="41" width="11.7"/>
    <col collapsed="false" customWidth="true" hidden="false" outlineLevel="0" max="20" min="20" style="41" width="9.41"/>
    <col collapsed="false" customWidth="false" hidden="false" outlineLevel="0" max="39" min="21" style="163" width="11.42"/>
    <col collapsed="false" customWidth="false" hidden="false" outlineLevel="0" max="257" min="40" style="41" width="11.42"/>
  </cols>
  <sheetData>
    <row r="1" customFormat="false" ht="13.5" hidden="false" customHeight="true" outlineLevel="0" collapsed="false"/>
    <row r="3" customFormat="false" ht="12.75" hidden="false" customHeight="false" outlineLevel="0" collapsed="false">
      <c r="J3" s="164"/>
    </row>
    <row r="4" customFormat="false" ht="12.75" hidden="false" customHeight="false" outlineLevel="0" collapsed="false">
      <c r="J4" s="164"/>
    </row>
    <row r="6" customFormat="false" ht="15" hidden="false" customHeight="true" outlineLevel="0" collapsed="false">
      <c r="A6" s="5" t="s">
        <v>253</v>
      </c>
      <c r="B6" s="5"/>
      <c r="C6" s="5"/>
      <c r="D6" s="5"/>
      <c r="E6" s="5"/>
      <c r="F6" s="5"/>
      <c r="G6" s="5"/>
      <c r="H6" s="5"/>
      <c r="I6" s="5"/>
      <c r="J6" s="16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4.25" hidden="false" customHeight="true" outlineLevel="0" collapsed="false">
      <c r="A7" s="5" t="s">
        <v>25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" hidden="false" customHeight="false" outlineLevel="0" collapsed="false">
      <c r="A8" s="5" t="s">
        <v>38</v>
      </c>
      <c r="B8" s="166"/>
      <c r="C8" s="167"/>
      <c r="D8" s="168"/>
      <c r="E8" s="169"/>
      <c r="F8" s="168"/>
      <c r="G8" s="166"/>
      <c r="H8" s="166"/>
      <c r="I8" s="170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</row>
    <row r="10" customFormat="false" ht="12.75" hidden="false" customHeight="false" outlineLevel="0" collapsed="false">
      <c r="A10" s="71" t="s">
        <v>255</v>
      </c>
      <c r="B10" s="9" t="s">
        <v>3</v>
      </c>
      <c r="C10" s="9"/>
      <c r="D10" s="9"/>
      <c r="E10" s="9"/>
      <c r="F10" s="9"/>
      <c r="G10" s="9"/>
      <c r="H10" s="9"/>
      <c r="I10" s="9"/>
      <c r="J10" s="9"/>
      <c r="K10" s="9"/>
      <c r="L10" s="9" t="s">
        <v>4</v>
      </c>
      <c r="M10" s="9"/>
      <c r="N10" s="9"/>
      <c r="O10" s="9"/>
      <c r="P10" s="9"/>
      <c r="Q10" s="9"/>
      <c r="R10" s="9"/>
      <c r="S10" s="9"/>
      <c r="T10" s="9"/>
    </row>
    <row r="11" customFormat="false" ht="12.75" hidden="false" customHeight="false" outlineLevel="0" collapsed="false">
      <c r="A11" s="71"/>
      <c r="B11" s="9" t="s">
        <v>256</v>
      </c>
      <c r="C11" s="9"/>
      <c r="D11" s="9"/>
      <c r="E11" s="9"/>
      <c r="F11" s="9"/>
      <c r="G11" s="9"/>
      <c r="H11" s="171" t="s">
        <v>257</v>
      </c>
      <c r="I11" s="171"/>
      <c r="J11" s="171"/>
      <c r="K11" s="171"/>
      <c r="L11" s="9" t="s">
        <v>256</v>
      </c>
      <c r="M11" s="9"/>
      <c r="N11" s="9"/>
      <c r="O11" s="9"/>
      <c r="P11" s="9"/>
      <c r="Q11" s="9"/>
      <c r="R11" s="9" t="s">
        <v>257</v>
      </c>
      <c r="S11" s="9"/>
      <c r="T11" s="9"/>
    </row>
    <row r="12" customFormat="false" ht="12.75" hidden="false" customHeight="true" outlineLevel="0" collapsed="false">
      <c r="A12" s="71"/>
      <c r="B12" s="8" t="s">
        <v>42</v>
      </c>
      <c r="C12" s="8" t="s">
        <v>43</v>
      </c>
      <c r="D12" s="10" t="s">
        <v>9</v>
      </c>
      <c r="E12" s="172" t="s">
        <v>258</v>
      </c>
      <c r="F12" s="172" t="s">
        <v>259</v>
      </c>
      <c r="G12" s="172"/>
      <c r="H12" s="8" t="s">
        <v>42</v>
      </c>
      <c r="I12" s="8" t="s">
        <v>43</v>
      </c>
      <c r="J12" s="10" t="s">
        <v>9</v>
      </c>
      <c r="K12" s="10"/>
      <c r="L12" s="8" t="s">
        <v>42</v>
      </c>
      <c r="M12" s="8" t="s">
        <v>43</v>
      </c>
      <c r="N12" s="10" t="s">
        <v>9</v>
      </c>
      <c r="O12" s="172" t="s">
        <v>260</v>
      </c>
      <c r="P12" s="172" t="s">
        <v>259</v>
      </c>
      <c r="Q12" s="172"/>
      <c r="R12" s="8" t="s">
        <v>42</v>
      </c>
      <c r="S12" s="8" t="s">
        <v>43</v>
      </c>
      <c r="T12" s="10" t="s">
        <v>9</v>
      </c>
    </row>
    <row r="13" customFormat="false" ht="12.75" hidden="false" customHeight="false" outlineLevel="0" collapsed="false">
      <c r="A13" s="71"/>
      <c r="B13" s="71"/>
      <c r="C13" s="71"/>
      <c r="D13" s="171" t="s">
        <v>10</v>
      </c>
      <c r="E13" s="173" t="s">
        <v>261</v>
      </c>
      <c r="F13" s="173" t="s">
        <v>262</v>
      </c>
      <c r="G13" s="173"/>
      <c r="H13" s="8"/>
      <c r="I13" s="8"/>
      <c r="J13" s="171" t="s">
        <v>10</v>
      </c>
      <c r="K13" s="171"/>
      <c r="L13" s="8"/>
      <c r="M13" s="8"/>
      <c r="N13" s="171" t="s">
        <v>10</v>
      </c>
      <c r="O13" s="171" t="s">
        <v>47</v>
      </c>
      <c r="P13" s="173" t="s">
        <v>262</v>
      </c>
      <c r="Q13" s="173"/>
      <c r="R13" s="8"/>
      <c r="S13" s="8"/>
      <c r="T13" s="171" t="s">
        <v>10</v>
      </c>
    </row>
    <row r="14" s="174" customFormat="true" ht="12" hidden="false" customHeight="false" outlineLevel="0" collapsed="false">
      <c r="B14" s="175"/>
      <c r="C14" s="175"/>
      <c r="D14" s="176"/>
      <c r="H14" s="177"/>
      <c r="I14" s="177"/>
      <c r="J14" s="177"/>
      <c r="K14" s="177"/>
      <c r="M14" s="177"/>
      <c r="N14" s="177"/>
      <c r="O14" s="177"/>
      <c r="P14" s="177"/>
      <c r="Q14" s="177"/>
      <c r="R14" s="177"/>
      <c r="S14" s="177"/>
      <c r="T14" s="178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</row>
    <row r="15" s="60" customFormat="true" ht="12" hidden="false" customHeight="false" outlineLevel="0" collapsed="false">
      <c r="A15" s="180" t="s">
        <v>263</v>
      </c>
      <c r="B15" s="181" t="n">
        <v>4801289.63339</v>
      </c>
      <c r="C15" s="181" t="n">
        <v>5667566.99852</v>
      </c>
      <c r="D15" s="182" t="n">
        <v>-15.2848191359046</v>
      </c>
      <c r="E15" s="182" t="n">
        <v>-15.2848191359046</v>
      </c>
      <c r="F15" s="182" t="n">
        <v>100</v>
      </c>
      <c r="G15" s="182"/>
      <c r="H15" s="183" t="n">
        <v>16774821.89721</v>
      </c>
      <c r="I15" s="183" t="n">
        <v>15296695.54546</v>
      </c>
      <c r="J15" s="182" t="n">
        <v>9.663043546609</v>
      </c>
      <c r="K15" s="182"/>
      <c r="L15" s="183" t="n">
        <v>2340117.62253</v>
      </c>
      <c r="M15" s="183" t="n">
        <v>2833052.62845</v>
      </c>
      <c r="N15" s="184" t="n">
        <v>-17.399429893037</v>
      </c>
      <c r="O15" s="184" t="n">
        <v>-17.399429893037</v>
      </c>
      <c r="P15" s="184" t="n">
        <v>100</v>
      </c>
      <c r="Q15" s="184"/>
      <c r="R15" s="183" t="n">
        <v>6893440.15606</v>
      </c>
      <c r="S15" s="183" t="n">
        <v>6941603.70682</v>
      </c>
      <c r="T15" s="182" t="n">
        <v>-0.693838957022021</v>
      </c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</row>
    <row r="16" s="174" customFormat="true" ht="12" hidden="false" customHeight="false" outlineLevel="0" collapsed="false">
      <c r="A16" s="90"/>
      <c r="B16" s="32"/>
      <c r="C16" s="32"/>
      <c r="D16" s="186"/>
      <c r="E16" s="187"/>
      <c r="F16" s="187"/>
      <c r="G16" s="187"/>
      <c r="H16" s="186"/>
      <c r="I16" s="186"/>
      <c r="J16" s="187"/>
      <c r="K16" s="187"/>
      <c r="L16" s="186"/>
      <c r="M16" s="186"/>
      <c r="N16" s="187"/>
      <c r="O16" s="187"/>
      <c r="P16" s="187"/>
      <c r="Q16" s="187"/>
      <c r="R16" s="186"/>
      <c r="S16" s="186"/>
      <c r="T16" s="178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</row>
    <row r="17" s="60" customFormat="true" ht="12" hidden="false" customHeight="false" outlineLevel="0" collapsed="false">
      <c r="A17" s="180" t="s">
        <v>264</v>
      </c>
      <c r="B17" s="183" t="n">
        <v>1510846.45012</v>
      </c>
      <c r="C17" s="183" t="n">
        <v>1587596.04406</v>
      </c>
      <c r="D17" s="182" t="n">
        <v>-4.83432761294406</v>
      </c>
      <c r="E17" s="182" t="n">
        <v>-1.35418944248991</v>
      </c>
      <c r="F17" s="182" t="n">
        <v>31.4675132200523</v>
      </c>
      <c r="G17" s="182"/>
      <c r="H17" s="183" t="n">
        <v>1892024.74439</v>
      </c>
      <c r="I17" s="183" t="n">
        <v>1612706.17863</v>
      </c>
      <c r="J17" s="182" t="n">
        <v>17.3198670322751</v>
      </c>
      <c r="K17" s="182"/>
      <c r="L17" s="183" t="n">
        <v>787458.06393</v>
      </c>
      <c r="M17" s="183" t="n">
        <v>846724.41265</v>
      </c>
      <c r="N17" s="182" t="n">
        <v>-6.99948505494411</v>
      </c>
      <c r="O17" s="182" t="n">
        <v>-2.09196073962189</v>
      </c>
      <c r="P17" s="182" t="n">
        <v>33.6503625436847</v>
      </c>
      <c r="Q17" s="182"/>
      <c r="R17" s="183" t="n">
        <v>723499.98945</v>
      </c>
      <c r="S17" s="183" t="n">
        <v>789614.81728</v>
      </c>
      <c r="T17" s="182" t="n">
        <v>-8.37304802077384</v>
      </c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</row>
    <row r="18" s="192" customFormat="true" ht="12" hidden="false" customHeight="false" outlineLevel="0" collapsed="false">
      <c r="A18" s="188" t="s">
        <v>265</v>
      </c>
      <c r="B18" s="189" t="n">
        <v>345237.60707</v>
      </c>
      <c r="C18" s="189" t="n">
        <v>334533.56612</v>
      </c>
      <c r="D18" s="190" t="n">
        <v>3.19969116227947</v>
      </c>
      <c r="E18" s="190" t="n">
        <v>0.188864833054381</v>
      </c>
      <c r="F18" s="190" t="n">
        <v>7.19051824470421</v>
      </c>
      <c r="G18" s="190"/>
      <c r="H18" s="189" t="n">
        <v>361773.8999</v>
      </c>
      <c r="I18" s="189" t="n">
        <v>349824.95008</v>
      </c>
      <c r="J18" s="190" t="n">
        <v>3.41569399703122</v>
      </c>
      <c r="K18" s="190"/>
      <c r="L18" s="189" t="n">
        <v>175560.81424</v>
      </c>
      <c r="M18" s="189" t="n">
        <v>167277.67984</v>
      </c>
      <c r="N18" s="190" t="n">
        <v>4.95172721663927</v>
      </c>
      <c r="O18" s="190" t="n">
        <v>0.292374886255883</v>
      </c>
      <c r="P18" s="190" t="n">
        <v>7.50222179217614</v>
      </c>
      <c r="Q18" s="190"/>
      <c r="R18" s="189" t="n">
        <v>194585.73822</v>
      </c>
      <c r="S18" s="189" t="n">
        <v>198060.01156</v>
      </c>
      <c r="T18" s="190" t="n">
        <v>-1.75415184147231</v>
      </c>
      <c r="U18" s="185"/>
      <c r="V18" s="185"/>
      <c r="W18" s="185"/>
      <c r="X18" s="185"/>
      <c r="Y18" s="185"/>
      <c r="Z18" s="185"/>
      <c r="AA18" s="185"/>
      <c r="AB18" s="185"/>
      <c r="AC18" s="185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</row>
    <row r="19" s="174" customFormat="true" ht="12" hidden="false" customHeight="false" outlineLevel="0" collapsed="false">
      <c r="A19" s="83" t="s">
        <v>266</v>
      </c>
      <c r="B19" s="85" t="n">
        <v>13027.49975</v>
      </c>
      <c r="C19" s="85" t="n">
        <v>14640.24812</v>
      </c>
      <c r="D19" s="193" t="n">
        <v>-11.0158540810304</v>
      </c>
      <c r="E19" s="193" t="n">
        <v>-0.0284557442447728</v>
      </c>
      <c r="F19" s="193" t="n">
        <v>0.271333344678934</v>
      </c>
      <c r="G19" s="193"/>
      <c r="H19" s="194" t="n">
        <v>6218.74678</v>
      </c>
      <c r="I19" s="194" t="n">
        <v>8651.22414</v>
      </c>
      <c r="J19" s="193" t="n">
        <v>-28.1171464365735</v>
      </c>
      <c r="K19" s="193"/>
      <c r="L19" s="194" t="n">
        <v>6920.27517</v>
      </c>
      <c r="M19" s="194" t="n">
        <v>6556.76672</v>
      </c>
      <c r="N19" s="193" t="n">
        <v>5.54401987325851</v>
      </c>
      <c r="O19" s="193" t="n">
        <v>0.0128309811949692</v>
      </c>
      <c r="P19" s="193" t="n">
        <v>0.295723390284895</v>
      </c>
      <c r="Q19" s="193"/>
      <c r="R19" s="194" t="n">
        <v>3337.30815</v>
      </c>
      <c r="S19" s="194" t="n">
        <v>3877.46596</v>
      </c>
      <c r="T19" s="193" t="n">
        <v>-13.9306912187567</v>
      </c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</row>
    <row r="20" s="174" customFormat="true" ht="14.25" hidden="false" customHeight="true" outlineLevel="0" collapsed="false">
      <c r="A20" s="90" t="s">
        <v>267</v>
      </c>
      <c r="B20" s="32" t="n">
        <v>193837.55795</v>
      </c>
      <c r="C20" s="32" t="n">
        <v>186731.9628</v>
      </c>
      <c r="D20" s="178" t="n">
        <v>3.80523775547224</v>
      </c>
      <c r="E20" s="178" t="n">
        <v>0.125372936073901</v>
      </c>
      <c r="F20" s="178" t="n">
        <v>4.03719776874071</v>
      </c>
      <c r="G20" s="178"/>
      <c r="H20" s="186" t="n">
        <v>114555.87418</v>
      </c>
      <c r="I20" s="186" t="n">
        <v>97949.91255</v>
      </c>
      <c r="J20" s="178" t="n">
        <v>16.9535236915329</v>
      </c>
      <c r="K20" s="178"/>
      <c r="L20" s="186" t="n">
        <v>96003.43252</v>
      </c>
      <c r="M20" s="186" t="n">
        <v>90474.69459</v>
      </c>
      <c r="N20" s="178" t="n">
        <v>6.11081137665546</v>
      </c>
      <c r="O20" s="178" t="n">
        <v>0.19515126102775</v>
      </c>
      <c r="P20" s="178" t="n">
        <v>4.10250457480024</v>
      </c>
      <c r="Q20" s="178"/>
      <c r="R20" s="186" t="n">
        <v>45580.23235</v>
      </c>
      <c r="S20" s="186" t="n">
        <v>38208.53502</v>
      </c>
      <c r="T20" s="178" t="n">
        <v>19.2933262846674</v>
      </c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</row>
    <row r="21" s="174" customFormat="true" ht="12" hidden="false" customHeight="false" outlineLevel="0" collapsed="false">
      <c r="A21" s="83" t="s">
        <v>268</v>
      </c>
      <c r="B21" s="85" t="n">
        <v>138372.54937</v>
      </c>
      <c r="C21" s="85" t="n">
        <v>133161.3552</v>
      </c>
      <c r="D21" s="193" t="n">
        <v>3.91344332758789</v>
      </c>
      <c r="E21" s="193" t="n">
        <v>0.0919476412252529</v>
      </c>
      <c r="F21" s="193" t="n">
        <v>2.88198713128457</v>
      </c>
      <c r="G21" s="193"/>
      <c r="H21" s="194" t="n">
        <v>240999.27894</v>
      </c>
      <c r="I21" s="194" t="n">
        <v>243223.81339</v>
      </c>
      <c r="J21" s="193" t="n">
        <v>-0.914603886434858</v>
      </c>
      <c r="K21" s="193"/>
      <c r="L21" s="194" t="n">
        <v>72637.10655</v>
      </c>
      <c r="M21" s="194" t="n">
        <v>70246.21853</v>
      </c>
      <c r="N21" s="193" t="n">
        <v>3.40358252733409</v>
      </c>
      <c r="O21" s="193" t="n">
        <v>0.0843926440331638</v>
      </c>
      <c r="P21" s="193" t="n">
        <v>3.103993827091</v>
      </c>
      <c r="Q21" s="193"/>
      <c r="R21" s="194" t="n">
        <v>145668.19772</v>
      </c>
      <c r="S21" s="194" t="n">
        <v>155974.01058</v>
      </c>
      <c r="T21" s="193" t="n">
        <v>-6.60739107860158</v>
      </c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</row>
    <row r="22" s="192" customFormat="true" ht="12" hidden="false" customHeight="false" outlineLevel="0" collapsed="false">
      <c r="A22" s="188" t="s">
        <v>269</v>
      </c>
      <c r="B22" s="195" t="n">
        <v>1165608.84305</v>
      </c>
      <c r="C22" s="195" t="n">
        <v>1253062.47794</v>
      </c>
      <c r="D22" s="190" t="n">
        <v>-6.97919189422793</v>
      </c>
      <c r="E22" s="190" t="n">
        <v>-1.54305427554429</v>
      </c>
      <c r="F22" s="190" t="n">
        <v>24.2769949753481</v>
      </c>
      <c r="G22" s="190"/>
      <c r="H22" s="195" t="n">
        <v>1530250.84449</v>
      </c>
      <c r="I22" s="195" t="n">
        <v>1262881.22855</v>
      </c>
      <c r="J22" s="190" t="n">
        <v>21.1713983782137</v>
      </c>
      <c r="K22" s="190"/>
      <c r="L22" s="195" t="n">
        <v>611897.24969</v>
      </c>
      <c r="M22" s="195" t="n">
        <v>679446.73281</v>
      </c>
      <c r="N22" s="190" t="n">
        <v>-9.94183647636871</v>
      </c>
      <c r="O22" s="190" t="n">
        <v>-2.38433562587777</v>
      </c>
      <c r="P22" s="190" t="n">
        <v>26.1481407515085</v>
      </c>
      <c r="Q22" s="190"/>
      <c r="R22" s="195" t="n">
        <v>528914.25123</v>
      </c>
      <c r="S22" s="195" t="n">
        <v>591554.80572</v>
      </c>
      <c r="T22" s="190" t="n">
        <v>-10.5891379605577</v>
      </c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</row>
    <row r="23" s="174" customFormat="true" ht="12" hidden="false" customHeight="false" outlineLevel="0" collapsed="false">
      <c r="A23" s="83" t="s">
        <v>270</v>
      </c>
      <c r="B23" s="85" t="n">
        <v>10292.87659</v>
      </c>
      <c r="C23" s="85" t="n">
        <v>23424.17206</v>
      </c>
      <c r="D23" s="193" t="n">
        <v>-56.0587389657349</v>
      </c>
      <c r="E23" s="193" t="n">
        <v>-0.231691931889452</v>
      </c>
      <c r="F23" s="193" t="n">
        <v>0.214377331424028</v>
      </c>
      <c r="G23" s="193"/>
      <c r="H23" s="194" t="n">
        <v>4874.31478</v>
      </c>
      <c r="I23" s="194" t="n">
        <v>42402.46573</v>
      </c>
      <c r="J23" s="193" t="n">
        <v>-88.5046430765667</v>
      </c>
      <c r="K23" s="193"/>
      <c r="L23" s="194" t="n">
        <v>4865.37236</v>
      </c>
      <c r="M23" s="194" t="n">
        <v>9328.98481</v>
      </c>
      <c r="N23" s="193" t="n">
        <v>-47.8467115223012</v>
      </c>
      <c r="O23" s="193" t="n">
        <v>-0.157554872266602</v>
      </c>
      <c r="P23" s="193" t="n">
        <v>0.207911444841813</v>
      </c>
      <c r="Q23" s="193"/>
      <c r="R23" s="194" t="n">
        <v>2006.92611</v>
      </c>
      <c r="S23" s="194" t="n">
        <v>11340.55169</v>
      </c>
      <c r="T23" s="193" t="n">
        <v>-82.303099841521</v>
      </c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</row>
    <row r="24" s="174" customFormat="true" ht="12" hidden="false" customHeight="false" outlineLevel="0" collapsed="false">
      <c r="A24" s="90" t="s">
        <v>271</v>
      </c>
      <c r="B24" s="32" t="n">
        <v>82826.98376</v>
      </c>
      <c r="C24" s="32" t="n">
        <v>68425.00437</v>
      </c>
      <c r="D24" s="178" t="n">
        <v>21.047831158509</v>
      </c>
      <c r="E24" s="178" t="n">
        <v>0.254112203592138</v>
      </c>
      <c r="F24" s="178" t="n">
        <v>1.72509867315626</v>
      </c>
      <c r="G24" s="178"/>
      <c r="H24" s="186" t="n">
        <v>307521.37493</v>
      </c>
      <c r="I24" s="186" t="n">
        <v>191089.90267</v>
      </c>
      <c r="J24" s="178" t="n">
        <v>60.9302064803862</v>
      </c>
      <c r="K24" s="178"/>
      <c r="L24" s="186" t="n">
        <v>41014.54961</v>
      </c>
      <c r="M24" s="186" t="n">
        <v>35871.99326</v>
      </c>
      <c r="N24" s="178" t="n">
        <v>14.3358533570376</v>
      </c>
      <c r="O24" s="178" t="n">
        <v>0.181519972426829</v>
      </c>
      <c r="P24" s="178" t="n">
        <v>1.75267043054261</v>
      </c>
      <c r="Q24" s="178"/>
      <c r="R24" s="186" t="n">
        <v>124419.54602</v>
      </c>
      <c r="S24" s="186" t="n">
        <v>97053.53835</v>
      </c>
      <c r="T24" s="178" t="n">
        <v>28.1968160411743</v>
      </c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</row>
    <row r="25" s="174" customFormat="true" ht="12" hidden="false" customHeight="false" outlineLevel="0" collapsed="false">
      <c r="A25" s="83" t="s">
        <v>272</v>
      </c>
      <c r="B25" s="85" t="n">
        <v>105365.56896</v>
      </c>
      <c r="C25" s="85" t="n">
        <v>124130.40456</v>
      </c>
      <c r="D25" s="193" t="n">
        <v>-15.117034111437</v>
      </c>
      <c r="E25" s="193" t="n">
        <v>-0.331091553128532</v>
      </c>
      <c r="F25" s="193" t="n">
        <v>2.1945264086392</v>
      </c>
      <c r="G25" s="193"/>
      <c r="H25" s="194" t="n">
        <v>715341.73235</v>
      </c>
      <c r="I25" s="194" t="n">
        <v>559833.71184</v>
      </c>
      <c r="J25" s="193" t="n">
        <v>27.777537726139</v>
      </c>
      <c r="K25" s="193"/>
      <c r="L25" s="194" t="n">
        <v>39589.59927</v>
      </c>
      <c r="M25" s="194" t="n">
        <v>86743.88842</v>
      </c>
      <c r="N25" s="193" t="n">
        <v>-54.3603589934619</v>
      </c>
      <c r="O25" s="193" t="n">
        <v>-1.66443392814057</v>
      </c>
      <c r="P25" s="193" t="n">
        <v>1.69177817767972</v>
      </c>
      <c r="Q25" s="193"/>
      <c r="R25" s="194" t="n">
        <v>193167.3394</v>
      </c>
      <c r="S25" s="194" t="n">
        <v>249238.66123</v>
      </c>
      <c r="T25" s="193" t="n">
        <v>-22.4970402076814</v>
      </c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</row>
    <row r="26" s="174" customFormat="true" ht="12" hidden="false" customHeight="false" outlineLevel="0" collapsed="false">
      <c r="A26" s="90" t="s">
        <v>273</v>
      </c>
      <c r="B26" s="32" t="n">
        <v>7067.74506</v>
      </c>
      <c r="C26" s="32" t="n">
        <v>14018.26606</v>
      </c>
      <c r="D26" s="178" t="n">
        <v>-49.5818881611382</v>
      </c>
      <c r="E26" s="178" t="n">
        <v>-0.122636768154925</v>
      </c>
      <c r="F26" s="178" t="n">
        <v>0.147205138612097</v>
      </c>
      <c r="G26" s="178"/>
      <c r="H26" s="186" t="n">
        <v>6142.66089</v>
      </c>
      <c r="I26" s="186" t="n">
        <v>30349.45196</v>
      </c>
      <c r="J26" s="178" t="n">
        <v>-79.760224671945</v>
      </c>
      <c r="K26" s="178"/>
      <c r="L26" s="186" t="n">
        <v>2397.67805</v>
      </c>
      <c r="M26" s="186" t="n">
        <v>7289.00029</v>
      </c>
      <c r="N26" s="178" t="n">
        <v>-67.1055295019065</v>
      </c>
      <c r="O26" s="178" t="n">
        <v>-0.172652007621761</v>
      </c>
      <c r="P26" s="178" t="n">
        <v>0.102459723687212</v>
      </c>
      <c r="Q26" s="178"/>
      <c r="R26" s="186" t="n">
        <v>626.14165</v>
      </c>
      <c r="S26" s="186" t="n">
        <v>11676.93103</v>
      </c>
      <c r="T26" s="178" t="n">
        <v>-94.6377892582277</v>
      </c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</row>
    <row r="27" s="174" customFormat="true" ht="12" hidden="false" customHeight="false" outlineLevel="0" collapsed="false">
      <c r="A27" s="83" t="s">
        <v>274</v>
      </c>
      <c r="B27" s="85" t="n">
        <v>82527.87171</v>
      </c>
      <c r="C27" s="85" t="n">
        <v>90108.93656</v>
      </c>
      <c r="D27" s="193" t="n">
        <v>-8.41322197266425</v>
      </c>
      <c r="E27" s="193" t="n">
        <v>-0.133762244927668</v>
      </c>
      <c r="F27" s="193" t="n">
        <v>1.71886884590485</v>
      </c>
      <c r="G27" s="193"/>
      <c r="H27" s="194" t="n">
        <v>89319.89995</v>
      </c>
      <c r="I27" s="194" t="n">
        <v>155278.28158</v>
      </c>
      <c r="J27" s="193" t="n">
        <v>-42.4775319245261</v>
      </c>
      <c r="K27" s="193"/>
      <c r="L27" s="194" t="n">
        <v>33919.29243</v>
      </c>
      <c r="M27" s="194" t="n">
        <v>47525.73857</v>
      </c>
      <c r="N27" s="193" t="n">
        <v>-28.6296363810512</v>
      </c>
      <c r="O27" s="193" t="n">
        <v>-0.480275092787255</v>
      </c>
      <c r="P27" s="193" t="n">
        <v>1.44946955244619</v>
      </c>
      <c r="Q27" s="193"/>
      <c r="R27" s="194" t="n">
        <v>15106.5869</v>
      </c>
      <c r="S27" s="194" t="n">
        <v>69305.41269</v>
      </c>
      <c r="T27" s="193" t="n">
        <v>-78.2028757731072</v>
      </c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</row>
    <row r="28" s="174" customFormat="true" ht="12" hidden="false" customHeight="false" outlineLevel="0" collapsed="false">
      <c r="A28" s="90" t="s">
        <v>275</v>
      </c>
      <c r="B28" s="32" t="n">
        <v>1075.60792</v>
      </c>
      <c r="C28" s="32" t="n">
        <v>735.52232</v>
      </c>
      <c r="D28" s="178" t="n">
        <v>46.237291616113</v>
      </c>
      <c r="E28" s="178" t="n">
        <v>0.00600055720715447</v>
      </c>
      <c r="F28" s="178" t="n">
        <v>0.0224024793780365</v>
      </c>
      <c r="G28" s="178"/>
      <c r="H28" s="186" t="n">
        <v>434.48803</v>
      </c>
      <c r="I28" s="186" t="n">
        <v>203.2893</v>
      </c>
      <c r="J28" s="178" t="n">
        <v>113.728922279727</v>
      </c>
      <c r="K28" s="178"/>
      <c r="L28" s="186" t="n">
        <v>778.51517</v>
      </c>
      <c r="M28" s="186" t="n">
        <v>560.8725</v>
      </c>
      <c r="N28" s="178" t="n">
        <v>38.8043040084868</v>
      </c>
      <c r="O28" s="178" t="n">
        <v>0.00768226709996119</v>
      </c>
      <c r="P28" s="178" t="n">
        <v>0.0332682067988665</v>
      </c>
      <c r="Q28" s="178"/>
      <c r="R28" s="186" t="n">
        <v>384.20287</v>
      </c>
      <c r="S28" s="186" t="n">
        <v>159.94096</v>
      </c>
      <c r="T28" s="178" t="n">
        <v>140.215433244867</v>
      </c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</row>
    <row r="29" s="174" customFormat="true" ht="12" hidden="false" customHeight="false" outlineLevel="0" collapsed="false">
      <c r="A29" s="83" t="s">
        <v>276</v>
      </c>
      <c r="B29" s="85" t="n">
        <v>1216.88985</v>
      </c>
      <c r="C29" s="85" t="n">
        <v>4064.23077</v>
      </c>
      <c r="D29" s="193" t="n">
        <v>-70.058544436442</v>
      </c>
      <c r="E29" s="193" t="n">
        <v>-0.0502392105950144</v>
      </c>
      <c r="F29" s="193" t="n">
        <v>0.025345062325282</v>
      </c>
      <c r="G29" s="193"/>
      <c r="H29" s="194" t="n">
        <v>435.22814</v>
      </c>
      <c r="I29" s="194" t="n">
        <v>2158.92122</v>
      </c>
      <c r="J29" s="193" t="n">
        <v>-79.8404807008197</v>
      </c>
      <c r="K29" s="193"/>
      <c r="L29" s="194" t="n">
        <v>522.78091</v>
      </c>
      <c r="M29" s="194" t="n">
        <v>877.84187</v>
      </c>
      <c r="N29" s="193" t="n">
        <v>-40.4470294860736</v>
      </c>
      <c r="O29" s="193" t="n">
        <v>-0.0125328049480767</v>
      </c>
      <c r="P29" s="193" t="n">
        <v>0.0223399415895513</v>
      </c>
      <c r="Q29" s="193"/>
      <c r="R29" s="194" t="n">
        <v>220.11133</v>
      </c>
      <c r="S29" s="194" t="n">
        <v>1554.4565</v>
      </c>
      <c r="T29" s="193" t="n">
        <v>-85.8399813696942</v>
      </c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</row>
    <row r="30" s="174" customFormat="true" ht="12" hidden="false" customHeight="false" outlineLevel="0" collapsed="false">
      <c r="A30" s="90" t="s">
        <v>277</v>
      </c>
      <c r="B30" s="32" t="n">
        <v>875235.2992</v>
      </c>
      <c r="C30" s="32" t="n">
        <v>928155.94124</v>
      </c>
      <c r="D30" s="178" t="n">
        <v>-5.70169727829344</v>
      </c>
      <c r="E30" s="178" t="n">
        <v>-0.93374532764799</v>
      </c>
      <c r="F30" s="178" t="n">
        <v>18.2291710359083</v>
      </c>
      <c r="G30" s="178"/>
      <c r="H30" s="186" t="n">
        <v>406181.14542</v>
      </c>
      <c r="I30" s="186" t="n">
        <v>281565.20425</v>
      </c>
      <c r="J30" s="178" t="n">
        <v>44.2582887690037</v>
      </c>
      <c r="K30" s="178"/>
      <c r="L30" s="186" t="n">
        <v>488809.46189</v>
      </c>
      <c r="M30" s="186" t="n">
        <v>491248.41309</v>
      </c>
      <c r="N30" s="178" t="n">
        <v>-0.496480219581529</v>
      </c>
      <c r="O30" s="178" t="n">
        <v>-0.0860891596402991</v>
      </c>
      <c r="P30" s="178" t="n">
        <v>20.8882432739226</v>
      </c>
      <c r="Q30" s="178"/>
      <c r="R30" s="186" t="n">
        <v>192983.39695</v>
      </c>
      <c r="S30" s="186" t="n">
        <v>151225.31327</v>
      </c>
      <c r="T30" s="178" t="n">
        <v>27.6131573326249</v>
      </c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</row>
    <row r="31" s="174" customFormat="true" ht="12" hidden="false" customHeight="false" outlineLevel="0" collapsed="false">
      <c r="A31" s="83"/>
      <c r="B31" s="196"/>
      <c r="C31" s="85"/>
      <c r="D31" s="193"/>
      <c r="E31" s="193"/>
      <c r="F31" s="193"/>
      <c r="G31" s="193"/>
      <c r="H31" s="194"/>
      <c r="I31" s="194"/>
      <c r="J31" s="193"/>
      <c r="K31" s="193"/>
      <c r="L31" s="194"/>
      <c r="M31" s="194"/>
      <c r="N31" s="193"/>
      <c r="O31" s="193"/>
      <c r="P31" s="193"/>
      <c r="Q31" s="193"/>
      <c r="R31" s="194"/>
      <c r="S31" s="194"/>
      <c r="T31" s="193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</row>
    <row r="32" s="174" customFormat="true" ht="12" hidden="false" customHeight="false" outlineLevel="0" collapsed="false">
      <c r="A32" s="90" t="s">
        <v>278</v>
      </c>
      <c r="B32" s="32" t="n">
        <v>1477391.96587</v>
      </c>
      <c r="C32" s="32" t="n">
        <v>2041761.57945</v>
      </c>
      <c r="D32" s="178" t="n">
        <v>-27.6413083319957</v>
      </c>
      <c r="E32" s="178" t="n">
        <v>-9.95788163999432</v>
      </c>
      <c r="F32" s="178" t="n">
        <v>30.7707320049108</v>
      </c>
      <c r="G32" s="178"/>
      <c r="H32" s="186" t="n">
        <v>6493554.92932</v>
      </c>
      <c r="I32" s="186" t="n">
        <v>6157443.53124</v>
      </c>
      <c r="J32" s="178" t="n">
        <v>5.45861925285596</v>
      </c>
      <c r="K32" s="178"/>
      <c r="L32" s="186" t="n">
        <v>811058.82453</v>
      </c>
      <c r="M32" s="186" t="n">
        <v>1029639.72818</v>
      </c>
      <c r="N32" s="178" t="n">
        <v>-21.2288723587196</v>
      </c>
      <c r="O32" s="178" t="n">
        <v>-7.71538450980307</v>
      </c>
      <c r="P32" s="178" t="n">
        <v>34.6588913617568</v>
      </c>
      <c r="Q32" s="178"/>
      <c r="R32" s="186" t="n">
        <v>3324973.55879</v>
      </c>
      <c r="S32" s="186" t="n">
        <v>2652593.61469</v>
      </c>
      <c r="T32" s="178" t="n">
        <v>25.3480194017047</v>
      </c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</row>
    <row r="33" s="174" customFormat="true" ht="12" hidden="false" customHeight="false" outlineLevel="0" collapsed="false">
      <c r="A33" s="83" t="s">
        <v>279</v>
      </c>
      <c r="B33" s="85" t="n">
        <v>33574.23651</v>
      </c>
      <c r="C33" s="85" t="n">
        <v>27235.65257</v>
      </c>
      <c r="D33" s="193" t="n">
        <v>23.2731120493949</v>
      </c>
      <c r="E33" s="193" t="n">
        <v>0.111839594338368</v>
      </c>
      <c r="F33" s="193" t="n">
        <v>0.699275383774225</v>
      </c>
      <c r="G33" s="193"/>
      <c r="H33" s="194" t="n">
        <v>259962.58543</v>
      </c>
      <c r="I33" s="194" t="n">
        <v>136412.27503</v>
      </c>
      <c r="J33" s="193" t="n">
        <v>90.5712556826933</v>
      </c>
      <c r="K33" s="193"/>
      <c r="L33" s="194" t="n">
        <v>17685.90922</v>
      </c>
      <c r="M33" s="194" t="n">
        <v>14795.67881</v>
      </c>
      <c r="N33" s="193" t="n">
        <v>19.5342873220968</v>
      </c>
      <c r="O33" s="193" t="n">
        <v>0.102018239300457</v>
      </c>
      <c r="P33" s="193" t="n">
        <v>0.755770096756034</v>
      </c>
      <c r="Q33" s="193"/>
      <c r="R33" s="194" t="n">
        <v>122390.12632</v>
      </c>
      <c r="S33" s="194" t="n">
        <v>49121.57327</v>
      </c>
      <c r="T33" s="193" t="n">
        <v>149.157586316046</v>
      </c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</row>
    <row r="34" s="174" customFormat="true" ht="12" hidden="false" customHeight="false" outlineLevel="0" collapsed="false">
      <c r="A34" s="90" t="s">
        <v>280</v>
      </c>
      <c r="B34" s="32" t="n">
        <v>77920.80995</v>
      </c>
      <c r="C34" s="32" t="n">
        <v>46655.09157</v>
      </c>
      <c r="D34" s="178" t="n">
        <v>67.0145901076837</v>
      </c>
      <c r="E34" s="178" t="n">
        <v>0.551660322465788</v>
      </c>
      <c r="F34" s="178" t="n">
        <v>1.62291417306111</v>
      </c>
      <c r="G34" s="178"/>
      <c r="H34" s="186" t="n">
        <v>681480.09876</v>
      </c>
      <c r="I34" s="186" t="n">
        <v>253850.29984</v>
      </c>
      <c r="J34" s="178" t="n">
        <v>168.457472451099</v>
      </c>
      <c r="K34" s="178"/>
      <c r="L34" s="186" t="n">
        <v>36066.7406</v>
      </c>
      <c r="M34" s="186" t="n">
        <v>28132.34819</v>
      </c>
      <c r="N34" s="178" t="n">
        <v>28.2038042342316</v>
      </c>
      <c r="O34" s="178" t="n">
        <v>0.280065125875936</v>
      </c>
      <c r="P34" s="178" t="n">
        <v>1.54123622901513</v>
      </c>
      <c r="Q34" s="178"/>
      <c r="R34" s="186" t="n">
        <v>342035.99668</v>
      </c>
      <c r="S34" s="186" t="n">
        <v>185245.64829</v>
      </c>
      <c r="T34" s="178" t="n">
        <v>84.6391533821871</v>
      </c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</row>
    <row r="35" s="174" customFormat="true" ht="12" hidden="false" customHeight="false" outlineLevel="0" collapsed="false">
      <c r="A35" s="83"/>
      <c r="B35" s="85"/>
      <c r="C35" s="85"/>
      <c r="D35" s="193"/>
      <c r="E35" s="193"/>
      <c r="F35" s="193"/>
      <c r="G35" s="193"/>
      <c r="H35" s="194"/>
      <c r="I35" s="194"/>
      <c r="J35" s="193"/>
      <c r="K35" s="193"/>
      <c r="L35" s="194"/>
      <c r="M35" s="194"/>
      <c r="N35" s="193"/>
      <c r="O35" s="193"/>
      <c r="P35" s="193"/>
      <c r="Q35" s="193"/>
      <c r="R35" s="194"/>
      <c r="S35" s="194"/>
      <c r="T35" s="193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</row>
    <row r="36" s="60" customFormat="true" ht="13.5" hidden="false" customHeight="false" outlineLevel="0" collapsed="false">
      <c r="A36" s="188" t="s">
        <v>281</v>
      </c>
      <c r="B36" s="195" t="n">
        <v>790743.6167</v>
      </c>
      <c r="C36" s="195" t="n">
        <v>786171.73296</v>
      </c>
      <c r="D36" s="190" t="n">
        <v>0.581537537960924</v>
      </c>
      <c r="E36" s="190" t="n">
        <v>0.0806674846754205</v>
      </c>
      <c r="F36" s="190" t="n">
        <v>16.4694004544293</v>
      </c>
      <c r="G36" s="190"/>
      <c r="H36" s="189" t="n">
        <v>5502491.5203</v>
      </c>
      <c r="I36" s="189" t="n">
        <v>4533248.96457</v>
      </c>
      <c r="J36" s="190" t="n">
        <v>21.380748405949</v>
      </c>
      <c r="K36" s="190"/>
      <c r="L36" s="189" t="n">
        <v>261085.14783</v>
      </c>
      <c r="M36" s="189" t="n">
        <v>374738.32358</v>
      </c>
      <c r="N36" s="190" t="n">
        <v>-30.3286769989878</v>
      </c>
      <c r="O36" s="190" t="n">
        <v>-4.01168600288874</v>
      </c>
      <c r="P36" s="190" t="n">
        <v>11.1569241356223</v>
      </c>
      <c r="Q36" s="190"/>
      <c r="R36" s="189" t="n">
        <v>1620042.98758</v>
      </c>
      <c r="S36" s="189" t="n">
        <v>2332873.4681</v>
      </c>
      <c r="T36" s="190" t="n">
        <v>-30.5558998491488</v>
      </c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</row>
    <row r="37" s="174" customFormat="true" ht="12" hidden="false" customHeight="false" outlineLevel="0" collapsed="false">
      <c r="A37" s="83" t="s">
        <v>282</v>
      </c>
      <c r="B37" s="85" t="n">
        <v>66023.04504</v>
      </c>
      <c r="C37" s="85" t="n">
        <v>111324.83256</v>
      </c>
      <c r="D37" s="193" t="n">
        <v>-40.6933354205442</v>
      </c>
      <c r="E37" s="193" t="n">
        <v>-0.799316312128818</v>
      </c>
      <c r="F37" s="193" t="n">
        <v>1.37511064904001</v>
      </c>
      <c r="G37" s="193"/>
      <c r="H37" s="194" t="n">
        <v>130432.16434</v>
      </c>
      <c r="I37" s="194" t="n">
        <v>185601.55495</v>
      </c>
      <c r="J37" s="193" t="n">
        <v>-29.7246381501827</v>
      </c>
      <c r="K37" s="193"/>
      <c r="L37" s="194" t="n">
        <v>25975.65796</v>
      </c>
      <c r="M37" s="194" t="n">
        <v>55604.24182</v>
      </c>
      <c r="N37" s="193" t="n">
        <v>-53.2847547061473</v>
      </c>
      <c r="O37" s="193" t="n">
        <v>-1.04581833611083</v>
      </c>
      <c r="P37" s="193" t="n">
        <v>1.11001505693191</v>
      </c>
      <c r="Q37" s="193"/>
      <c r="R37" s="194" t="n">
        <v>30998.50623</v>
      </c>
      <c r="S37" s="194" t="n">
        <v>52676.72655</v>
      </c>
      <c r="T37" s="193" t="n">
        <v>-41.1533171094513</v>
      </c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  <c r="AI37" s="179"/>
      <c r="AJ37" s="179"/>
      <c r="AK37" s="179"/>
      <c r="AL37" s="179"/>
      <c r="AM37" s="179"/>
    </row>
    <row r="38" s="174" customFormat="true" ht="12" hidden="false" customHeight="false" outlineLevel="0" collapsed="false">
      <c r="A38" s="90" t="s">
        <v>283</v>
      </c>
      <c r="B38" s="32" t="n">
        <v>116.7269</v>
      </c>
      <c r="C38" s="32" t="n">
        <v>693.43493</v>
      </c>
      <c r="D38" s="178" t="n">
        <v>-83.1668560451664</v>
      </c>
      <c r="E38" s="178" t="n">
        <v>-0.0101755838113709</v>
      </c>
      <c r="F38" s="178" t="n">
        <v>0.00243115722884611</v>
      </c>
      <c r="G38" s="178"/>
      <c r="H38" s="186" t="n">
        <v>17.57032</v>
      </c>
      <c r="I38" s="186" t="n">
        <v>179.3229</v>
      </c>
      <c r="J38" s="178" t="n">
        <v>-90.201853750971</v>
      </c>
      <c r="K38" s="178"/>
      <c r="L38" s="186" t="n">
        <v>39.30547</v>
      </c>
      <c r="M38" s="186" t="n">
        <v>264.51139</v>
      </c>
      <c r="N38" s="178" t="n">
        <v>-85.1403487766633</v>
      </c>
      <c r="O38" s="178" t="n">
        <v>-0.00794923178406372</v>
      </c>
      <c r="P38" s="178" t="n">
        <v>0.00167963651149745</v>
      </c>
      <c r="Q38" s="178"/>
      <c r="R38" s="186" t="n">
        <v>3.93487</v>
      </c>
      <c r="S38" s="186" t="n">
        <v>42.3899</v>
      </c>
      <c r="T38" s="178" t="n">
        <v>-90.7174350493868</v>
      </c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</row>
    <row r="39" s="174" customFormat="true" ht="12" hidden="false" customHeight="false" outlineLevel="0" collapsed="false">
      <c r="A39" s="83" t="s">
        <v>284</v>
      </c>
      <c r="B39" s="85" t="n">
        <v>61465.30019</v>
      </c>
      <c r="C39" s="85" t="n">
        <v>91366.20744</v>
      </c>
      <c r="D39" s="193" t="n">
        <v>-32.7264402100042</v>
      </c>
      <c r="E39" s="193" t="n">
        <v>-0.527579246223435</v>
      </c>
      <c r="F39" s="193" t="n">
        <v>1.28018313585056</v>
      </c>
      <c r="G39" s="193"/>
      <c r="H39" s="194" t="n">
        <v>93631.05643</v>
      </c>
      <c r="I39" s="194" t="n">
        <v>214058.47419</v>
      </c>
      <c r="J39" s="193" t="n">
        <v>-56.2591218197265</v>
      </c>
      <c r="K39" s="193"/>
      <c r="L39" s="194" t="n">
        <v>29837.46056</v>
      </c>
      <c r="M39" s="194" t="n">
        <v>42166.49881</v>
      </c>
      <c r="N39" s="193" t="n">
        <v>-29.2389422834322</v>
      </c>
      <c r="O39" s="193" t="n">
        <v>-0.435185641318121</v>
      </c>
      <c r="P39" s="193" t="n">
        <v>1.27504106087375</v>
      </c>
      <c r="Q39" s="193"/>
      <c r="R39" s="194" t="n">
        <v>44969.46919</v>
      </c>
      <c r="S39" s="194" t="n">
        <v>75452.15746</v>
      </c>
      <c r="T39" s="193" t="n">
        <v>-40.4000220751275</v>
      </c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179"/>
      <c r="AG39" s="179"/>
      <c r="AH39" s="179"/>
      <c r="AI39" s="179"/>
      <c r="AJ39" s="179"/>
      <c r="AK39" s="179"/>
      <c r="AL39" s="179"/>
      <c r="AM39" s="179"/>
    </row>
    <row r="40" s="174" customFormat="true" ht="12" hidden="false" customHeight="false" outlineLevel="0" collapsed="false">
      <c r="A40" s="90" t="s">
        <v>285</v>
      </c>
      <c r="B40" s="32" t="n">
        <v>703.27506</v>
      </c>
      <c r="C40" s="32" t="n">
        <v>2376.55576</v>
      </c>
      <c r="D40" s="178" t="n">
        <v>-70.4078030973698</v>
      </c>
      <c r="E40" s="178" t="n">
        <v>-0.0295237921393245</v>
      </c>
      <c r="F40" s="178" t="n">
        <v>0.0146476283186325</v>
      </c>
      <c r="G40" s="178"/>
      <c r="H40" s="186" t="n">
        <v>254.908</v>
      </c>
      <c r="I40" s="186" t="n">
        <v>1122.7327</v>
      </c>
      <c r="J40" s="178" t="n">
        <v>-77.2957534772079</v>
      </c>
      <c r="K40" s="178"/>
      <c r="L40" s="186" t="n">
        <v>258.51685</v>
      </c>
      <c r="M40" s="186" t="n">
        <v>1940.78078</v>
      </c>
      <c r="N40" s="178" t="n">
        <v>-86.6797500952168</v>
      </c>
      <c r="O40" s="178" t="n">
        <v>-0.0593799039631815</v>
      </c>
      <c r="P40" s="178" t="n">
        <v>0.0110471733348389</v>
      </c>
      <c r="Q40" s="178"/>
      <c r="R40" s="186" t="n">
        <v>84.03</v>
      </c>
      <c r="S40" s="186" t="n">
        <v>882.4537</v>
      </c>
      <c r="T40" s="178" t="n">
        <v>-90.4776873846186</v>
      </c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179"/>
      <c r="AK40" s="179"/>
      <c r="AL40" s="179"/>
      <c r="AM40" s="179"/>
    </row>
    <row r="41" s="174" customFormat="true" ht="12" hidden="false" customHeight="false" outlineLevel="0" collapsed="false">
      <c r="A41" s="83" t="s">
        <v>286</v>
      </c>
      <c r="B41" s="85" t="n">
        <v>66658.13472</v>
      </c>
      <c r="C41" s="85" t="n">
        <v>56787.14714</v>
      </c>
      <c r="D41" s="193" t="n">
        <v>17.3824326051538</v>
      </c>
      <c r="E41" s="193" t="n">
        <v>0.174166226576195</v>
      </c>
      <c r="F41" s="193" t="n">
        <v>1.38833813016474</v>
      </c>
      <c r="G41" s="193"/>
      <c r="H41" s="194" t="n">
        <v>417348.729</v>
      </c>
      <c r="I41" s="194" t="n">
        <v>106344.648</v>
      </c>
      <c r="J41" s="193" t="n">
        <v>292.449208163254</v>
      </c>
      <c r="K41" s="193"/>
      <c r="L41" s="194" t="n">
        <v>1E-059</v>
      </c>
      <c r="M41" s="194" t="n">
        <v>18533.24326</v>
      </c>
      <c r="N41" s="193" t="n">
        <v>-100</v>
      </c>
      <c r="O41" s="193" t="n">
        <v>-0.654179279053484</v>
      </c>
      <c r="P41" s="193" t="n">
        <v>4.27328947217131E-064</v>
      </c>
      <c r="Q41" s="193"/>
      <c r="R41" s="194" t="n">
        <v>1E-059</v>
      </c>
      <c r="S41" s="194" t="n">
        <v>29379.749</v>
      </c>
      <c r="T41" s="193" t="n">
        <v>-100</v>
      </c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</row>
    <row r="42" s="174" customFormat="true" ht="11.25" hidden="false" customHeight="true" outlineLevel="0" collapsed="false">
      <c r="A42" s="90" t="s">
        <v>287</v>
      </c>
      <c r="B42" s="32" t="n">
        <v>21341.4073</v>
      </c>
      <c r="C42" s="32" t="n">
        <v>18307.43776</v>
      </c>
      <c r="D42" s="178" t="n">
        <v>16.5723329489009</v>
      </c>
      <c r="E42" s="178" t="n">
        <v>0.0535321336438065</v>
      </c>
      <c r="F42" s="178" t="n">
        <v>0.444493228477276</v>
      </c>
      <c r="G42" s="178"/>
      <c r="H42" s="186" t="n">
        <v>306730.7708</v>
      </c>
      <c r="I42" s="186" t="n">
        <v>295343.60234</v>
      </c>
      <c r="J42" s="178" t="n">
        <v>3.85556631996758</v>
      </c>
      <c r="K42" s="178"/>
      <c r="L42" s="186" t="n">
        <v>712.98424</v>
      </c>
      <c r="M42" s="186" t="n">
        <v>16726.77804</v>
      </c>
      <c r="N42" s="178" t="n">
        <v>-95.7374681585719</v>
      </c>
      <c r="O42" s="178" t="n">
        <v>-0.565248722850636</v>
      </c>
      <c r="P42" s="178" t="n">
        <v>0.0304678804661606</v>
      </c>
      <c r="Q42" s="178"/>
      <c r="R42" s="186" t="n">
        <v>159.7588</v>
      </c>
      <c r="S42" s="186" t="n">
        <v>294954.4392</v>
      </c>
      <c r="T42" s="178" t="n">
        <v>-99.9458361093214</v>
      </c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</row>
    <row r="43" s="174" customFormat="true" ht="12" hidden="false" customHeight="false" outlineLevel="0" collapsed="false">
      <c r="A43" s="83" t="s">
        <v>288</v>
      </c>
      <c r="B43" s="85" t="n">
        <v>96.5853</v>
      </c>
      <c r="C43" s="85" t="n">
        <v>290.2632</v>
      </c>
      <c r="D43" s="193" t="n">
        <v>-66.724924137817</v>
      </c>
      <c r="E43" s="193" t="n">
        <v>-0.00341730234597273</v>
      </c>
      <c r="F43" s="193" t="n">
        <v>0.00201165327182741</v>
      </c>
      <c r="G43" s="193"/>
      <c r="H43" s="194" t="n">
        <v>37.401</v>
      </c>
      <c r="I43" s="194" t="n">
        <v>39.75693</v>
      </c>
      <c r="J43" s="193" t="n">
        <v>-5.9258348167225</v>
      </c>
      <c r="K43" s="193"/>
      <c r="L43" s="194" t="n">
        <v>90.8265</v>
      </c>
      <c r="M43" s="194" t="n">
        <v>246.19089</v>
      </c>
      <c r="N43" s="193" t="n">
        <v>-63.1072863825302</v>
      </c>
      <c r="O43" s="193" t="n">
        <v>-0.00548399237062539</v>
      </c>
      <c r="P43" s="193" t="n">
        <v>0.00388127926244167</v>
      </c>
      <c r="Q43" s="193"/>
      <c r="R43" s="194" t="n">
        <v>36.569</v>
      </c>
      <c r="S43" s="194" t="n">
        <v>33.28433</v>
      </c>
      <c r="T43" s="193" t="n">
        <v>9.86851770788235</v>
      </c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</row>
    <row r="44" s="174" customFormat="true" ht="12" hidden="false" customHeight="false" outlineLevel="0" collapsed="false">
      <c r="A44" s="90" t="s">
        <v>289</v>
      </c>
      <c r="B44" s="32" t="n">
        <v>854.19706</v>
      </c>
      <c r="C44" s="32" t="n">
        <v>3471.86834</v>
      </c>
      <c r="D44" s="178" t="n">
        <v>-75.3966171424577</v>
      </c>
      <c r="E44" s="178" t="n">
        <v>-0.0461868607937686</v>
      </c>
      <c r="F44" s="178" t="n">
        <v>0.017790992113027</v>
      </c>
      <c r="G44" s="178"/>
      <c r="H44" s="186" t="n">
        <v>2090.189</v>
      </c>
      <c r="I44" s="186" t="n">
        <v>47624.755</v>
      </c>
      <c r="J44" s="178" t="n">
        <v>-95.6111291281184</v>
      </c>
      <c r="K44" s="178"/>
      <c r="L44" s="186" t="n">
        <v>686.0658</v>
      </c>
      <c r="M44" s="186" t="n">
        <v>2964.26971</v>
      </c>
      <c r="N44" s="178" t="n">
        <v>-76.8554866082007</v>
      </c>
      <c r="O44" s="178" t="n">
        <v>-0.080415163739702</v>
      </c>
      <c r="P44" s="178" t="n">
        <v>0.0293175776035679</v>
      </c>
      <c r="Q44" s="178"/>
      <c r="R44" s="186" t="n">
        <v>2047.7075</v>
      </c>
      <c r="S44" s="186" t="n">
        <v>47457.7595</v>
      </c>
      <c r="T44" s="178" t="n">
        <v>-95.6851998038382</v>
      </c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</row>
    <row r="45" s="174" customFormat="true" ht="12" hidden="false" customHeight="false" outlineLevel="0" collapsed="false">
      <c r="A45" s="83" t="s">
        <v>290</v>
      </c>
      <c r="B45" s="85" t="n">
        <v>91605.22931</v>
      </c>
      <c r="C45" s="85" t="n">
        <v>92613.5752</v>
      </c>
      <c r="D45" s="193" t="n">
        <v>-1.08876683339616</v>
      </c>
      <c r="E45" s="193" t="n">
        <v>-0.0177915124825754</v>
      </c>
      <c r="F45" s="193" t="n">
        <v>1.90792966691579</v>
      </c>
      <c r="G45" s="193"/>
      <c r="H45" s="194" t="n">
        <v>631306.04839</v>
      </c>
      <c r="I45" s="194" t="n">
        <v>209591.33911</v>
      </c>
      <c r="J45" s="193" t="n">
        <v>201.208080005</v>
      </c>
      <c r="K45" s="193"/>
      <c r="L45" s="194" t="n">
        <v>40462.70977</v>
      </c>
      <c r="M45" s="194" t="n">
        <v>37880.40761</v>
      </c>
      <c r="N45" s="193" t="n">
        <v>6.81698620190745</v>
      </c>
      <c r="O45" s="193" t="n">
        <v>0.091149106587999</v>
      </c>
      <c r="P45" s="193" t="n">
        <v>1.72908871675664</v>
      </c>
      <c r="Q45" s="193"/>
      <c r="R45" s="194" t="n">
        <v>298389.53394</v>
      </c>
      <c r="S45" s="194" t="n">
        <v>84713.22003</v>
      </c>
      <c r="T45" s="193" t="n">
        <v>252.234909538711</v>
      </c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79"/>
    </row>
    <row r="46" s="174" customFormat="true" ht="12" hidden="false" customHeight="false" outlineLevel="0" collapsed="false">
      <c r="A46" s="90" t="s">
        <v>291</v>
      </c>
      <c r="B46" s="32" t="n">
        <v>1225.22788</v>
      </c>
      <c r="C46" s="32" t="n">
        <v>1909.73113</v>
      </c>
      <c r="D46" s="178" t="n">
        <v>-35.8429120857448</v>
      </c>
      <c r="E46" s="178" t="n">
        <v>-0.0120775502112061</v>
      </c>
      <c r="F46" s="178" t="n">
        <v>0.0255187246251361</v>
      </c>
      <c r="G46" s="178"/>
      <c r="H46" s="186" t="n">
        <v>234.933</v>
      </c>
      <c r="I46" s="186" t="n">
        <v>179.913</v>
      </c>
      <c r="J46" s="178" t="n">
        <v>30.5814476997215</v>
      </c>
      <c r="K46" s="178"/>
      <c r="L46" s="186" t="n">
        <v>536.18538</v>
      </c>
      <c r="M46" s="186" t="n">
        <v>742.79363</v>
      </c>
      <c r="N46" s="178" t="n">
        <v>-27.8150271697941</v>
      </c>
      <c r="O46" s="178" t="n">
        <v>-0.0072927783947677</v>
      </c>
      <c r="P46" s="178" t="n">
        <v>0.0229127533948617</v>
      </c>
      <c r="Q46" s="178"/>
      <c r="R46" s="186" t="n">
        <v>173.353</v>
      </c>
      <c r="S46" s="186" t="n">
        <v>72.288</v>
      </c>
      <c r="T46" s="178" t="n">
        <v>139.808820274458</v>
      </c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</row>
    <row r="47" s="174" customFormat="true" ht="12" hidden="false" customHeight="false" outlineLevel="0" collapsed="false">
      <c r="A47" s="83" t="s">
        <v>292</v>
      </c>
      <c r="B47" s="85" t="n">
        <v>3873.26885</v>
      </c>
      <c r="C47" s="85" t="n">
        <v>7405.11892</v>
      </c>
      <c r="D47" s="193" t="n">
        <v>-47.6947110256536</v>
      </c>
      <c r="E47" s="193" t="n">
        <v>-0.0623168649073278</v>
      </c>
      <c r="F47" s="193" t="n">
        <v>0.080671426757174</v>
      </c>
      <c r="G47" s="193"/>
      <c r="H47" s="194" t="n">
        <v>1256.9088</v>
      </c>
      <c r="I47" s="194" t="n">
        <v>2405.85426</v>
      </c>
      <c r="J47" s="193" t="n">
        <v>-47.756236905223</v>
      </c>
      <c r="K47" s="193"/>
      <c r="L47" s="194" t="n">
        <v>1820.30975</v>
      </c>
      <c r="M47" s="194" t="n">
        <v>2875.87055</v>
      </c>
      <c r="N47" s="193" t="n">
        <v>-36.7040442762627</v>
      </c>
      <c r="O47" s="193" t="n">
        <v>-0.0372587783721304</v>
      </c>
      <c r="P47" s="193" t="n">
        <v>0.0777871049076578</v>
      </c>
      <c r="Q47" s="193"/>
      <c r="R47" s="194" t="n">
        <v>602.9455</v>
      </c>
      <c r="S47" s="194" t="n">
        <v>911.18625</v>
      </c>
      <c r="T47" s="193" t="n">
        <v>-33.8285120083847</v>
      </c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L47" s="179"/>
      <c r="AM47" s="179"/>
    </row>
    <row r="48" s="174" customFormat="true" ht="12" hidden="false" customHeight="false" outlineLevel="0" collapsed="false">
      <c r="A48" s="90" t="s">
        <v>293</v>
      </c>
      <c r="B48" s="32" t="n">
        <v>37386.4937</v>
      </c>
      <c r="C48" s="32" t="n">
        <v>76461.87591</v>
      </c>
      <c r="D48" s="178" t="n">
        <v>-51.104399081176</v>
      </c>
      <c r="E48" s="178" t="n">
        <v>-0.689456026196143</v>
      </c>
      <c r="F48" s="178" t="n">
        <v>0.778676075694332</v>
      </c>
      <c r="G48" s="178"/>
      <c r="H48" s="186" t="n">
        <v>335212.2688</v>
      </c>
      <c r="I48" s="186" t="n">
        <v>784151.88131</v>
      </c>
      <c r="J48" s="178" t="n">
        <v>-57.251614541816</v>
      </c>
      <c r="K48" s="178"/>
      <c r="L48" s="186" t="n">
        <v>20729.63937</v>
      </c>
      <c r="M48" s="186" t="n">
        <v>47261.20328</v>
      </c>
      <c r="N48" s="178" t="n">
        <v>-56.1381472934855</v>
      </c>
      <c r="O48" s="178" t="n">
        <v>-0.936500919311046</v>
      </c>
      <c r="P48" s="178" t="n">
        <v>0.885837496817288</v>
      </c>
      <c r="Q48" s="178"/>
      <c r="R48" s="186" t="n">
        <v>165937.4578</v>
      </c>
      <c r="S48" s="186" t="n">
        <v>563516.05135</v>
      </c>
      <c r="T48" s="178" t="n">
        <v>-70.5531976591495</v>
      </c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79"/>
      <c r="AF48" s="179"/>
      <c r="AG48" s="179"/>
      <c r="AH48" s="179"/>
      <c r="AI48" s="179"/>
      <c r="AJ48" s="179"/>
      <c r="AK48" s="179"/>
      <c r="AL48" s="179"/>
      <c r="AM48" s="179"/>
    </row>
    <row r="49" s="174" customFormat="true" ht="12" hidden="false" customHeight="false" outlineLevel="0" collapsed="false">
      <c r="A49" s="83" t="s">
        <v>294</v>
      </c>
      <c r="B49" s="85" t="n">
        <v>1291.56395</v>
      </c>
      <c r="C49" s="85" t="n">
        <v>951.58322</v>
      </c>
      <c r="D49" s="193" t="n">
        <v>35.7279030204</v>
      </c>
      <c r="E49" s="193" t="n">
        <v>0.00599870685408361</v>
      </c>
      <c r="F49" s="193" t="n">
        <v>0.0269003548758644</v>
      </c>
      <c r="G49" s="193"/>
      <c r="H49" s="194" t="n">
        <v>470.3093</v>
      </c>
      <c r="I49" s="194" t="n">
        <v>289.49229</v>
      </c>
      <c r="J49" s="193" t="n">
        <v>62.4600434091008</v>
      </c>
      <c r="K49" s="193"/>
      <c r="L49" s="194" t="n">
        <v>480.65565</v>
      </c>
      <c r="M49" s="194" t="n">
        <v>548.78161</v>
      </c>
      <c r="N49" s="193" t="n">
        <v>-12.4140384368929</v>
      </c>
      <c r="O49" s="193" t="n">
        <v>-0.00240468388465034</v>
      </c>
      <c r="P49" s="193" t="n">
        <v>0.0205398072888466</v>
      </c>
      <c r="Q49" s="193"/>
      <c r="R49" s="194" t="n">
        <v>190.47683</v>
      </c>
      <c r="S49" s="194" t="n">
        <v>183.27184</v>
      </c>
      <c r="T49" s="193" t="n">
        <v>3.93131317937332</v>
      </c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79"/>
      <c r="AF49" s="179"/>
      <c r="AG49" s="179"/>
      <c r="AH49" s="179"/>
      <c r="AI49" s="179"/>
      <c r="AJ49" s="179"/>
      <c r="AK49" s="179"/>
      <c r="AL49" s="179"/>
      <c r="AM49" s="179"/>
    </row>
    <row r="50" s="174" customFormat="true" ht="12" hidden="false" customHeight="false" outlineLevel="0" collapsed="false">
      <c r="A50" s="90" t="s">
        <v>295</v>
      </c>
      <c r="B50" s="32" t="n">
        <v>126.68805</v>
      </c>
      <c r="C50" s="32" t="n">
        <v>178.44719</v>
      </c>
      <c r="D50" s="178" t="n">
        <v>-29.0052984303087</v>
      </c>
      <c r="E50" s="178" t="n">
        <v>-0.000913251488928426</v>
      </c>
      <c r="F50" s="178" t="n">
        <v>0.00263862544594192</v>
      </c>
      <c r="G50" s="178"/>
      <c r="H50" s="186" t="n">
        <v>24.74368</v>
      </c>
      <c r="I50" s="186" t="n">
        <v>45.08114</v>
      </c>
      <c r="J50" s="178" t="n">
        <v>-45.1130117827544</v>
      </c>
      <c r="K50" s="178"/>
      <c r="L50" s="186" t="n">
        <v>23.68792</v>
      </c>
      <c r="M50" s="186" t="n">
        <v>150.65066</v>
      </c>
      <c r="N50" s="178" t="n">
        <v>-84.2762587299651</v>
      </c>
      <c r="O50" s="178" t="n">
        <v>-0.00448148187312224</v>
      </c>
      <c r="P50" s="178" t="n">
        <v>0.00101225339153636</v>
      </c>
      <c r="Q50" s="178"/>
      <c r="R50" s="186" t="n">
        <v>8.63935</v>
      </c>
      <c r="S50" s="186" t="n">
        <v>37.8153</v>
      </c>
      <c r="T50" s="178" t="n">
        <v>-77.1538239812986</v>
      </c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179"/>
      <c r="AJ50" s="179"/>
      <c r="AK50" s="179"/>
      <c r="AL50" s="179"/>
      <c r="AM50" s="179"/>
    </row>
    <row r="51" s="174" customFormat="true" ht="12" hidden="false" customHeight="false" outlineLevel="0" collapsed="false">
      <c r="A51" s="83" t="s">
        <v>296</v>
      </c>
      <c r="B51" s="85" t="n">
        <v>159.31052</v>
      </c>
      <c r="C51" s="85" t="n">
        <v>20127.10538</v>
      </c>
      <c r="D51" s="193" t="n">
        <v>-99.2084777369015</v>
      </c>
      <c r="E51" s="193" t="n">
        <v>-0.352316873628742</v>
      </c>
      <c r="F51" s="193" t="n">
        <v>0.00331807768671346</v>
      </c>
      <c r="G51" s="193"/>
      <c r="H51" s="194" t="n">
        <v>46.295</v>
      </c>
      <c r="I51" s="194" t="n">
        <v>365663.65225</v>
      </c>
      <c r="J51" s="193" t="n">
        <v>-99.9873394580744</v>
      </c>
      <c r="K51" s="193"/>
      <c r="L51" s="194" t="n">
        <v>19.39813</v>
      </c>
      <c r="M51" s="194" t="n">
        <v>438.86117</v>
      </c>
      <c r="N51" s="193" t="n">
        <v>-95.5798937509099</v>
      </c>
      <c r="O51" s="193" t="n">
        <v>-0.0148060447514346</v>
      </c>
      <c r="P51" s="193" t="n">
        <v>0.000828938247088104</v>
      </c>
      <c r="Q51" s="193"/>
      <c r="R51" s="194" t="n">
        <v>1.1275</v>
      </c>
      <c r="S51" s="194" t="n">
        <v>193.456</v>
      </c>
      <c r="T51" s="193" t="n">
        <v>-99.417180133984</v>
      </c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79"/>
      <c r="AF51" s="179"/>
      <c r="AG51" s="179"/>
      <c r="AH51" s="179"/>
      <c r="AI51" s="179"/>
      <c r="AJ51" s="179"/>
      <c r="AK51" s="179"/>
      <c r="AL51" s="179"/>
      <c r="AM51" s="179"/>
    </row>
    <row r="52" s="174" customFormat="true" ht="12" hidden="false" customHeight="false" outlineLevel="0" collapsed="false">
      <c r="A52" s="90" t="s">
        <v>297</v>
      </c>
      <c r="B52" s="32" t="n">
        <v>64927.1825</v>
      </c>
      <c r="C52" s="32" t="n">
        <v>76120.84237</v>
      </c>
      <c r="D52" s="178" t="n">
        <v>-14.7051182323904</v>
      </c>
      <c r="E52" s="178" t="n">
        <v>-0.197503794360491</v>
      </c>
      <c r="F52" s="178" t="n">
        <v>1.35228631175407</v>
      </c>
      <c r="G52" s="178"/>
      <c r="H52" s="186" t="n">
        <v>417112.98247</v>
      </c>
      <c r="I52" s="186" t="n">
        <v>303669.29568</v>
      </c>
      <c r="J52" s="178" t="n">
        <v>37.3576414882407</v>
      </c>
      <c r="K52" s="178"/>
      <c r="L52" s="186" t="n">
        <v>29032.412</v>
      </c>
      <c r="M52" s="186" t="n">
        <v>22837.18955</v>
      </c>
      <c r="N52" s="178" t="n">
        <v>27.1277796089405</v>
      </c>
      <c r="O52" s="178" t="n">
        <v>0.218676574793794</v>
      </c>
      <c r="P52" s="178" t="n">
        <v>1.2406390055134</v>
      </c>
      <c r="Q52" s="178"/>
      <c r="R52" s="186" t="n">
        <v>192110.55114</v>
      </c>
      <c r="S52" s="186" t="n">
        <v>64244.59204</v>
      </c>
      <c r="T52" s="178" t="n">
        <v>199.029918378792</v>
      </c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79"/>
      <c r="AI52" s="179"/>
      <c r="AJ52" s="179"/>
      <c r="AK52" s="179"/>
      <c r="AL52" s="179"/>
      <c r="AM52" s="179"/>
    </row>
    <row r="53" s="174" customFormat="true" ht="12" hidden="false" customHeight="false" outlineLevel="0" collapsed="false">
      <c r="A53" s="83" t="s">
        <v>298</v>
      </c>
      <c r="B53" s="85" t="n">
        <v>613.35852</v>
      </c>
      <c r="C53" s="85" t="n">
        <v>97.57545</v>
      </c>
      <c r="D53" s="86" t="s">
        <v>75</v>
      </c>
      <c r="E53" s="193" t="n">
        <v>0.00910060825279505</v>
      </c>
      <c r="F53" s="193" t="n">
        <v>0.0127748702293332</v>
      </c>
      <c r="G53" s="193"/>
      <c r="H53" s="194" t="n">
        <v>194.01</v>
      </c>
      <c r="I53" s="194" t="n">
        <v>10.4392</v>
      </c>
      <c r="J53" s="86" t="s">
        <v>75</v>
      </c>
      <c r="K53" s="193"/>
      <c r="L53" s="194" t="n">
        <v>545.25372</v>
      </c>
      <c r="M53" s="194" t="n">
        <v>20.382</v>
      </c>
      <c r="N53" s="86" t="s">
        <v>75</v>
      </c>
      <c r="O53" s="193" t="n">
        <v>0.0185267197202462</v>
      </c>
      <c r="P53" s="193" t="n">
        <v>0.0233002698133824</v>
      </c>
      <c r="Q53" s="193"/>
      <c r="R53" s="194" t="n">
        <v>174.778</v>
      </c>
      <c r="S53" s="194" t="n">
        <v>2.943</v>
      </c>
      <c r="T53" s="86" t="s">
        <v>75</v>
      </c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79"/>
      <c r="AF53" s="179"/>
      <c r="AG53" s="179"/>
      <c r="AH53" s="179"/>
      <c r="AI53" s="179"/>
      <c r="AJ53" s="179"/>
      <c r="AK53" s="179"/>
      <c r="AL53" s="179"/>
      <c r="AM53" s="179"/>
    </row>
    <row r="54" s="174" customFormat="true" ht="12" hidden="false" customHeight="false" outlineLevel="0" collapsed="false">
      <c r="A54" s="90" t="s">
        <v>299</v>
      </c>
      <c r="B54" s="32" t="n">
        <v>177.77178</v>
      </c>
      <c r="C54" s="32" t="n">
        <v>613.99564</v>
      </c>
      <c r="D54" s="178" t="n">
        <v>-71.0467357716091</v>
      </c>
      <c r="E54" s="178" t="n">
        <v>-0.00769684522677744</v>
      </c>
      <c r="F54" s="178" t="n">
        <v>0.00370258396335241</v>
      </c>
      <c r="G54" s="178"/>
      <c r="H54" s="186" t="n">
        <v>122.65548</v>
      </c>
      <c r="I54" s="186" t="n">
        <v>178.62654</v>
      </c>
      <c r="J54" s="178" t="n">
        <v>-31.3341231375808</v>
      </c>
      <c r="K54" s="178"/>
      <c r="L54" s="186" t="n">
        <v>41.455</v>
      </c>
      <c r="M54" s="186" t="n">
        <v>295.21204</v>
      </c>
      <c r="N54" s="178" t="n">
        <v>-85.957551053812</v>
      </c>
      <c r="O54" s="178" t="n">
        <v>-0.00895701821603059</v>
      </c>
      <c r="P54" s="178" t="n">
        <v>0.00177149215068861</v>
      </c>
      <c r="Q54" s="178"/>
      <c r="R54" s="186" t="n">
        <v>17.739</v>
      </c>
      <c r="S54" s="186" t="n">
        <v>96.439</v>
      </c>
      <c r="T54" s="178" t="n">
        <v>-81.6059892781966</v>
      </c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79"/>
      <c r="AF54" s="179"/>
      <c r="AG54" s="179"/>
      <c r="AH54" s="179"/>
      <c r="AI54" s="179"/>
      <c r="AJ54" s="179"/>
      <c r="AK54" s="179"/>
      <c r="AL54" s="179"/>
      <c r="AM54" s="179"/>
    </row>
    <row r="55" s="174" customFormat="true" ht="12" hidden="false" customHeight="false" outlineLevel="0" collapsed="false">
      <c r="A55" s="83" t="s">
        <v>300</v>
      </c>
      <c r="B55" s="85" t="n">
        <v>1E-059</v>
      </c>
      <c r="C55" s="85" t="n">
        <v>1E-059</v>
      </c>
      <c r="D55" s="193" t="n">
        <v>0</v>
      </c>
      <c r="E55" s="193" t="n">
        <v>0</v>
      </c>
      <c r="F55" s="193" t="n">
        <v>2.08277374696502E-064</v>
      </c>
      <c r="G55" s="193"/>
      <c r="H55" s="194" t="n">
        <v>1E-059</v>
      </c>
      <c r="I55" s="194" t="n">
        <v>1E-059</v>
      </c>
      <c r="J55" s="193" t="n">
        <v>0</v>
      </c>
      <c r="K55" s="193"/>
      <c r="L55" s="194" t="n">
        <v>1E-059</v>
      </c>
      <c r="M55" s="194" t="n">
        <v>1E-059</v>
      </c>
      <c r="N55" s="193" t="n">
        <v>0</v>
      </c>
      <c r="O55" s="193" t="n">
        <v>0</v>
      </c>
      <c r="P55" s="193" t="n">
        <v>4.27328947217131E-064</v>
      </c>
      <c r="Q55" s="193"/>
      <c r="R55" s="194" t="n">
        <v>1E-059</v>
      </c>
      <c r="S55" s="194" t="n">
        <v>1E-059</v>
      </c>
      <c r="T55" s="193" t="n">
        <v>0</v>
      </c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79"/>
      <c r="AF55" s="179"/>
      <c r="AG55" s="179"/>
      <c r="AH55" s="179"/>
      <c r="AI55" s="179"/>
      <c r="AJ55" s="179"/>
      <c r="AK55" s="179"/>
      <c r="AL55" s="179"/>
      <c r="AM55" s="179"/>
    </row>
    <row r="56" s="174" customFormat="true" ht="12" hidden="false" customHeight="false" outlineLevel="0" collapsed="false">
      <c r="A56" s="90" t="s">
        <v>301</v>
      </c>
      <c r="B56" s="32" t="n">
        <v>1E-059</v>
      </c>
      <c r="C56" s="32" t="n">
        <v>1E-059</v>
      </c>
      <c r="D56" s="178" t="n">
        <v>0</v>
      </c>
      <c r="E56" s="178" t="n">
        <v>0</v>
      </c>
      <c r="F56" s="178" t="n">
        <v>2.08277374696502E-064</v>
      </c>
      <c r="G56" s="178"/>
      <c r="H56" s="186" t="n">
        <v>1E-059</v>
      </c>
      <c r="I56" s="186" t="n">
        <v>1E-059</v>
      </c>
      <c r="J56" s="178" t="n">
        <v>0</v>
      </c>
      <c r="K56" s="178"/>
      <c r="L56" s="186" t="n">
        <v>1E-059</v>
      </c>
      <c r="M56" s="186" t="n">
        <v>1E-059</v>
      </c>
      <c r="N56" s="178" t="n">
        <v>0</v>
      </c>
      <c r="O56" s="178" t="n">
        <v>0</v>
      </c>
      <c r="P56" s="178" t="n">
        <v>4.27328947217131E-064</v>
      </c>
      <c r="Q56" s="178"/>
      <c r="R56" s="186" t="n">
        <v>1E-059</v>
      </c>
      <c r="S56" s="186" t="n">
        <v>1E-059</v>
      </c>
      <c r="T56" s="178" t="n">
        <v>0</v>
      </c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79"/>
      <c r="AF56" s="179"/>
      <c r="AG56" s="179"/>
      <c r="AH56" s="179"/>
      <c r="AI56" s="179"/>
      <c r="AJ56" s="179"/>
      <c r="AK56" s="179"/>
      <c r="AL56" s="179"/>
      <c r="AM56" s="179"/>
    </row>
    <row r="57" s="174" customFormat="true" ht="12" hidden="false" customHeight="false" outlineLevel="0" collapsed="false">
      <c r="A57" s="83" t="s">
        <v>302</v>
      </c>
      <c r="B57" s="85" t="n">
        <v>208638.24444</v>
      </c>
      <c r="C57" s="85" t="n">
        <v>100081.13617</v>
      </c>
      <c r="D57" s="193" t="n">
        <v>108.469100596143</v>
      </c>
      <c r="E57" s="193" t="n">
        <v>1.91540935110865</v>
      </c>
      <c r="F57" s="193" t="n">
        <v>4.34546258132503</v>
      </c>
      <c r="G57" s="193"/>
      <c r="H57" s="194" t="n">
        <v>1962026.33343</v>
      </c>
      <c r="I57" s="194" t="n">
        <v>1050077.30776</v>
      </c>
      <c r="J57" s="193" t="n">
        <v>86.8458940052088</v>
      </c>
      <c r="K57" s="193"/>
      <c r="L57" s="194" t="n">
        <v>62804.19649</v>
      </c>
      <c r="M57" s="194" t="n">
        <v>60306.8153</v>
      </c>
      <c r="N57" s="193" t="n">
        <v>4.14112596988687</v>
      </c>
      <c r="O57" s="193" t="n">
        <v>0.088151598912102</v>
      </c>
      <c r="P57" s="193" t="n">
        <v>2.68380511668895</v>
      </c>
      <c r="Q57" s="193"/>
      <c r="R57" s="194" t="n">
        <v>629147.96073</v>
      </c>
      <c r="S57" s="194" t="n">
        <v>711492.01839</v>
      </c>
      <c r="T57" s="193" t="n">
        <v>-11.5734337886646</v>
      </c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79"/>
      <c r="AF57" s="179"/>
      <c r="AG57" s="179"/>
      <c r="AH57" s="179"/>
      <c r="AI57" s="179"/>
      <c r="AJ57" s="179"/>
      <c r="AK57" s="179"/>
      <c r="AL57" s="179"/>
      <c r="AM57" s="179"/>
    </row>
    <row r="58" s="174" customFormat="true" ht="12" hidden="false" customHeight="false" outlineLevel="0" collapsed="false">
      <c r="A58" s="90" t="s">
        <v>303</v>
      </c>
      <c r="B58" s="32" t="n">
        <v>16599.82626</v>
      </c>
      <c r="C58" s="32" t="n">
        <v>2134.74838</v>
      </c>
      <c r="D58" s="92" t="s">
        <v>75</v>
      </c>
      <c r="E58" s="178" t="n">
        <v>0.2552255294693</v>
      </c>
      <c r="F58" s="178" t="n">
        <v>0.345736823385085</v>
      </c>
      <c r="G58" s="178"/>
      <c r="H58" s="186" t="n">
        <v>134667.18223</v>
      </c>
      <c r="I58" s="186" t="n">
        <v>669.20093</v>
      </c>
      <c r="J58" s="92" t="s">
        <v>75</v>
      </c>
      <c r="K58" s="178"/>
      <c r="L58" s="186" t="n">
        <v>1243.28822</v>
      </c>
      <c r="M58" s="186" t="n">
        <v>796.32159</v>
      </c>
      <c r="N58" s="178" t="n">
        <v>56.1289101806219</v>
      </c>
      <c r="O58" s="178" t="n">
        <v>0.0157768558731131</v>
      </c>
      <c r="P58" s="178" t="n">
        <v>0.053129304614006</v>
      </c>
      <c r="Q58" s="178"/>
      <c r="R58" s="186" t="n">
        <v>273.21825</v>
      </c>
      <c r="S58" s="186" t="n">
        <v>243.30592</v>
      </c>
      <c r="T58" s="178" t="n">
        <v>12.2941233817903</v>
      </c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79"/>
      <c r="AF58" s="179"/>
      <c r="AG58" s="179"/>
      <c r="AH58" s="179"/>
      <c r="AI58" s="179"/>
      <c r="AJ58" s="179"/>
      <c r="AK58" s="179"/>
      <c r="AL58" s="179"/>
      <c r="AM58" s="179"/>
    </row>
    <row r="59" s="174" customFormat="true" ht="12" hidden="false" customHeight="false" outlineLevel="0" collapsed="false">
      <c r="A59" s="83" t="s">
        <v>304</v>
      </c>
      <c r="B59" s="85" t="n">
        <v>32954.9191</v>
      </c>
      <c r="C59" s="85" t="n">
        <v>35986.84954</v>
      </c>
      <c r="D59" s="193" t="n">
        <v>-8.42510661187486</v>
      </c>
      <c r="E59" s="193" t="n">
        <v>-0.0534961552424831</v>
      </c>
      <c r="F59" s="193" t="n">
        <v>0.686376403348361</v>
      </c>
      <c r="G59" s="193"/>
      <c r="H59" s="194" t="n">
        <v>327323.69552</v>
      </c>
      <c r="I59" s="194" t="n">
        <v>399495.5523</v>
      </c>
      <c r="J59" s="193" t="n">
        <v>-18.065747256631</v>
      </c>
      <c r="K59" s="193"/>
      <c r="L59" s="194" t="n">
        <v>15693.7768</v>
      </c>
      <c r="M59" s="194" t="n">
        <v>25177.24056</v>
      </c>
      <c r="N59" s="193" t="n">
        <v>-37.6668115689641</v>
      </c>
      <c r="O59" s="193" t="n">
        <v>-0.334743649474261</v>
      </c>
      <c r="P59" s="193" t="n">
        <v>0.670640511780463</v>
      </c>
      <c r="Q59" s="193"/>
      <c r="R59" s="194" t="n">
        <v>166266.47659</v>
      </c>
      <c r="S59" s="194" t="n">
        <v>309756.19355</v>
      </c>
      <c r="T59" s="193" t="n">
        <v>-46.3234375769918</v>
      </c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79"/>
      <c r="AF59" s="179"/>
      <c r="AG59" s="179"/>
      <c r="AH59" s="179"/>
      <c r="AI59" s="179"/>
      <c r="AJ59" s="179"/>
      <c r="AK59" s="179"/>
      <c r="AL59" s="179"/>
      <c r="AM59" s="179"/>
    </row>
    <row r="60" s="174" customFormat="true" ht="12" hidden="false" customHeight="false" outlineLevel="0" collapsed="false">
      <c r="A60" s="90" t="s">
        <v>305</v>
      </c>
      <c r="B60" s="32" t="n">
        <v>98311.39792</v>
      </c>
      <c r="C60" s="32" t="n">
        <v>73839.75787</v>
      </c>
      <c r="D60" s="178" t="n">
        <v>33.1415496961461</v>
      </c>
      <c r="E60" s="178" t="n">
        <v>0.431783868746332</v>
      </c>
      <c r="F60" s="178" t="n">
        <v>2.04760398615208</v>
      </c>
      <c r="G60" s="178"/>
      <c r="H60" s="186" t="n">
        <v>667761.8265</v>
      </c>
      <c r="I60" s="186" t="n">
        <v>554513.81293</v>
      </c>
      <c r="J60" s="178" t="n">
        <v>20.4229382441545</v>
      </c>
      <c r="K60" s="178"/>
      <c r="L60" s="186" t="n">
        <v>27925.57662</v>
      </c>
      <c r="M60" s="186" t="n">
        <v>28176.62395</v>
      </c>
      <c r="N60" s="178" t="n">
        <v>-0.890977323775517</v>
      </c>
      <c r="O60" s="178" t="n">
        <v>-0.00886137191660123</v>
      </c>
      <c r="P60" s="178" t="n">
        <v>1.19334072574559</v>
      </c>
      <c r="Q60" s="178"/>
      <c r="R60" s="186" t="n">
        <v>87736.44867</v>
      </c>
      <c r="S60" s="186" t="n">
        <v>85885.22266</v>
      </c>
      <c r="T60" s="178" t="n">
        <v>2.15546511106873</v>
      </c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79"/>
      <c r="AF60" s="179"/>
      <c r="AG60" s="179"/>
      <c r="AH60" s="179"/>
      <c r="AI60" s="179"/>
      <c r="AJ60" s="179"/>
      <c r="AK60" s="179"/>
      <c r="AL60" s="179"/>
      <c r="AM60" s="179"/>
    </row>
    <row r="61" s="174" customFormat="true" ht="12" hidden="false" customHeight="false" outlineLevel="0" collapsed="false">
      <c r="A61" s="83" t="s">
        <v>306</v>
      </c>
      <c r="B61" s="85" t="n">
        <v>9348.42793</v>
      </c>
      <c r="C61" s="85" t="n">
        <v>875.82033</v>
      </c>
      <c r="D61" s="86" t="s">
        <v>75</v>
      </c>
      <c r="E61" s="193" t="n">
        <v>0.149492852968699</v>
      </c>
      <c r="F61" s="193" t="n">
        <v>0.194706602679986</v>
      </c>
      <c r="G61" s="193"/>
      <c r="H61" s="194" t="n">
        <v>72000.88589</v>
      </c>
      <c r="I61" s="194" t="n">
        <v>336.4101</v>
      </c>
      <c r="J61" s="86" t="s">
        <v>75</v>
      </c>
      <c r="K61" s="193"/>
      <c r="L61" s="194" t="n">
        <v>33.2843</v>
      </c>
      <c r="M61" s="194" t="n">
        <v>768.87267</v>
      </c>
      <c r="N61" s="193" t="n">
        <v>-95.6710257369403</v>
      </c>
      <c r="O61" s="193" t="n">
        <v>-0.0259645148350968</v>
      </c>
      <c r="P61" s="193" t="n">
        <v>0.00142233448778591</v>
      </c>
      <c r="Q61" s="193"/>
      <c r="R61" s="194" t="n">
        <v>20.64589</v>
      </c>
      <c r="S61" s="194" t="n">
        <v>297.562</v>
      </c>
      <c r="T61" s="193" t="n">
        <v>-93.061651017267</v>
      </c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79"/>
      <c r="AF61" s="179"/>
      <c r="AG61" s="179"/>
      <c r="AH61" s="179"/>
      <c r="AI61" s="179"/>
      <c r="AJ61" s="179"/>
      <c r="AK61" s="179"/>
      <c r="AL61" s="179"/>
      <c r="AM61" s="179"/>
    </row>
    <row r="62" s="174" customFormat="true" ht="12" hidden="false" customHeight="false" outlineLevel="0" collapsed="false">
      <c r="A62" s="90" t="s">
        <v>307</v>
      </c>
      <c r="B62" s="32" t="n">
        <v>419.09462</v>
      </c>
      <c r="C62" s="32" t="n">
        <v>558.58834</v>
      </c>
      <c r="D62" s="178" t="n">
        <v>-24.9725441816419</v>
      </c>
      <c r="E62" s="178" t="n">
        <v>-0.00246126283176585</v>
      </c>
      <c r="F62" s="178" t="n">
        <v>0.00872879272030282</v>
      </c>
      <c r="G62" s="178"/>
      <c r="H62" s="186" t="n">
        <v>134.55085</v>
      </c>
      <c r="I62" s="186" t="n">
        <v>186.218</v>
      </c>
      <c r="J62" s="178" t="n">
        <v>-27.7455186931446</v>
      </c>
      <c r="K62" s="178"/>
      <c r="L62" s="186" t="n">
        <v>69.36403</v>
      </c>
      <c r="M62" s="186" t="n">
        <v>370.05304</v>
      </c>
      <c r="N62" s="178" t="n">
        <v>-81.2556518924963</v>
      </c>
      <c r="O62" s="178" t="n">
        <v>-0.0106136048084822</v>
      </c>
      <c r="P62" s="178" t="n">
        <v>0.00296412579146375</v>
      </c>
      <c r="Q62" s="178"/>
      <c r="R62" s="186" t="n">
        <v>11.8423</v>
      </c>
      <c r="S62" s="186" t="n">
        <v>143.74442</v>
      </c>
      <c r="T62" s="178" t="n">
        <v>-91.7615584660608</v>
      </c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79"/>
      <c r="AF62" s="179"/>
      <c r="AG62" s="179"/>
      <c r="AH62" s="179"/>
      <c r="AI62" s="179"/>
      <c r="AJ62" s="179"/>
      <c r="AK62" s="179"/>
      <c r="AL62" s="179"/>
      <c r="AM62" s="179"/>
    </row>
    <row r="63" s="174" customFormat="true" ht="12" hidden="false" customHeight="false" outlineLevel="0" collapsed="false">
      <c r="A63" s="83" t="s">
        <v>308</v>
      </c>
      <c r="B63" s="85" t="n">
        <v>5826.9398</v>
      </c>
      <c r="C63" s="85" t="n">
        <v>11597.23479</v>
      </c>
      <c r="D63" s="193" t="n">
        <v>-49.7557831197449</v>
      </c>
      <c r="E63" s="193" t="n">
        <v>-0.101812558925317</v>
      </c>
      <c r="F63" s="193" t="n">
        <v>0.121361972405856</v>
      </c>
      <c r="G63" s="193"/>
      <c r="H63" s="194" t="n">
        <v>2053.10207</v>
      </c>
      <c r="I63" s="194" t="n">
        <v>11470.04076</v>
      </c>
      <c r="J63" s="193" t="n">
        <v>-82.1003071134684</v>
      </c>
      <c r="K63" s="193"/>
      <c r="L63" s="194" t="n">
        <v>2023.1373</v>
      </c>
      <c r="M63" s="194" t="n">
        <v>7644.52967</v>
      </c>
      <c r="N63" s="193" t="n">
        <v>-73.5348361856773</v>
      </c>
      <c r="O63" s="193" t="n">
        <v>-0.198421741747718</v>
      </c>
      <c r="P63" s="193" t="n">
        <v>0.0864545132484708</v>
      </c>
      <c r="Q63" s="193"/>
      <c r="R63" s="194" t="n">
        <v>679.8175</v>
      </c>
      <c r="S63" s="194" t="n">
        <v>10205.19871</v>
      </c>
      <c r="T63" s="193" t="n">
        <v>-93.3385177563093</v>
      </c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79"/>
      <c r="AF63" s="179"/>
      <c r="AG63" s="179"/>
      <c r="AH63" s="179"/>
      <c r="AI63" s="179"/>
      <c r="AJ63" s="179"/>
      <c r="AK63" s="179"/>
      <c r="AL63" s="179"/>
      <c r="AM63" s="179"/>
    </row>
    <row r="64" s="174" customFormat="true" ht="12" hidden="false" customHeight="false" outlineLevel="0" collapsed="false">
      <c r="A64" s="90"/>
      <c r="B64" s="32"/>
      <c r="C64" s="32"/>
      <c r="D64" s="178"/>
      <c r="E64" s="178"/>
      <c r="F64" s="178"/>
      <c r="G64" s="178"/>
      <c r="H64" s="186"/>
      <c r="I64" s="186"/>
      <c r="J64" s="178"/>
      <c r="K64" s="178"/>
      <c r="L64" s="186"/>
      <c r="M64" s="186"/>
      <c r="N64" s="178"/>
      <c r="O64" s="178"/>
      <c r="P64" s="178"/>
      <c r="Q64" s="178"/>
      <c r="R64" s="186"/>
      <c r="S64" s="186"/>
      <c r="T64" s="178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79"/>
      <c r="AF64" s="179"/>
      <c r="AG64" s="179"/>
      <c r="AH64" s="179"/>
      <c r="AI64" s="179"/>
      <c r="AJ64" s="179"/>
      <c r="AK64" s="179"/>
      <c r="AL64" s="179"/>
      <c r="AM64" s="179"/>
    </row>
    <row r="65" s="174" customFormat="true" ht="12" hidden="false" customHeight="false" outlineLevel="0" collapsed="false">
      <c r="A65" s="83" t="s">
        <v>309</v>
      </c>
      <c r="B65" s="85" t="n">
        <v>62165.49233</v>
      </c>
      <c r="C65" s="85" t="n">
        <v>70620.01862</v>
      </c>
      <c r="D65" s="193" t="n">
        <v>-11.971855084736</v>
      </c>
      <c r="E65" s="193" t="n">
        <v>-0.149173821715875</v>
      </c>
      <c r="F65" s="193" t="n">
        <v>1.29476655392079</v>
      </c>
      <c r="G65" s="193"/>
      <c r="H65" s="194" t="n">
        <v>19744.28771</v>
      </c>
      <c r="I65" s="194" t="n">
        <v>18036.36874</v>
      </c>
      <c r="J65" s="193" t="n">
        <v>9.46930612597357</v>
      </c>
      <c r="K65" s="193"/>
      <c r="L65" s="194" t="n">
        <v>33578.14124</v>
      </c>
      <c r="M65" s="194" t="n">
        <v>34106.82587</v>
      </c>
      <c r="N65" s="193" t="n">
        <v>-1.55008452564629</v>
      </c>
      <c r="O65" s="193" t="n">
        <v>-0.0186613063481721</v>
      </c>
      <c r="P65" s="193" t="n">
        <v>1.43489117455973</v>
      </c>
      <c r="Q65" s="193"/>
      <c r="R65" s="194" t="n">
        <v>10596.22518</v>
      </c>
      <c r="S65" s="194" t="n">
        <v>9172.44408</v>
      </c>
      <c r="T65" s="193" t="n">
        <v>15.5223742721362</v>
      </c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79"/>
      <c r="AF65" s="179"/>
      <c r="AG65" s="179"/>
      <c r="AH65" s="179"/>
      <c r="AI65" s="179"/>
      <c r="AJ65" s="179"/>
      <c r="AK65" s="179"/>
      <c r="AL65" s="179"/>
      <c r="AM65" s="179"/>
    </row>
    <row r="66" s="174" customFormat="true" ht="12" hidden="false" customHeight="false" outlineLevel="0" collapsed="false">
      <c r="A66" s="90" t="s">
        <v>310</v>
      </c>
      <c r="B66" s="32" t="n">
        <v>66870.26271</v>
      </c>
      <c r="C66" s="32" t="n">
        <v>103085.31628</v>
      </c>
      <c r="D66" s="178" t="n">
        <v>-35.1311465850605</v>
      </c>
      <c r="E66" s="178" t="n">
        <v>-0.638987656951511</v>
      </c>
      <c r="F66" s="178" t="n">
        <v>1.39275627625042</v>
      </c>
      <c r="G66" s="178"/>
      <c r="H66" s="186" t="n">
        <v>29679.42717</v>
      </c>
      <c r="I66" s="186" t="n">
        <v>49300.33957</v>
      </c>
      <c r="J66" s="178" t="n">
        <v>-39.7987368264287</v>
      </c>
      <c r="K66" s="178"/>
      <c r="L66" s="186" t="n">
        <v>41957.34524</v>
      </c>
      <c r="M66" s="186" t="n">
        <v>36795.36373</v>
      </c>
      <c r="N66" s="178" t="n">
        <v>14.0288911067112</v>
      </c>
      <c r="O66" s="178" t="n">
        <v>0.182205634239283</v>
      </c>
      <c r="P66" s="178" t="n">
        <v>1.79295881694349</v>
      </c>
      <c r="Q66" s="178"/>
      <c r="R66" s="186" t="n">
        <v>17327.68048</v>
      </c>
      <c r="S66" s="186" t="n">
        <v>7949.15677</v>
      </c>
      <c r="T66" s="178" t="n">
        <v>117.98136558829</v>
      </c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79"/>
      <c r="AF66" s="179"/>
      <c r="AG66" s="179"/>
      <c r="AH66" s="179"/>
      <c r="AI66" s="179"/>
      <c r="AJ66" s="179"/>
      <c r="AK66" s="179"/>
      <c r="AL66" s="179"/>
      <c r="AM66" s="179"/>
    </row>
    <row r="67" s="174" customFormat="true" ht="12" hidden="false" customHeight="false" outlineLevel="0" collapsed="false">
      <c r="A67" s="83" t="s">
        <v>311</v>
      </c>
      <c r="B67" s="85" t="n">
        <v>33606.89324</v>
      </c>
      <c r="C67" s="85" t="n">
        <v>42656.23783</v>
      </c>
      <c r="D67" s="193" t="n">
        <v>-21.2145867764166</v>
      </c>
      <c r="E67" s="193" t="n">
        <v>-0.159668947757708</v>
      </c>
      <c r="F67" s="193" t="n">
        <v>0.699955549573282</v>
      </c>
      <c r="G67" s="193"/>
      <c r="H67" s="194" t="n">
        <v>21882.0726</v>
      </c>
      <c r="I67" s="194" t="n">
        <v>30876.1659</v>
      </c>
      <c r="J67" s="193" t="n">
        <v>-29.1295665696627</v>
      </c>
      <c r="K67" s="193"/>
      <c r="L67" s="194" t="n">
        <v>17570.74562</v>
      </c>
      <c r="M67" s="194" t="n">
        <v>21783.34128</v>
      </c>
      <c r="N67" s="193" t="n">
        <v>-19.3386111242159</v>
      </c>
      <c r="O67" s="193" t="n">
        <v>-0.148694578339152</v>
      </c>
      <c r="P67" s="193" t="n">
        <v>0.750848822761461</v>
      </c>
      <c r="Q67" s="193"/>
      <c r="R67" s="194" t="n">
        <v>12235.8743</v>
      </c>
      <c r="S67" s="194" t="n">
        <v>13858.81305</v>
      </c>
      <c r="T67" s="193" t="n">
        <v>-11.7105176622611</v>
      </c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79"/>
      <c r="AF67" s="179"/>
      <c r="AG67" s="179"/>
      <c r="AH67" s="179"/>
      <c r="AI67" s="179"/>
      <c r="AJ67" s="179"/>
      <c r="AK67" s="179"/>
      <c r="AL67" s="179"/>
      <c r="AM67" s="179"/>
    </row>
    <row r="68" s="174" customFormat="true" ht="12" hidden="false" customHeight="false" outlineLevel="0" collapsed="false">
      <c r="A68" s="90" t="s">
        <v>312</v>
      </c>
      <c r="B68" s="32" t="n">
        <v>73662.72435</v>
      </c>
      <c r="C68" s="32" t="n">
        <v>125304.84816</v>
      </c>
      <c r="D68" s="178" t="n">
        <v>-41.2131889294969</v>
      </c>
      <c r="E68" s="178" t="n">
        <v>-0.911186825378254</v>
      </c>
      <c r="F68" s="178" t="n">
        <v>1.53422788406101</v>
      </c>
      <c r="G68" s="178"/>
      <c r="H68" s="186" t="n">
        <v>217754.03902</v>
      </c>
      <c r="I68" s="186" t="n">
        <v>158221.94675</v>
      </c>
      <c r="J68" s="178" t="n">
        <v>37.6256856225288</v>
      </c>
      <c r="K68" s="178"/>
      <c r="L68" s="186" t="n">
        <v>40164.94877</v>
      </c>
      <c r="M68" s="186" t="n">
        <v>57604.17648</v>
      </c>
      <c r="N68" s="178" t="n">
        <v>-30.2742418617074</v>
      </c>
      <c r="O68" s="178" t="n">
        <v>-0.615563139733878</v>
      </c>
      <c r="P68" s="178" t="n">
        <v>1.71636452729141</v>
      </c>
      <c r="Q68" s="178"/>
      <c r="R68" s="186" t="n">
        <v>141779.41756</v>
      </c>
      <c r="S68" s="186" t="n">
        <v>70322.65568</v>
      </c>
      <c r="T68" s="178" t="n">
        <v>101.612718104903</v>
      </c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79"/>
      <c r="AF68" s="179"/>
      <c r="AG68" s="179"/>
      <c r="AH68" s="179"/>
      <c r="AI68" s="179"/>
      <c r="AJ68" s="179"/>
      <c r="AK68" s="179"/>
      <c r="AL68" s="179"/>
      <c r="AM68" s="179"/>
    </row>
    <row r="69" s="174" customFormat="true" ht="12" hidden="false" customHeight="false" outlineLevel="0" collapsed="false">
      <c r="A69" s="83"/>
      <c r="B69" s="85"/>
      <c r="C69" s="85"/>
      <c r="D69" s="193"/>
      <c r="E69" s="193"/>
      <c r="F69" s="193"/>
      <c r="G69" s="193"/>
      <c r="H69" s="194"/>
      <c r="I69" s="194"/>
      <c r="J69" s="193"/>
      <c r="K69" s="193"/>
      <c r="L69" s="194"/>
      <c r="M69" s="194"/>
      <c r="N69" s="193"/>
      <c r="O69" s="193"/>
      <c r="P69" s="193"/>
      <c r="Q69" s="193"/>
      <c r="R69" s="194"/>
      <c r="S69" s="194"/>
      <c r="T69" s="193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79"/>
      <c r="AF69" s="179"/>
      <c r="AG69" s="179"/>
      <c r="AH69" s="179"/>
      <c r="AI69" s="179"/>
      <c r="AJ69" s="179"/>
      <c r="AK69" s="179"/>
      <c r="AL69" s="179"/>
      <c r="AM69" s="179"/>
    </row>
    <row r="70" s="174" customFormat="true" ht="12.75" hidden="false" customHeight="false" outlineLevel="0" collapsed="false">
      <c r="A70" s="197" t="s">
        <v>313</v>
      </c>
      <c r="B70" s="198" t="n">
        <v>674507.18161</v>
      </c>
      <c r="C70" s="198" t="n">
        <v>836480.477020001</v>
      </c>
      <c r="D70" s="199" t="n">
        <v>-19.3636671577845</v>
      </c>
      <c r="E70" s="199" t="n">
        <v>-2.85789820309663</v>
      </c>
      <c r="F70" s="199" t="n">
        <v>14.0484584999668</v>
      </c>
      <c r="G70" s="199"/>
      <c r="H70" s="198" t="n">
        <v>1656248.19251</v>
      </c>
      <c r="I70" s="198" t="n">
        <v>2346599.47519</v>
      </c>
      <c r="J70" s="199" t="n">
        <v>-29.4192208759488</v>
      </c>
      <c r="K70" s="199"/>
      <c r="L70" s="198" t="n">
        <v>293491.755550002</v>
      </c>
      <c r="M70" s="198" t="n">
        <v>388732.429680001</v>
      </c>
      <c r="N70" s="199" t="n">
        <v>-24.5003161193421</v>
      </c>
      <c r="O70" s="199" t="n">
        <v>-3.36176861571777</v>
      </c>
      <c r="P70" s="199" t="n">
        <v>12.541752291609</v>
      </c>
      <c r="Q70" s="199"/>
      <c r="R70" s="198" t="n">
        <v>578558.299720002</v>
      </c>
      <c r="S70" s="198" t="n">
        <v>830851.515610004</v>
      </c>
      <c r="T70" s="199" t="n">
        <v>-30.3656202281547</v>
      </c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79"/>
      <c r="AF70" s="179"/>
      <c r="AG70" s="179"/>
      <c r="AH70" s="179"/>
      <c r="AI70" s="179"/>
      <c r="AJ70" s="179"/>
      <c r="AK70" s="179"/>
      <c r="AL70" s="179"/>
      <c r="AM70" s="179"/>
    </row>
    <row r="71" s="174" customFormat="true" ht="12" hidden="false" customHeight="false" outlineLevel="0" collapsed="false">
      <c r="D71" s="94"/>
      <c r="E71" s="94"/>
      <c r="F71" s="94"/>
      <c r="G71" s="94"/>
      <c r="J71" s="94"/>
      <c r="K71" s="94"/>
      <c r="N71" s="94"/>
      <c r="O71" s="94"/>
      <c r="P71" s="94"/>
      <c r="Q71" s="94"/>
      <c r="T71" s="94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79"/>
      <c r="AF71" s="179"/>
      <c r="AG71" s="179"/>
      <c r="AH71" s="179"/>
      <c r="AI71" s="179"/>
      <c r="AJ71" s="179"/>
      <c r="AK71" s="179"/>
      <c r="AL71" s="179"/>
      <c r="AM71" s="179"/>
    </row>
    <row r="72" s="174" customFormat="true" ht="12" hidden="false" customHeight="false" outlineLevel="0" collapsed="false">
      <c r="A72" s="174" t="s">
        <v>25</v>
      </c>
      <c r="D72" s="94"/>
      <c r="E72" s="94"/>
      <c r="F72" s="94"/>
      <c r="G72" s="94"/>
      <c r="J72" s="94"/>
      <c r="K72" s="94"/>
      <c r="N72" s="94"/>
      <c r="O72" s="94"/>
      <c r="P72" s="94"/>
      <c r="Q72" s="94"/>
      <c r="T72" s="94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79"/>
      <c r="AF72" s="179"/>
      <c r="AG72" s="179"/>
      <c r="AH72" s="179"/>
      <c r="AI72" s="179"/>
      <c r="AJ72" s="179"/>
      <c r="AK72" s="179"/>
      <c r="AL72" s="179"/>
      <c r="AM72" s="179"/>
    </row>
    <row r="73" s="174" customFormat="true" ht="13.5" hidden="false" customHeight="false" outlineLevel="0" collapsed="false">
      <c r="A73" s="200" t="s">
        <v>314</v>
      </c>
      <c r="D73" s="94"/>
      <c r="E73" s="94"/>
      <c r="F73" s="94"/>
      <c r="G73" s="94"/>
      <c r="J73" s="94"/>
      <c r="K73" s="94"/>
      <c r="N73" s="94"/>
      <c r="O73" s="94"/>
      <c r="P73" s="94"/>
      <c r="Q73" s="94"/>
      <c r="T73" s="94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79"/>
      <c r="AF73" s="179"/>
      <c r="AG73" s="179"/>
      <c r="AH73" s="179"/>
      <c r="AI73" s="179"/>
      <c r="AJ73" s="179"/>
      <c r="AK73" s="179"/>
      <c r="AL73" s="179"/>
      <c r="AM73" s="179"/>
    </row>
    <row r="74" s="174" customFormat="true" ht="13.5" hidden="false" customHeight="false" outlineLevel="0" collapsed="false">
      <c r="A74" s="200" t="s">
        <v>315</v>
      </c>
      <c r="D74" s="94"/>
      <c r="E74" s="94"/>
      <c r="F74" s="94"/>
      <c r="G74" s="94"/>
      <c r="J74" s="94"/>
      <c r="K74" s="94"/>
      <c r="N74" s="94"/>
      <c r="O74" s="94"/>
      <c r="P74" s="94"/>
      <c r="Q74" s="94"/>
      <c r="T74" s="94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79"/>
      <c r="AF74" s="179"/>
      <c r="AG74" s="179"/>
      <c r="AH74" s="179"/>
      <c r="AI74" s="179"/>
      <c r="AJ74" s="179"/>
      <c r="AK74" s="179"/>
      <c r="AL74" s="179"/>
      <c r="AM74" s="179"/>
    </row>
    <row r="75" s="174" customFormat="true" ht="12" hidden="false" customHeight="false" outlineLevel="0" collapsed="false">
      <c r="A75" s="174" t="s">
        <v>316</v>
      </c>
      <c r="B75" s="201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79"/>
      <c r="AF75" s="179"/>
      <c r="AG75" s="179"/>
      <c r="AH75" s="179"/>
      <c r="AI75" s="179"/>
      <c r="AJ75" s="179"/>
      <c r="AK75" s="179"/>
      <c r="AL75" s="179"/>
      <c r="AM75" s="179"/>
    </row>
  </sheetData>
  <mergeCells count="16">
    <mergeCell ref="A7:T7"/>
    <mergeCell ref="A10:A13"/>
    <mergeCell ref="B10:K10"/>
    <mergeCell ref="L10:T10"/>
    <mergeCell ref="B11:G11"/>
    <mergeCell ref="H11:K11"/>
    <mergeCell ref="L11:Q11"/>
    <mergeCell ref="R11:T11"/>
    <mergeCell ref="B12:B13"/>
    <mergeCell ref="C12:C13"/>
    <mergeCell ref="H12:H13"/>
    <mergeCell ref="I12:I13"/>
    <mergeCell ref="L12:L13"/>
    <mergeCell ref="M12:M13"/>
    <mergeCell ref="R12:R13"/>
    <mergeCell ref="S12:S13"/>
  </mergeCells>
  <printOptions headings="false" gridLines="false" gridLinesSet="true" horizontalCentered="true" verticalCentered="true"/>
  <pageMargins left="0.433333333333333" right="0.433333333333333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2" activeCellId="0" sqref="E14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41" width="65.7"/>
    <col collapsed="false" customWidth="true" hidden="false" outlineLevel="0" max="4" min="4" style="1" width="14.56"/>
    <col collapsed="false" customWidth="true" hidden="false" outlineLevel="0" max="5" min="5" style="1" width="14.99"/>
    <col collapsed="false" customWidth="true" hidden="false" outlineLevel="0" max="6" min="6" style="202" width="11.56"/>
    <col collapsed="false" customWidth="true" hidden="false" outlineLevel="0" max="7" min="7" style="202" width="15.13"/>
    <col collapsed="false" customWidth="true" hidden="false" outlineLevel="0" max="8" min="8" style="109" width="14.99"/>
    <col collapsed="false" customWidth="true" hidden="false" outlineLevel="0" max="9" min="9" style="202" width="2.7"/>
    <col collapsed="false" customWidth="true" hidden="false" outlineLevel="0" max="10" min="10" style="1" width="16.7"/>
    <col collapsed="false" customWidth="true" hidden="false" outlineLevel="0" max="11" min="11" style="203" width="14.56"/>
    <col collapsed="false" customWidth="true" hidden="false" outlineLevel="0" max="12" min="12" style="1" width="11.56"/>
    <col collapsed="false" customWidth="true" hidden="false" outlineLevel="0" max="13" min="13" style="1" width="13.41"/>
    <col collapsed="false" customWidth="true" hidden="false" outlineLevel="0" max="14" min="14" style="1" width="14.41"/>
    <col collapsed="false" customWidth="true" hidden="false" outlineLevel="0" max="15" min="15" style="163" width="23.85"/>
    <col collapsed="false" customWidth="true" hidden="false" outlineLevel="0" max="16" min="16" style="204" width="23.85"/>
    <col collapsed="false" customWidth="true" hidden="false" outlineLevel="0" max="17" min="17" style="41" width="10.71"/>
    <col collapsed="false" customWidth="false" hidden="false" outlineLevel="0" max="18" min="18" style="41" width="6.7"/>
    <col collapsed="false" customWidth="true" hidden="false" outlineLevel="0" max="19" min="19" style="41" width="12.7"/>
    <col collapsed="false" customWidth="false" hidden="false" outlineLevel="0" max="24" min="20" style="41" width="6.7"/>
    <col collapsed="false" customWidth="true" hidden="false" outlineLevel="0" max="25" min="25" style="41" width="12.7"/>
    <col collapsed="false" customWidth="false" hidden="false" outlineLevel="0" max="257" min="26" style="41" width="6.7"/>
  </cols>
  <sheetData>
    <row r="1" customFormat="false" ht="12.75" hidden="false" customHeight="true" outlineLevel="0" collapsed="false"/>
    <row r="7" customFormat="false" ht="15" hidden="false" customHeight="false" outlineLevel="0" collapsed="false">
      <c r="A7" s="205" t="s">
        <v>317</v>
      </c>
      <c r="B7" s="205"/>
      <c r="C7" s="205"/>
      <c r="D7" s="205"/>
      <c r="E7" s="205"/>
      <c r="F7" s="205"/>
      <c r="G7" s="205"/>
      <c r="H7" s="206"/>
      <c r="I7" s="206"/>
      <c r="O7" s="41"/>
      <c r="P7" s="41"/>
    </row>
    <row r="8" customFormat="false" ht="15" hidden="false" customHeight="false" outlineLevel="0" collapsed="false">
      <c r="A8" s="205" t="s">
        <v>318</v>
      </c>
      <c r="B8" s="205"/>
      <c r="C8" s="205"/>
      <c r="D8" s="205"/>
      <c r="E8" s="205"/>
      <c r="F8" s="205"/>
      <c r="G8" s="205"/>
      <c r="H8" s="207"/>
      <c r="I8" s="207"/>
      <c r="O8" s="208"/>
      <c r="P8" s="41"/>
    </row>
    <row r="9" customFormat="false" ht="15.75" hidden="false" customHeight="false" outlineLevel="0" collapsed="false">
      <c r="A9" s="205" t="s">
        <v>38</v>
      </c>
      <c r="B9" s="205"/>
      <c r="C9" s="205"/>
      <c r="D9" s="205"/>
      <c r="E9" s="205"/>
      <c r="F9" s="205"/>
      <c r="G9" s="205"/>
      <c r="H9" s="207"/>
      <c r="I9" s="207"/>
      <c r="L9" s="209"/>
      <c r="M9" s="209"/>
      <c r="N9" s="209"/>
      <c r="P9" s="163"/>
    </row>
    <row r="10" customFormat="false" ht="13.5" hidden="false" customHeight="false" outlineLevel="0" collapsed="false">
      <c r="A10" s="210"/>
      <c r="B10" s="188"/>
      <c r="C10" s="188"/>
      <c r="D10" s="211" t="s">
        <v>3</v>
      </c>
      <c r="E10" s="211"/>
      <c r="F10" s="211"/>
      <c r="G10" s="211"/>
      <c r="H10" s="211"/>
      <c r="I10" s="207"/>
      <c r="J10" s="211" t="s">
        <v>4</v>
      </c>
      <c r="K10" s="211"/>
      <c r="L10" s="211"/>
      <c r="M10" s="211"/>
      <c r="N10" s="211"/>
      <c r="O10" s="212"/>
      <c r="P10" s="212"/>
      <c r="Q10" s="212"/>
    </row>
    <row r="11" customFormat="false" ht="12.75" hidden="false" customHeight="false" outlineLevel="0" collapsed="false">
      <c r="A11" s="213"/>
      <c r="B11" s="213"/>
      <c r="C11" s="213"/>
      <c r="D11" s="214" t="s">
        <v>256</v>
      </c>
      <c r="E11" s="214"/>
      <c r="F11" s="214"/>
      <c r="G11" s="214"/>
      <c r="H11" s="214"/>
      <c r="I11" s="215"/>
      <c r="J11" s="214" t="s">
        <v>256</v>
      </c>
      <c r="K11" s="214"/>
      <c r="L11" s="214"/>
      <c r="M11" s="214"/>
      <c r="N11" s="214"/>
      <c r="O11" s="216"/>
      <c r="P11" s="216"/>
      <c r="Q11" s="216"/>
    </row>
    <row r="12" customFormat="false" ht="13.5" hidden="false" customHeight="true" outlineLevel="0" collapsed="false">
      <c r="A12" s="217" t="s">
        <v>319</v>
      </c>
      <c r="B12" s="217"/>
      <c r="C12" s="218" t="s">
        <v>2</v>
      </c>
      <c r="D12" s="219" t="s">
        <v>320</v>
      </c>
      <c r="E12" s="219" t="s">
        <v>8</v>
      </c>
      <c r="F12" s="220" t="s">
        <v>9</v>
      </c>
      <c r="G12" s="220" t="s">
        <v>260</v>
      </c>
      <c r="H12" s="221" t="s">
        <v>321</v>
      </c>
      <c r="I12" s="222"/>
      <c r="J12" s="219" t="s">
        <v>320</v>
      </c>
      <c r="K12" s="219" t="s">
        <v>8</v>
      </c>
      <c r="L12" s="220" t="s">
        <v>9</v>
      </c>
      <c r="M12" s="220" t="s">
        <v>258</v>
      </c>
      <c r="N12" s="221" t="s">
        <v>321</v>
      </c>
      <c r="R12" s="223"/>
    </row>
    <row r="13" customFormat="false" ht="13.5" hidden="false" customHeight="false" outlineLevel="0" collapsed="false">
      <c r="A13" s="224"/>
      <c r="B13" s="224"/>
      <c r="C13" s="224"/>
      <c r="D13" s="225"/>
      <c r="E13" s="225"/>
      <c r="F13" s="226" t="s">
        <v>10</v>
      </c>
      <c r="G13" s="226" t="s">
        <v>47</v>
      </c>
      <c r="H13" s="221"/>
      <c r="I13" s="222"/>
      <c r="J13" s="225"/>
      <c r="K13" s="225"/>
      <c r="L13" s="226" t="s">
        <v>10</v>
      </c>
      <c r="M13" s="226" t="s">
        <v>261</v>
      </c>
      <c r="N13" s="221"/>
      <c r="R13" s="223"/>
    </row>
    <row r="14" customFormat="false" ht="10.5" hidden="false" customHeight="true" outlineLevel="0" collapsed="false">
      <c r="A14" s="227"/>
      <c r="B14" s="227"/>
      <c r="C14" s="227"/>
      <c r="D14" s="228"/>
      <c r="E14" s="228"/>
      <c r="F14" s="229"/>
      <c r="G14" s="229"/>
      <c r="H14" s="94"/>
      <c r="I14" s="230"/>
      <c r="J14" s="228"/>
      <c r="K14" s="228"/>
      <c r="L14" s="229"/>
      <c r="M14" s="229"/>
      <c r="N14" s="94"/>
      <c r="O14" s="41"/>
      <c r="P14" s="41"/>
      <c r="R14" s="223"/>
    </row>
    <row r="15" customFormat="false" ht="13.5" hidden="false" customHeight="true" outlineLevel="0" collapsed="false">
      <c r="A15" s="231"/>
      <c r="B15" s="232" t="s">
        <v>161</v>
      </c>
      <c r="C15" s="232"/>
      <c r="D15" s="233" t="n">
        <v>4801289.63339</v>
      </c>
      <c r="E15" s="233" t="n">
        <v>5667566.99852</v>
      </c>
      <c r="F15" s="234" t="n">
        <v>-15.2848191359047</v>
      </c>
      <c r="G15" s="234" t="n">
        <v>-15.2848191359047</v>
      </c>
      <c r="H15" s="234" t="n">
        <v>100</v>
      </c>
      <c r="I15" s="235"/>
      <c r="J15" s="236" t="n">
        <v>2340117.62253</v>
      </c>
      <c r="K15" s="236" t="n">
        <v>2833052.62845</v>
      </c>
      <c r="L15" s="234" t="n">
        <v>-17.3994298930371</v>
      </c>
      <c r="M15" s="234" t="n">
        <v>-17.3994298930371</v>
      </c>
      <c r="N15" s="234" t="n">
        <v>100</v>
      </c>
      <c r="O15" s="215"/>
      <c r="P15" s="215"/>
      <c r="R15" s="223"/>
    </row>
    <row r="16" customFormat="false" ht="12.75" hidden="false" customHeight="false" outlineLevel="0" collapsed="false">
      <c r="A16" s="218" t="s">
        <v>322</v>
      </c>
      <c r="B16" s="60" t="s">
        <v>323</v>
      </c>
      <c r="C16" s="60"/>
      <c r="D16" s="237" t="n">
        <v>258436.89371</v>
      </c>
      <c r="E16" s="237" t="n">
        <v>345234.01242</v>
      </c>
      <c r="F16" s="80" t="n">
        <v>-25.1415317110777</v>
      </c>
      <c r="G16" s="80" t="n">
        <v>-1.53147053634595</v>
      </c>
      <c r="H16" s="80" t="n">
        <v>5.38265577466378</v>
      </c>
      <c r="I16" s="80"/>
      <c r="J16" s="237" t="n">
        <v>150639.9589</v>
      </c>
      <c r="K16" s="237" t="n">
        <v>189762.18892</v>
      </c>
      <c r="L16" s="80" t="n">
        <v>-20.6164516981269</v>
      </c>
      <c r="M16" s="80" t="n">
        <v>-1.38092140001664</v>
      </c>
      <c r="N16" s="80" t="n">
        <v>6.43728150455688</v>
      </c>
      <c r="O16" s="41"/>
      <c r="P16" s="41"/>
      <c r="R16" s="223"/>
    </row>
    <row r="17" s="240" customFormat="true" ht="15" hidden="false" customHeight="true" outlineLevel="0" collapsed="false">
      <c r="A17" s="238" t="s">
        <v>324</v>
      </c>
      <c r="B17" s="232" t="s">
        <v>325</v>
      </c>
      <c r="C17" s="232"/>
      <c r="D17" s="233" t="n">
        <v>257127.14513</v>
      </c>
      <c r="E17" s="233" t="n">
        <v>343828.23798</v>
      </c>
      <c r="F17" s="235" t="n">
        <v>-25.2163968146919</v>
      </c>
      <c r="G17" s="235" t="n">
        <v>-1.52977623154064</v>
      </c>
      <c r="H17" s="235" t="n">
        <v>5.35537667508829</v>
      </c>
      <c r="I17" s="235"/>
      <c r="J17" s="233" t="n">
        <v>149874.32747</v>
      </c>
      <c r="K17" s="233" t="n">
        <v>189259.55493</v>
      </c>
      <c r="L17" s="235" t="n">
        <v>-20.8101659514983</v>
      </c>
      <c r="M17" s="235" t="n">
        <v>-1.39020458231121</v>
      </c>
      <c r="N17" s="235" t="n">
        <v>6.40456385726306</v>
      </c>
      <c r="O17" s="239"/>
      <c r="P17" s="239"/>
      <c r="Q17" s="113"/>
    </row>
    <row r="18" customFormat="false" ht="10.5" hidden="false" customHeight="true" outlineLevel="0" collapsed="false">
      <c r="A18" s="241" t="s">
        <v>326</v>
      </c>
      <c r="B18" s="174"/>
      <c r="C18" s="174" t="s">
        <v>327</v>
      </c>
      <c r="D18" s="32" t="n">
        <v>246998.46396</v>
      </c>
      <c r="E18" s="32" t="n">
        <v>302425.33666</v>
      </c>
      <c r="F18" s="242" t="n">
        <v>-18.3274567244058</v>
      </c>
      <c r="G18" s="242" t="n">
        <v>-0.977965901673048</v>
      </c>
      <c r="H18" s="242" t="n">
        <v>5.14441916276574</v>
      </c>
      <c r="I18" s="242"/>
      <c r="J18" s="32" t="n">
        <v>145600.93669</v>
      </c>
      <c r="K18" s="32" t="n">
        <v>165965.50504</v>
      </c>
      <c r="L18" s="242" t="n">
        <v>-12.2703620520975</v>
      </c>
      <c r="M18" s="242" t="n">
        <v>-0.718820686403619</v>
      </c>
      <c r="N18" s="242" t="n">
        <v>6.22194949895658</v>
      </c>
      <c r="O18" s="243"/>
      <c r="P18" s="243"/>
      <c r="Q18" s="244"/>
      <c r="R18" s="223"/>
      <c r="S18" s="223"/>
      <c r="T18" s="223"/>
      <c r="U18" s="223"/>
      <c r="V18" s="223"/>
      <c r="W18" s="223"/>
      <c r="X18" s="223"/>
      <c r="Y18" s="245"/>
      <c r="Z18" s="245"/>
      <c r="AA18" s="245"/>
      <c r="AB18" s="245"/>
      <c r="AC18" s="245"/>
      <c r="AD18" s="245"/>
      <c r="AE18" s="245"/>
      <c r="AF18" s="245"/>
      <c r="AG18" s="245"/>
      <c r="AH18" s="245"/>
      <c r="AI18" s="245"/>
      <c r="AJ18" s="245"/>
      <c r="AK18" s="245"/>
      <c r="AL18" s="245"/>
      <c r="AM18" s="245"/>
      <c r="AN18" s="245"/>
      <c r="AO18" s="245"/>
      <c r="AP18" s="245"/>
      <c r="AQ18" s="245"/>
      <c r="AR18" s="245"/>
      <c r="AS18" s="245"/>
      <c r="AT18" s="245"/>
      <c r="AU18" s="245"/>
      <c r="AV18" s="245"/>
      <c r="AW18" s="245"/>
      <c r="AX18" s="245"/>
      <c r="AY18" s="245"/>
      <c r="AZ18" s="245"/>
      <c r="BA18" s="245"/>
      <c r="BB18" s="245"/>
      <c r="BC18" s="245"/>
      <c r="BD18" s="245"/>
      <c r="BE18" s="245"/>
      <c r="BF18" s="245"/>
      <c r="BG18" s="245"/>
      <c r="BH18" s="245"/>
      <c r="BI18" s="245"/>
      <c r="BJ18" s="245"/>
      <c r="BK18" s="245"/>
      <c r="BL18" s="245"/>
      <c r="BM18" s="245"/>
      <c r="BN18" s="245"/>
      <c r="BO18" s="245"/>
      <c r="BP18" s="245"/>
      <c r="BQ18" s="245"/>
      <c r="BR18" s="245"/>
      <c r="BS18" s="245"/>
      <c r="BT18" s="245"/>
      <c r="BU18" s="245"/>
      <c r="BV18" s="245"/>
      <c r="BW18" s="245"/>
      <c r="BX18" s="245"/>
      <c r="BY18" s="245"/>
      <c r="BZ18" s="245"/>
      <c r="CA18" s="245"/>
      <c r="CB18" s="245"/>
      <c r="CC18" s="245"/>
      <c r="CD18" s="245"/>
    </row>
    <row r="19" customFormat="false" ht="12.75" hidden="false" customHeight="false" outlineLevel="0" collapsed="false">
      <c r="A19" s="246" t="s">
        <v>328</v>
      </c>
      <c r="B19" s="30"/>
      <c r="C19" s="30" t="s">
        <v>329</v>
      </c>
      <c r="D19" s="85" t="n">
        <v>10128.68117</v>
      </c>
      <c r="E19" s="85" t="n">
        <v>41402.90132</v>
      </c>
      <c r="F19" s="247" t="n">
        <v>-75.5363009666493</v>
      </c>
      <c r="G19" s="247" t="n">
        <v>-0.551810329867592</v>
      </c>
      <c r="H19" s="247" t="n">
        <v>0.21095751232255</v>
      </c>
      <c r="I19" s="247"/>
      <c r="J19" s="85" t="n">
        <v>4273.39078</v>
      </c>
      <c r="K19" s="85" t="n">
        <v>23294.04989</v>
      </c>
      <c r="L19" s="247" t="n">
        <v>-81.6545821779383</v>
      </c>
      <c r="M19" s="247" t="n">
        <v>-0.67138389590759</v>
      </c>
      <c r="N19" s="247" t="n">
        <v>0.182614358306479</v>
      </c>
      <c r="O19" s="243"/>
      <c r="P19" s="243"/>
      <c r="Q19" s="244"/>
      <c r="R19" s="223"/>
      <c r="S19" s="223"/>
      <c r="T19" s="223"/>
      <c r="U19" s="223"/>
      <c r="V19" s="223"/>
      <c r="W19" s="223"/>
      <c r="X19" s="223"/>
      <c r="Y19" s="245"/>
      <c r="Z19" s="245"/>
      <c r="AA19" s="245"/>
      <c r="AB19" s="245"/>
      <c r="AC19" s="245"/>
      <c r="AD19" s="245"/>
      <c r="AE19" s="245"/>
      <c r="AF19" s="245"/>
      <c r="AG19" s="245"/>
      <c r="AH19" s="245"/>
      <c r="AI19" s="245"/>
      <c r="AJ19" s="245"/>
      <c r="AK19" s="245"/>
      <c r="AL19" s="245"/>
      <c r="AM19" s="245"/>
      <c r="AN19" s="245"/>
      <c r="AO19" s="245"/>
      <c r="AP19" s="245"/>
      <c r="AQ19" s="245"/>
      <c r="AR19" s="245"/>
      <c r="AS19" s="245"/>
      <c r="AT19" s="245"/>
      <c r="AU19" s="245"/>
      <c r="AV19" s="245"/>
      <c r="AW19" s="245"/>
      <c r="AX19" s="245"/>
      <c r="AY19" s="245"/>
      <c r="AZ19" s="245"/>
      <c r="BA19" s="245"/>
      <c r="BB19" s="245"/>
      <c r="BC19" s="245"/>
      <c r="BD19" s="245"/>
      <c r="BE19" s="245"/>
      <c r="BF19" s="245"/>
      <c r="BG19" s="245"/>
      <c r="BH19" s="245"/>
      <c r="BI19" s="245"/>
      <c r="BJ19" s="245"/>
      <c r="BK19" s="245"/>
      <c r="BL19" s="245"/>
      <c r="BM19" s="245"/>
      <c r="BN19" s="245"/>
      <c r="BO19" s="245"/>
      <c r="BP19" s="245"/>
      <c r="BQ19" s="245"/>
      <c r="BR19" s="245"/>
      <c r="BS19" s="245"/>
      <c r="BT19" s="245"/>
      <c r="BU19" s="245"/>
      <c r="BV19" s="245"/>
      <c r="BW19" s="245"/>
      <c r="BX19" s="245"/>
      <c r="BY19" s="245"/>
      <c r="BZ19" s="245"/>
      <c r="CA19" s="245"/>
      <c r="CB19" s="245"/>
      <c r="CC19" s="245"/>
      <c r="CD19" s="245"/>
    </row>
    <row r="20" customFormat="false" ht="12.75" hidden="false" customHeight="false" outlineLevel="0" collapsed="false">
      <c r="A20" s="241" t="s">
        <v>330</v>
      </c>
      <c r="B20" s="174"/>
      <c r="C20" s="174" t="s">
        <v>331</v>
      </c>
      <c r="D20" s="32" t="n">
        <v>1E-059</v>
      </c>
      <c r="E20" s="32" t="n">
        <v>1E-059</v>
      </c>
      <c r="F20" s="242" t="n">
        <v>0</v>
      </c>
      <c r="G20" s="242" t="n">
        <v>0</v>
      </c>
      <c r="H20" s="242" t="n">
        <v>2.08277374696502E-064</v>
      </c>
      <c r="I20" s="242"/>
      <c r="J20" s="32" t="n">
        <v>1E-059</v>
      </c>
      <c r="K20" s="32" t="n">
        <v>1E-059</v>
      </c>
      <c r="L20" s="242" t="n">
        <v>0</v>
      </c>
      <c r="M20" s="242" t="n">
        <v>0</v>
      </c>
      <c r="N20" s="242" t="n">
        <v>4.27328947217131E-064</v>
      </c>
      <c r="O20" s="243"/>
      <c r="P20" s="243"/>
      <c r="Q20" s="244"/>
      <c r="R20" s="223"/>
      <c r="S20" s="223"/>
      <c r="T20" s="223"/>
      <c r="U20" s="223"/>
      <c r="V20" s="223"/>
      <c r="W20" s="223"/>
      <c r="X20" s="223"/>
      <c r="Y20" s="245"/>
      <c r="Z20" s="245"/>
      <c r="AA20" s="245"/>
      <c r="AB20" s="245"/>
      <c r="AC20" s="245"/>
      <c r="AD20" s="245"/>
      <c r="AE20" s="245"/>
      <c r="AF20" s="245"/>
      <c r="AG20" s="245"/>
      <c r="AH20" s="245"/>
      <c r="AI20" s="245"/>
      <c r="AJ20" s="245"/>
      <c r="AK20" s="245"/>
      <c r="AL20" s="245"/>
      <c r="AM20" s="245"/>
      <c r="AN20" s="245"/>
      <c r="AO20" s="245"/>
      <c r="AP20" s="245"/>
      <c r="AQ20" s="245"/>
      <c r="AR20" s="245"/>
      <c r="AS20" s="245"/>
      <c r="AT20" s="245"/>
      <c r="AU20" s="245"/>
      <c r="AV20" s="245"/>
      <c r="AW20" s="245"/>
      <c r="AX20" s="245"/>
      <c r="AY20" s="245"/>
      <c r="AZ20" s="245"/>
      <c r="BA20" s="245"/>
      <c r="BB20" s="245"/>
      <c r="BC20" s="245"/>
      <c r="BD20" s="245"/>
      <c r="BE20" s="245"/>
      <c r="BF20" s="245"/>
      <c r="BG20" s="245"/>
      <c r="BH20" s="245"/>
      <c r="BI20" s="245"/>
      <c r="BJ20" s="245"/>
      <c r="BK20" s="245"/>
      <c r="BL20" s="245"/>
      <c r="BM20" s="245"/>
      <c r="BN20" s="245"/>
      <c r="BO20" s="245"/>
      <c r="BP20" s="245"/>
      <c r="BQ20" s="245"/>
      <c r="BR20" s="245"/>
      <c r="BS20" s="245"/>
      <c r="BT20" s="245"/>
      <c r="BU20" s="245"/>
      <c r="BV20" s="245"/>
      <c r="BW20" s="245"/>
      <c r="BX20" s="245"/>
      <c r="BY20" s="245"/>
      <c r="BZ20" s="245"/>
      <c r="CA20" s="245"/>
      <c r="CB20" s="245"/>
      <c r="CC20" s="245"/>
      <c r="CD20" s="245"/>
    </row>
    <row r="21" s="240" customFormat="true" ht="12.75" hidden="false" customHeight="false" outlineLevel="0" collapsed="false">
      <c r="A21" s="238" t="s">
        <v>332</v>
      </c>
      <c r="B21" s="232" t="s">
        <v>333</v>
      </c>
      <c r="C21" s="232"/>
      <c r="D21" s="181" t="n">
        <v>1309.74858</v>
      </c>
      <c r="E21" s="181" t="n">
        <v>1405.77444</v>
      </c>
      <c r="F21" s="235" t="n">
        <v>-6.83081561790238</v>
      </c>
      <c r="G21" s="235" t="n">
        <v>-0.00169430480530844</v>
      </c>
      <c r="H21" s="235" t="n">
        <v>0.0272790995754872</v>
      </c>
      <c r="I21" s="235"/>
      <c r="J21" s="181" t="n">
        <v>765.63143</v>
      </c>
      <c r="K21" s="181" t="n">
        <v>502.63399</v>
      </c>
      <c r="L21" s="235" t="n">
        <v>52.3238470203736</v>
      </c>
      <c r="M21" s="235" t="n">
        <v>0.00928318229456575</v>
      </c>
      <c r="N21" s="235" t="n">
        <v>0.0327176472938247</v>
      </c>
      <c r="O21" s="243"/>
      <c r="P21" s="243"/>
      <c r="Q21" s="244"/>
    </row>
    <row r="22" customFormat="false" ht="12.75" hidden="false" customHeight="false" outlineLevel="0" collapsed="false">
      <c r="A22" s="248" t="s">
        <v>334</v>
      </c>
      <c r="B22" s="60" t="s">
        <v>335</v>
      </c>
      <c r="C22" s="210"/>
      <c r="D22" s="249" t="n">
        <v>1936.28192</v>
      </c>
      <c r="E22" s="249" t="n">
        <v>1628.80962</v>
      </c>
      <c r="F22" s="250" t="n">
        <v>18.8771171427634</v>
      </c>
      <c r="G22" s="250" t="n">
        <v>0.00542511981032234</v>
      </c>
      <c r="H22" s="250" t="n">
        <v>0.0403283714969902</v>
      </c>
      <c r="I22" s="250"/>
      <c r="J22" s="249" t="n">
        <v>842.60449</v>
      </c>
      <c r="K22" s="249" t="n">
        <v>788.26679</v>
      </c>
      <c r="L22" s="250" t="n">
        <v>6.8933133666585</v>
      </c>
      <c r="M22" s="250" t="n">
        <v>0.00191799119629235</v>
      </c>
      <c r="N22" s="250" t="n">
        <v>0.0360069289632128</v>
      </c>
      <c r="O22" s="243"/>
      <c r="P22" s="243"/>
      <c r="Q22" s="244"/>
      <c r="R22" s="223"/>
      <c r="S22" s="223"/>
      <c r="T22" s="223"/>
      <c r="U22" s="223"/>
      <c r="V22" s="223"/>
      <c r="W22" s="223"/>
      <c r="X22" s="223"/>
      <c r="Y22" s="245"/>
    </row>
    <row r="23" customFormat="false" ht="12.75" hidden="false" customHeight="false" outlineLevel="0" collapsed="false">
      <c r="A23" s="251" t="s">
        <v>336</v>
      </c>
      <c r="B23" s="252"/>
      <c r="C23" s="253" t="s">
        <v>337</v>
      </c>
      <c r="D23" s="85" t="n">
        <v>1936.28192</v>
      </c>
      <c r="E23" s="85" t="n">
        <v>1628.80962</v>
      </c>
      <c r="F23" s="247" t="n">
        <v>18.8771171427634</v>
      </c>
      <c r="G23" s="247" t="n">
        <v>0.00542511981032234</v>
      </c>
      <c r="H23" s="247" t="n">
        <v>0.0403283714969902</v>
      </c>
      <c r="I23" s="247"/>
      <c r="J23" s="85" t="n">
        <v>842.60449</v>
      </c>
      <c r="K23" s="85" t="n">
        <v>788.26679</v>
      </c>
      <c r="L23" s="247" t="n">
        <v>6.8933133666585</v>
      </c>
      <c r="M23" s="247" t="n">
        <v>0.00191799119629235</v>
      </c>
      <c r="N23" s="247" t="n">
        <v>0.0360069289632128</v>
      </c>
      <c r="O23" s="243"/>
      <c r="P23" s="243"/>
      <c r="Q23" s="244"/>
    </row>
    <row r="24" s="240" customFormat="true" ht="12.75" hidden="false" customHeight="false" outlineLevel="0" collapsed="false">
      <c r="A24" s="248" t="s">
        <v>338</v>
      </c>
      <c r="B24" s="60" t="s">
        <v>339</v>
      </c>
      <c r="C24" s="60"/>
      <c r="D24" s="249" t="n">
        <v>1675431.21753</v>
      </c>
      <c r="E24" s="249" t="n">
        <v>1909136.86657</v>
      </c>
      <c r="F24" s="250" t="n">
        <v>-12.2414297860101</v>
      </c>
      <c r="G24" s="250" t="n">
        <v>-4.12356217581599</v>
      </c>
      <c r="H24" s="250" t="n">
        <v>34.8954415471712</v>
      </c>
      <c r="I24" s="250"/>
      <c r="J24" s="249" t="n">
        <v>678604.46714</v>
      </c>
      <c r="K24" s="249" t="n">
        <v>929755.57327</v>
      </c>
      <c r="L24" s="250" t="n">
        <v>-27.0125948529341</v>
      </c>
      <c r="M24" s="250" t="n">
        <v>-8.86503496644918</v>
      </c>
      <c r="N24" s="250" t="n">
        <v>28.9987332519778</v>
      </c>
      <c r="O24" s="243"/>
      <c r="P24" s="243"/>
      <c r="Q24" s="244"/>
    </row>
    <row r="25" s="240" customFormat="true" ht="15" hidden="false" customHeight="true" outlineLevel="0" collapsed="false">
      <c r="A25" s="254" t="n">
        <v>10</v>
      </c>
      <c r="B25" s="255" t="s">
        <v>340</v>
      </c>
      <c r="C25" s="255"/>
      <c r="D25" s="233" t="n">
        <v>925172.89923</v>
      </c>
      <c r="E25" s="233" t="n">
        <v>572413.99584</v>
      </c>
      <c r="F25" s="235" t="n">
        <v>61.6265335847243</v>
      </c>
      <c r="G25" s="235" t="n">
        <v>6.22416820978239</v>
      </c>
      <c r="H25" s="235" t="n">
        <v>19.2692582591976</v>
      </c>
      <c r="I25" s="235"/>
      <c r="J25" s="233" t="n">
        <v>319035.10716</v>
      </c>
      <c r="K25" s="233" t="n">
        <v>280718.23107</v>
      </c>
      <c r="L25" s="235" t="n">
        <v>13.6495859011184</v>
      </c>
      <c r="M25" s="235" t="n">
        <v>1.35249432732789</v>
      </c>
      <c r="N25" s="235" t="n">
        <v>13.6332936467987</v>
      </c>
      <c r="O25" s="243"/>
      <c r="P25" s="243"/>
      <c r="Q25" s="244"/>
    </row>
    <row r="26" s="240" customFormat="true" ht="12.75" hidden="false" customHeight="false" outlineLevel="0" collapsed="false">
      <c r="A26" s="248" t="s">
        <v>341</v>
      </c>
      <c r="B26" s="60" t="s">
        <v>342</v>
      </c>
      <c r="C26" s="60"/>
      <c r="D26" s="195" t="n">
        <v>726213.18437</v>
      </c>
      <c r="E26" s="195" t="n">
        <v>1284804.62859</v>
      </c>
      <c r="F26" s="250" t="n">
        <v>-43.4767615083254</v>
      </c>
      <c r="G26" s="250" t="n">
        <v>-9.85593014367307</v>
      </c>
      <c r="H26" s="250" t="n">
        <v>15.125377551057</v>
      </c>
      <c r="I26" s="250"/>
      <c r="J26" s="195" t="n">
        <v>344113.81811</v>
      </c>
      <c r="K26" s="195" t="n">
        <v>625182.41496</v>
      </c>
      <c r="L26" s="250" t="n">
        <v>-44.9578539198009</v>
      </c>
      <c r="M26" s="250" t="n">
        <v>-9.92105102557789</v>
      </c>
      <c r="N26" s="250" t="n">
        <v>14.7049795615814</v>
      </c>
      <c r="O26" s="243"/>
      <c r="P26" s="243"/>
      <c r="Q26" s="244"/>
    </row>
    <row r="27" s="240" customFormat="true" ht="12.75" hidden="false" customHeight="false" outlineLevel="0" collapsed="false">
      <c r="A27" s="238" t="s">
        <v>343</v>
      </c>
      <c r="B27" s="232" t="s">
        <v>344</v>
      </c>
      <c r="C27" s="255"/>
      <c r="D27" s="233" t="n">
        <v>9239.99534</v>
      </c>
      <c r="E27" s="233" t="n">
        <v>27088.06526</v>
      </c>
      <c r="F27" s="235" t="n">
        <v>-65.8890539013712</v>
      </c>
      <c r="G27" s="235" t="n">
        <v>-0.314915905266947</v>
      </c>
      <c r="H27" s="235" t="n">
        <v>0.192448197162311</v>
      </c>
      <c r="I27" s="235"/>
      <c r="J27" s="233" t="n">
        <v>7619.72382</v>
      </c>
      <c r="K27" s="233" t="n">
        <v>9047.38523</v>
      </c>
      <c r="L27" s="235" t="n">
        <v>-15.7798233821862</v>
      </c>
      <c r="M27" s="235" t="n">
        <v>-0.0503930423199053</v>
      </c>
      <c r="N27" s="235" t="n">
        <v>0.32561285580859</v>
      </c>
      <c r="O27" s="243"/>
      <c r="P27" s="243"/>
      <c r="Q27" s="244"/>
    </row>
    <row r="28" s="240" customFormat="true" ht="12.75" hidden="false" customHeight="false" outlineLevel="0" collapsed="false">
      <c r="A28" s="248" t="s">
        <v>345</v>
      </c>
      <c r="B28" s="60" t="s">
        <v>346</v>
      </c>
      <c r="C28" s="60"/>
      <c r="D28" s="249" t="n">
        <v>14805.13859</v>
      </c>
      <c r="E28" s="249" t="n">
        <v>24830.17688</v>
      </c>
      <c r="F28" s="250" t="n">
        <v>-40.3744135148505</v>
      </c>
      <c r="G28" s="250" t="n">
        <v>-0.176884336658356</v>
      </c>
      <c r="H28" s="250" t="n">
        <v>0.308357539754307</v>
      </c>
      <c r="I28" s="250"/>
      <c r="J28" s="249" t="n">
        <v>7835.81805</v>
      </c>
      <c r="K28" s="249" t="n">
        <v>14807.54201</v>
      </c>
      <c r="L28" s="250" t="n">
        <v>-47.082250081018</v>
      </c>
      <c r="M28" s="250" t="n">
        <v>-0.246085225879278</v>
      </c>
      <c r="N28" s="250" t="n">
        <v>0.334847187789149</v>
      </c>
      <c r="O28" s="243"/>
      <c r="P28" s="243"/>
      <c r="Q28" s="244"/>
    </row>
    <row r="29" customFormat="false" ht="12.75" hidden="false" customHeight="false" outlineLevel="0" collapsed="false">
      <c r="A29" s="238" t="s">
        <v>347</v>
      </c>
      <c r="B29" s="232" t="s">
        <v>348</v>
      </c>
      <c r="C29" s="232"/>
      <c r="D29" s="233" t="n">
        <v>2848774.83086</v>
      </c>
      <c r="E29" s="233" t="n">
        <v>3395927.16737</v>
      </c>
      <c r="F29" s="235" t="n">
        <v>-16.1120162342512</v>
      </c>
      <c r="G29" s="235" t="n">
        <v>-9.65409560491977</v>
      </c>
      <c r="H29" s="235" t="n">
        <v>59.3335342872992</v>
      </c>
      <c r="I29" s="235"/>
      <c r="J29" s="233" t="n">
        <v>1498839.686</v>
      </c>
      <c r="K29" s="233" t="n">
        <v>1700783.80847</v>
      </c>
      <c r="L29" s="235" t="n">
        <v>-11.8735915443402</v>
      </c>
      <c r="M29" s="235" t="n">
        <v>-7.12814581847311</v>
      </c>
      <c r="N29" s="235" t="n">
        <v>64.0497585065635</v>
      </c>
      <c r="O29" s="243"/>
      <c r="P29" s="243"/>
      <c r="Q29" s="244"/>
      <c r="R29" s="223"/>
      <c r="S29" s="223"/>
      <c r="T29" s="223"/>
      <c r="U29" s="223"/>
      <c r="V29" s="223"/>
      <c r="W29" s="223"/>
      <c r="X29" s="223"/>
      <c r="Y29" s="245"/>
      <c r="Z29" s="245"/>
      <c r="AA29" s="245"/>
      <c r="AB29" s="245"/>
      <c r="AC29" s="245"/>
      <c r="AD29" s="245"/>
      <c r="AE29" s="245"/>
      <c r="AF29" s="245"/>
      <c r="AG29" s="245"/>
      <c r="AH29" s="245"/>
      <c r="AI29" s="245"/>
      <c r="AJ29" s="245"/>
      <c r="AK29" s="245"/>
      <c r="AL29" s="245"/>
      <c r="AM29" s="245"/>
      <c r="AN29" s="245"/>
      <c r="AO29" s="245"/>
      <c r="AP29" s="245"/>
      <c r="AQ29" s="245"/>
      <c r="AR29" s="245"/>
      <c r="AS29" s="245"/>
      <c r="AT29" s="245"/>
      <c r="AU29" s="245"/>
      <c r="AV29" s="245"/>
      <c r="AW29" s="245"/>
      <c r="AX29" s="245"/>
      <c r="AY29" s="245"/>
      <c r="AZ29" s="245"/>
      <c r="BA29" s="245"/>
      <c r="BB29" s="245"/>
      <c r="BC29" s="245"/>
      <c r="BD29" s="245"/>
      <c r="BE29" s="245"/>
      <c r="BF29" s="245"/>
      <c r="BG29" s="245"/>
      <c r="BH29" s="245"/>
      <c r="BI29" s="245"/>
      <c r="BJ29" s="245"/>
      <c r="BK29" s="245"/>
      <c r="BL29" s="245"/>
      <c r="BM29" s="245"/>
      <c r="BN29" s="245"/>
      <c r="BO29" s="245"/>
      <c r="BP29" s="245"/>
      <c r="BQ29" s="245"/>
      <c r="BR29" s="245"/>
      <c r="BS29" s="245"/>
      <c r="BT29" s="245"/>
      <c r="BU29" s="245"/>
      <c r="BV29" s="245"/>
      <c r="BW29" s="245"/>
      <c r="BX29" s="245"/>
      <c r="BY29" s="245"/>
      <c r="BZ29" s="245"/>
      <c r="CA29" s="245"/>
      <c r="CB29" s="245"/>
      <c r="CC29" s="245"/>
      <c r="CD29" s="245"/>
    </row>
    <row r="30" customFormat="false" ht="12.75" hidden="false" customHeight="false" outlineLevel="0" collapsed="false">
      <c r="A30" s="248" t="s">
        <v>349</v>
      </c>
      <c r="B30" s="60" t="s">
        <v>350</v>
      </c>
      <c r="C30" s="60"/>
      <c r="D30" s="249" t="n">
        <v>728157.388399999</v>
      </c>
      <c r="E30" s="249" t="n">
        <v>761970.75313</v>
      </c>
      <c r="F30" s="250" t="n">
        <v>-4.43761976310817</v>
      </c>
      <c r="G30" s="250" t="n">
        <v>-0.596611645505574</v>
      </c>
      <c r="H30" s="250" t="n">
        <v>15.1658709221813</v>
      </c>
      <c r="I30" s="250"/>
      <c r="J30" s="249" t="n">
        <v>361817.26821</v>
      </c>
      <c r="K30" s="249" t="n">
        <v>401839.42717</v>
      </c>
      <c r="L30" s="250" t="n">
        <v>-9.95973920276094</v>
      </c>
      <c r="M30" s="250" t="n">
        <v>-1.41268674496517</v>
      </c>
      <c r="N30" s="250" t="n">
        <v>15.4614992309158</v>
      </c>
      <c r="O30" s="243"/>
      <c r="P30" s="243"/>
      <c r="Q30" s="244"/>
      <c r="R30" s="223"/>
      <c r="S30" s="223"/>
      <c r="T30" s="223"/>
      <c r="U30" s="223"/>
      <c r="V30" s="223"/>
      <c r="W30" s="223"/>
      <c r="X30" s="223"/>
      <c r="Y30" s="245"/>
    </row>
    <row r="31" customFormat="false" ht="12.75" hidden="false" customHeight="false" outlineLevel="0" collapsed="false">
      <c r="A31" s="246" t="s">
        <v>351</v>
      </c>
      <c r="B31" s="30"/>
      <c r="C31" s="253" t="s">
        <v>352</v>
      </c>
      <c r="D31" s="85" t="n">
        <v>199284.21436</v>
      </c>
      <c r="E31" s="85" t="n">
        <v>143500.91782</v>
      </c>
      <c r="F31" s="247" t="n">
        <v>38.8731287488849</v>
      </c>
      <c r="G31" s="247" t="n">
        <v>0.984254734960646</v>
      </c>
      <c r="H31" s="247" t="n">
        <v>4.15063929853558</v>
      </c>
      <c r="I31" s="247"/>
      <c r="J31" s="85" t="n">
        <v>100906.99932</v>
      </c>
      <c r="K31" s="85" t="n">
        <v>80080.58159</v>
      </c>
      <c r="L31" s="247" t="n">
        <v>26.0068262698541</v>
      </c>
      <c r="M31" s="247" t="n">
        <v>0.735122867851362</v>
      </c>
      <c r="N31" s="247" t="n">
        <v>4.31204817862554</v>
      </c>
      <c r="O31" s="243"/>
      <c r="P31" s="243"/>
      <c r="Q31" s="244"/>
      <c r="R31" s="223"/>
      <c r="S31" s="223"/>
      <c r="T31" s="223"/>
      <c r="U31" s="223"/>
      <c r="V31" s="223"/>
      <c r="W31" s="223"/>
      <c r="X31" s="223"/>
      <c r="Y31" s="245"/>
    </row>
    <row r="32" customFormat="false" ht="12.75" hidden="false" customHeight="false" outlineLevel="0" collapsed="false">
      <c r="A32" s="241" t="s">
        <v>353</v>
      </c>
      <c r="B32" s="174"/>
      <c r="C32" s="174" t="s">
        <v>354</v>
      </c>
      <c r="D32" s="32" t="n">
        <v>28530.51484</v>
      </c>
      <c r="E32" s="32" t="n">
        <v>46426.5566</v>
      </c>
      <c r="F32" s="242" t="n">
        <v>-38.5469935110371</v>
      </c>
      <c r="G32" s="242" t="n">
        <v>-0.315762332667143</v>
      </c>
      <c r="H32" s="242" t="n">
        <v>0.59422607296148</v>
      </c>
      <c r="I32" s="242"/>
      <c r="J32" s="32" t="n">
        <v>15536.76349</v>
      </c>
      <c r="K32" s="32" t="n">
        <v>35335.87151</v>
      </c>
      <c r="L32" s="242" t="n">
        <v>-56.031186366514</v>
      </c>
      <c r="M32" s="242" t="n">
        <v>-0.69886128556787</v>
      </c>
      <c r="N32" s="242" t="n">
        <v>0.663930878534326</v>
      </c>
      <c r="O32" s="243"/>
      <c r="P32" s="243"/>
      <c r="Q32" s="244"/>
      <c r="R32" s="223"/>
      <c r="S32" s="223"/>
      <c r="T32" s="223"/>
      <c r="U32" s="223"/>
      <c r="V32" s="223"/>
      <c r="W32" s="223"/>
      <c r="X32" s="223"/>
      <c r="Y32" s="245"/>
    </row>
    <row r="33" customFormat="false" ht="12" hidden="false" customHeight="true" outlineLevel="0" collapsed="false">
      <c r="A33" s="246" t="s">
        <v>355</v>
      </c>
      <c r="B33" s="30"/>
      <c r="C33" s="30" t="s">
        <v>356</v>
      </c>
      <c r="D33" s="85" t="n">
        <v>3925.73678</v>
      </c>
      <c r="E33" s="85" t="n">
        <v>5610.21893</v>
      </c>
      <c r="F33" s="247" t="n">
        <v>-30.0252480521291</v>
      </c>
      <c r="G33" s="247" t="n">
        <v>-0.0297214333847289</v>
      </c>
      <c r="H33" s="247" t="n">
        <v>0.08176421502879</v>
      </c>
      <c r="I33" s="247"/>
      <c r="J33" s="85" t="n">
        <v>2568.44899</v>
      </c>
      <c r="K33" s="85" t="n">
        <v>2589.64838</v>
      </c>
      <c r="L33" s="247" t="n">
        <v>-0.818620402820856</v>
      </c>
      <c r="M33" s="247" t="n">
        <v>-0.000748287899317925</v>
      </c>
      <c r="N33" s="247" t="n">
        <v>0.10975726028776</v>
      </c>
      <c r="O33" s="243"/>
      <c r="P33" s="243"/>
      <c r="Q33" s="244"/>
      <c r="R33" s="223"/>
      <c r="S33" s="223"/>
      <c r="T33" s="223"/>
      <c r="U33" s="223"/>
      <c r="V33" s="223"/>
      <c r="W33" s="223"/>
      <c r="X33" s="223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  <c r="AN33" s="245"/>
      <c r="AO33" s="245"/>
      <c r="AP33" s="245"/>
      <c r="AQ33" s="245"/>
      <c r="AR33" s="245"/>
      <c r="AS33" s="245"/>
      <c r="AT33" s="245"/>
      <c r="AU33" s="245"/>
      <c r="AV33" s="245"/>
      <c r="AW33" s="245"/>
      <c r="AX33" s="245"/>
      <c r="AY33" s="245"/>
      <c r="AZ33" s="245"/>
      <c r="BA33" s="245"/>
      <c r="BB33" s="245"/>
      <c r="BC33" s="245"/>
      <c r="BD33" s="245"/>
      <c r="BE33" s="245"/>
      <c r="BF33" s="245"/>
      <c r="BG33" s="245"/>
      <c r="BH33" s="245"/>
      <c r="BI33" s="245"/>
      <c r="BJ33" s="245"/>
      <c r="BK33" s="245"/>
      <c r="BL33" s="245"/>
      <c r="BM33" s="245"/>
      <c r="BN33" s="245"/>
      <c r="BO33" s="245"/>
      <c r="BP33" s="245"/>
      <c r="BQ33" s="245"/>
      <c r="BR33" s="245"/>
      <c r="BS33" s="245"/>
      <c r="BT33" s="245"/>
      <c r="BU33" s="245"/>
      <c r="BV33" s="245"/>
      <c r="BW33" s="245"/>
      <c r="BX33" s="245"/>
      <c r="BY33" s="245"/>
      <c r="BZ33" s="245"/>
      <c r="CA33" s="245"/>
      <c r="CB33" s="245"/>
      <c r="CC33" s="245"/>
      <c r="CD33" s="245"/>
    </row>
    <row r="34" customFormat="false" ht="29.25" hidden="false" customHeight="true" outlineLevel="0" collapsed="false">
      <c r="A34" s="256" t="s">
        <v>357</v>
      </c>
      <c r="B34" s="257"/>
      <c r="C34" s="258" t="s">
        <v>358</v>
      </c>
      <c r="D34" s="259" t="n">
        <v>12699.69499</v>
      </c>
      <c r="E34" s="259" t="n">
        <v>12369.18353</v>
      </c>
      <c r="F34" s="260" t="n">
        <v>2.67205559039837</v>
      </c>
      <c r="G34" s="260" t="n">
        <v>0.00583162863511464</v>
      </c>
      <c r="H34" s="260" t="n">
        <v>0.264505913196352</v>
      </c>
      <c r="I34" s="260"/>
      <c r="J34" s="259" t="n">
        <v>6198.08079</v>
      </c>
      <c r="K34" s="259" t="n">
        <v>6656.4259</v>
      </c>
      <c r="L34" s="260" t="n">
        <v>-6.88575395994417</v>
      </c>
      <c r="M34" s="260" t="n">
        <v>-0.0161784890756077</v>
      </c>
      <c r="N34" s="260" t="n">
        <v>0.264861933875742</v>
      </c>
      <c r="O34" s="243"/>
      <c r="P34" s="243"/>
      <c r="Q34" s="244"/>
      <c r="R34" s="223"/>
      <c r="S34" s="223"/>
      <c r="T34" s="223"/>
      <c r="U34" s="223"/>
      <c r="V34" s="223"/>
      <c r="W34" s="223"/>
      <c r="X34" s="223"/>
      <c r="Y34" s="245"/>
      <c r="Z34" s="245"/>
      <c r="AA34" s="245"/>
      <c r="AB34" s="245"/>
      <c r="AC34" s="245"/>
      <c r="AD34" s="245"/>
      <c r="AE34" s="245"/>
      <c r="AF34" s="245"/>
      <c r="AG34" s="245"/>
      <c r="AH34" s="245"/>
      <c r="AI34" s="245"/>
      <c r="AJ34" s="245"/>
      <c r="AK34" s="245"/>
      <c r="AL34" s="245"/>
      <c r="AM34" s="245"/>
      <c r="AN34" s="245"/>
      <c r="AO34" s="245"/>
      <c r="AP34" s="245"/>
      <c r="AQ34" s="245"/>
      <c r="AR34" s="245"/>
      <c r="AS34" s="245"/>
      <c r="AT34" s="245"/>
      <c r="AU34" s="245"/>
      <c r="AV34" s="245"/>
      <c r="AW34" s="245"/>
      <c r="AX34" s="245"/>
      <c r="AY34" s="245"/>
      <c r="AZ34" s="245"/>
      <c r="BA34" s="245"/>
      <c r="BB34" s="245"/>
      <c r="BC34" s="245"/>
      <c r="BD34" s="245"/>
      <c r="BE34" s="245"/>
      <c r="BF34" s="245"/>
      <c r="BG34" s="245"/>
      <c r="BH34" s="245"/>
      <c r="BI34" s="245"/>
      <c r="BJ34" s="245"/>
      <c r="BK34" s="245"/>
      <c r="BL34" s="245"/>
      <c r="BM34" s="245"/>
      <c r="BN34" s="245"/>
      <c r="BO34" s="245"/>
      <c r="BP34" s="245"/>
      <c r="BQ34" s="245"/>
      <c r="BR34" s="245"/>
      <c r="BS34" s="245"/>
      <c r="BT34" s="245"/>
      <c r="BU34" s="245"/>
      <c r="BV34" s="245"/>
      <c r="BW34" s="245"/>
      <c r="BX34" s="245"/>
      <c r="BY34" s="245"/>
      <c r="BZ34" s="245"/>
      <c r="CA34" s="245"/>
      <c r="CB34" s="245"/>
      <c r="CC34" s="245"/>
      <c r="CD34" s="245"/>
    </row>
    <row r="35" s="268" customFormat="true" ht="12.75" hidden="false" customHeight="true" outlineLevel="0" collapsed="false">
      <c r="A35" s="261" t="s">
        <v>359</v>
      </c>
      <c r="B35" s="262"/>
      <c r="C35" s="263" t="s">
        <v>360</v>
      </c>
      <c r="D35" s="264" t="n">
        <v>13017.3875</v>
      </c>
      <c r="E35" s="264" t="n">
        <v>10486.86415</v>
      </c>
      <c r="F35" s="265" t="n">
        <v>24.1304103286205</v>
      </c>
      <c r="G35" s="265" t="n">
        <v>0.0446492004534011</v>
      </c>
      <c r="H35" s="265" t="n">
        <v>0.271122729390706</v>
      </c>
      <c r="I35" s="265"/>
      <c r="J35" s="264" t="n">
        <v>6410.51748</v>
      </c>
      <c r="K35" s="264" t="n">
        <v>5047.97298</v>
      </c>
      <c r="L35" s="265" t="n">
        <v>26.9919134947509</v>
      </c>
      <c r="M35" s="265" t="n">
        <v>0.0480945707226578</v>
      </c>
      <c r="N35" s="265" t="n">
        <v>0.273939968584542</v>
      </c>
      <c r="O35" s="243"/>
      <c r="P35" s="243"/>
      <c r="Q35" s="244"/>
      <c r="R35" s="266"/>
      <c r="S35" s="266"/>
      <c r="T35" s="266"/>
      <c r="U35" s="266"/>
      <c r="V35" s="266"/>
      <c r="W35" s="266"/>
      <c r="X35" s="266"/>
      <c r="Y35" s="267"/>
    </row>
    <row r="36" customFormat="false" ht="12.75" hidden="false" customHeight="false" outlineLevel="0" collapsed="false">
      <c r="A36" s="241" t="s">
        <v>361</v>
      </c>
      <c r="B36" s="60"/>
      <c r="C36" s="174" t="s">
        <v>362</v>
      </c>
      <c r="D36" s="32" t="n">
        <v>354570.341869999</v>
      </c>
      <c r="E36" s="32" t="n">
        <v>435416.871340001</v>
      </c>
      <c r="F36" s="242" t="n">
        <v>-18.5676152651584</v>
      </c>
      <c r="G36" s="242" t="n">
        <v>-1.42647681961436</v>
      </c>
      <c r="H36" s="242" t="n">
        <v>7.38489799499247</v>
      </c>
      <c r="I36" s="242"/>
      <c r="J36" s="32" t="n">
        <v>167170.76704</v>
      </c>
      <c r="K36" s="32" t="n">
        <v>219493.80384</v>
      </c>
      <c r="L36" s="242" t="n">
        <v>-23.8380473091356</v>
      </c>
      <c r="M36" s="242" t="n">
        <v>-1.84687839098235</v>
      </c>
      <c r="N36" s="242" t="n">
        <v>7.14369078846834</v>
      </c>
      <c r="O36" s="243"/>
      <c r="P36" s="243"/>
      <c r="Q36" s="244"/>
      <c r="R36" s="223"/>
      <c r="S36" s="223"/>
      <c r="T36" s="223"/>
      <c r="U36" s="223"/>
      <c r="V36" s="223"/>
      <c r="W36" s="223"/>
      <c r="X36" s="223"/>
      <c r="Y36" s="245"/>
    </row>
    <row r="37" customFormat="false" ht="12.75" hidden="false" customHeight="false" outlineLevel="0" collapsed="false">
      <c r="A37" s="246" t="s">
        <v>363</v>
      </c>
      <c r="B37" s="30"/>
      <c r="C37" s="30" t="s">
        <v>364</v>
      </c>
      <c r="D37" s="85" t="n">
        <v>38126.96837</v>
      </c>
      <c r="E37" s="85" t="n">
        <v>30440.6326</v>
      </c>
      <c r="F37" s="247" t="n">
        <v>25.2502497927721</v>
      </c>
      <c r="G37" s="247" t="n">
        <v>0.135619671933427</v>
      </c>
      <c r="H37" s="247" t="n">
        <v>0.794098487724018</v>
      </c>
      <c r="I37" s="247"/>
      <c r="J37" s="85" t="n">
        <v>20245.50494</v>
      </c>
      <c r="K37" s="85" t="n">
        <v>13163.01619</v>
      </c>
      <c r="L37" s="247" t="n">
        <v>53.805971578008</v>
      </c>
      <c r="M37" s="247" t="n">
        <v>0.249994958754964</v>
      </c>
      <c r="N37" s="247" t="n">
        <v>0.865149031188943</v>
      </c>
      <c r="O37" s="243"/>
      <c r="P37" s="243"/>
      <c r="Q37" s="244"/>
      <c r="R37" s="223"/>
      <c r="S37" s="223"/>
      <c r="T37" s="223"/>
      <c r="U37" s="223"/>
      <c r="V37" s="223"/>
      <c r="W37" s="223"/>
      <c r="X37" s="223"/>
      <c r="Y37" s="245"/>
    </row>
    <row r="38" customFormat="false" ht="12.75" hidden="false" customHeight="false" outlineLevel="0" collapsed="false">
      <c r="A38" s="241" t="s">
        <v>365</v>
      </c>
      <c r="B38" s="174"/>
      <c r="C38" s="174" t="s">
        <v>366</v>
      </c>
      <c r="D38" s="32" t="n">
        <v>71179.04394</v>
      </c>
      <c r="E38" s="32" t="n">
        <v>70137.52386</v>
      </c>
      <c r="F38" s="242" t="n">
        <v>1.48496842015546</v>
      </c>
      <c r="G38" s="242" t="n">
        <v>0.0183768463658564</v>
      </c>
      <c r="H38" s="242" t="n">
        <v>1.48249844052302</v>
      </c>
      <c r="I38" s="242"/>
      <c r="J38" s="32" t="n">
        <v>40279.27923</v>
      </c>
      <c r="K38" s="32" t="n">
        <v>36130.52628</v>
      </c>
      <c r="L38" s="242" t="n">
        <v>11.4826806502858</v>
      </c>
      <c r="M38" s="242" t="n">
        <v>0.146441082962509</v>
      </c>
      <c r="N38" s="242" t="n">
        <v>1.72125019880208</v>
      </c>
      <c r="O38" s="243"/>
      <c r="P38" s="243"/>
      <c r="Q38" s="244"/>
      <c r="R38" s="223"/>
      <c r="S38" s="223"/>
      <c r="T38" s="223"/>
      <c r="U38" s="223"/>
      <c r="V38" s="223"/>
      <c r="W38" s="223"/>
      <c r="X38" s="223"/>
      <c r="Y38" s="245"/>
    </row>
    <row r="39" customFormat="false" ht="12.75" hidden="false" customHeight="false" outlineLevel="0" collapsed="false">
      <c r="A39" s="246" t="s">
        <v>367</v>
      </c>
      <c r="B39" s="30"/>
      <c r="C39" s="30" t="s">
        <v>368</v>
      </c>
      <c r="D39" s="85" t="n">
        <v>6823.48574999999</v>
      </c>
      <c r="E39" s="85" t="n">
        <v>7581.98430000001</v>
      </c>
      <c r="F39" s="247" t="n">
        <v>-10.003958330539</v>
      </c>
      <c r="G39" s="247" t="n">
        <v>-0.0133831421877868</v>
      </c>
      <c r="H39" s="247" t="n">
        <v>0.142117769828899</v>
      </c>
      <c r="I39" s="247"/>
      <c r="J39" s="85" t="n">
        <v>2500.90693</v>
      </c>
      <c r="K39" s="85" t="n">
        <v>3341.5805</v>
      </c>
      <c r="L39" s="247" t="n">
        <v>-25.1579625270138</v>
      </c>
      <c r="M39" s="247" t="n">
        <v>-0.0296737717315172</v>
      </c>
      <c r="N39" s="247" t="n">
        <v>0.106870992548493</v>
      </c>
      <c r="O39" s="243"/>
      <c r="P39" s="243"/>
      <c r="Q39" s="244"/>
      <c r="R39" s="223"/>
      <c r="S39" s="223"/>
      <c r="T39" s="223"/>
      <c r="U39" s="223"/>
      <c r="V39" s="223"/>
      <c r="W39" s="223"/>
      <c r="X39" s="223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  <c r="AN39" s="245"/>
      <c r="AO39" s="245"/>
      <c r="AP39" s="245"/>
      <c r="AQ39" s="245"/>
      <c r="AR39" s="245"/>
      <c r="AS39" s="245"/>
      <c r="AT39" s="245"/>
      <c r="AU39" s="245"/>
      <c r="AV39" s="245"/>
      <c r="AW39" s="245"/>
      <c r="AX39" s="245"/>
      <c r="AY39" s="245"/>
      <c r="AZ39" s="245"/>
      <c r="BA39" s="245"/>
      <c r="BB39" s="245"/>
      <c r="BC39" s="245"/>
      <c r="BD39" s="245"/>
      <c r="BE39" s="245"/>
      <c r="BF39" s="245"/>
      <c r="BG39" s="245"/>
      <c r="BH39" s="245"/>
      <c r="BI39" s="245"/>
      <c r="BJ39" s="245"/>
      <c r="BK39" s="245"/>
      <c r="BL39" s="245"/>
      <c r="BM39" s="245"/>
      <c r="BN39" s="245"/>
      <c r="BO39" s="245"/>
      <c r="BP39" s="245"/>
      <c r="BQ39" s="245"/>
      <c r="BR39" s="245"/>
      <c r="BS39" s="245"/>
      <c r="BT39" s="245"/>
      <c r="BU39" s="245"/>
      <c r="BV39" s="245"/>
      <c r="BW39" s="245"/>
      <c r="BX39" s="245"/>
      <c r="BY39" s="245"/>
      <c r="BZ39" s="245"/>
      <c r="CA39" s="245"/>
      <c r="CB39" s="245"/>
      <c r="CC39" s="245"/>
      <c r="CD39" s="245"/>
    </row>
    <row r="40" customFormat="false" ht="12.75" hidden="false" customHeight="false" outlineLevel="0" collapsed="false">
      <c r="A40" s="248" t="s">
        <v>369</v>
      </c>
      <c r="B40" s="60" t="s">
        <v>370</v>
      </c>
      <c r="C40" s="60"/>
      <c r="D40" s="195" t="n">
        <v>1873.65809</v>
      </c>
      <c r="E40" s="195" t="n">
        <v>4148.76706</v>
      </c>
      <c r="F40" s="250" t="n">
        <v>-54.8381949889469</v>
      </c>
      <c r="G40" s="250" t="n">
        <v>-0.0401426038826556</v>
      </c>
      <c r="H40" s="250" t="n">
        <v>0.0390240588064063</v>
      </c>
      <c r="I40" s="250"/>
      <c r="J40" s="195" t="n">
        <v>1204.55284</v>
      </c>
      <c r="K40" s="195" t="n">
        <v>2373.43746</v>
      </c>
      <c r="L40" s="250" t="n">
        <v>-49.2485957477051</v>
      </c>
      <c r="M40" s="250" t="n">
        <v>-0.0412588389026685</v>
      </c>
      <c r="N40" s="250" t="n">
        <v>0.0514740296984605</v>
      </c>
      <c r="O40" s="243"/>
      <c r="P40" s="243"/>
      <c r="Q40" s="244"/>
      <c r="R40" s="223"/>
      <c r="S40" s="223"/>
      <c r="T40" s="223"/>
      <c r="U40" s="223"/>
      <c r="V40" s="223"/>
      <c r="W40" s="223"/>
      <c r="X40" s="223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  <c r="AN40" s="245"/>
      <c r="AO40" s="245"/>
      <c r="AP40" s="245"/>
      <c r="AQ40" s="245"/>
      <c r="AR40" s="245"/>
      <c r="AS40" s="245"/>
      <c r="AT40" s="245"/>
      <c r="AU40" s="245"/>
      <c r="AV40" s="245"/>
      <c r="AW40" s="245"/>
      <c r="AX40" s="245"/>
      <c r="AY40" s="245"/>
      <c r="AZ40" s="245"/>
      <c r="BA40" s="245"/>
      <c r="BB40" s="245"/>
      <c r="BC40" s="245"/>
      <c r="BD40" s="245"/>
      <c r="BE40" s="245"/>
      <c r="BF40" s="245"/>
      <c r="BG40" s="245"/>
      <c r="BH40" s="245"/>
      <c r="BI40" s="245"/>
      <c r="BJ40" s="245"/>
      <c r="BK40" s="245"/>
      <c r="BL40" s="245"/>
      <c r="BM40" s="245"/>
      <c r="BN40" s="245"/>
      <c r="BO40" s="245"/>
      <c r="BP40" s="245"/>
      <c r="BQ40" s="245"/>
      <c r="BR40" s="245"/>
      <c r="BS40" s="245"/>
      <c r="BT40" s="245"/>
      <c r="BU40" s="245"/>
      <c r="BV40" s="245"/>
      <c r="BW40" s="245"/>
      <c r="BX40" s="245"/>
      <c r="BY40" s="245"/>
      <c r="BZ40" s="245"/>
      <c r="CA40" s="245"/>
      <c r="CB40" s="245"/>
      <c r="CC40" s="245"/>
      <c r="CD40" s="245"/>
    </row>
    <row r="41" customFormat="false" ht="12.75" hidden="false" customHeight="false" outlineLevel="0" collapsed="false">
      <c r="A41" s="246" t="s">
        <v>371</v>
      </c>
      <c r="B41" s="232"/>
      <c r="C41" s="30" t="s">
        <v>370</v>
      </c>
      <c r="D41" s="85" t="n">
        <v>1873.65809</v>
      </c>
      <c r="E41" s="85" t="n">
        <v>4148.76706</v>
      </c>
      <c r="F41" s="247" t="n">
        <v>-54.8381949889469</v>
      </c>
      <c r="G41" s="247" t="n">
        <v>-0.0401426038826556</v>
      </c>
      <c r="H41" s="247" t="n">
        <v>0.0390240588064063</v>
      </c>
      <c r="I41" s="247"/>
      <c r="J41" s="85" t="n">
        <v>1204.55284</v>
      </c>
      <c r="K41" s="85" t="n">
        <v>2373.43746</v>
      </c>
      <c r="L41" s="247" t="n">
        <v>-49.2485957477051</v>
      </c>
      <c r="M41" s="247" t="n">
        <v>-0.0412588389026685</v>
      </c>
      <c r="N41" s="247" t="n">
        <v>0.0514740296984605</v>
      </c>
      <c r="O41" s="243"/>
      <c r="P41" s="243"/>
      <c r="Q41" s="244"/>
      <c r="R41" s="223"/>
      <c r="S41" s="223"/>
      <c r="T41" s="223"/>
      <c r="U41" s="223"/>
      <c r="V41" s="223"/>
      <c r="W41" s="223"/>
      <c r="X41" s="223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  <c r="AT41" s="245"/>
      <c r="AU41" s="245"/>
      <c r="AV41" s="245"/>
      <c r="AW41" s="245"/>
      <c r="AX41" s="245"/>
      <c r="AY41" s="245"/>
      <c r="AZ41" s="245"/>
      <c r="BA41" s="245"/>
      <c r="BB41" s="245"/>
      <c r="BC41" s="245"/>
      <c r="BD41" s="245"/>
      <c r="BE41" s="245"/>
      <c r="BF41" s="245"/>
      <c r="BG41" s="245"/>
      <c r="BH41" s="245"/>
      <c r="BI41" s="245"/>
      <c r="BJ41" s="245"/>
      <c r="BK41" s="245"/>
      <c r="BL41" s="245"/>
      <c r="BM41" s="245"/>
      <c r="BN41" s="245"/>
      <c r="BO41" s="245"/>
      <c r="BP41" s="245"/>
      <c r="BQ41" s="245"/>
      <c r="BR41" s="245"/>
      <c r="BS41" s="245"/>
      <c r="BT41" s="245"/>
      <c r="BU41" s="245"/>
      <c r="BV41" s="245"/>
      <c r="BW41" s="245"/>
      <c r="BX41" s="245"/>
      <c r="BY41" s="245"/>
      <c r="BZ41" s="245"/>
      <c r="CA41" s="245"/>
      <c r="CB41" s="245"/>
      <c r="CC41" s="245"/>
      <c r="CD41" s="245"/>
    </row>
    <row r="42" customFormat="false" ht="12.75" hidden="false" customHeight="false" outlineLevel="0" collapsed="false">
      <c r="A42" s="248" t="s">
        <v>372</v>
      </c>
      <c r="B42" s="60" t="s">
        <v>373</v>
      </c>
      <c r="C42" s="60"/>
      <c r="D42" s="195" t="n">
        <v>110982.56542</v>
      </c>
      <c r="E42" s="195" t="n">
        <v>183502.44245</v>
      </c>
      <c r="F42" s="250" t="n">
        <v>-39.5198429305702</v>
      </c>
      <c r="G42" s="250" t="n">
        <v>-1.27955923677545</v>
      </c>
      <c r="H42" s="250" t="n">
        <v>2.31151573627604</v>
      </c>
      <c r="I42" s="250"/>
      <c r="J42" s="195" t="n">
        <v>67084.09461</v>
      </c>
      <c r="K42" s="195" t="n">
        <v>86652.54843</v>
      </c>
      <c r="L42" s="250" t="n">
        <v>-22.5826639545493</v>
      </c>
      <c r="M42" s="250" t="n">
        <v>-0.690719742495788</v>
      </c>
      <c r="N42" s="250" t="n">
        <v>2.86669755247057</v>
      </c>
      <c r="O42" s="243"/>
      <c r="P42" s="243"/>
      <c r="Q42" s="244"/>
      <c r="R42" s="223"/>
      <c r="S42" s="223"/>
      <c r="T42" s="223"/>
      <c r="U42" s="223"/>
      <c r="V42" s="223"/>
      <c r="W42" s="223"/>
      <c r="X42" s="223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  <c r="AT42" s="245"/>
      <c r="AU42" s="245"/>
      <c r="AV42" s="245"/>
      <c r="AW42" s="245"/>
      <c r="AX42" s="245"/>
      <c r="AY42" s="245"/>
      <c r="AZ42" s="245"/>
      <c r="BA42" s="245"/>
      <c r="BB42" s="245"/>
      <c r="BC42" s="245"/>
      <c r="BD42" s="245"/>
      <c r="BE42" s="245"/>
      <c r="BF42" s="245"/>
      <c r="BG42" s="245"/>
      <c r="BH42" s="245"/>
      <c r="BI42" s="245"/>
      <c r="BJ42" s="245"/>
      <c r="BK42" s="245"/>
      <c r="BL42" s="245"/>
      <c r="BM42" s="245"/>
      <c r="BN42" s="245"/>
      <c r="BO42" s="245"/>
      <c r="BP42" s="245"/>
      <c r="BQ42" s="245"/>
      <c r="BR42" s="245"/>
      <c r="BS42" s="245"/>
      <c r="BT42" s="245"/>
      <c r="BU42" s="245"/>
      <c r="BV42" s="245"/>
      <c r="BW42" s="245"/>
      <c r="BX42" s="245"/>
      <c r="BY42" s="245"/>
      <c r="BZ42" s="245"/>
      <c r="CA42" s="245"/>
      <c r="CB42" s="245"/>
      <c r="CC42" s="245"/>
      <c r="CD42" s="245"/>
    </row>
    <row r="43" customFormat="false" ht="12.75" hidden="false" customHeight="false" outlineLevel="0" collapsed="false">
      <c r="A43" s="246" t="s">
        <v>374</v>
      </c>
      <c r="B43" s="30"/>
      <c r="C43" s="30" t="s">
        <v>375</v>
      </c>
      <c r="D43" s="85" t="n">
        <v>8952.63146</v>
      </c>
      <c r="E43" s="85" t="n">
        <v>11118.61811</v>
      </c>
      <c r="F43" s="247" t="n">
        <v>-19.480718094382</v>
      </c>
      <c r="G43" s="247" t="n">
        <v>-0.0382172217913898</v>
      </c>
      <c r="H43" s="247" t="n">
        <v>0.186463057711411</v>
      </c>
      <c r="I43" s="247"/>
      <c r="J43" s="85" t="n">
        <v>5091.08527</v>
      </c>
      <c r="K43" s="85" t="n">
        <v>4860.84229</v>
      </c>
      <c r="L43" s="247" t="n">
        <v>4.73668895766622</v>
      </c>
      <c r="M43" s="247" t="n">
        <v>0.00812702798697986</v>
      </c>
      <c r="N43" s="247" t="n">
        <v>0.217556810862174</v>
      </c>
      <c r="O43" s="243"/>
      <c r="P43" s="243"/>
      <c r="Q43" s="244"/>
      <c r="R43" s="223"/>
      <c r="S43" s="223"/>
      <c r="T43" s="223"/>
      <c r="U43" s="223"/>
      <c r="V43" s="223"/>
      <c r="W43" s="223"/>
      <c r="X43" s="223"/>
      <c r="Y43" s="245"/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  <c r="AN43" s="245"/>
      <c r="AO43" s="245"/>
      <c r="AP43" s="245"/>
      <c r="AQ43" s="245"/>
      <c r="AR43" s="245"/>
      <c r="AS43" s="245"/>
      <c r="AT43" s="245"/>
      <c r="AU43" s="245"/>
      <c r="AV43" s="245"/>
      <c r="AW43" s="245"/>
      <c r="AX43" s="245"/>
      <c r="AY43" s="245"/>
      <c r="AZ43" s="245"/>
      <c r="BA43" s="245"/>
      <c r="BB43" s="245"/>
      <c r="BC43" s="245"/>
      <c r="BD43" s="245"/>
      <c r="BE43" s="245"/>
      <c r="BF43" s="245"/>
      <c r="BG43" s="245"/>
      <c r="BH43" s="245"/>
      <c r="BI43" s="245"/>
      <c r="BJ43" s="245"/>
      <c r="BK43" s="245"/>
      <c r="BL43" s="245"/>
      <c r="BM43" s="245"/>
      <c r="BN43" s="245"/>
      <c r="BO43" s="245"/>
      <c r="BP43" s="245"/>
      <c r="BQ43" s="245"/>
      <c r="BR43" s="245"/>
      <c r="BS43" s="245"/>
      <c r="BT43" s="245"/>
      <c r="BU43" s="245"/>
      <c r="BV43" s="245"/>
      <c r="BW43" s="245"/>
      <c r="BX43" s="245"/>
      <c r="BY43" s="245"/>
      <c r="BZ43" s="245"/>
      <c r="CA43" s="245"/>
      <c r="CB43" s="245"/>
      <c r="CC43" s="245"/>
      <c r="CD43" s="245"/>
    </row>
    <row r="44" s="240" customFormat="true" ht="12.75" hidden="false" customHeight="false" outlineLevel="0" collapsed="false">
      <c r="A44" s="241" t="s">
        <v>376</v>
      </c>
      <c r="B44" s="60"/>
      <c r="C44" s="174" t="s">
        <v>377</v>
      </c>
      <c r="D44" s="32" t="n">
        <v>34524.36864</v>
      </c>
      <c r="E44" s="32" t="n">
        <v>26683.13027</v>
      </c>
      <c r="F44" s="242" t="n">
        <v>29.3865010988458</v>
      </c>
      <c r="G44" s="242" t="n">
        <v>0.138352812980378</v>
      </c>
      <c r="H44" s="242" t="n">
        <v>0.719064486339345</v>
      </c>
      <c r="I44" s="242"/>
      <c r="J44" s="32" t="n">
        <v>25320.32833</v>
      </c>
      <c r="K44" s="32" t="n">
        <v>13092.48564</v>
      </c>
      <c r="L44" s="242" t="n">
        <v>93.3958839155923</v>
      </c>
      <c r="M44" s="242" t="n">
        <v>0.431613679435599</v>
      </c>
      <c r="N44" s="242" t="n">
        <v>1.0820109248451</v>
      </c>
      <c r="O44" s="243"/>
      <c r="P44" s="243"/>
      <c r="Q44" s="244"/>
      <c r="S44" s="223"/>
      <c r="T44" s="223"/>
      <c r="U44" s="223"/>
      <c r="V44" s="223"/>
      <c r="W44" s="223"/>
      <c r="X44" s="223"/>
      <c r="Y44" s="245"/>
    </row>
    <row r="45" customFormat="false" ht="12.75" hidden="false" customHeight="true" outlineLevel="0" collapsed="false">
      <c r="A45" s="246" t="s">
        <v>378</v>
      </c>
      <c r="B45" s="30"/>
      <c r="C45" s="30" t="s">
        <v>379</v>
      </c>
      <c r="D45" s="85" t="n">
        <v>34862.13649</v>
      </c>
      <c r="E45" s="85" t="n">
        <v>61297.68149</v>
      </c>
      <c r="F45" s="247" t="n">
        <v>-43.1265006398531</v>
      </c>
      <c r="G45" s="247" t="n">
        <v>-0.466435509397652</v>
      </c>
      <c r="H45" s="247" t="n">
        <v>0.726099426444833</v>
      </c>
      <c r="I45" s="247"/>
      <c r="J45" s="85" t="n">
        <v>19101.79009</v>
      </c>
      <c r="K45" s="85" t="n">
        <v>30980.8422</v>
      </c>
      <c r="L45" s="247" t="n">
        <v>-38.343218797325</v>
      </c>
      <c r="M45" s="247" t="n">
        <v>-0.419302203944555</v>
      </c>
      <c r="N45" s="247" t="n">
        <v>0.816274784912233</v>
      </c>
      <c r="O45" s="243"/>
      <c r="P45" s="243"/>
      <c r="Q45" s="244"/>
      <c r="R45" s="223"/>
      <c r="S45" s="223"/>
      <c r="T45" s="223"/>
      <c r="U45" s="223"/>
      <c r="V45" s="223"/>
      <c r="W45" s="223"/>
      <c r="X45" s="223"/>
      <c r="Y45" s="245"/>
      <c r="Z45" s="245"/>
      <c r="AA45" s="245"/>
      <c r="AB45" s="245"/>
      <c r="AC45" s="245"/>
      <c r="AD45" s="245"/>
      <c r="AE45" s="245"/>
      <c r="AF45" s="245"/>
      <c r="AG45" s="245"/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5"/>
      <c r="AX45" s="245"/>
      <c r="AY45" s="245"/>
      <c r="AZ45" s="245"/>
      <c r="BA45" s="245"/>
      <c r="BB45" s="245"/>
      <c r="BC45" s="245"/>
      <c r="BD45" s="245"/>
      <c r="BE45" s="245"/>
      <c r="BF45" s="245"/>
      <c r="BG45" s="245"/>
      <c r="BH45" s="245"/>
      <c r="BI45" s="245"/>
      <c r="BJ45" s="245"/>
      <c r="BK45" s="245"/>
      <c r="BL45" s="245"/>
      <c r="BM45" s="245"/>
      <c r="BN45" s="245"/>
      <c r="BO45" s="245"/>
      <c r="BP45" s="245"/>
      <c r="BQ45" s="245"/>
      <c r="BR45" s="245"/>
      <c r="BS45" s="245"/>
      <c r="BT45" s="245"/>
      <c r="BU45" s="245"/>
      <c r="BV45" s="245"/>
      <c r="BW45" s="245"/>
      <c r="BX45" s="245"/>
      <c r="BY45" s="245"/>
      <c r="BZ45" s="245"/>
      <c r="CA45" s="245"/>
      <c r="CB45" s="245"/>
      <c r="CC45" s="245"/>
      <c r="CD45" s="245"/>
    </row>
    <row r="46" customFormat="false" ht="12.75" hidden="false" customHeight="false" outlineLevel="0" collapsed="false">
      <c r="A46" s="241" t="s">
        <v>380</v>
      </c>
      <c r="B46" s="174"/>
      <c r="C46" s="174" t="s">
        <v>381</v>
      </c>
      <c r="D46" s="32" t="n">
        <v>32643.42883</v>
      </c>
      <c r="E46" s="32" t="n">
        <v>84403.01258</v>
      </c>
      <c r="F46" s="242" t="n">
        <v>-61.324332115445</v>
      </c>
      <c r="G46" s="242" t="n">
        <v>-0.91325931856679</v>
      </c>
      <c r="H46" s="242" t="n">
        <v>0.679888765780451</v>
      </c>
      <c r="I46" s="242"/>
      <c r="J46" s="32" t="n">
        <v>17570.89092</v>
      </c>
      <c r="K46" s="32" t="n">
        <v>37718.3783</v>
      </c>
      <c r="L46" s="242" t="n">
        <v>-53.415571633948</v>
      </c>
      <c r="M46" s="242" t="n">
        <v>-0.711158245973812</v>
      </c>
      <c r="N46" s="242" t="n">
        <v>0.750855031851065</v>
      </c>
      <c r="O46" s="243"/>
      <c r="P46" s="243"/>
      <c r="Q46" s="244"/>
      <c r="R46" s="223"/>
      <c r="S46" s="223"/>
      <c r="T46" s="223"/>
      <c r="U46" s="223"/>
      <c r="V46" s="223"/>
      <c r="W46" s="223"/>
      <c r="X46" s="223"/>
      <c r="Y46" s="245"/>
      <c r="Z46" s="245"/>
      <c r="AA46" s="245"/>
      <c r="AB46" s="245"/>
      <c r="AC46" s="245"/>
      <c r="AD46" s="245"/>
      <c r="AE46" s="245"/>
      <c r="AF46" s="245"/>
      <c r="AG46" s="245"/>
      <c r="AH46" s="245"/>
      <c r="AI46" s="245"/>
      <c r="AJ46" s="245"/>
      <c r="AK46" s="245"/>
      <c r="AL46" s="245"/>
      <c r="AM46" s="245"/>
      <c r="AN46" s="245"/>
      <c r="AO46" s="245"/>
      <c r="AP46" s="245"/>
      <c r="AQ46" s="245"/>
      <c r="AR46" s="245"/>
      <c r="AS46" s="245"/>
      <c r="AT46" s="245"/>
      <c r="AU46" s="245"/>
      <c r="AV46" s="245"/>
      <c r="AW46" s="245"/>
      <c r="AX46" s="245"/>
      <c r="AY46" s="245"/>
      <c r="AZ46" s="245"/>
      <c r="BA46" s="245"/>
      <c r="BB46" s="245"/>
      <c r="BC46" s="245"/>
      <c r="BD46" s="245"/>
      <c r="BE46" s="245"/>
      <c r="BF46" s="245"/>
      <c r="BG46" s="245"/>
      <c r="BH46" s="245"/>
      <c r="BI46" s="245"/>
      <c r="BJ46" s="245"/>
      <c r="BK46" s="245"/>
      <c r="BL46" s="245"/>
      <c r="BM46" s="245"/>
      <c r="BN46" s="245"/>
      <c r="BO46" s="245"/>
      <c r="BP46" s="245"/>
      <c r="BQ46" s="245"/>
      <c r="BR46" s="245"/>
      <c r="BS46" s="245"/>
      <c r="BT46" s="245"/>
      <c r="BU46" s="245"/>
      <c r="BV46" s="245"/>
      <c r="BW46" s="245"/>
      <c r="BX46" s="245"/>
      <c r="BY46" s="245"/>
      <c r="BZ46" s="245"/>
      <c r="CA46" s="245"/>
      <c r="CB46" s="245"/>
      <c r="CC46" s="245"/>
      <c r="CD46" s="245"/>
    </row>
    <row r="47" s="268" customFormat="true" ht="12.75" hidden="false" customHeight="false" outlineLevel="0" collapsed="false">
      <c r="A47" s="269" t="s">
        <v>382</v>
      </c>
      <c r="B47" s="232" t="s">
        <v>383</v>
      </c>
      <c r="C47" s="270"/>
      <c r="D47" s="181" t="n">
        <v>178582.50996</v>
      </c>
      <c r="E47" s="181" t="n">
        <v>177214.39034</v>
      </c>
      <c r="F47" s="235" t="n">
        <v>0.772013840058504</v>
      </c>
      <c r="G47" s="235" t="n">
        <v>0.0241394520851251</v>
      </c>
      <c r="H47" s="235" t="n">
        <v>3.71946963411808</v>
      </c>
      <c r="I47" s="235"/>
      <c r="J47" s="181" t="n">
        <v>39867.2807</v>
      </c>
      <c r="K47" s="181" t="n">
        <v>85629.90583</v>
      </c>
      <c r="L47" s="235" t="n">
        <v>-53.4423396667655</v>
      </c>
      <c r="M47" s="235" t="n">
        <v>-1.61531150782177</v>
      </c>
      <c r="N47" s="235" t="n">
        <v>1.70364430899409</v>
      </c>
      <c r="O47" s="243"/>
      <c r="P47" s="243"/>
      <c r="Q47" s="244"/>
      <c r="R47" s="266"/>
      <c r="S47" s="266"/>
      <c r="T47" s="266"/>
      <c r="U47" s="266"/>
      <c r="V47" s="266"/>
      <c r="W47" s="266"/>
      <c r="X47" s="266"/>
      <c r="Y47" s="267"/>
    </row>
    <row r="48" customFormat="false" ht="13.5" hidden="false" customHeight="true" outlineLevel="0" collapsed="false">
      <c r="A48" s="241" t="s">
        <v>384</v>
      </c>
      <c r="B48" s="23"/>
      <c r="C48" s="174" t="s">
        <v>385</v>
      </c>
      <c r="D48" s="32" t="n">
        <v>178218.94828</v>
      </c>
      <c r="E48" s="32" t="n">
        <v>176535.40789</v>
      </c>
      <c r="F48" s="242" t="n">
        <v>0.953655932326686</v>
      </c>
      <c r="G48" s="242" t="n">
        <v>0.0297048167307017</v>
      </c>
      <c r="H48" s="242" t="n">
        <v>3.71189746689301</v>
      </c>
      <c r="I48" s="242"/>
      <c r="J48" s="32" t="n">
        <v>39700.41286</v>
      </c>
      <c r="K48" s="32" t="n">
        <v>85298.4896</v>
      </c>
      <c r="L48" s="242" t="n">
        <v>-53.4570740394447</v>
      </c>
      <c r="M48" s="242" t="n">
        <v>-1.60950334215808</v>
      </c>
      <c r="N48" s="242" t="n">
        <v>1.69651356315493</v>
      </c>
      <c r="O48" s="243"/>
      <c r="P48" s="243"/>
      <c r="Q48" s="244"/>
      <c r="R48" s="223"/>
      <c r="S48" s="223"/>
      <c r="T48" s="223"/>
      <c r="U48" s="223"/>
      <c r="V48" s="223"/>
      <c r="W48" s="223"/>
      <c r="X48" s="223"/>
      <c r="Y48" s="245"/>
      <c r="Z48" s="245"/>
      <c r="AA48" s="245"/>
      <c r="AB48" s="245"/>
      <c r="AC48" s="245"/>
      <c r="AD48" s="245"/>
      <c r="AE48" s="245"/>
      <c r="AF48" s="245"/>
      <c r="AG48" s="245"/>
      <c r="AH48" s="245"/>
      <c r="AI48" s="245"/>
      <c r="AJ48" s="245"/>
      <c r="AK48" s="245"/>
      <c r="AL48" s="245"/>
      <c r="AM48" s="245"/>
      <c r="AN48" s="245"/>
      <c r="AO48" s="245"/>
      <c r="AP48" s="245"/>
      <c r="AQ48" s="245"/>
      <c r="AR48" s="245"/>
      <c r="AS48" s="245"/>
      <c r="AT48" s="245"/>
      <c r="AU48" s="245"/>
      <c r="AV48" s="245"/>
      <c r="AW48" s="245"/>
      <c r="AX48" s="245"/>
      <c r="AY48" s="245"/>
      <c r="AZ48" s="245"/>
      <c r="BA48" s="245"/>
      <c r="BB48" s="245"/>
      <c r="BC48" s="245"/>
      <c r="BD48" s="245"/>
      <c r="BE48" s="245"/>
      <c r="BF48" s="245"/>
      <c r="BG48" s="245"/>
      <c r="BH48" s="245"/>
      <c r="BI48" s="245"/>
      <c r="BJ48" s="245"/>
      <c r="BK48" s="245"/>
      <c r="BL48" s="245"/>
      <c r="BM48" s="245"/>
      <c r="BN48" s="245"/>
      <c r="BO48" s="245"/>
      <c r="BP48" s="245"/>
      <c r="BQ48" s="245"/>
      <c r="BR48" s="245"/>
      <c r="BS48" s="245"/>
      <c r="BT48" s="245"/>
      <c r="BU48" s="245"/>
      <c r="BV48" s="245"/>
      <c r="BW48" s="245"/>
      <c r="BX48" s="245"/>
      <c r="BY48" s="245"/>
      <c r="BZ48" s="245"/>
      <c r="CA48" s="245"/>
      <c r="CB48" s="245"/>
      <c r="CC48" s="245"/>
      <c r="CD48" s="245"/>
    </row>
    <row r="49" customFormat="false" ht="12.75" hidden="false" customHeight="false" outlineLevel="0" collapsed="false">
      <c r="A49" s="246" t="s">
        <v>386</v>
      </c>
      <c r="B49" s="252"/>
      <c r="C49" s="30" t="s">
        <v>387</v>
      </c>
      <c r="D49" s="85" t="n">
        <v>363.56168</v>
      </c>
      <c r="E49" s="85" t="n">
        <v>678.98245</v>
      </c>
      <c r="F49" s="247" t="n">
        <v>-46.4549223621318</v>
      </c>
      <c r="G49" s="247" t="n">
        <v>-0.00556536464557662</v>
      </c>
      <c r="H49" s="247" t="n">
        <v>0.00757216722506498</v>
      </c>
      <c r="I49" s="247"/>
      <c r="J49" s="85" t="n">
        <v>166.86784</v>
      </c>
      <c r="K49" s="85" t="n">
        <v>331.41623</v>
      </c>
      <c r="L49" s="247" t="n">
        <v>-49.6500699437683</v>
      </c>
      <c r="M49" s="247" t="n">
        <v>-0.00580816566369353</v>
      </c>
      <c r="N49" s="247" t="n">
        <v>0.00713074583915967</v>
      </c>
      <c r="O49" s="243"/>
      <c r="P49" s="243"/>
      <c r="Q49" s="244"/>
      <c r="R49" s="223"/>
      <c r="S49" s="223"/>
      <c r="T49" s="223"/>
      <c r="U49" s="223"/>
      <c r="V49" s="223"/>
      <c r="W49" s="223"/>
      <c r="X49" s="223"/>
      <c r="Y49" s="245"/>
      <c r="Z49" s="245"/>
      <c r="AA49" s="245"/>
      <c r="AB49" s="245"/>
      <c r="AC49" s="245"/>
      <c r="AD49" s="245"/>
      <c r="AE49" s="245"/>
      <c r="AF49" s="245"/>
      <c r="AG49" s="245"/>
      <c r="AH49" s="245"/>
      <c r="AI49" s="245"/>
      <c r="AJ49" s="245"/>
      <c r="AK49" s="245"/>
      <c r="AL49" s="245"/>
      <c r="AM49" s="245"/>
      <c r="AN49" s="245"/>
      <c r="AO49" s="245"/>
      <c r="AP49" s="245"/>
      <c r="AQ49" s="245"/>
      <c r="AR49" s="245"/>
      <c r="AS49" s="245"/>
      <c r="AT49" s="245"/>
      <c r="AU49" s="245"/>
      <c r="AV49" s="245"/>
      <c r="AW49" s="245"/>
      <c r="AX49" s="245"/>
      <c r="AY49" s="245"/>
      <c r="AZ49" s="245"/>
      <c r="BA49" s="245"/>
      <c r="BB49" s="245"/>
      <c r="BC49" s="245"/>
      <c r="BD49" s="245"/>
      <c r="BE49" s="245"/>
      <c r="BF49" s="245"/>
      <c r="BG49" s="245"/>
      <c r="BH49" s="245"/>
      <c r="BI49" s="245"/>
      <c r="BJ49" s="245"/>
      <c r="BK49" s="245"/>
      <c r="BL49" s="245"/>
      <c r="BM49" s="245"/>
      <c r="BN49" s="245"/>
      <c r="BO49" s="245"/>
      <c r="BP49" s="245"/>
      <c r="BQ49" s="245"/>
      <c r="BR49" s="245"/>
      <c r="BS49" s="245"/>
      <c r="BT49" s="245"/>
      <c r="BU49" s="245"/>
      <c r="BV49" s="245"/>
      <c r="BW49" s="245"/>
      <c r="BX49" s="245"/>
      <c r="BY49" s="245"/>
      <c r="BZ49" s="245"/>
      <c r="CA49" s="245"/>
      <c r="CB49" s="245"/>
      <c r="CC49" s="245"/>
      <c r="CD49" s="245"/>
    </row>
    <row r="50" s="268" customFormat="true" ht="37.5" hidden="false" customHeight="true" outlineLevel="0" collapsed="false">
      <c r="A50" s="271" t="s">
        <v>388</v>
      </c>
      <c r="B50" s="272" t="s">
        <v>389</v>
      </c>
      <c r="C50" s="272"/>
      <c r="D50" s="273" t="n">
        <v>69076.27867</v>
      </c>
      <c r="E50" s="273" t="n">
        <v>87232.00713</v>
      </c>
      <c r="F50" s="274" t="n">
        <v>-20.8131499633419</v>
      </c>
      <c r="G50" s="274" t="n">
        <v>-0.320344311143408</v>
      </c>
      <c r="H50" s="274" t="n">
        <v>1.43870259751916</v>
      </c>
      <c r="I50" s="274"/>
      <c r="J50" s="273" t="n">
        <v>44310.78302</v>
      </c>
      <c r="K50" s="273" t="n">
        <v>51455.66372</v>
      </c>
      <c r="L50" s="274" t="n">
        <v>-13.8855087729106</v>
      </c>
      <c r="M50" s="274" t="n">
        <v>-0.252197245764159</v>
      </c>
      <c r="N50" s="274" t="n">
        <v>1.89352802583033</v>
      </c>
      <c r="O50" s="243"/>
      <c r="P50" s="243"/>
      <c r="Q50" s="244"/>
      <c r="R50" s="266"/>
      <c r="S50" s="266"/>
      <c r="T50" s="266"/>
      <c r="U50" s="266"/>
      <c r="V50" s="266"/>
      <c r="W50" s="266"/>
      <c r="X50" s="266"/>
      <c r="Y50" s="267"/>
      <c r="Z50" s="267"/>
      <c r="AA50" s="267"/>
      <c r="AB50" s="267"/>
      <c r="AC50" s="267"/>
      <c r="AD50" s="267"/>
      <c r="AE50" s="267"/>
      <c r="AF50" s="267"/>
      <c r="AG50" s="267"/>
      <c r="AH50" s="267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  <c r="AW50" s="267"/>
      <c r="AX50" s="267"/>
      <c r="AY50" s="267"/>
      <c r="AZ50" s="267"/>
      <c r="BA50" s="267"/>
      <c r="BB50" s="267"/>
      <c r="BC50" s="267"/>
      <c r="BD50" s="267"/>
      <c r="BE50" s="267"/>
      <c r="BF50" s="267"/>
      <c r="BG50" s="267"/>
      <c r="BH50" s="267"/>
      <c r="BI50" s="267"/>
      <c r="BJ50" s="267"/>
      <c r="BK50" s="267"/>
      <c r="BL50" s="267"/>
      <c r="BM50" s="267"/>
      <c r="BN50" s="267"/>
      <c r="BO50" s="267"/>
      <c r="BP50" s="267"/>
      <c r="BQ50" s="267"/>
      <c r="BR50" s="267"/>
      <c r="BS50" s="267"/>
      <c r="BT50" s="267"/>
      <c r="BU50" s="267"/>
      <c r="BV50" s="267"/>
      <c r="BW50" s="267"/>
      <c r="BX50" s="267"/>
      <c r="BY50" s="267"/>
      <c r="BZ50" s="267"/>
      <c r="CA50" s="267"/>
      <c r="CB50" s="267"/>
      <c r="CC50" s="267"/>
      <c r="CD50" s="267"/>
    </row>
    <row r="51" customFormat="false" ht="12.75" hidden="false" customHeight="false" outlineLevel="0" collapsed="false">
      <c r="A51" s="246" t="s">
        <v>390</v>
      </c>
      <c r="B51" s="30"/>
      <c r="C51" s="30" t="s">
        <v>391</v>
      </c>
      <c r="D51" s="85" t="n">
        <v>32762.242</v>
      </c>
      <c r="E51" s="85" t="n">
        <v>54509.13097</v>
      </c>
      <c r="F51" s="247" t="n">
        <v>-39.8958643864067</v>
      </c>
      <c r="G51" s="247" t="n">
        <v>-0.383707664605974</v>
      </c>
      <c r="H51" s="247" t="n">
        <v>0.682363375293148</v>
      </c>
      <c r="I51" s="247"/>
      <c r="J51" s="85" t="n">
        <v>21631.41421</v>
      </c>
      <c r="K51" s="85" t="n">
        <v>32763.44098</v>
      </c>
      <c r="L51" s="247" t="n">
        <v>-33.9769768895624</v>
      </c>
      <c r="M51" s="247" t="n">
        <v>-0.392933991349482</v>
      </c>
      <c r="N51" s="247" t="n">
        <v>0.924372946117699</v>
      </c>
      <c r="O51" s="243"/>
      <c r="P51" s="243"/>
      <c r="Q51" s="244"/>
      <c r="R51" s="223"/>
      <c r="S51" s="223"/>
      <c r="T51" s="223"/>
      <c r="U51" s="223"/>
      <c r="V51" s="223"/>
      <c r="W51" s="223"/>
      <c r="X51" s="223"/>
      <c r="Y51" s="245"/>
    </row>
    <row r="52" customFormat="false" ht="12.75" hidden="false" customHeight="false" outlineLevel="0" collapsed="false">
      <c r="A52" s="241" t="s">
        <v>392</v>
      </c>
      <c r="B52" s="174"/>
      <c r="C52" s="174" t="s">
        <v>393</v>
      </c>
      <c r="D52" s="32" t="n">
        <v>27684.82547</v>
      </c>
      <c r="E52" s="32" t="n">
        <v>17713.2748</v>
      </c>
      <c r="F52" s="242" t="n">
        <v>56.2942244310465</v>
      </c>
      <c r="G52" s="242" t="n">
        <v>0.175940587426738</v>
      </c>
      <c r="H52" s="242" t="n">
        <v>0.576612276782246</v>
      </c>
      <c r="I52" s="242"/>
      <c r="J52" s="32" t="n">
        <v>18575.20195</v>
      </c>
      <c r="K52" s="32" t="n">
        <v>10254.73842</v>
      </c>
      <c r="L52" s="242" t="n">
        <v>81.1377451985752</v>
      </c>
      <c r="M52" s="242" t="n">
        <v>0.293692515502341</v>
      </c>
      <c r="N52" s="242" t="n">
        <v>0.79377214936391</v>
      </c>
      <c r="O52" s="243"/>
      <c r="P52" s="243"/>
      <c r="Q52" s="244"/>
      <c r="R52" s="223"/>
      <c r="S52" s="223"/>
      <c r="T52" s="223"/>
      <c r="U52" s="223"/>
      <c r="V52" s="223"/>
      <c r="W52" s="223"/>
      <c r="X52" s="223"/>
      <c r="Y52" s="245"/>
      <c r="Z52" s="245"/>
      <c r="AA52" s="245"/>
      <c r="AB52" s="245"/>
      <c r="AC52" s="245"/>
      <c r="AD52" s="245"/>
      <c r="AE52" s="245"/>
      <c r="AF52" s="245"/>
      <c r="AG52" s="245"/>
      <c r="AH52" s="245"/>
      <c r="AI52" s="245"/>
      <c r="AJ52" s="245"/>
      <c r="AK52" s="245"/>
      <c r="AL52" s="245"/>
      <c r="AM52" s="245"/>
      <c r="AN52" s="245"/>
      <c r="AO52" s="245"/>
      <c r="AP52" s="245"/>
      <c r="AQ52" s="245"/>
      <c r="AR52" s="245"/>
      <c r="AS52" s="245"/>
      <c r="AT52" s="245"/>
      <c r="AU52" s="245"/>
      <c r="AV52" s="245"/>
      <c r="AW52" s="245"/>
      <c r="AX52" s="245"/>
      <c r="AY52" s="245"/>
      <c r="AZ52" s="245"/>
      <c r="BA52" s="245"/>
      <c r="BB52" s="245"/>
      <c r="BC52" s="245"/>
      <c r="BD52" s="245"/>
      <c r="BE52" s="245"/>
      <c r="BF52" s="245"/>
      <c r="BG52" s="245"/>
      <c r="BH52" s="245"/>
      <c r="BI52" s="245"/>
      <c r="BJ52" s="245"/>
      <c r="BK52" s="245"/>
      <c r="BL52" s="245"/>
      <c r="BM52" s="245"/>
      <c r="BN52" s="245"/>
      <c r="BO52" s="245"/>
      <c r="BP52" s="245"/>
      <c r="BQ52" s="245"/>
      <c r="BR52" s="245"/>
      <c r="BS52" s="245"/>
      <c r="BT52" s="245"/>
      <c r="BU52" s="245"/>
      <c r="BV52" s="245"/>
      <c r="BW52" s="245"/>
      <c r="BX52" s="245"/>
      <c r="BY52" s="245"/>
      <c r="BZ52" s="245"/>
      <c r="CA52" s="245"/>
      <c r="CB52" s="245"/>
      <c r="CC52" s="245"/>
      <c r="CD52" s="245"/>
    </row>
    <row r="53" s="268" customFormat="true" ht="24" hidden="false" customHeight="false" outlineLevel="0" collapsed="false">
      <c r="A53" s="246" t="s">
        <v>394</v>
      </c>
      <c r="B53" s="262"/>
      <c r="C53" s="263" t="s">
        <v>395</v>
      </c>
      <c r="D53" s="85" t="n">
        <v>8629.2112</v>
      </c>
      <c r="E53" s="85" t="n">
        <v>15009.60136</v>
      </c>
      <c r="F53" s="247" t="n">
        <v>-42.5087249619</v>
      </c>
      <c r="G53" s="247" t="n">
        <v>-0.112577233964171</v>
      </c>
      <c r="H53" s="247" t="n">
        <v>0.179726945443765</v>
      </c>
      <c r="I53" s="247"/>
      <c r="J53" s="85" t="n">
        <v>4104.16686</v>
      </c>
      <c r="K53" s="85" t="n">
        <v>8437.48432</v>
      </c>
      <c r="L53" s="247" t="n">
        <v>-51.3579320050221</v>
      </c>
      <c r="M53" s="247" t="n">
        <v>-0.152955769917017</v>
      </c>
      <c r="N53" s="247" t="n">
        <v>0.175382930348724</v>
      </c>
      <c r="O53" s="243"/>
      <c r="P53" s="243"/>
      <c r="Q53" s="244"/>
      <c r="R53" s="266"/>
      <c r="S53" s="266"/>
      <c r="T53" s="266"/>
      <c r="U53" s="266"/>
      <c r="V53" s="266"/>
      <c r="W53" s="266"/>
      <c r="X53" s="266"/>
      <c r="Y53" s="267"/>
      <c r="Z53" s="267"/>
      <c r="AA53" s="267"/>
      <c r="AB53" s="267"/>
      <c r="AC53" s="267"/>
      <c r="AD53" s="267"/>
      <c r="AE53" s="267"/>
      <c r="AF53" s="267"/>
      <c r="AG53" s="267"/>
      <c r="AH53" s="267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  <c r="AW53" s="267"/>
      <c r="AX53" s="267"/>
      <c r="AY53" s="267"/>
      <c r="AZ53" s="267"/>
      <c r="BA53" s="267"/>
      <c r="BB53" s="267"/>
      <c r="BC53" s="267"/>
      <c r="BD53" s="267"/>
      <c r="BE53" s="267"/>
      <c r="BF53" s="267"/>
      <c r="BG53" s="267"/>
      <c r="BH53" s="267"/>
      <c r="BI53" s="267"/>
      <c r="BJ53" s="267"/>
      <c r="BK53" s="267"/>
      <c r="BL53" s="267"/>
      <c r="BM53" s="267"/>
      <c r="BN53" s="267"/>
      <c r="BO53" s="267"/>
      <c r="BP53" s="267"/>
      <c r="BQ53" s="267"/>
      <c r="BR53" s="267"/>
      <c r="BS53" s="267"/>
      <c r="BT53" s="267"/>
      <c r="BU53" s="267"/>
      <c r="BV53" s="267"/>
      <c r="BW53" s="267"/>
      <c r="BX53" s="267"/>
      <c r="BY53" s="267"/>
      <c r="BZ53" s="267"/>
      <c r="CA53" s="267"/>
      <c r="CB53" s="267"/>
      <c r="CC53" s="267"/>
      <c r="CD53" s="267"/>
    </row>
    <row r="54" s="275" customFormat="true" ht="42" hidden="false" customHeight="true" outlineLevel="0" collapsed="false">
      <c r="A54" s="271" t="s">
        <v>396</v>
      </c>
      <c r="B54" s="272" t="s">
        <v>397</v>
      </c>
      <c r="C54" s="272"/>
      <c r="D54" s="273" t="n">
        <v>8076.83098</v>
      </c>
      <c r="E54" s="273" t="n">
        <v>12923.72795</v>
      </c>
      <c r="F54" s="274" t="n">
        <v>-37.5038610279629</v>
      </c>
      <c r="G54" s="274" t="n">
        <v>-0.0855198883624259</v>
      </c>
      <c r="H54" s="274" t="n">
        <v>0.168222115238178</v>
      </c>
      <c r="I54" s="274"/>
      <c r="J54" s="273" t="n">
        <v>4647.32782</v>
      </c>
      <c r="K54" s="273" t="n">
        <v>7086.45902</v>
      </c>
      <c r="L54" s="274" t="n">
        <v>-34.4196049552545</v>
      </c>
      <c r="M54" s="274" t="n">
        <v>-0.0860955132109381</v>
      </c>
      <c r="N54" s="274" t="n">
        <v>0.198593770469349</v>
      </c>
      <c r="O54" s="243"/>
      <c r="P54" s="243"/>
      <c r="Q54" s="244"/>
      <c r="S54" s="266"/>
      <c r="T54" s="266"/>
      <c r="U54" s="266"/>
      <c r="V54" s="266"/>
      <c r="W54" s="266"/>
      <c r="X54" s="266"/>
      <c r="Y54" s="267"/>
    </row>
    <row r="55" s="275" customFormat="true" ht="42" hidden="false" customHeight="true" outlineLevel="0" collapsed="false">
      <c r="A55" s="261" t="s">
        <v>398</v>
      </c>
      <c r="B55" s="276" t="n">
        <v>1</v>
      </c>
      <c r="C55" s="263" t="s">
        <v>397</v>
      </c>
      <c r="D55" s="264" t="n">
        <v>1E-059</v>
      </c>
      <c r="E55" s="264" t="n">
        <v>7.73124</v>
      </c>
      <c r="F55" s="265" t="n">
        <v>-100</v>
      </c>
      <c r="G55" s="265" t="n">
        <v>-0.00013641197363911</v>
      </c>
      <c r="H55" s="265" t="n">
        <v>2.08277374696502E-064</v>
      </c>
      <c r="I55" s="265"/>
      <c r="J55" s="264" t="n">
        <v>1E-059</v>
      </c>
      <c r="K55" s="264" t="n">
        <v>7.73124</v>
      </c>
      <c r="L55" s="265" t="n">
        <v>-100</v>
      </c>
      <c r="M55" s="265" t="n">
        <v>-0.000272894330389826</v>
      </c>
      <c r="N55" s="265" t="n">
        <v>4.27328947217131E-064</v>
      </c>
      <c r="O55" s="243"/>
      <c r="P55" s="243"/>
      <c r="Q55" s="244"/>
      <c r="S55" s="266"/>
      <c r="T55" s="266"/>
      <c r="U55" s="266"/>
      <c r="V55" s="266"/>
      <c r="W55" s="266"/>
      <c r="X55" s="266"/>
      <c r="Y55" s="267"/>
    </row>
    <row r="56" customFormat="false" ht="12.75" hidden="false" customHeight="false" outlineLevel="0" collapsed="false">
      <c r="A56" s="241" t="s">
        <v>399</v>
      </c>
      <c r="B56" s="174"/>
      <c r="C56" s="277" t="s">
        <v>400</v>
      </c>
      <c r="D56" s="32" t="n">
        <v>2432.66908</v>
      </c>
      <c r="E56" s="32" t="n">
        <v>7290.32342</v>
      </c>
      <c r="F56" s="242" t="n">
        <v>-66.6315341603871</v>
      </c>
      <c r="G56" s="242" t="n">
        <v>-0.0857096941468623</v>
      </c>
      <c r="H56" s="242" t="n">
        <v>0.0506669929487755</v>
      </c>
      <c r="I56" s="242"/>
      <c r="J56" s="32" t="n">
        <v>1889.76506</v>
      </c>
      <c r="K56" s="32" t="n">
        <v>4185.43446</v>
      </c>
      <c r="L56" s="242" t="n">
        <v>-54.8490108240759</v>
      </c>
      <c r="M56" s="242" t="n">
        <v>-0.0810316538756285</v>
      </c>
      <c r="N56" s="242" t="n">
        <v>0.0807551313577519</v>
      </c>
      <c r="O56" s="243"/>
      <c r="P56" s="243"/>
      <c r="Q56" s="244"/>
      <c r="R56" s="245"/>
      <c r="S56" s="223"/>
      <c r="T56" s="223"/>
      <c r="U56" s="223"/>
      <c r="V56" s="223"/>
      <c r="W56" s="223"/>
      <c r="X56" s="223"/>
      <c r="Y56" s="245"/>
      <c r="Z56" s="245"/>
      <c r="AA56" s="245"/>
      <c r="AB56" s="245"/>
      <c r="AC56" s="245"/>
      <c r="AD56" s="245"/>
      <c r="AE56" s="245"/>
      <c r="AF56" s="245"/>
      <c r="AG56" s="245"/>
      <c r="AH56" s="245"/>
      <c r="AI56" s="245"/>
      <c r="AJ56" s="245"/>
      <c r="AK56" s="245"/>
      <c r="AL56" s="245"/>
      <c r="AM56" s="245"/>
      <c r="AN56" s="245"/>
      <c r="AO56" s="245"/>
      <c r="AP56" s="245"/>
      <c r="AQ56" s="245"/>
      <c r="AR56" s="245"/>
      <c r="AS56" s="245"/>
      <c r="AT56" s="245"/>
      <c r="AU56" s="245"/>
      <c r="AV56" s="245"/>
      <c r="AW56" s="245"/>
      <c r="AX56" s="245"/>
      <c r="AY56" s="245"/>
      <c r="AZ56" s="245"/>
      <c r="BA56" s="245"/>
      <c r="BB56" s="245"/>
      <c r="BC56" s="245"/>
      <c r="BD56" s="245"/>
      <c r="BE56" s="245"/>
      <c r="BF56" s="245"/>
      <c r="BG56" s="245"/>
      <c r="BH56" s="245"/>
      <c r="BI56" s="245"/>
      <c r="BJ56" s="245"/>
      <c r="BK56" s="245"/>
      <c r="BL56" s="245"/>
      <c r="BM56" s="245"/>
      <c r="BN56" s="245"/>
      <c r="BO56" s="245"/>
      <c r="BP56" s="245"/>
      <c r="BQ56" s="245"/>
      <c r="BR56" s="245"/>
      <c r="BS56" s="245"/>
      <c r="BT56" s="245"/>
      <c r="BU56" s="245"/>
      <c r="BV56" s="245"/>
      <c r="BW56" s="245"/>
      <c r="BX56" s="245"/>
      <c r="BY56" s="245"/>
      <c r="BZ56" s="245"/>
      <c r="CA56" s="245"/>
      <c r="CB56" s="245"/>
      <c r="CC56" s="245"/>
      <c r="CD56" s="245"/>
    </row>
    <row r="57" s="275" customFormat="true" ht="24" hidden="false" customHeight="false" outlineLevel="0" collapsed="false">
      <c r="A57" s="246" t="s">
        <v>401</v>
      </c>
      <c r="B57" s="278"/>
      <c r="C57" s="278" t="s">
        <v>402</v>
      </c>
      <c r="D57" s="85" t="n">
        <v>1684.99602</v>
      </c>
      <c r="E57" s="85" t="n">
        <v>2289.35238</v>
      </c>
      <c r="F57" s="247" t="n">
        <v>-26.3985730322564</v>
      </c>
      <c r="G57" s="247" t="n">
        <v>-0.0106634180091355</v>
      </c>
      <c r="H57" s="247" t="n">
        <v>0.0350946547419655</v>
      </c>
      <c r="I57" s="247"/>
      <c r="J57" s="85" t="n">
        <v>763.31529</v>
      </c>
      <c r="K57" s="85" t="n">
        <v>1008.79393</v>
      </c>
      <c r="L57" s="247" t="n">
        <v>-24.3338736187677</v>
      </c>
      <c r="M57" s="247" t="n">
        <v>-0.00866481044280157</v>
      </c>
      <c r="N57" s="247" t="n">
        <v>0.0326186719270439</v>
      </c>
      <c r="O57" s="243"/>
      <c r="P57" s="243"/>
      <c r="Q57" s="244"/>
      <c r="S57" s="266"/>
      <c r="T57" s="266"/>
      <c r="U57" s="266"/>
      <c r="V57" s="266"/>
      <c r="W57" s="266"/>
      <c r="X57" s="266"/>
      <c r="Y57" s="267"/>
    </row>
    <row r="58" s="268" customFormat="true" ht="12.75" hidden="false" customHeight="false" outlineLevel="0" collapsed="false">
      <c r="A58" s="241" t="s">
        <v>403</v>
      </c>
      <c r="B58" s="257"/>
      <c r="C58" s="258" t="s">
        <v>404</v>
      </c>
      <c r="D58" s="32" t="n">
        <v>2663.84213</v>
      </c>
      <c r="E58" s="32" t="n">
        <v>1705.18668</v>
      </c>
      <c r="F58" s="242" t="n">
        <v>56.219970589965</v>
      </c>
      <c r="G58" s="242" t="n">
        <v>0.016914761664932</v>
      </c>
      <c r="H58" s="242" t="n">
        <v>0.0554818045442338</v>
      </c>
      <c r="I58" s="242"/>
      <c r="J58" s="32" t="n">
        <v>1357.89986</v>
      </c>
      <c r="K58" s="32" t="n">
        <v>1058.07629</v>
      </c>
      <c r="L58" s="242" t="n">
        <v>28.3366684268107</v>
      </c>
      <c r="M58" s="242" t="n">
        <v>0.0105830568408479</v>
      </c>
      <c r="N58" s="242" t="n">
        <v>0.058026991760009</v>
      </c>
      <c r="O58" s="243"/>
      <c r="P58" s="243"/>
      <c r="Q58" s="244"/>
      <c r="R58" s="267"/>
      <c r="S58" s="266"/>
      <c r="T58" s="266"/>
      <c r="U58" s="266"/>
      <c r="V58" s="266"/>
      <c r="W58" s="266"/>
      <c r="X58" s="266"/>
      <c r="Y58" s="267"/>
      <c r="Z58" s="267"/>
      <c r="AA58" s="267"/>
      <c r="AB58" s="267"/>
      <c r="AC58" s="267"/>
      <c r="AD58" s="267"/>
      <c r="AE58" s="267"/>
      <c r="AF58" s="267"/>
      <c r="AG58" s="267"/>
      <c r="AH58" s="267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  <c r="AU58" s="267"/>
      <c r="AV58" s="267"/>
      <c r="AW58" s="267"/>
      <c r="AX58" s="267"/>
      <c r="AY58" s="267"/>
      <c r="AZ58" s="267"/>
      <c r="BA58" s="267"/>
      <c r="BB58" s="267"/>
      <c r="BC58" s="267"/>
      <c r="BD58" s="267"/>
      <c r="BE58" s="267"/>
      <c r="BF58" s="267"/>
      <c r="BG58" s="267"/>
      <c r="BH58" s="267"/>
      <c r="BI58" s="267"/>
      <c r="BJ58" s="267"/>
      <c r="BK58" s="267"/>
      <c r="BL58" s="267"/>
      <c r="BM58" s="267"/>
      <c r="BN58" s="267"/>
      <c r="BO58" s="267"/>
      <c r="BP58" s="267"/>
      <c r="BQ58" s="267"/>
      <c r="BR58" s="267"/>
      <c r="BS58" s="267"/>
      <c r="BT58" s="267"/>
      <c r="BU58" s="267"/>
      <c r="BV58" s="267"/>
      <c r="BW58" s="267"/>
      <c r="BX58" s="267"/>
      <c r="BY58" s="267"/>
      <c r="BZ58" s="267"/>
      <c r="CA58" s="267"/>
      <c r="CB58" s="267"/>
      <c r="CC58" s="267"/>
      <c r="CD58" s="267"/>
    </row>
    <row r="59" customFormat="false" ht="12.75" hidden="false" customHeight="false" outlineLevel="0" collapsed="false">
      <c r="A59" s="246" t="s">
        <v>405</v>
      </c>
      <c r="B59" s="30"/>
      <c r="C59" s="30" t="s">
        <v>406</v>
      </c>
      <c r="D59" s="85" t="n">
        <v>41.06101</v>
      </c>
      <c r="E59" s="85" t="n">
        <v>267.18793</v>
      </c>
      <c r="F59" s="247" t="n">
        <v>-84.6321613405216</v>
      </c>
      <c r="G59" s="247" t="n">
        <v>-0.00398984114451668</v>
      </c>
      <c r="H59" s="247" t="n">
        <v>0.000855207936518682</v>
      </c>
      <c r="I59" s="247"/>
      <c r="J59" s="85" t="n">
        <v>36.1773</v>
      </c>
      <c r="K59" s="85" t="n">
        <v>107.18435</v>
      </c>
      <c r="L59" s="247" t="n">
        <v>-66.2475911828546</v>
      </c>
      <c r="M59" s="247" t="n">
        <v>-0.00250637948928075</v>
      </c>
      <c r="N59" s="247" t="n">
        <v>0.00154596075221583</v>
      </c>
      <c r="O59" s="243"/>
      <c r="P59" s="243"/>
      <c r="Q59" s="244"/>
      <c r="R59" s="245"/>
      <c r="S59" s="223"/>
      <c r="T59" s="223"/>
      <c r="U59" s="223"/>
      <c r="V59" s="223"/>
      <c r="W59" s="223"/>
      <c r="X59" s="223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5"/>
      <c r="AJ59" s="245"/>
      <c r="AK59" s="245"/>
      <c r="AL59" s="245"/>
      <c r="AM59" s="245"/>
      <c r="AN59" s="245"/>
      <c r="AO59" s="245"/>
      <c r="AP59" s="245"/>
      <c r="AQ59" s="245"/>
      <c r="AR59" s="245"/>
      <c r="AS59" s="245"/>
      <c r="AT59" s="245"/>
      <c r="AU59" s="245"/>
      <c r="AV59" s="245"/>
      <c r="AW59" s="245"/>
      <c r="AX59" s="245"/>
      <c r="AY59" s="245"/>
      <c r="AZ59" s="245"/>
      <c r="BA59" s="245"/>
      <c r="BB59" s="245"/>
      <c r="BC59" s="245"/>
      <c r="BD59" s="245"/>
      <c r="BE59" s="245"/>
      <c r="BF59" s="245"/>
      <c r="BG59" s="245"/>
      <c r="BH59" s="245"/>
      <c r="BI59" s="245"/>
      <c r="BJ59" s="245"/>
      <c r="BK59" s="245"/>
      <c r="BL59" s="245"/>
      <c r="BM59" s="245"/>
      <c r="BN59" s="245"/>
      <c r="BO59" s="245"/>
      <c r="BP59" s="245"/>
      <c r="BQ59" s="245"/>
      <c r="BR59" s="245"/>
      <c r="BS59" s="245"/>
      <c r="BT59" s="245"/>
      <c r="BU59" s="245"/>
      <c r="BV59" s="245"/>
      <c r="BW59" s="245"/>
      <c r="BX59" s="245"/>
      <c r="BY59" s="245"/>
      <c r="BZ59" s="245"/>
      <c r="CA59" s="245"/>
      <c r="CB59" s="245"/>
      <c r="CC59" s="245"/>
      <c r="CD59" s="245"/>
    </row>
    <row r="60" s="268" customFormat="true" ht="24" hidden="false" customHeight="false" outlineLevel="0" collapsed="false">
      <c r="A60" s="241" t="s">
        <v>407</v>
      </c>
      <c r="B60" s="257"/>
      <c r="C60" s="258" t="s">
        <v>408</v>
      </c>
      <c r="D60" s="32" t="n">
        <v>1254.26274</v>
      </c>
      <c r="E60" s="32" t="n">
        <v>1363.9463</v>
      </c>
      <c r="F60" s="242" t="n">
        <v>-8.04163331063695</v>
      </c>
      <c r="G60" s="242" t="n">
        <v>-0.00193528475320437</v>
      </c>
      <c r="H60" s="242" t="n">
        <v>0.0261234550666841</v>
      </c>
      <c r="I60" s="242"/>
      <c r="J60" s="32" t="n">
        <v>600.17031</v>
      </c>
      <c r="K60" s="32" t="n">
        <v>719.23875</v>
      </c>
      <c r="L60" s="242" t="n">
        <v>-16.5547865712185</v>
      </c>
      <c r="M60" s="242" t="n">
        <v>-0.00420283191368541</v>
      </c>
      <c r="N60" s="242" t="n">
        <v>0.0256470146723279</v>
      </c>
      <c r="O60" s="243"/>
      <c r="P60" s="243"/>
      <c r="Q60" s="244"/>
      <c r="R60" s="267"/>
      <c r="S60" s="266"/>
      <c r="T60" s="266"/>
      <c r="U60" s="266"/>
      <c r="V60" s="266"/>
      <c r="W60" s="266"/>
      <c r="X60" s="266"/>
      <c r="Y60" s="267"/>
      <c r="Z60" s="267"/>
      <c r="AA60" s="267"/>
      <c r="AB60" s="267"/>
      <c r="AC60" s="267"/>
      <c r="AD60" s="267"/>
      <c r="AE60" s="267"/>
      <c r="AF60" s="267"/>
      <c r="AG60" s="267"/>
      <c r="AH60" s="267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  <c r="AU60" s="267"/>
      <c r="AV60" s="267"/>
      <c r="AW60" s="267"/>
      <c r="AX60" s="267"/>
      <c r="AY60" s="267"/>
      <c r="AZ60" s="267"/>
      <c r="BA60" s="267"/>
      <c r="BB60" s="267"/>
      <c r="BC60" s="267"/>
      <c r="BD60" s="267"/>
      <c r="BE60" s="267"/>
      <c r="BF60" s="267"/>
      <c r="BG60" s="267"/>
      <c r="BH60" s="267"/>
      <c r="BI60" s="267"/>
      <c r="BJ60" s="267"/>
      <c r="BK60" s="267"/>
      <c r="BL60" s="267"/>
      <c r="BM60" s="267"/>
      <c r="BN60" s="267"/>
      <c r="BO60" s="267"/>
      <c r="BP60" s="267"/>
      <c r="BQ60" s="267"/>
      <c r="BR60" s="267"/>
      <c r="BS60" s="267"/>
      <c r="BT60" s="267"/>
      <c r="BU60" s="267"/>
      <c r="BV60" s="267"/>
      <c r="BW60" s="267"/>
      <c r="BX60" s="267"/>
      <c r="BY60" s="267"/>
      <c r="BZ60" s="267"/>
      <c r="CA60" s="267"/>
      <c r="CB60" s="267"/>
      <c r="CC60" s="267"/>
      <c r="CD60" s="267"/>
    </row>
    <row r="61" s="240" customFormat="true" ht="12.75" hidden="false" customHeight="false" outlineLevel="0" collapsed="false">
      <c r="A61" s="238" t="s">
        <v>409</v>
      </c>
      <c r="B61" s="232" t="s">
        <v>410</v>
      </c>
      <c r="C61" s="232"/>
      <c r="D61" s="181" t="n">
        <v>104173.54932</v>
      </c>
      <c r="E61" s="181" t="n">
        <v>89238.45213</v>
      </c>
      <c r="F61" s="235" t="n">
        <v>16.7361679113876</v>
      </c>
      <c r="G61" s="235" t="n">
        <v>0.263518670249511</v>
      </c>
      <c r="H61" s="235" t="n">
        <v>2.16969933651862</v>
      </c>
      <c r="I61" s="235"/>
      <c r="J61" s="181" t="n">
        <v>53274.8191</v>
      </c>
      <c r="K61" s="181" t="n">
        <v>40386.14271</v>
      </c>
      <c r="L61" s="235" t="n">
        <v>31.9136107712724</v>
      </c>
      <c r="M61" s="235" t="n">
        <v>0.454939532734751</v>
      </c>
      <c r="N61" s="235" t="n">
        <v>2.27658723591861</v>
      </c>
      <c r="O61" s="243"/>
      <c r="P61" s="243"/>
      <c r="Q61" s="244"/>
    </row>
    <row r="62" customFormat="false" ht="12.75" hidden="false" customHeight="false" outlineLevel="0" collapsed="false">
      <c r="A62" s="241" t="s">
        <v>411</v>
      </c>
      <c r="B62" s="174"/>
      <c r="C62" s="174" t="s">
        <v>412</v>
      </c>
      <c r="D62" s="32" t="n">
        <v>104173.54932</v>
      </c>
      <c r="E62" s="32" t="n">
        <v>89238.45213</v>
      </c>
      <c r="F62" s="242" t="n">
        <v>16.7361679113876</v>
      </c>
      <c r="G62" s="242" t="n">
        <v>0.263518670249511</v>
      </c>
      <c r="H62" s="242" t="n">
        <v>2.16969933651862</v>
      </c>
      <c r="I62" s="242"/>
      <c r="J62" s="32" t="n">
        <v>53274.8191</v>
      </c>
      <c r="K62" s="32" t="n">
        <v>40386.14271</v>
      </c>
      <c r="L62" s="242" t="n">
        <v>31.9136107712724</v>
      </c>
      <c r="M62" s="242" t="n">
        <v>0.454939532734751</v>
      </c>
      <c r="N62" s="242" t="n">
        <v>2.27658723591861</v>
      </c>
      <c r="O62" s="243"/>
      <c r="P62" s="243"/>
      <c r="Q62" s="244"/>
      <c r="R62" s="245"/>
      <c r="S62" s="223"/>
      <c r="T62" s="223"/>
      <c r="U62" s="223"/>
      <c r="V62" s="223"/>
      <c r="W62" s="223"/>
      <c r="X62" s="223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5"/>
      <c r="AJ62" s="245"/>
      <c r="AK62" s="245"/>
      <c r="AL62" s="245"/>
      <c r="AM62" s="245"/>
      <c r="AN62" s="245"/>
      <c r="AO62" s="245"/>
      <c r="AP62" s="245"/>
      <c r="AQ62" s="245"/>
      <c r="AR62" s="245"/>
      <c r="AS62" s="245"/>
      <c r="AT62" s="245"/>
      <c r="AU62" s="245"/>
      <c r="AV62" s="245"/>
      <c r="AW62" s="245"/>
      <c r="AX62" s="245"/>
      <c r="AY62" s="245"/>
      <c r="AZ62" s="245"/>
      <c r="BA62" s="245"/>
      <c r="BB62" s="245"/>
      <c r="BC62" s="245"/>
      <c r="BD62" s="245"/>
      <c r="BE62" s="245"/>
      <c r="BF62" s="245"/>
      <c r="BG62" s="245"/>
      <c r="BH62" s="245"/>
      <c r="BI62" s="245"/>
      <c r="BJ62" s="245"/>
      <c r="BK62" s="245"/>
      <c r="BL62" s="245"/>
      <c r="BM62" s="245"/>
      <c r="BN62" s="245"/>
      <c r="BO62" s="245"/>
      <c r="BP62" s="245"/>
      <c r="BQ62" s="245"/>
      <c r="BR62" s="245"/>
      <c r="BS62" s="245"/>
      <c r="BT62" s="245"/>
      <c r="BU62" s="245"/>
      <c r="BV62" s="245"/>
      <c r="BW62" s="245"/>
      <c r="BX62" s="245"/>
      <c r="BY62" s="245"/>
      <c r="BZ62" s="245"/>
      <c r="CA62" s="245"/>
      <c r="CB62" s="245"/>
      <c r="CC62" s="245"/>
      <c r="CD62" s="245"/>
    </row>
    <row r="63" s="275" customFormat="true" ht="27.75" hidden="false" customHeight="true" outlineLevel="0" collapsed="false">
      <c r="A63" s="269" t="s">
        <v>413</v>
      </c>
      <c r="B63" s="279" t="s">
        <v>414</v>
      </c>
      <c r="C63" s="279"/>
      <c r="D63" s="280" t="n">
        <v>45374.85721</v>
      </c>
      <c r="E63" s="280" t="n">
        <v>40790.09923</v>
      </c>
      <c r="F63" s="281" t="n">
        <v>11.2398794475794</v>
      </c>
      <c r="G63" s="281" t="n">
        <v>0.0808946410549225</v>
      </c>
      <c r="H63" s="281" t="n">
        <v>0.945055613692745</v>
      </c>
      <c r="I63" s="281"/>
      <c r="J63" s="280" t="n">
        <v>20067.69609</v>
      </c>
      <c r="K63" s="280" t="n">
        <v>20582.33169</v>
      </c>
      <c r="L63" s="281" t="n">
        <v>-2.50037560248841</v>
      </c>
      <c r="M63" s="281" t="n">
        <v>-0.0181654091008385</v>
      </c>
      <c r="N63" s="281" t="n">
        <v>0.857550744321304</v>
      </c>
      <c r="O63" s="243"/>
      <c r="P63" s="243"/>
      <c r="Q63" s="244"/>
    </row>
    <row r="64" customFormat="false" ht="12.75" hidden="false" customHeight="false" outlineLevel="0" collapsed="false">
      <c r="A64" s="241" t="s">
        <v>415</v>
      </c>
      <c r="B64" s="174"/>
      <c r="C64" s="174" t="s">
        <v>416</v>
      </c>
      <c r="D64" s="32" t="n">
        <v>36506.04149</v>
      </c>
      <c r="E64" s="32" t="n">
        <v>32715.72842</v>
      </c>
      <c r="F64" s="242" t="n">
        <v>11.5855988940258</v>
      </c>
      <c r="G64" s="242" t="n">
        <v>0.066877252108176</v>
      </c>
      <c r="H64" s="242" t="n">
        <v>0.760338248209879</v>
      </c>
      <c r="I64" s="242"/>
      <c r="J64" s="32" t="n">
        <v>15910.34849</v>
      </c>
      <c r="K64" s="32" t="n">
        <v>16932.20273</v>
      </c>
      <c r="L64" s="242" t="n">
        <v>-6.03497522616776</v>
      </c>
      <c r="M64" s="242" t="n">
        <v>-0.0360690172056235</v>
      </c>
      <c r="N64" s="242" t="n">
        <v>0.679895247008937</v>
      </c>
      <c r="O64" s="243"/>
      <c r="P64" s="243"/>
      <c r="Q64" s="244"/>
      <c r="R64" s="245"/>
      <c r="S64" s="223"/>
      <c r="T64" s="223"/>
      <c r="U64" s="223"/>
      <c r="V64" s="223"/>
      <c r="W64" s="223"/>
      <c r="X64" s="223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5"/>
      <c r="AJ64" s="245"/>
      <c r="AK64" s="245"/>
      <c r="AL64" s="245"/>
      <c r="AM64" s="245"/>
      <c r="AN64" s="245"/>
      <c r="AO64" s="245"/>
      <c r="AP64" s="245"/>
      <c r="AQ64" s="245"/>
      <c r="AR64" s="245"/>
      <c r="AS64" s="245"/>
      <c r="AT64" s="245"/>
      <c r="AU64" s="245"/>
      <c r="AV64" s="245"/>
      <c r="AW64" s="245"/>
      <c r="AX64" s="245"/>
      <c r="AY64" s="245"/>
      <c r="AZ64" s="245"/>
      <c r="BA64" s="245"/>
      <c r="BB64" s="245"/>
      <c r="BC64" s="245"/>
      <c r="BD64" s="245"/>
      <c r="BE64" s="245"/>
      <c r="BF64" s="245"/>
      <c r="BG64" s="245"/>
      <c r="BH64" s="245"/>
      <c r="BI64" s="245"/>
      <c r="BJ64" s="245"/>
      <c r="BK64" s="245"/>
      <c r="BL64" s="245"/>
      <c r="BM64" s="245"/>
      <c r="BN64" s="245"/>
      <c r="BO64" s="245"/>
      <c r="BP64" s="245"/>
      <c r="BQ64" s="245"/>
      <c r="BR64" s="245"/>
      <c r="BS64" s="245"/>
      <c r="BT64" s="245"/>
      <c r="BU64" s="245"/>
      <c r="BV64" s="245"/>
      <c r="BW64" s="245"/>
      <c r="BX64" s="245"/>
      <c r="BY64" s="245"/>
      <c r="BZ64" s="245"/>
      <c r="CA64" s="245"/>
      <c r="CB64" s="245"/>
      <c r="CC64" s="245"/>
      <c r="CD64" s="245"/>
    </row>
    <row r="65" customFormat="false" ht="12.75" hidden="false" customHeight="false" outlineLevel="0" collapsed="false">
      <c r="A65" s="246" t="s">
        <v>417</v>
      </c>
      <c r="B65" s="30"/>
      <c r="C65" s="30" t="s">
        <v>418</v>
      </c>
      <c r="D65" s="85" t="n">
        <v>8850.73796</v>
      </c>
      <c r="E65" s="85" t="n">
        <v>8032.09701</v>
      </c>
      <c r="F65" s="247" t="n">
        <v>10.1921198035929</v>
      </c>
      <c r="G65" s="247" t="n">
        <v>0.0144443100578039</v>
      </c>
      <c r="H65" s="247" t="n">
        <v>0.184340846643547</v>
      </c>
      <c r="I65" s="247"/>
      <c r="J65" s="85" t="n">
        <v>4154.02672</v>
      </c>
      <c r="K65" s="85" t="n">
        <v>3631.59284</v>
      </c>
      <c r="L65" s="247" t="n">
        <v>14.3858054307652</v>
      </c>
      <c r="M65" s="247" t="n">
        <v>0.0184406697833153</v>
      </c>
      <c r="N65" s="247" t="n">
        <v>0.177513586496943</v>
      </c>
      <c r="O65" s="243"/>
      <c r="P65" s="243"/>
      <c r="Q65" s="244"/>
      <c r="R65" s="245"/>
      <c r="S65" s="223"/>
      <c r="T65" s="223"/>
      <c r="U65" s="223"/>
      <c r="V65" s="223"/>
      <c r="W65" s="223"/>
      <c r="X65" s="223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5"/>
      <c r="AJ65" s="245"/>
      <c r="AK65" s="245"/>
      <c r="AL65" s="245"/>
      <c r="AM65" s="245"/>
      <c r="AN65" s="245"/>
      <c r="AO65" s="245"/>
      <c r="AP65" s="245"/>
      <c r="AQ65" s="245"/>
      <c r="AR65" s="245"/>
      <c r="AS65" s="245"/>
      <c r="AT65" s="245"/>
      <c r="AU65" s="245"/>
      <c r="AV65" s="245"/>
      <c r="AW65" s="245"/>
      <c r="AX65" s="245"/>
      <c r="AY65" s="245"/>
      <c r="AZ65" s="245"/>
      <c r="BA65" s="245"/>
      <c r="BB65" s="245"/>
      <c r="BC65" s="245"/>
      <c r="BD65" s="245"/>
      <c r="BE65" s="245"/>
      <c r="BF65" s="245"/>
      <c r="BG65" s="245"/>
      <c r="BH65" s="245"/>
      <c r="BI65" s="245"/>
      <c r="BJ65" s="245"/>
      <c r="BK65" s="245"/>
      <c r="BL65" s="245"/>
      <c r="BM65" s="245"/>
      <c r="BN65" s="245"/>
      <c r="BO65" s="245"/>
      <c r="BP65" s="245"/>
      <c r="BQ65" s="245"/>
      <c r="BR65" s="245"/>
      <c r="BS65" s="245"/>
      <c r="BT65" s="245"/>
      <c r="BU65" s="245"/>
      <c r="BV65" s="245"/>
      <c r="BW65" s="245"/>
      <c r="BX65" s="245"/>
      <c r="BY65" s="245"/>
      <c r="BZ65" s="245"/>
      <c r="CA65" s="245"/>
      <c r="CB65" s="245"/>
      <c r="CC65" s="245"/>
      <c r="CD65" s="245"/>
    </row>
    <row r="66" s="275" customFormat="true" ht="17.25" hidden="false" customHeight="true" outlineLevel="0" collapsed="false">
      <c r="A66" s="241" t="s">
        <v>419</v>
      </c>
      <c r="B66" s="257"/>
      <c r="C66" s="257" t="s">
        <v>420</v>
      </c>
      <c r="D66" s="32" t="n">
        <v>18.07776</v>
      </c>
      <c r="E66" s="32" t="n">
        <v>42.2738</v>
      </c>
      <c r="F66" s="242" t="n">
        <v>-57.2364916331156</v>
      </c>
      <c r="G66" s="242" t="n">
        <v>-0.000426921111057327</v>
      </c>
      <c r="H66" s="242" t="n">
        <v>0.000376518839319344</v>
      </c>
      <c r="I66" s="242"/>
      <c r="J66" s="32" t="n">
        <v>3.32088</v>
      </c>
      <c r="K66" s="32" t="n">
        <v>18.53612</v>
      </c>
      <c r="L66" s="242" t="n">
        <v>-82.0842765368373</v>
      </c>
      <c r="M66" s="242" t="n">
        <v>-0.000537061678530288</v>
      </c>
      <c r="N66" s="242" t="n">
        <v>0.000141910815423443</v>
      </c>
      <c r="O66" s="243"/>
      <c r="P66" s="243"/>
      <c r="Q66" s="244"/>
      <c r="S66" s="266"/>
      <c r="T66" s="266"/>
      <c r="U66" s="266"/>
      <c r="V66" s="266"/>
      <c r="W66" s="266"/>
      <c r="X66" s="266"/>
      <c r="Y66" s="267"/>
    </row>
    <row r="67" s="275" customFormat="true" ht="27.75" hidden="false" customHeight="true" outlineLevel="0" collapsed="false">
      <c r="A67" s="269" t="s">
        <v>421</v>
      </c>
      <c r="B67" s="279" t="s">
        <v>422</v>
      </c>
      <c r="C67" s="279"/>
      <c r="D67" s="280" t="n">
        <v>239499.09717</v>
      </c>
      <c r="E67" s="280" t="n">
        <v>462690.72126</v>
      </c>
      <c r="F67" s="281" t="n">
        <v>-48.2377566341085</v>
      </c>
      <c r="G67" s="281" t="n">
        <v>-3.93805003360848</v>
      </c>
      <c r="H67" s="281" t="n">
        <v>4.98822432007501</v>
      </c>
      <c r="I67" s="281"/>
      <c r="J67" s="280" t="n">
        <v>114275.7191</v>
      </c>
      <c r="K67" s="280" t="n">
        <v>219795.66988</v>
      </c>
      <c r="L67" s="281" t="n">
        <v>-48.0082027264731</v>
      </c>
      <c r="M67" s="281" t="n">
        <v>-3.72460256192739</v>
      </c>
      <c r="N67" s="281" t="n">
        <v>4.88333227354836</v>
      </c>
      <c r="O67" s="243"/>
      <c r="P67" s="243"/>
      <c r="Q67" s="244"/>
    </row>
    <row r="68" customFormat="false" ht="12.75" hidden="false" customHeight="false" outlineLevel="0" collapsed="false">
      <c r="A68" s="241" t="s">
        <v>423</v>
      </c>
      <c r="B68" s="60"/>
      <c r="C68" s="174" t="s">
        <v>424</v>
      </c>
      <c r="D68" s="32" t="n">
        <v>7247.61801</v>
      </c>
      <c r="E68" s="32" t="n">
        <v>79574.84385</v>
      </c>
      <c r="F68" s="242" t="n">
        <v>-90.892073852307</v>
      </c>
      <c r="G68" s="242" t="n">
        <v>-1.27616004996301</v>
      </c>
      <c r="H68" s="242" t="n">
        <v>0.150951485192589</v>
      </c>
      <c r="I68" s="242"/>
      <c r="J68" s="32" t="n">
        <v>2623.47949</v>
      </c>
      <c r="K68" s="32" t="n">
        <v>46642.11776</v>
      </c>
      <c r="L68" s="242" t="n">
        <v>-94.375299373199</v>
      </c>
      <c r="M68" s="242" t="n">
        <v>-1.55375293165956</v>
      </c>
      <c r="N68" s="242" t="n">
        <v>0.112108872850744</v>
      </c>
      <c r="O68" s="243"/>
      <c r="P68" s="243"/>
      <c r="Q68" s="244"/>
      <c r="R68" s="245"/>
      <c r="S68" s="223"/>
      <c r="T68" s="223"/>
      <c r="U68" s="223"/>
      <c r="V68" s="223"/>
      <c r="W68" s="223"/>
      <c r="X68" s="223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5"/>
      <c r="AJ68" s="245"/>
      <c r="AK68" s="245"/>
      <c r="AL68" s="245"/>
      <c r="AM68" s="245"/>
      <c r="AN68" s="245"/>
      <c r="AO68" s="245"/>
      <c r="AP68" s="245"/>
      <c r="AQ68" s="245"/>
      <c r="AR68" s="245"/>
      <c r="AS68" s="245"/>
      <c r="AT68" s="245"/>
      <c r="AU68" s="245"/>
      <c r="AV68" s="245"/>
      <c r="AW68" s="245"/>
      <c r="AX68" s="245"/>
      <c r="AY68" s="245"/>
      <c r="AZ68" s="245"/>
      <c r="BA68" s="245"/>
      <c r="BB68" s="245"/>
      <c r="BC68" s="245"/>
      <c r="BD68" s="245"/>
      <c r="BE68" s="245"/>
      <c r="BF68" s="245"/>
      <c r="BG68" s="245"/>
      <c r="BH68" s="245"/>
      <c r="BI68" s="245"/>
      <c r="BJ68" s="245"/>
      <c r="BK68" s="245"/>
      <c r="BL68" s="245"/>
      <c r="BM68" s="245"/>
      <c r="BN68" s="245"/>
      <c r="BO68" s="245"/>
      <c r="BP68" s="245"/>
      <c r="BQ68" s="245"/>
      <c r="BR68" s="245"/>
      <c r="BS68" s="245"/>
      <c r="BT68" s="245"/>
      <c r="BU68" s="245"/>
      <c r="BV68" s="245"/>
      <c r="BW68" s="245"/>
      <c r="BX68" s="245"/>
      <c r="BY68" s="245"/>
      <c r="BZ68" s="245"/>
      <c r="CA68" s="245"/>
      <c r="CB68" s="245"/>
      <c r="CC68" s="245"/>
      <c r="CD68" s="245"/>
    </row>
    <row r="69" s="240" customFormat="true" ht="12.75" hidden="false" customHeight="false" outlineLevel="0" collapsed="false">
      <c r="A69" s="246" t="s">
        <v>425</v>
      </c>
      <c r="B69" s="30"/>
      <c r="C69" s="30" t="s">
        <v>426</v>
      </c>
      <c r="D69" s="85" t="n">
        <v>232246.72416</v>
      </c>
      <c r="E69" s="85" t="n">
        <v>383086.28772</v>
      </c>
      <c r="F69" s="247" t="n">
        <v>-39.374827133006</v>
      </c>
      <c r="G69" s="247" t="n">
        <v>-2.66145179403066</v>
      </c>
      <c r="H69" s="247" t="n">
        <v>4.83717379899075</v>
      </c>
      <c r="I69" s="247"/>
      <c r="J69" s="85" t="n">
        <v>111647.98461</v>
      </c>
      <c r="K69" s="85" t="n">
        <v>173125.12943</v>
      </c>
      <c r="L69" s="247" t="n">
        <v>-35.5102376081441</v>
      </c>
      <c r="M69" s="247" t="n">
        <v>-2.16999656845891</v>
      </c>
      <c r="N69" s="247" t="n">
        <v>4.77104157223058</v>
      </c>
      <c r="O69" s="243"/>
      <c r="P69" s="243"/>
      <c r="Q69" s="244"/>
      <c r="S69" s="223"/>
      <c r="T69" s="223"/>
      <c r="U69" s="223"/>
      <c r="V69" s="223"/>
      <c r="W69" s="223"/>
      <c r="X69" s="223"/>
      <c r="Y69" s="245"/>
    </row>
    <row r="70" customFormat="false" ht="12.75" hidden="false" customHeight="false" outlineLevel="0" collapsed="false">
      <c r="A70" s="241" t="s">
        <v>427</v>
      </c>
      <c r="B70" s="174"/>
      <c r="C70" s="174" t="s">
        <v>428</v>
      </c>
      <c r="D70" s="32" t="n">
        <v>4.755</v>
      </c>
      <c r="E70" s="32" t="n">
        <v>29.58969</v>
      </c>
      <c r="F70" s="242" t="n">
        <v>-83.9302135304561</v>
      </c>
      <c r="G70" s="242" t="n">
        <v>-0.000438189614811527</v>
      </c>
      <c r="H70" s="242" t="n">
        <v>9.90358916681867E-005</v>
      </c>
      <c r="I70" s="242"/>
      <c r="J70" s="32" t="n">
        <v>4.255</v>
      </c>
      <c r="K70" s="32" t="n">
        <v>28.42269</v>
      </c>
      <c r="L70" s="242" t="n">
        <v>-85.0295661670306</v>
      </c>
      <c r="M70" s="242" t="n">
        <v>-0.000853061808923135</v>
      </c>
      <c r="N70" s="242" t="n">
        <v>0.000181828467040889</v>
      </c>
      <c r="O70" s="243"/>
      <c r="P70" s="243"/>
      <c r="Q70" s="244"/>
      <c r="R70" s="245"/>
      <c r="S70" s="223"/>
      <c r="T70" s="223"/>
      <c r="U70" s="223"/>
      <c r="V70" s="223"/>
      <c r="W70" s="223"/>
      <c r="X70" s="223"/>
      <c r="Y70" s="245"/>
      <c r="Z70" s="245"/>
      <c r="AA70" s="245"/>
      <c r="AB70" s="245"/>
      <c r="AC70" s="245"/>
      <c r="AD70" s="245"/>
      <c r="AE70" s="245"/>
      <c r="AF70" s="245"/>
      <c r="AG70" s="245"/>
      <c r="AH70" s="245"/>
      <c r="AI70" s="245"/>
      <c r="AJ70" s="245"/>
      <c r="AK70" s="245"/>
      <c r="AL70" s="245"/>
      <c r="AM70" s="245"/>
      <c r="AN70" s="245"/>
      <c r="AO70" s="245"/>
      <c r="AP70" s="245"/>
      <c r="AQ70" s="245"/>
      <c r="AR70" s="245"/>
      <c r="AS70" s="245"/>
      <c r="AT70" s="245"/>
      <c r="AU70" s="245"/>
      <c r="AV70" s="245"/>
      <c r="AW70" s="245"/>
      <c r="AX70" s="245"/>
      <c r="AY70" s="245"/>
      <c r="AZ70" s="245"/>
      <c r="BA70" s="245"/>
      <c r="BB70" s="245"/>
      <c r="BC70" s="245"/>
      <c r="BD70" s="245"/>
      <c r="BE70" s="245"/>
      <c r="BF70" s="245"/>
      <c r="BG70" s="245"/>
      <c r="BH70" s="245"/>
      <c r="BI70" s="245"/>
      <c r="BJ70" s="245"/>
      <c r="BK70" s="245"/>
      <c r="BL70" s="245"/>
      <c r="BM70" s="245"/>
      <c r="BN70" s="245"/>
      <c r="BO70" s="245"/>
      <c r="BP70" s="245"/>
      <c r="BQ70" s="245"/>
      <c r="BR70" s="245"/>
      <c r="BS70" s="245"/>
      <c r="BT70" s="245"/>
      <c r="BU70" s="245"/>
      <c r="BV70" s="245"/>
      <c r="BW70" s="245"/>
      <c r="BX70" s="245"/>
      <c r="BY70" s="245"/>
      <c r="BZ70" s="245"/>
      <c r="CA70" s="245"/>
      <c r="CB70" s="245"/>
      <c r="CC70" s="245"/>
      <c r="CD70" s="245"/>
    </row>
    <row r="71" s="240" customFormat="true" ht="12" hidden="false" customHeight="true" outlineLevel="0" collapsed="false">
      <c r="A71" s="238" t="s">
        <v>429</v>
      </c>
      <c r="B71" s="232" t="s">
        <v>430</v>
      </c>
      <c r="C71" s="232"/>
      <c r="D71" s="181" t="n">
        <v>371026.48362</v>
      </c>
      <c r="E71" s="181" t="n">
        <v>387946.2274</v>
      </c>
      <c r="F71" s="235" t="n">
        <v>-4.36136314390672</v>
      </c>
      <c r="G71" s="235" t="n">
        <v>-0.298536281695805</v>
      </c>
      <c r="H71" s="235" t="n">
        <v>7.72764219512483</v>
      </c>
      <c r="I71" s="235"/>
      <c r="J71" s="181" t="n">
        <v>202206.59463</v>
      </c>
      <c r="K71" s="181" t="n">
        <v>196048.40182</v>
      </c>
      <c r="L71" s="235" t="n">
        <v>3.14115940391804</v>
      </c>
      <c r="M71" s="235" t="n">
        <v>0.21736951682995</v>
      </c>
      <c r="N71" s="235" t="n">
        <v>8.64087312035991</v>
      </c>
      <c r="O71" s="243"/>
      <c r="P71" s="243"/>
      <c r="Q71" s="244"/>
    </row>
    <row r="72" customFormat="false" ht="12.75" hidden="false" customHeight="false" outlineLevel="0" collapsed="false">
      <c r="A72" s="241" t="s">
        <v>431</v>
      </c>
      <c r="B72" s="174"/>
      <c r="C72" s="174" t="s">
        <v>432</v>
      </c>
      <c r="D72" s="32" t="n">
        <v>135321.41213</v>
      </c>
      <c r="E72" s="32" t="n">
        <v>192405.66056</v>
      </c>
      <c r="F72" s="242" t="n">
        <v>-29.668694914617</v>
      </c>
      <c r="G72" s="242" t="n">
        <v>-1.00720906245849</v>
      </c>
      <c r="H72" s="242" t="n">
        <v>2.81843884586598</v>
      </c>
      <c r="I72" s="242"/>
      <c r="J72" s="32" t="n">
        <v>72085.72325</v>
      </c>
      <c r="K72" s="32" t="n">
        <v>92747.12434</v>
      </c>
      <c r="L72" s="242" t="n">
        <v>-22.2771339133468</v>
      </c>
      <c r="M72" s="242" t="n">
        <v>-0.729298174079602</v>
      </c>
      <c r="N72" s="242" t="n">
        <v>3.0804316225808</v>
      </c>
      <c r="O72" s="243"/>
      <c r="P72" s="243"/>
      <c r="Q72" s="244"/>
      <c r="R72" s="245"/>
      <c r="S72" s="223"/>
      <c r="T72" s="223"/>
      <c r="U72" s="223"/>
      <c r="V72" s="223"/>
      <c r="W72" s="223"/>
      <c r="X72" s="223"/>
      <c r="Y72" s="245"/>
      <c r="Z72" s="245"/>
      <c r="AA72" s="245"/>
      <c r="AB72" s="245"/>
      <c r="AC72" s="245"/>
      <c r="AD72" s="245"/>
      <c r="AE72" s="245"/>
      <c r="AF72" s="245"/>
      <c r="AG72" s="245"/>
      <c r="AH72" s="245"/>
      <c r="AI72" s="245"/>
      <c r="AJ72" s="245"/>
      <c r="AK72" s="245"/>
      <c r="AL72" s="245"/>
      <c r="AM72" s="245"/>
      <c r="AN72" s="245"/>
      <c r="AO72" s="245"/>
      <c r="AP72" s="245"/>
      <c r="AQ72" s="245"/>
      <c r="AR72" s="245"/>
      <c r="AS72" s="245"/>
      <c r="AT72" s="245"/>
      <c r="AU72" s="245"/>
      <c r="AV72" s="245"/>
      <c r="AW72" s="245"/>
      <c r="AX72" s="245"/>
      <c r="AY72" s="245"/>
      <c r="AZ72" s="245"/>
      <c r="BA72" s="245"/>
      <c r="BB72" s="245"/>
      <c r="BC72" s="245"/>
      <c r="BD72" s="245"/>
      <c r="BE72" s="245"/>
      <c r="BF72" s="245"/>
      <c r="BG72" s="245"/>
      <c r="BH72" s="245"/>
      <c r="BI72" s="245"/>
      <c r="BJ72" s="245"/>
      <c r="BK72" s="245"/>
      <c r="BL72" s="245"/>
      <c r="BM72" s="245"/>
      <c r="BN72" s="245"/>
      <c r="BO72" s="245"/>
      <c r="BP72" s="245"/>
      <c r="BQ72" s="245"/>
      <c r="BR72" s="245"/>
      <c r="BS72" s="245"/>
      <c r="BT72" s="245"/>
      <c r="BU72" s="245"/>
      <c r="BV72" s="245"/>
      <c r="BW72" s="245"/>
      <c r="BX72" s="245"/>
      <c r="BY72" s="245"/>
      <c r="BZ72" s="245"/>
      <c r="CA72" s="245"/>
      <c r="CB72" s="245"/>
      <c r="CC72" s="245"/>
      <c r="CD72" s="245"/>
    </row>
    <row r="73" customFormat="false" ht="12.75" hidden="false" customHeight="false" outlineLevel="0" collapsed="false">
      <c r="A73" s="246" t="s">
        <v>433</v>
      </c>
      <c r="B73" s="30"/>
      <c r="C73" s="30" t="s">
        <v>434</v>
      </c>
      <c r="D73" s="85" t="n">
        <v>233066.73531</v>
      </c>
      <c r="E73" s="85" t="n">
        <v>189377.77873</v>
      </c>
      <c r="F73" s="247" t="n">
        <v>23.0697375758579</v>
      </c>
      <c r="G73" s="247" t="n">
        <v>0.770859110997869</v>
      </c>
      <c r="H73" s="247" t="n">
        <v>4.85425277594513</v>
      </c>
      <c r="I73" s="247"/>
      <c r="J73" s="85" t="n">
        <v>128529.59849</v>
      </c>
      <c r="K73" s="85" t="n">
        <v>100026.42655</v>
      </c>
      <c r="L73" s="247" t="n">
        <v>28.4956415250445</v>
      </c>
      <c r="M73" s="247" t="n">
        <v>1.00609397982114</v>
      </c>
      <c r="N73" s="247" t="n">
        <v>5.49244180089722</v>
      </c>
      <c r="O73" s="243"/>
      <c r="P73" s="243"/>
      <c r="Q73" s="244"/>
      <c r="R73" s="245"/>
      <c r="S73" s="223"/>
      <c r="T73" s="223"/>
      <c r="U73" s="223"/>
      <c r="V73" s="223"/>
      <c r="W73" s="223"/>
      <c r="X73" s="223"/>
      <c r="Y73" s="245"/>
      <c r="Z73" s="245"/>
      <c r="AA73" s="245"/>
      <c r="AB73" s="245"/>
      <c r="AC73" s="245"/>
      <c r="AD73" s="245"/>
      <c r="AE73" s="245"/>
      <c r="AF73" s="245"/>
      <c r="AG73" s="245"/>
      <c r="AH73" s="245"/>
      <c r="AI73" s="245"/>
      <c r="AJ73" s="245"/>
      <c r="AK73" s="245"/>
      <c r="AL73" s="245"/>
      <c r="AM73" s="245"/>
      <c r="AN73" s="245"/>
      <c r="AO73" s="245"/>
      <c r="AP73" s="245"/>
      <c r="AQ73" s="245"/>
      <c r="AR73" s="245"/>
      <c r="AS73" s="245"/>
      <c r="AT73" s="245"/>
      <c r="AU73" s="245"/>
      <c r="AV73" s="245"/>
      <c r="AW73" s="245"/>
      <c r="AX73" s="245"/>
      <c r="AY73" s="245"/>
      <c r="AZ73" s="245"/>
      <c r="BA73" s="245"/>
      <c r="BB73" s="245"/>
      <c r="BC73" s="245"/>
      <c r="BD73" s="245"/>
      <c r="BE73" s="245"/>
      <c r="BF73" s="245"/>
      <c r="BG73" s="245"/>
      <c r="BH73" s="245"/>
      <c r="BI73" s="245"/>
      <c r="BJ73" s="245"/>
      <c r="BK73" s="245"/>
      <c r="BL73" s="245"/>
      <c r="BM73" s="245"/>
      <c r="BN73" s="245"/>
      <c r="BO73" s="245"/>
      <c r="BP73" s="245"/>
      <c r="BQ73" s="245"/>
      <c r="BR73" s="245"/>
      <c r="BS73" s="245"/>
      <c r="BT73" s="245"/>
      <c r="BU73" s="245"/>
      <c r="BV73" s="245"/>
      <c r="BW73" s="245"/>
      <c r="BX73" s="245"/>
      <c r="BY73" s="245"/>
      <c r="BZ73" s="245"/>
      <c r="CA73" s="245"/>
      <c r="CB73" s="245"/>
      <c r="CC73" s="245"/>
      <c r="CD73" s="245"/>
    </row>
    <row r="74" customFormat="false" ht="12.75" hidden="false" customHeight="false" outlineLevel="0" collapsed="false">
      <c r="A74" s="241" t="s">
        <v>435</v>
      </c>
      <c r="B74" s="174"/>
      <c r="C74" s="174" t="s">
        <v>436</v>
      </c>
      <c r="D74" s="32" t="n">
        <v>2638.33618</v>
      </c>
      <c r="E74" s="32" t="n">
        <v>6162.78811</v>
      </c>
      <c r="F74" s="242" t="n">
        <v>-57.1892440092346</v>
      </c>
      <c r="G74" s="242" t="n">
        <v>-0.0621863302351848</v>
      </c>
      <c r="H74" s="242" t="n">
        <v>0.0549505733137198</v>
      </c>
      <c r="I74" s="242"/>
      <c r="J74" s="32" t="n">
        <v>1591.27289</v>
      </c>
      <c r="K74" s="32" t="n">
        <v>3274.85093</v>
      </c>
      <c r="L74" s="242" t="n">
        <v>-51.4093030793313</v>
      </c>
      <c r="M74" s="242" t="n">
        <v>-0.0594262889115868</v>
      </c>
      <c r="N74" s="242" t="n">
        <v>0.0679996968818862</v>
      </c>
      <c r="O74" s="243"/>
      <c r="P74" s="243"/>
      <c r="Q74" s="244"/>
      <c r="R74" s="245"/>
      <c r="S74" s="223"/>
      <c r="T74" s="223"/>
      <c r="U74" s="223"/>
      <c r="V74" s="223"/>
      <c r="W74" s="223"/>
      <c r="X74" s="223"/>
      <c r="Y74" s="245"/>
      <c r="Z74" s="245"/>
      <c r="AA74" s="245"/>
      <c r="AB74" s="245"/>
      <c r="AC74" s="245"/>
      <c r="AD74" s="245"/>
      <c r="AE74" s="245"/>
      <c r="AF74" s="245"/>
      <c r="AG74" s="245"/>
      <c r="AH74" s="245"/>
      <c r="AI74" s="245"/>
      <c r="AJ74" s="245"/>
      <c r="AK74" s="245"/>
      <c r="AL74" s="245"/>
      <c r="AM74" s="245"/>
      <c r="AN74" s="245"/>
      <c r="AO74" s="245"/>
      <c r="AP74" s="245"/>
      <c r="AQ74" s="245"/>
      <c r="AR74" s="245"/>
      <c r="AS74" s="245"/>
      <c r="AT74" s="245"/>
      <c r="AU74" s="245"/>
      <c r="AV74" s="245"/>
      <c r="AW74" s="245"/>
      <c r="AX74" s="245"/>
      <c r="AY74" s="245"/>
      <c r="AZ74" s="245"/>
      <c r="BA74" s="245"/>
      <c r="BB74" s="245"/>
      <c r="BC74" s="245"/>
      <c r="BD74" s="245"/>
      <c r="BE74" s="245"/>
      <c r="BF74" s="245"/>
      <c r="BG74" s="245"/>
      <c r="BH74" s="245"/>
      <c r="BI74" s="245"/>
      <c r="BJ74" s="245"/>
      <c r="BK74" s="245"/>
      <c r="BL74" s="245"/>
      <c r="BM74" s="245"/>
      <c r="BN74" s="245"/>
      <c r="BO74" s="245"/>
      <c r="BP74" s="245"/>
      <c r="BQ74" s="245"/>
      <c r="BR74" s="245"/>
      <c r="BS74" s="245"/>
      <c r="BT74" s="245"/>
      <c r="BU74" s="245"/>
      <c r="BV74" s="245"/>
      <c r="BW74" s="245"/>
      <c r="BX74" s="245"/>
      <c r="BY74" s="245"/>
      <c r="BZ74" s="245"/>
      <c r="CA74" s="245"/>
      <c r="CB74" s="245"/>
      <c r="CC74" s="245"/>
      <c r="CD74" s="245"/>
    </row>
    <row r="75" s="240" customFormat="true" ht="12.75" hidden="false" customHeight="false" outlineLevel="0" collapsed="false">
      <c r="A75" s="238" t="s">
        <v>437</v>
      </c>
      <c r="B75" s="232" t="s">
        <v>438</v>
      </c>
      <c r="C75" s="232"/>
      <c r="D75" s="181" t="n">
        <v>109461.39909</v>
      </c>
      <c r="E75" s="181" t="n">
        <v>118629.80733</v>
      </c>
      <c r="F75" s="235" t="n">
        <v>-7.72858731405986</v>
      </c>
      <c r="G75" s="235" t="n">
        <v>-0.161769737215179</v>
      </c>
      <c r="H75" s="235" t="n">
        <v>2.27983328330713</v>
      </c>
      <c r="I75" s="235"/>
      <c r="J75" s="181" t="n">
        <v>61845.88447</v>
      </c>
      <c r="K75" s="181" t="n">
        <v>60139.44533</v>
      </c>
      <c r="L75" s="235" t="n">
        <v>2.83747069936605</v>
      </c>
      <c r="M75" s="235" t="n">
        <v>0.0602332312101675</v>
      </c>
      <c r="N75" s="235" t="n">
        <v>2.64285367002774</v>
      </c>
      <c r="O75" s="243"/>
      <c r="P75" s="243"/>
      <c r="Q75" s="244"/>
    </row>
    <row r="76" customFormat="false" ht="12.75" hidden="false" customHeight="false" outlineLevel="0" collapsed="false">
      <c r="A76" s="241" t="s">
        <v>439</v>
      </c>
      <c r="B76" s="174"/>
      <c r="C76" s="174" t="s">
        <v>440</v>
      </c>
      <c r="D76" s="32" t="n">
        <v>29540.4533</v>
      </c>
      <c r="E76" s="32" t="n">
        <v>27074.38185</v>
      </c>
      <c r="F76" s="242" t="n">
        <v>9.10850509408769</v>
      </c>
      <c r="G76" s="242" t="n">
        <v>0.0435119946644474</v>
      </c>
      <c r="H76" s="242" t="n">
        <v>0.615260806066862</v>
      </c>
      <c r="I76" s="242"/>
      <c r="J76" s="32" t="n">
        <v>15426.67452</v>
      </c>
      <c r="K76" s="32" t="n">
        <v>15254.69197</v>
      </c>
      <c r="L76" s="242" t="n">
        <v>1.12740755656178</v>
      </c>
      <c r="M76" s="242" t="n">
        <v>0.00607057377871926</v>
      </c>
      <c r="N76" s="242" t="n">
        <v>0.659226458169294</v>
      </c>
      <c r="O76" s="243"/>
      <c r="P76" s="243"/>
      <c r="Q76" s="244"/>
      <c r="R76" s="245"/>
      <c r="S76" s="223"/>
      <c r="T76" s="223"/>
      <c r="U76" s="223"/>
      <c r="V76" s="223"/>
      <c r="W76" s="223"/>
      <c r="X76" s="223"/>
      <c r="Y76" s="245"/>
      <c r="Z76" s="245"/>
      <c r="AA76" s="245"/>
      <c r="AB76" s="245"/>
      <c r="AC76" s="245"/>
      <c r="AD76" s="245"/>
      <c r="AE76" s="245"/>
      <c r="AF76" s="245"/>
      <c r="AG76" s="245"/>
      <c r="AH76" s="245"/>
      <c r="AI76" s="245"/>
      <c r="AJ76" s="245"/>
      <c r="AK76" s="245"/>
      <c r="AL76" s="245"/>
      <c r="AM76" s="245"/>
      <c r="AN76" s="245"/>
      <c r="AO76" s="245"/>
      <c r="AP76" s="245"/>
      <c r="AQ76" s="245"/>
      <c r="AR76" s="245"/>
      <c r="AS76" s="245"/>
      <c r="AT76" s="245"/>
      <c r="AU76" s="245"/>
      <c r="AV76" s="245"/>
      <c r="AW76" s="245"/>
      <c r="AX76" s="245"/>
      <c r="AY76" s="245"/>
      <c r="AZ76" s="245"/>
      <c r="BA76" s="245"/>
      <c r="BB76" s="245"/>
      <c r="BC76" s="245"/>
      <c r="BD76" s="245"/>
      <c r="BE76" s="245"/>
      <c r="BF76" s="245"/>
      <c r="BG76" s="245"/>
      <c r="BH76" s="245"/>
      <c r="BI76" s="245"/>
      <c r="BJ76" s="245"/>
      <c r="BK76" s="245"/>
      <c r="BL76" s="245"/>
      <c r="BM76" s="245"/>
      <c r="BN76" s="245"/>
      <c r="BO76" s="245"/>
      <c r="BP76" s="245"/>
      <c r="BQ76" s="245"/>
      <c r="BR76" s="245"/>
      <c r="BS76" s="245"/>
      <c r="BT76" s="245"/>
      <c r="BU76" s="245"/>
      <c r="BV76" s="245"/>
      <c r="BW76" s="245"/>
      <c r="BX76" s="245"/>
      <c r="BY76" s="245"/>
      <c r="BZ76" s="245"/>
      <c r="CA76" s="245"/>
      <c r="CB76" s="245"/>
      <c r="CC76" s="245"/>
      <c r="CD76" s="245"/>
    </row>
    <row r="77" customFormat="false" ht="12.75" hidden="false" customHeight="true" outlineLevel="0" collapsed="false">
      <c r="A77" s="246" t="s">
        <v>441</v>
      </c>
      <c r="B77" s="30"/>
      <c r="C77" s="30" t="s">
        <v>442</v>
      </c>
      <c r="D77" s="85" t="n">
        <v>79920.94579</v>
      </c>
      <c r="E77" s="85" t="n">
        <v>91555.42548</v>
      </c>
      <c r="F77" s="247" t="n">
        <v>-12.7075808222218</v>
      </c>
      <c r="G77" s="247" t="n">
        <v>-0.205281731879627</v>
      </c>
      <c r="H77" s="247" t="n">
        <v>1.66457247724027</v>
      </c>
      <c r="I77" s="247"/>
      <c r="J77" s="85" t="n">
        <v>46419.20995</v>
      </c>
      <c r="K77" s="85" t="n">
        <v>44884.75336</v>
      </c>
      <c r="L77" s="247" t="n">
        <v>3.41865884322198</v>
      </c>
      <c r="M77" s="247" t="n">
        <v>0.0541626574314483</v>
      </c>
      <c r="N77" s="247" t="n">
        <v>1.98362721185845</v>
      </c>
      <c r="O77" s="243"/>
      <c r="P77" s="243"/>
      <c r="Q77" s="244"/>
      <c r="R77" s="245"/>
      <c r="S77" s="223"/>
      <c r="T77" s="223"/>
      <c r="U77" s="223"/>
      <c r="V77" s="223"/>
      <c r="W77" s="223"/>
      <c r="X77" s="223"/>
      <c r="Y77" s="245"/>
      <c r="Z77" s="245"/>
      <c r="AA77" s="245"/>
      <c r="AB77" s="245"/>
      <c r="AC77" s="245"/>
      <c r="AD77" s="245"/>
      <c r="AE77" s="245"/>
      <c r="AF77" s="245"/>
      <c r="AG77" s="245"/>
      <c r="AH77" s="245"/>
      <c r="AI77" s="245"/>
      <c r="AJ77" s="245"/>
      <c r="AK77" s="245"/>
      <c r="AL77" s="245"/>
      <c r="AM77" s="245"/>
      <c r="AN77" s="245"/>
      <c r="AO77" s="245"/>
      <c r="AP77" s="245"/>
      <c r="AQ77" s="245"/>
      <c r="AR77" s="245"/>
      <c r="AS77" s="245"/>
      <c r="AT77" s="245"/>
      <c r="AU77" s="245"/>
      <c r="AV77" s="245"/>
      <c r="AW77" s="245"/>
      <c r="AX77" s="245"/>
      <c r="AY77" s="245"/>
      <c r="AZ77" s="245"/>
      <c r="BA77" s="245"/>
      <c r="BB77" s="245"/>
      <c r="BC77" s="245"/>
      <c r="BD77" s="245"/>
      <c r="BE77" s="245"/>
      <c r="BF77" s="245"/>
      <c r="BG77" s="245"/>
      <c r="BH77" s="245"/>
      <c r="BI77" s="245"/>
      <c r="BJ77" s="245"/>
      <c r="BK77" s="245"/>
      <c r="BL77" s="245"/>
      <c r="BM77" s="245"/>
      <c r="BN77" s="245"/>
      <c r="BO77" s="245"/>
      <c r="BP77" s="245"/>
      <c r="BQ77" s="245"/>
      <c r="BR77" s="245"/>
      <c r="BS77" s="245"/>
      <c r="BT77" s="245"/>
      <c r="BU77" s="245"/>
      <c r="BV77" s="245"/>
      <c r="BW77" s="245"/>
      <c r="BX77" s="245"/>
      <c r="BY77" s="245"/>
      <c r="BZ77" s="245"/>
      <c r="CA77" s="245"/>
      <c r="CB77" s="245"/>
      <c r="CC77" s="245"/>
      <c r="CD77" s="245"/>
    </row>
    <row r="78" s="240" customFormat="true" ht="12.75" hidden="false" customHeight="false" outlineLevel="0" collapsed="false">
      <c r="A78" s="248" t="s">
        <v>443</v>
      </c>
      <c r="B78" s="60" t="s">
        <v>444</v>
      </c>
      <c r="C78" s="60"/>
      <c r="D78" s="195" t="n">
        <v>76345.89507</v>
      </c>
      <c r="E78" s="195" t="n">
        <v>111069.0655</v>
      </c>
      <c r="F78" s="250" t="n">
        <v>-31.2626835147002</v>
      </c>
      <c r="G78" s="250" t="n">
        <v>-0.612664489701974</v>
      </c>
      <c r="H78" s="250" t="n">
        <v>1.59011225940342</v>
      </c>
      <c r="I78" s="250"/>
      <c r="J78" s="195" t="n">
        <v>40374.34853</v>
      </c>
      <c r="K78" s="195" t="n">
        <v>49814.88235</v>
      </c>
      <c r="L78" s="250" t="n">
        <v>-18.9512317898709</v>
      </c>
      <c r="M78" s="250" t="n">
        <v>-0.333228324994621</v>
      </c>
      <c r="N78" s="250" t="n">
        <v>1.72531278519024</v>
      </c>
      <c r="O78" s="243"/>
      <c r="P78" s="243"/>
      <c r="Q78" s="244"/>
    </row>
    <row r="79" customFormat="false" ht="12.75" hidden="false" customHeight="false" outlineLevel="0" collapsed="false">
      <c r="A79" s="246" t="s">
        <v>445</v>
      </c>
      <c r="B79" s="30"/>
      <c r="C79" s="282" t="s">
        <v>446</v>
      </c>
      <c r="D79" s="85" t="n">
        <v>27386.35093</v>
      </c>
      <c r="E79" s="85" t="n">
        <v>25841.34514</v>
      </c>
      <c r="F79" s="247" t="n">
        <v>5.97881333819759</v>
      </c>
      <c r="G79" s="247" t="n">
        <v>0.0272604768572379</v>
      </c>
      <c r="H79" s="247" t="n">
        <v>0.570395727421751</v>
      </c>
      <c r="I79" s="247"/>
      <c r="J79" s="85" t="n">
        <v>13737.73569</v>
      </c>
      <c r="K79" s="85" t="n">
        <v>14930.16741</v>
      </c>
      <c r="L79" s="247" t="n">
        <v>-7.9867270557283</v>
      </c>
      <c r="M79" s="247" t="n">
        <v>-0.0420899953649076</v>
      </c>
      <c r="N79" s="247" t="n">
        <v>0.587053212955491</v>
      </c>
      <c r="O79" s="243"/>
      <c r="P79" s="243"/>
      <c r="Q79" s="244"/>
      <c r="R79" s="245"/>
      <c r="S79" s="223"/>
      <c r="T79" s="223"/>
      <c r="U79" s="223"/>
      <c r="V79" s="223"/>
      <c r="W79" s="223"/>
      <c r="X79" s="223"/>
      <c r="Y79" s="245"/>
      <c r="Z79" s="245"/>
      <c r="AA79" s="245"/>
      <c r="AB79" s="245"/>
      <c r="AC79" s="245"/>
      <c r="AD79" s="245"/>
      <c r="AE79" s="245"/>
      <c r="AF79" s="245"/>
      <c r="AG79" s="245"/>
      <c r="AH79" s="245"/>
      <c r="AI79" s="245"/>
      <c r="AJ79" s="245"/>
      <c r="AK79" s="245"/>
      <c r="AL79" s="245"/>
      <c r="AM79" s="245"/>
      <c r="AN79" s="245"/>
      <c r="AO79" s="245"/>
      <c r="AP79" s="245"/>
      <c r="AQ79" s="245"/>
      <c r="AR79" s="245"/>
      <c r="AS79" s="245"/>
      <c r="AT79" s="245"/>
      <c r="AU79" s="245"/>
      <c r="AV79" s="245"/>
      <c r="AW79" s="245"/>
      <c r="AX79" s="245"/>
      <c r="AY79" s="245"/>
      <c r="AZ79" s="245"/>
      <c r="BA79" s="245"/>
      <c r="BB79" s="245"/>
      <c r="BC79" s="245"/>
      <c r="BD79" s="245"/>
      <c r="BE79" s="245"/>
      <c r="BF79" s="245"/>
      <c r="BG79" s="245"/>
      <c r="BH79" s="245"/>
      <c r="BI79" s="245"/>
      <c r="BJ79" s="245"/>
      <c r="BK79" s="245"/>
      <c r="BL79" s="245"/>
      <c r="BM79" s="245"/>
      <c r="BN79" s="245"/>
      <c r="BO79" s="245"/>
      <c r="BP79" s="245"/>
      <c r="BQ79" s="245"/>
      <c r="BR79" s="245"/>
      <c r="BS79" s="245"/>
      <c r="BT79" s="245"/>
      <c r="BU79" s="245"/>
      <c r="BV79" s="245"/>
      <c r="BW79" s="245"/>
      <c r="BX79" s="245"/>
      <c r="BY79" s="245"/>
      <c r="BZ79" s="245"/>
      <c r="CA79" s="245"/>
      <c r="CB79" s="245"/>
      <c r="CC79" s="245"/>
      <c r="CD79" s="245"/>
    </row>
    <row r="80" customFormat="false" ht="12.75" hidden="false" customHeight="false" outlineLevel="0" collapsed="false">
      <c r="A80" s="241" t="s">
        <v>447</v>
      </c>
      <c r="B80" s="174"/>
      <c r="C80" s="283" t="s">
        <v>448</v>
      </c>
      <c r="D80" s="32" t="n">
        <v>48959.54414</v>
      </c>
      <c r="E80" s="32" t="n">
        <v>85227.72036</v>
      </c>
      <c r="F80" s="242" t="n">
        <v>-42.5544365927002</v>
      </c>
      <c r="G80" s="242" t="n">
        <v>-0.639924966559212</v>
      </c>
      <c r="H80" s="242" t="n">
        <v>1.01971653198167</v>
      </c>
      <c r="I80" s="242"/>
      <c r="J80" s="32" t="n">
        <v>26636.61284</v>
      </c>
      <c r="K80" s="32" t="n">
        <v>34884.71494</v>
      </c>
      <c r="L80" s="242" t="n">
        <v>-23.6438856220736</v>
      </c>
      <c r="M80" s="242" t="n">
        <v>-0.291138329629713</v>
      </c>
      <c r="N80" s="242" t="n">
        <v>1.13825957223475</v>
      </c>
      <c r="O80" s="243"/>
      <c r="P80" s="243"/>
      <c r="Q80" s="244"/>
      <c r="R80" s="245"/>
      <c r="S80" s="223"/>
      <c r="T80" s="223"/>
      <c r="U80" s="223"/>
      <c r="V80" s="223"/>
      <c r="W80" s="223"/>
      <c r="X80" s="223"/>
      <c r="Y80" s="245"/>
      <c r="Z80" s="245"/>
      <c r="AA80" s="245"/>
      <c r="AB80" s="245"/>
      <c r="AC80" s="245"/>
      <c r="AD80" s="245"/>
      <c r="AE80" s="245"/>
      <c r="AF80" s="245"/>
      <c r="AG80" s="245"/>
      <c r="AH80" s="245"/>
      <c r="AI80" s="245"/>
      <c r="AJ80" s="245"/>
      <c r="AK80" s="245"/>
      <c r="AL80" s="245"/>
      <c r="AM80" s="245"/>
      <c r="AN80" s="245"/>
      <c r="AO80" s="245"/>
      <c r="AP80" s="245"/>
      <c r="AQ80" s="245"/>
      <c r="AR80" s="245"/>
      <c r="AS80" s="245"/>
      <c r="AT80" s="245"/>
      <c r="AU80" s="245"/>
      <c r="AV80" s="245"/>
      <c r="AW80" s="245"/>
      <c r="AX80" s="245"/>
      <c r="AY80" s="245"/>
      <c r="AZ80" s="245"/>
      <c r="BA80" s="245"/>
      <c r="BB80" s="245"/>
      <c r="BC80" s="245"/>
      <c r="BD80" s="245"/>
      <c r="BE80" s="245"/>
      <c r="BF80" s="245"/>
      <c r="BG80" s="245"/>
      <c r="BH80" s="245"/>
      <c r="BI80" s="245"/>
      <c r="BJ80" s="245"/>
      <c r="BK80" s="245"/>
      <c r="BL80" s="245"/>
      <c r="BM80" s="245"/>
      <c r="BN80" s="245"/>
      <c r="BO80" s="245"/>
      <c r="BP80" s="245"/>
      <c r="BQ80" s="245"/>
      <c r="BR80" s="245"/>
      <c r="BS80" s="245"/>
      <c r="BT80" s="245"/>
      <c r="BU80" s="245"/>
      <c r="BV80" s="245"/>
      <c r="BW80" s="245"/>
      <c r="BX80" s="245"/>
      <c r="BY80" s="245"/>
      <c r="BZ80" s="245"/>
      <c r="CA80" s="245"/>
      <c r="CB80" s="245"/>
      <c r="CC80" s="245"/>
      <c r="CD80" s="245"/>
    </row>
    <row r="81" customFormat="false" ht="13.5" hidden="false" customHeight="true" outlineLevel="0" collapsed="false">
      <c r="A81" s="238" t="s">
        <v>449</v>
      </c>
      <c r="B81" s="232" t="s">
        <v>450</v>
      </c>
      <c r="C81" s="284"/>
      <c r="D81" s="181" t="n">
        <v>422154.08993</v>
      </c>
      <c r="E81" s="181" t="n">
        <v>548796.50312</v>
      </c>
      <c r="F81" s="235" t="n">
        <v>-23.0763885101338</v>
      </c>
      <c r="G81" s="235" t="n">
        <v>-2.23451109132138</v>
      </c>
      <c r="H81" s="235" t="n">
        <v>8.79251455680114</v>
      </c>
      <c r="I81" s="235"/>
      <c r="J81" s="181" t="n">
        <v>270245.40008</v>
      </c>
      <c r="K81" s="181" t="n">
        <v>242304.45865</v>
      </c>
      <c r="L81" s="235" t="n">
        <v>11.5313360660687</v>
      </c>
      <c r="M81" s="235" t="n">
        <v>0.986248583927182</v>
      </c>
      <c r="N81" s="235" t="n">
        <v>11.5483682306459</v>
      </c>
      <c r="O81" s="243"/>
      <c r="P81" s="243"/>
      <c r="Q81" s="244"/>
      <c r="R81" s="245"/>
      <c r="S81" s="223"/>
      <c r="T81" s="223"/>
      <c r="U81" s="223"/>
      <c r="V81" s="223"/>
      <c r="W81" s="223"/>
      <c r="X81" s="223"/>
      <c r="Y81" s="245"/>
      <c r="Z81" s="245"/>
      <c r="AA81" s="245"/>
      <c r="AB81" s="245"/>
      <c r="AC81" s="245"/>
      <c r="AD81" s="245"/>
      <c r="AE81" s="245"/>
      <c r="AF81" s="245"/>
      <c r="AG81" s="245"/>
      <c r="AH81" s="245"/>
      <c r="AI81" s="245"/>
      <c r="AJ81" s="245"/>
      <c r="AK81" s="245"/>
      <c r="AL81" s="245"/>
      <c r="AM81" s="245"/>
      <c r="AN81" s="245"/>
      <c r="AO81" s="245"/>
      <c r="AP81" s="245"/>
      <c r="AQ81" s="245"/>
      <c r="AR81" s="245"/>
      <c r="AS81" s="245"/>
      <c r="AT81" s="245"/>
      <c r="AU81" s="245"/>
      <c r="AV81" s="245"/>
      <c r="AW81" s="245"/>
      <c r="AX81" s="245"/>
      <c r="AY81" s="245"/>
      <c r="AZ81" s="245"/>
      <c r="BA81" s="245"/>
      <c r="BB81" s="245"/>
      <c r="BC81" s="245"/>
      <c r="BD81" s="245"/>
      <c r="BE81" s="245"/>
      <c r="BF81" s="245"/>
      <c r="BG81" s="245"/>
      <c r="BH81" s="245"/>
      <c r="BI81" s="245"/>
      <c r="BJ81" s="245"/>
      <c r="BK81" s="245"/>
      <c r="BL81" s="245"/>
      <c r="BM81" s="245"/>
      <c r="BN81" s="245"/>
      <c r="BO81" s="245"/>
      <c r="BP81" s="245"/>
      <c r="BQ81" s="245"/>
      <c r="BR81" s="245"/>
      <c r="BS81" s="245"/>
      <c r="BT81" s="245"/>
      <c r="BU81" s="245"/>
      <c r="BV81" s="245"/>
      <c r="BW81" s="245"/>
      <c r="BX81" s="245"/>
      <c r="BY81" s="245"/>
      <c r="BZ81" s="245"/>
      <c r="CA81" s="245"/>
      <c r="CB81" s="245"/>
      <c r="CC81" s="245"/>
      <c r="CD81" s="245"/>
    </row>
    <row r="82" customFormat="false" ht="12.75" hidden="false" customHeight="false" outlineLevel="0" collapsed="false">
      <c r="A82" s="241" t="s">
        <v>451</v>
      </c>
      <c r="B82" s="174"/>
      <c r="C82" s="283" t="s">
        <v>452</v>
      </c>
      <c r="D82" s="32" t="n">
        <v>193807.6945</v>
      </c>
      <c r="E82" s="32" t="n">
        <v>299973.58511</v>
      </c>
      <c r="F82" s="242" t="n">
        <v>-35.3917464336298</v>
      </c>
      <c r="G82" s="242" t="n">
        <v>-1.87321809583766</v>
      </c>
      <c r="H82" s="242" t="n">
        <v>4.03657578064417</v>
      </c>
      <c r="I82" s="242"/>
      <c r="J82" s="32" t="n">
        <v>112523.38683</v>
      </c>
      <c r="K82" s="32" t="n">
        <v>114183.2127</v>
      </c>
      <c r="L82" s="242" t="n">
        <v>-1.45365140001883</v>
      </c>
      <c r="M82" s="242" t="n">
        <v>-0.0585878939675096</v>
      </c>
      <c r="N82" s="242" t="n">
        <v>4.80845004313699</v>
      </c>
      <c r="O82" s="243"/>
      <c r="P82" s="243"/>
      <c r="Q82" s="244"/>
      <c r="R82" s="245"/>
      <c r="S82" s="223"/>
      <c r="T82" s="223"/>
      <c r="U82" s="223"/>
      <c r="V82" s="223"/>
      <c r="W82" s="223"/>
      <c r="X82" s="223"/>
      <c r="Y82" s="245"/>
      <c r="Z82" s="245"/>
      <c r="AA82" s="245"/>
      <c r="AB82" s="245"/>
      <c r="AC82" s="245"/>
      <c r="AD82" s="245"/>
      <c r="AE82" s="245"/>
      <c r="AF82" s="245"/>
      <c r="AG82" s="245"/>
      <c r="AH82" s="245"/>
      <c r="AI82" s="245"/>
      <c r="AJ82" s="245"/>
      <c r="AK82" s="245"/>
      <c r="AL82" s="245"/>
      <c r="AM82" s="245"/>
      <c r="AN82" s="245"/>
      <c r="AO82" s="245"/>
      <c r="AP82" s="245"/>
      <c r="AQ82" s="245"/>
      <c r="AR82" s="245"/>
      <c r="AS82" s="245"/>
      <c r="AT82" s="245"/>
      <c r="AU82" s="245"/>
      <c r="AV82" s="245"/>
      <c r="AW82" s="245"/>
      <c r="AX82" s="245"/>
      <c r="AY82" s="245"/>
      <c r="AZ82" s="245"/>
      <c r="BA82" s="245"/>
      <c r="BB82" s="245"/>
      <c r="BC82" s="245"/>
      <c r="BD82" s="245"/>
      <c r="BE82" s="245"/>
      <c r="BF82" s="245"/>
      <c r="BG82" s="245"/>
      <c r="BH82" s="245"/>
      <c r="BI82" s="245"/>
      <c r="BJ82" s="245"/>
      <c r="BK82" s="245"/>
      <c r="BL82" s="245"/>
      <c r="BM82" s="245"/>
      <c r="BN82" s="245"/>
      <c r="BO82" s="245"/>
      <c r="BP82" s="245"/>
      <c r="BQ82" s="245"/>
      <c r="BR82" s="245"/>
      <c r="BS82" s="245"/>
      <c r="BT82" s="245"/>
      <c r="BU82" s="245"/>
      <c r="BV82" s="245"/>
      <c r="BW82" s="245"/>
      <c r="BX82" s="245"/>
      <c r="BY82" s="245"/>
      <c r="BZ82" s="245"/>
      <c r="CA82" s="245"/>
      <c r="CB82" s="245"/>
      <c r="CC82" s="245"/>
      <c r="CD82" s="245"/>
    </row>
    <row r="83" customFormat="false" ht="12.75" hidden="false" customHeight="false" outlineLevel="0" collapsed="false">
      <c r="A83" s="246" t="s">
        <v>453</v>
      </c>
      <c r="B83" s="30"/>
      <c r="C83" s="282" t="s">
        <v>454</v>
      </c>
      <c r="D83" s="85" t="n">
        <v>228346.39543</v>
      </c>
      <c r="E83" s="85" t="n">
        <v>248822.91801</v>
      </c>
      <c r="F83" s="247" t="n">
        <v>-8.22935553676652</v>
      </c>
      <c r="G83" s="247" t="n">
        <v>-0.361292995483725</v>
      </c>
      <c r="H83" s="247" t="n">
        <v>4.75593877615697</v>
      </c>
      <c r="I83" s="247"/>
      <c r="J83" s="85" t="n">
        <v>157722.01325</v>
      </c>
      <c r="K83" s="85" t="n">
        <v>128121.24595</v>
      </c>
      <c r="L83" s="247" t="n">
        <v>23.1037148292734</v>
      </c>
      <c r="M83" s="247" t="n">
        <v>1.04483647789469</v>
      </c>
      <c r="N83" s="247" t="n">
        <v>6.73991818750889</v>
      </c>
      <c r="O83" s="243"/>
      <c r="P83" s="243"/>
      <c r="Q83" s="244"/>
      <c r="R83" s="245"/>
      <c r="S83" s="223"/>
      <c r="T83" s="223"/>
      <c r="U83" s="223"/>
      <c r="V83" s="223"/>
      <c r="W83" s="223"/>
      <c r="X83" s="223"/>
      <c r="Y83" s="245"/>
      <c r="Z83" s="245"/>
      <c r="AA83" s="245"/>
      <c r="AB83" s="245"/>
      <c r="AC83" s="245"/>
      <c r="AD83" s="245"/>
      <c r="AE83" s="245"/>
      <c r="AF83" s="245"/>
      <c r="AG83" s="245"/>
      <c r="AH83" s="245"/>
      <c r="AI83" s="245"/>
      <c r="AJ83" s="245"/>
      <c r="AK83" s="245"/>
      <c r="AL83" s="245"/>
      <c r="AM83" s="245"/>
      <c r="AN83" s="245"/>
      <c r="AO83" s="245"/>
      <c r="AP83" s="245"/>
      <c r="AQ83" s="245"/>
      <c r="AR83" s="245"/>
      <c r="AS83" s="245"/>
      <c r="AT83" s="245"/>
      <c r="AU83" s="245"/>
      <c r="AV83" s="245"/>
      <c r="AW83" s="245"/>
      <c r="AX83" s="245"/>
      <c r="AY83" s="245"/>
      <c r="AZ83" s="245"/>
      <c r="BA83" s="245"/>
      <c r="BB83" s="245"/>
      <c r="BC83" s="245"/>
      <c r="BD83" s="245"/>
      <c r="BE83" s="245"/>
      <c r="BF83" s="245"/>
      <c r="BG83" s="245"/>
      <c r="BH83" s="245"/>
      <c r="BI83" s="245"/>
      <c r="BJ83" s="245"/>
      <c r="BK83" s="245"/>
      <c r="BL83" s="245"/>
      <c r="BM83" s="245"/>
      <c r="BN83" s="245"/>
      <c r="BO83" s="245"/>
      <c r="BP83" s="245"/>
      <c r="BQ83" s="245"/>
      <c r="BR83" s="245"/>
      <c r="BS83" s="245"/>
      <c r="BT83" s="245"/>
      <c r="BU83" s="245"/>
      <c r="BV83" s="245"/>
      <c r="BW83" s="245"/>
      <c r="BX83" s="245"/>
      <c r="BY83" s="245"/>
      <c r="BZ83" s="245"/>
      <c r="CA83" s="245"/>
      <c r="CB83" s="245"/>
      <c r="CC83" s="245"/>
      <c r="CD83" s="245"/>
    </row>
    <row r="84" customFormat="false" ht="12.75" hidden="false" customHeight="false" outlineLevel="0" collapsed="false">
      <c r="A84" s="241" t="s">
        <v>455</v>
      </c>
      <c r="B84" s="174"/>
      <c r="C84" s="283" t="s">
        <v>456</v>
      </c>
      <c r="D84" s="32" t="n">
        <v>1E-059</v>
      </c>
      <c r="E84" s="32" t="n">
        <v>1E-059</v>
      </c>
      <c r="F84" s="242" t="n">
        <v>0</v>
      </c>
      <c r="G84" s="242" t="n">
        <v>0</v>
      </c>
      <c r="H84" s="242" t="n">
        <v>2.08277374696502E-064</v>
      </c>
      <c r="I84" s="242"/>
      <c r="J84" s="32" t="n">
        <v>1E-059</v>
      </c>
      <c r="K84" s="32" t="n">
        <v>1E-059</v>
      </c>
      <c r="L84" s="242" t="n">
        <v>0</v>
      </c>
      <c r="M84" s="242" t="n">
        <v>0</v>
      </c>
      <c r="N84" s="242" t="n">
        <v>4.27328947217131E-064</v>
      </c>
      <c r="O84" s="243"/>
      <c r="P84" s="243"/>
      <c r="Q84" s="244"/>
      <c r="R84" s="245"/>
      <c r="S84" s="223"/>
      <c r="T84" s="223"/>
      <c r="U84" s="223"/>
      <c r="V84" s="223"/>
      <c r="W84" s="223"/>
      <c r="X84" s="223"/>
      <c r="Y84" s="245"/>
      <c r="Z84" s="245"/>
      <c r="AA84" s="245"/>
      <c r="AB84" s="245"/>
      <c r="AC84" s="245"/>
      <c r="AD84" s="245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245"/>
      <c r="BB84" s="245"/>
      <c r="BC84" s="245"/>
      <c r="BD84" s="245"/>
      <c r="BE84" s="245"/>
      <c r="BF84" s="245"/>
      <c r="BG84" s="245"/>
      <c r="BH84" s="245"/>
      <c r="BI84" s="245"/>
      <c r="BJ84" s="245"/>
      <c r="BK84" s="245"/>
      <c r="BL84" s="245"/>
      <c r="BM84" s="245"/>
      <c r="BN84" s="245"/>
      <c r="BO84" s="245"/>
      <c r="BP84" s="245"/>
      <c r="BQ84" s="245"/>
      <c r="BR84" s="245"/>
      <c r="BS84" s="245"/>
      <c r="BT84" s="245"/>
      <c r="BU84" s="245"/>
      <c r="BV84" s="245"/>
      <c r="BW84" s="245"/>
      <c r="BX84" s="245"/>
      <c r="BY84" s="245"/>
      <c r="BZ84" s="245"/>
      <c r="CA84" s="245"/>
      <c r="CB84" s="245"/>
      <c r="CC84" s="245"/>
      <c r="CD84" s="245"/>
    </row>
    <row r="85" s="275" customFormat="true" ht="24.75" hidden="false" customHeight="true" outlineLevel="0" collapsed="false">
      <c r="A85" s="269" t="s">
        <v>457</v>
      </c>
      <c r="B85" s="279" t="s">
        <v>458</v>
      </c>
      <c r="C85" s="279"/>
      <c r="D85" s="280" t="n">
        <v>64190.36108</v>
      </c>
      <c r="E85" s="280" t="n">
        <v>50988.48968</v>
      </c>
      <c r="F85" s="281" t="n">
        <v>25.8918659541673</v>
      </c>
      <c r="G85" s="281" t="n">
        <v>0.232937191628215</v>
      </c>
      <c r="H85" s="281" t="n">
        <v>1.33693998865629</v>
      </c>
      <c r="I85" s="281"/>
      <c r="J85" s="280" t="n">
        <v>39690.4226</v>
      </c>
      <c r="K85" s="280" t="n">
        <v>28274.66511</v>
      </c>
      <c r="L85" s="281" t="n">
        <v>40.3745099918533</v>
      </c>
      <c r="M85" s="281" t="n">
        <v>0.402949008972196</v>
      </c>
      <c r="N85" s="281" t="n">
        <v>1.6960866504261</v>
      </c>
      <c r="O85" s="243"/>
      <c r="P85" s="243"/>
      <c r="Q85" s="244"/>
    </row>
    <row r="86" s="268" customFormat="true" ht="24" hidden="false" customHeight="false" outlineLevel="0" collapsed="false">
      <c r="A86" s="256" t="s">
        <v>459</v>
      </c>
      <c r="B86" s="257"/>
      <c r="C86" s="258" t="s">
        <v>460</v>
      </c>
      <c r="D86" s="259" t="n">
        <v>7835.90488</v>
      </c>
      <c r="E86" s="259" t="n">
        <v>10154.02517</v>
      </c>
      <c r="F86" s="260" t="n">
        <v>-22.8295700590626</v>
      </c>
      <c r="G86" s="260" t="n">
        <v>-0.040901506600722</v>
      </c>
      <c r="H86" s="260" t="n">
        <v>0.163204169677791</v>
      </c>
      <c r="I86" s="260"/>
      <c r="J86" s="259" t="n">
        <v>4739.44492</v>
      </c>
      <c r="K86" s="259" t="n">
        <v>5630.68097</v>
      </c>
      <c r="L86" s="260" t="n">
        <v>-15.8282107394907</v>
      </c>
      <c r="M86" s="260" t="n">
        <v>-0.0314585066669801</v>
      </c>
      <c r="N86" s="260" t="n">
        <v>0.202530200805718</v>
      </c>
      <c r="O86" s="243"/>
      <c r="P86" s="243"/>
      <c r="Q86" s="244"/>
      <c r="R86" s="267"/>
      <c r="S86" s="266"/>
      <c r="T86" s="266"/>
      <c r="U86" s="266"/>
      <c r="V86" s="266"/>
      <c r="W86" s="266"/>
      <c r="X86" s="266"/>
      <c r="Y86" s="267"/>
      <c r="Z86" s="267"/>
      <c r="AA86" s="267"/>
      <c r="AB86" s="267"/>
      <c r="AC86" s="267"/>
      <c r="AD86" s="267"/>
      <c r="AE86" s="267"/>
      <c r="AF86" s="267"/>
      <c r="AG86" s="267"/>
      <c r="AH86" s="267"/>
      <c r="AI86" s="267"/>
      <c r="AJ86" s="267"/>
      <c r="AK86" s="267"/>
      <c r="AL86" s="267"/>
      <c r="AM86" s="267"/>
      <c r="AN86" s="267"/>
      <c r="AO86" s="267"/>
      <c r="AP86" s="267"/>
      <c r="AQ86" s="267"/>
      <c r="AR86" s="267"/>
      <c r="AS86" s="267"/>
      <c r="AT86" s="267"/>
      <c r="AU86" s="267"/>
      <c r="AV86" s="267"/>
      <c r="AW86" s="267"/>
      <c r="AX86" s="267"/>
      <c r="AY86" s="267"/>
      <c r="AZ86" s="267"/>
      <c r="BA86" s="267"/>
      <c r="BB86" s="267"/>
      <c r="BC86" s="267"/>
      <c r="BD86" s="267"/>
      <c r="BE86" s="267"/>
      <c r="BF86" s="267"/>
      <c r="BG86" s="267"/>
      <c r="BH86" s="267"/>
      <c r="BI86" s="267"/>
      <c r="BJ86" s="267"/>
      <c r="BK86" s="267"/>
      <c r="BL86" s="267"/>
      <c r="BM86" s="267"/>
      <c r="BN86" s="267"/>
      <c r="BO86" s="267"/>
      <c r="BP86" s="267"/>
      <c r="BQ86" s="267"/>
      <c r="BR86" s="267"/>
      <c r="BS86" s="267"/>
      <c r="BT86" s="267"/>
      <c r="BU86" s="267"/>
      <c r="BV86" s="267"/>
      <c r="BW86" s="267"/>
      <c r="BX86" s="267"/>
      <c r="BY86" s="267"/>
      <c r="BZ86" s="267"/>
      <c r="CA86" s="267"/>
      <c r="CB86" s="267"/>
      <c r="CC86" s="267"/>
      <c r="CD86" s="267"/>
    </row>
    <row r="87" s="268" customFormat="true" ht="24" hidden="false" customHeight="true" outlineLevel="0" collapsed="false">
      <c r="A87" s="261" t="s">
        <v>461</v>
      </c>
      <c r="B87" s="262"/>
      <c r="C87" s="263" t="s">
        <v>462</v>
      </c>
      <c r="D87" s="264" t="n">
        <v>56354.4562</v>
      </c>
      <c r="E87" s="264" t="n">
        <v>40834.46451</v>
      </c>
      <c r="F87" s="265" t="n">
        <v>38.0070900310185</v>
      </c>
      <c r="G87" s="265" t="n">
        <v>0.273838698228937</v>
      </c>
      <c r="H87" s="265" t="n">
        <v>1.1737358189785</v>
      </c>
      <c r="I87" s="265"/>
      <c r="J87" s="264" t="n">
        <v>34950.97768</v>
      </c>
      <c r="K87" s="264" t="n">
        <v>22643.98414</v>
      </c>
      <c r="L87" s="265" t="n">
        <v>54.3499477119843</v>
      </c>
      <c r="M87" s="265" t="n">
        <v>0.434407515639176</v>
      </c>
      <c r="N87" s="265" t="n">
        <v>1.49355644962039</v>
      </c>
      <c r="O87" s="243"/>
      <c r="P87" s="243"/>
      <c r="Q87" s="244"/>
      <c r="R87" s="267"/>
      <c r="S87" s="266"/>
      <c r="T87" s="266"/>
      <c r="U87" s="266"/>
      <c r="V87" s="266"/>
      <c r="W87" s="266"/>
      <c r="X87" s="266"/>
      <c r="Y87" s="267"/>
      <c r="Z87" s="267"/>
      <c r="AA87" s="267"/>
      <c r="AB87" s="267"/>
      <c r="AC87" s="267"/>
      <c r="AD87" s="267"/>
      <c r="AE87" s="267"/>
      <c r="AF87" s="267"/>
      <c r="AG87" s="267"/>
      <c r="AH87" s="267"/>
      <c r="AI87" s="267"/>
      <c r="AJ87" s="267"/>
      <c r="AK87" s="267"/>
      <c r="AL87" s="267"/>
      <c r="AM87" s="267"/>
      <c r="AN87" s="267"/>
      <c r="AO87" s="267"/>
      <c r="AP87" s="267"/>
      <c r="AQ87" s="267"/>
      <c r="AR87" s="267"/>
      <c r="AS87" s="267"/>
      <c r="AT87" s="267"/>
      <c r="AU87" s="267"/>
      <c r="AV87" s="267"/>
      <c r="AW87" s="267"/>
      <c r="AX87" s="267"/>
      <c r="AY87" s="267"/>
      <c r="AZ87" s="267"/>
      <c r="BA87" s="267"/>
      <c r="BB87" s="267"/>
      <c r="BC87" s="267"/>
      <c r="BD87" s="267"/>
      <c r="BE87" s="267"/>
      <c r="BF87" s="267"/>
      <c r="BG87" s="267"/>
      <c r="BH87" s="267"/>
      <c r="BI87" s="267"/>
      <c r="BJ87" s="267"/>
      <c r="BK87" s="267"/>
      <c r="BL87" s="267"/>
      <c r="BM87" s="267"/>
      <c r="BN87" s="267"/>
      <c r="BO87" s="267"/>
      <c r="BP87" s="267"/>
      <c r="BQ87" s="267"/>
      <c r="BR87" s="267"/>
      <c r="BS87" s="267"/>
      <c r="BT87" s="267"/>
      <c r="BU87" s="267"/>
      <c r="BV87" s="267"/>
      <c r="BW87" s="267"/>
      <c r="BX87" s="267"/>
      <c r="BY87" s="267"/>
      <c r="BZ87" s="267"/>
      <c r="CA87" s="267"/>
      <c r="CB87" s="267"/>
      <c r="CC87" s="267"/>
      <c r="CD87" s="267"/>
    </row>
    <row r="88" s="240" customFormat="true" ht="12.75" hidden="false" customHeight="false" outlineLevel="0" collapsed="false">
      <c r="A88" s="248" t="s">
        <v>463</v>
      </c>
      <c r="B88" s="60" t="s">
        <v>464</v>
      </c>
      <c r="C88" s="285"/>
      <c r="D88" s="195" t="n">
        <v>106530.45653</v>
      </c>
      <c r="E88" s="195" t="n">
        <v>72401.26544</v>
      </c>
      <c r="F88" s="250" t="n">
        <v>47.1389427830973</v>
      </c>
      <c r="G88" s="250" t="n">
        <v>0.602184166484707</v>
      </c>
      <c r="H88" s="250" t="n">
        <v>2.21878838112882</v>
      </c>
      <c r="I88" s="250"/>
      <c r="J88" s="195" t="n">
        <v>60688.21911</v>
      </c>
      <c r="K88" s="195" t="n">
        <v>39597.14229</v>
      </c>
      <c r="L88" s="250" t="n">
        <v>53.2641387742934</v>
      </c>
      <c r="M88" s="250" t="n">
        <v>0.744464702427332</v>
      </c>
      <c r="N88" s="250" t="n">
        <v>2.59338327807589</v>
      </c>
      <c r="O88" s="243"/>
      <c r="P88" s="243"/>
      <c r="Q88" s="244"/>
    </row>
    <row r="89" customFormat="false" ht="12.75" hidden="false" customHeight="false" outlineLevel="0" collapsed="false">
      <c r="A89" s="246" t="s">
        <v>465</v>
      </c>
      <c r="B89" s="30"/>
      <c r="C89" s="282" t="s">
        <v>466</v>
      </c>
      <c r="D89" s="85" t="n">
        <v>41489.6207</v>
      </c>
      <c r="E89" s="85" t="n">
        <v>36084.44734</v>
      </c>
      <c r="F89" s="247" t="n">
        <v>14.979232767709</v>
      </c>
      <c r="G89" s="247" t="n">
        <v>0.0953702596089552</v>
      </c>
      <c r="H89" s="247" t="n">
        <v>0.864134927654965</v>
      </c>
      <c r="I89" s="247"/>
      <c r="J89" s="85" t="n">
        <v>21128.88709</v>
      </c>
      <c r="K89" s="85" t="n">
        <v>18137.58515</v>
      </c>
      <c r="L89" s="247" t="n">
        <v>16.4922833732361</v>
      </c>
      <c r="M89" s="247" t="n">
        <v>0.105585823219831</v>
      </c>
      <c r="N89" s="247" t="n">
        <v>0.902898507603933</v>
      </c>
      <c r="O89" s="243"/>
      <c r="P89" s="243"/>
      <c r="Q89" s="244"/>
      <c r="R89" s="223"/>
      <c r="S89" s="223"/>
      <c r="T89" s="223"/>
      <c r="U89" s="223"/>
      <c r="V89" s="223"/>
      <c r="W89" s="223"/>
      <c r="X89" s="223"/>
      <c r="Y89" s="245"/>
      <c r="Z89" s="223"/>
      <c r="AA89" s="223"/>
      <c r="AB89" s="223"/>
      <c r="AC89" s="223"/>
      <c r="AD89" s="223"/>
      <c r="AE89" s="223"/>
      <c r="AF89" s="223"/>
      <c r="AG89" s="223"/>
      <c r="AH89" s="223"/>
      <c r="AI89" s="223"/>
      <c r="AJ89" s="223"/>
      <c r="AK89" s="223"/>
      <c r="AL89" s="223"/>
      <c r="AM89" s="223"/>
      <c r="AN89" s="223"/>
      <c r="AO89" s="223"/>
      <c r="AP89" s="223"/>
      <c r="AQ89" s="223"/>
      <c r="AR89" s="223"/>
      <c r="AS89" s="223"/>
      <c r="AT89" s="223"/>
      <c r="AU89" s="223"/>
      <c r="AV89" s="223"/>
      <c r="AW89" s="223"/>
      <c r="AX89" s="223"/>
      <c r="AY89" s="223"/>
      <c r="AZ89" s="223"/>
      <c r="BA89" s="223"/>
      <c r="BB89" s="223"/>
      <c r="BC89" s="223"/>
      <c r="BD89" s="223"/>
      <c r="BE89" s="223"/>
      <c r="BF89" s="223"/>
      <c r="BG89" s="223"/>
      <c r="BH89" s="223"/>
      <c r="BI89" s="223"/>
      <c r="BJ89" s="223"/>
      <c r="BK89" s="223"/>
      <c r="BL89" s="223"/>
      <c r="BM89" s="223"/>
      <c r="BN89" s="223"/>
      <c r="BO89" s="223"/>
      <c r="BP89" s="223"/>
      <c r="BQ89" s="223"/>
      <c r="BR89" s="223"/>
      <c r="BS89" s="223"/>
      <c r="BT89" s="223"/>
      <c r="BU89" s="223"/>
      <c r="BV89" s="223"/>
      <c r="BW89" s="223"/>
      <c r="BX89" s="223"/>
      <c r="BY89" s="223"/>
      <c r="BZ89" s="223"/>
      <c r="CA89" s="223"/>
      <c r="CB89" s="223"/>
      <c r="CC89" s="223"/>
      <c r="CD89" s="223"/>
    </row>
    <row r="90" customFormat="false" ht="12.75" hidden="false" customHeight="false" outlineLevel="0" collapsed="false">
      <c r="A90" s="241" t="s">
        <v>467</v>
      </c>
      <c r="B90" s="174"/>
      <c r="C90" s="283" t="s">
        <v>468</v>
      </c>
      <c r="D90" s="32" t="n">
        <v>54920.66417</v>
      </c>
      <c r="E90" s="32" t="n">
        <v>22028.6654</v>
      </c>
      <c r="F90" s="242" t="n">
        <v>149.314532554478</v>
      </c>
      <c r="G90" s="242" t="n">
        <v>0.580354829128429</v>
      </c>
      <c r="H90" s="242" t="n">
        <v>1.14387317499158</v>
      </c>
      <c r="I90" s="242"/>
      <c r="J90" s="32" t="n">
        <v>34841.05031</v>
      </c>
      <c r="K90" s="32" t="n">
        <v>13351.69987</v>
      </c>
      <c r="L90" s="242" t="n">
        <v>160.948423415992</v>
      </c>
      <c r="M90" s="242" t="n">
        <v>0.758522811196667</v>
      </c>
      <c r="N90" s="242" t="n">
        <v>1.48885893489114</v>
      </c>
      <c r="O90" s="243"/>
      <c r="P90" s="243"/>
      <c r="Q90" s="244"/>
      <c r="S90" s="223"/>
      <c r="T90" s="223"/>
      <c r="U90" s="223"/>
      <c r="V90" s="223"/>
      <c r="W90" s="223"/>
      <c r="X90" s="223"/>
      <c r="Y90" s="245"/>
    </row>
    <row r="91" customFormat="false" ht="12.75" hidden="false" customHeight="false" outlineLevel="0" collapsed="false">
      <c r="A91" s="246" t="s">
        <v>469</v>
      </c>
      <c r="B91" s="30"/>
      <c r="C91" s="282" t="s">
        <v>470</v>
      </c>
      <c r="D91" s="85" t="n">
        <v>10120.17166</v>
      </c>
      <c r="E91" s="85" t="n">
        <v>14288.1527</v>
      </c>
      <c r="F91" s="247" t="n">
        <v>-29.1708881302759</v>
      </c>
      <c r="G91" s="247" t="n">
        <v>-0.0735409222526774</v>
      </c>
      <c r="H91" s="247" t="n">
        <v>0.210780278482274</v>
      </c>
      <c r="I91" s="247"/>
      <c r="J91" s="85" t="n">
        <v>4718.28171</v>
      </c>
      <c r="K91" s="85" t="n">
        <v>8107.85727</v>
      </c>
      <c r="L91" s="247" t="n">
        <v>-41.8060585814925</v>
      </c>
      <c r="M91" s="247" t="n">
        <v>-0.119643931989166</v>
      </c>
      <c r="N91" s="247" t="n">
        <v>0.201625835580815</v>
      </c>
      <c r="O91" s="243"/>
      <c r="P91" s="243"/>
      <c r="Q91" s="244"/>
      <c r="S91" s="223"/>
      <c r="T91" s="223"/>
      <c r="U91" s="223"/>
      <c r="V91" s="223"/>
      <c r="W91" s="223"/>
      <c r="X91" s="223"/>
      <c r="Y91" s="245"/>
    </row>
    <row r="92" s="275" customFormat="true" ht="16.5" hidden="false" customHeight="true" outlineLevel="0" collapsed="false">
      <c r="A92" s="271" t="s">
        <v>471</v>
      </c>
      <c r="B92" s="60" t="s">
        <v>472</v>
      </c>
      <c r="C92" s="286"/>
      <c r="D92" s="195" t="n">
        <v>1289.19903</v>
      </c>
      <c r="E92" s="195" t="n">
        <v>1352.47924</v>
      </c>
      <c r="F92" s="250" t="n">
        <v>-4.67883041221394</v>
      </c>
      <c r="G92" s="250" t="n">
        <v>-0.00111653219126522</v>
      </c>
      <c r="H92" s="250" t="n">
        <v>0.0268510989429677</v>
      </c>
      <c r="I92" s="250"/>
      <c r="J92" s="195" t="n">
        <v>1077.11358</v>
      </c>
      <c r="K92" s="195" t="n">
        <v>614.43098</v>
      </c>
      <c r="L92" s="250" t="n">
        <v>75.3026157632872</v>
      </c>
      <c r="M92" s="250" t="n">
        <v>0.0163315921262338</v>
      </c>
      <c r="N92" s="250" t="n">
        <v>0.0460281812174675</v>
      </c>
      <c r="O92" s="243"/>
      <c r="P92" s="243"/>
      <c r="Q92" s="244"/>
    </row>
    <row r="93" customFormat="false" ht="12.75" hidden="false" customHeight="false" outlineLevel="0" collapsed="false">
      <c r="A93" s="246" t="s">
        <v>473</v>
      </c>
      <c r="B93" s="30"/>
      <c r="C93" s="282" t="s">
        <v>472</v>
      </c>
      <c r="D93" s="85" t="n">
        <v>1289.19903</v>
      </c>
      <c r="E93" s="85" t="n">
        <v>1352.47924</v>
      </c>
      <c r="F93" s="247" t="n">
        <v>-4.67883041221394</v>
      </c>
      <c r="G93" s="247" t="n">
        <v>-0.00111653219126522</v>
      </c>
      <c r="H93" s="247" t="n">
        <v>0.0268510989429677</v>
      </c>
      <c r="I93" s="247"/>
      <c r="J93" s="85" t="n">
        <v>1077.11358</v>
      </c>
      <c r="K93" s="85" t="n">
        <v>614.43098</v>
      </c>
      <c r="L93" s="247" t="n">
        <v>75.3026157632872</v>
      </c>
      <c r="M93" s="247" t="n">
        <v>0.0163315921262338</v>
      </c>
      <c r="N93" s="247" t="n">
        <v>0.0460281812174675</v>
      </c>
      <c r="O93" s="243"/>
      <c r="P93" s="243"/>
      <c r="Q93" s="244"/>
      <c r="S93" s="223"/>
      <c r="T93" s="223"/>
      <c r="U93" s="223"/>
      <c r="V93" s="223"/>
      <c r="W93" s="223"/>
      <c r="X93" s="223"/>
      <c r="Y93" s="245"/>
    </row>
    <row r="94" customFormat="false" ht="12.75" hidden="false" customHeight="false" outlineLevel="0" collapsed="false">
      <c r="A94" s="248" t="s">
        <v>474</v>
      </c>
      <c r="B94" s="60" t="s">
        <v>475</v>
      </c>
      <c r="C94" s="283"/>
      <c r="D94" s="195" t="n">
        <v>69444.79343</v>
      </c>
      <c r="E94" s="195" t="n">
        <v>73301.4278</v>
      </c>
      <c r="F94" s="250" t="n">
        <v>-5.26133594631022</v>
      </c>
      <c r="G94" s="250" t="n">
        <v>-0.0680474420683007</v>
      </c>
      <c r="H94" s="250" t="n">
        <v>1.44637792619413</v>
      </c>
      <c r="I94" s="250"/>
      <c r="J94" s="195" t="n">
        <v>48506.5513</v>
      </c>
      <c r="K94" s="195" t="n">
        <v>37184.86004</v>
      </c>
      <c r="L94" s="250" t="n">
        <v>30.4470455121283</v>
      </c>
      <c r="M94" s="250" t="n">
        <v>0.399628695432822</v>
      </c>
      <c r="N94" s="250" t="n">
        <v>2.07282535001628</v>
      </c>
      <c r="O94" s="243"/>
      <c r="P94" s="243"/>
      <c r="Q94" s="244"/>
      <c r="S94" s="223"/>
      <c r="T94" s="223"/>
      <c r="U94" s="223"/>
      <c r="V94" s="223"/>
      <c r="W94" s="223"/>
      <c r="X94" s="223"/>
      <c r="Y94" s="245"/>
    </row>
    <row r="95" customFormat="false" ht="12.75" hidden="false" customHeight="false" outlineLevel="0" collapsed="false">
      <c r="A95" s="261" t="s">
        <v>476</v>
      </c>
      <c r="B95" s="262"/>
      <c r="C95" s="263" t="s">
        <v>477</v>
      </c>
      <c r="D95" s="264" t="n">
        <v>26548.76258</v>
      </c>
      <c r="E95" s="264" t="n">
        <v>19452.35595</v>
      </c>
      <c r="F95" s="265" t="n">
        <v>36.480962245604</v>
      </c>
      <c r="G95" s="265" t="n">
        <v>0.125210811479655</v>
      </c>
      <c r="H95" s="265" t="n">
        <v>0.552950657160313</v>
      </c>
      <c r="I95" s="265"/>
      <c r="J95" s="264" t="n">
        <v>19831.12861</v>
      </c>
      <c r="K95" s="264" t="n">
        <v>9148.26045</v>
      </c>
      <c r="L95" s="265" t="n">
        <v>116.774858109773</v>
      </c>
      <c r="M95" s="265" t="n">
        <v>0.377079763810979</v>
      </c>
      <c r="N95" s="265" t="n">
        <v>0.847441531103883</v>
      </c>
      <c r="O95" s="243"/>
      <c r="P95" s="243"/>
      <c r="Q95" s="244"/>
      <c r="S95" s="223"/>
      <c r="T95" s="223"/>
      <c r="U95" s="223"/>
      <c r="V95" s="223"/>
      <c r="W95" s="223"/>
      <c r="X95" s="223"/>
      <c r="Y95" s="245"/>
    </row>
    <row r="96" s="268" customFormat="true" ht="15" hidden="false" customHeight="true" outlineLevel="0" collapsed="false">
      <c r="A96" s="256" t="s">
        <v>478</v>
      </c>
      <c r="B96" s="257"/>
      <c r="C96" s="258" t="s">
        <v>479</v>
      </c>
      <c r="D96" s="259" t="n">
        <v>10072.77758</v>
      </c>
      <c r="E96" s="259" t="n">
        <v>9085.57729</v>
      </c>
      <c r="F96" s="260" t="n">
        <v>10.8655758295795</v>
      </c>
      <c r="G96" s="260" t="n">
        <v>0.0174184141141656</v>
      </c>
      <c r="H96" s="260" t="n">
        <v>0.209793167026419</v>
      </c>
      <c r="I96" s="260"/>
      <c r="J96" s="259" t="n">
        <v>6268.91869</v>
      </c>
      <c r="K96" s="259" t="n">
        <v>5505.78795</v>
      </c>
      <c r="L96" s="260" t="n">
        <v>13.8605181843227</v>
      </c>
      <c r="M96" s="260" t="n">
        <v>0.026936694798272</v>
      </c>
      <c r="N96" s="260" t="n">
        <v>0.26788904239875</v>
      </c>
      <c r="O96" s="243"/>
      <c r="P96" s="243"/>
      <c r="Q96" s="244"/>
      <c r="S96" s="266"/>
      <c r="T96" s="266"/>
      <c r="U96" s="266"/>
      <c r="V96" s="266"/>
      <c r="W96" s="266"/>
      <c r="X96" s="266"/>
      <c r="Y96" s="267"/>
    </row>
    <row r="97" customFormat="false" ht="12.75" hidden="false" customHeight="false" outlineLevel="0" collapsed="false">
      <c r="A97" s="246" t="s">
        <v>480</v>
      </c>
      <c r="B97" s="30"/>
      <c r="C97" s="282" t="s">
        <v>481</v>
      </c>
      <c r="D97" s="85" t="n">
        <v>14837.81836</v>
      </c>
      <c r="E97" s="85" t="n">
        <v>18312.7347</v>
      </c>
      <c r="F97" s="247" t="n">
        <v>-18.9754091725033</v>
      </c>
      <c r="G97" s="247" t="n">
        <v>-0.0613123116305008</v>
      </c>
      <c r="H97" s="247" t="n">
        <v>0.309038185424436</v>
      </c>
      <c r="I97" s="247"/>
      <c r="J97" s="85" t="n">
        <v>10896.74387</v>
      </c>
      <c r="K97" s="85" t="n">
        <v>10069.77803</v>
      </c>
      <c r="L97" s="247" t="n">
        <v>8.21235421015536</v>
      </c>
      <c r="M97" s="247" t="n">
        <v>0.0291899215600682</v>
      </c>
      <c r="N97" s="247" t="n">
        <v>0.465649408606183</v>
      </c>
      <c r="O97" s="243"/>
      <c r="P97" s="243"/>
      <c r="Q97" s="244"/>
      <c r="S97" s="223"/>
      <c r="T97" s="223"/>
      <c r="U97" s="223"/>
      <c r="V97" s="223"/>
      <c r="W97" s="223"/>
      <c r="X97" s="223"/>
      <c r="Y97" s="245"/>
    </row>
    <row r="98" customFormat="false" ht="12.75" hidden="false" customHeight="false" outlineLevel="0" collapsed="false">
      <c r="A98" s="241" t="s">
        <v>482</v>
      </c>
      <c r="B98" s="174"/>
      <c r="C98" s="283" t="s">
        <v>483</v>
      </c>
      <c r="D98" s="32" t="n">
        <v>8907.31042</v>
      </c>
      <c r="E98" s="32" t="n">
        <v>19780.85632</v>
      </c>
      <c r="F98" s="242" t="n">
        <v>-54.9700464130362</v>
      </c>
      <c r="G98" s="242" t="n">
        <v>-0.191855621695155</v>
      </c>
      <c r="H98" s="242" t="n">
        <v>0.18551912298844</v>
      </c>
      <c r="I98" s="242"/>
      <c r="J98" s="32" t="n">
        <v>5073.54381</v>
      </c>
      <c r="K98" s="32" t="n">
        <v>9234.2789</v>
      </c>
      <c r="L98" s="242" t="n">
        <v>-45.0574986423683</v>
      </c>
      <c r="M98" s="242" t="n">
        <v>-0.146864023923071</v>
      </c>
      <c r="N98" s="242" t="n">
        <v>0.216807213498729</v>
      </c>
      <c r="O98" s="243"/>
      <c r="P98" s="243"/>
      <c r="Q98" s="244"/>
      <c r="S98" s="223"/>
      <c r="T98" s="223"/>
      <c r="U98" s="223"/>
      <c r="V98" s="223"/>
      <c r="W98" s="223"/>
      <c r="X98" s="223"/>
      <c r="Y98" s="245"/>
    </row>
    <row r="99" customFormat="false" ht="12.75" hidden="false" customHeight="false" outlineLevel="0" collapsed="false">
      <c r="A99" s="246" t="s">
        <v>484</v>
      </c>
      <c r="B99" s="30"/>
      <c r="C99" s="282" t="s">
        <v>485</v>
      </c>
      <c r="D99" s="85" t="n">
        <v>6002.91861</v>
      </c>
      <c r="E99" s="85" t="n">
        <v>2487.48511</v>
      </c>
      <c r="F99" s="247" t="n">
        <v>141.32480575934</v>
      </c>
      <c r="G99" s="247" t="n">
        <v>0.0620272067523507</v>
      </c>
      <c r="H99" s="247" t="n">
        <v>0.125027212860758</v>
      </c>
      <c r="I99" s="247"/>
      <c r="J99" s="85" t="n">
        <v>4476.32614</v>
      </c>
      <c r="K99" s="85" t="n">
        <v>968.8176</v>
      </c>
      <c r="L99" s="247" t="n">
        <v>362.040134283275</v>
      </c>
      <c r="M99" s="247" t="n">
        <v>0.123806684873306</v>
      </c>
      <c r="N99" s="247" t="n">
        <v>0.191286373680672</v>
      </c>
      <c r="O99" s="243"/>
      <c r="P99" s="243"/>
      <c r="Q99" s="244"/>
      <c r="S99" s="223"/>
      <c r="T99" s="223"/>
      <c r="U99" s="223"/>
      <c r="V99" s="223"/>
      <c r="W99" s="223"/>
      <c r="X99" s="223"/>
      <c r="Y99" s="245"/>
    </row>
    <row r="100" customFormat="false" ht="12.75" hidden="false" customHeight="false" outlineLevel="0" collapsed="false">
      <c r="A100" s="241" t="s">
        <v>486</v>
      </c>
      <c r="B100" s="174"/>
      <c r="C100" s="283" t="s">
        <v>487</v>
      </c>
      <c r="D100" s="32" t="n">
        <v>3075.20588</v>
      </c>
      <c r="E100" s="32" t="n">
        <v>4182.41843</v>
      </c>
      <c r="F100" s="242" t="n">
        <v>-26.4730219735571</v>
      </c>
      <c r="G100" s="242" t="n">
        <v>-0.0195359410888152</v>
      </c>
      <c r="H100" s="242" t="n">
        <v>0.0640495807337646</v>
      </c>
      <c r="I100" s="242"/>
      <c r="J100" s="32" t="n">
        <v>1959.89018</v>
      </c>
      <c r="K100" s="32" t="n">
        <v>2257.93711</v>
      </c>
      <c r="L100" s="242" t="n">
        <v>-13.1999659636224</v>
      </c>
      <c r="M100" s="242" t="n">
        <v>-0.0105203456867325</v>
      </c>
      <c r="N100" s="242" t="n">
        <v>0.0837517807280594</v>
      </c>
      <c r="O100" s="243"/>
      <c r="P100" s="243"/>
      <c r="Q100" s="244"/>
      <c r="S100" s="223"/>
      <c r="T100" s="223"/>
      <c r="U100" s="223"/>
      <c r="V100" s="223"/>
      <c r="W100" s="223"/>
      <c r="X100" s="223"/>
      <c r="Y100" s="245"/>
    </row>
    <row r="101" s="275" customFormat="true" ht="28.5" hidden="false" customHeight="true" outlineLevel="0" collapsed="false">
      <c r="A101" s="269" t="s">
        <v>488</v>
      </c>
      <c r="B101" s="279" t="s">
        <v>489</v>
      </c>
      <c r="C101" s="279"/>
      <c r="D101" s="280" t="n">
        <v>17277.31072</v>
      </c>
      <c r="E101" s="280" t="n">
        <v>13143.95065</v>
      </c>
      <c r="F101" s="281" t="n">
        <v>31.4468623632576</v>
      </c>
      <c r="G101" s="281" t="n">
        <v>0.0729300610134713</v>
      </c>
      <c r="H101" s="281" t="n">
        <v>0.359847291857733</v>
      </c>
      <c r="I101" s="281"/>
      <c r="J101" s="280" t="n">
        <v>2881.15697</v>
      </c>
      <c r="K101" s="280" t="n">
        <v>7555.44152</v>
      </c>
      <c r="L101" s="281" t="n">
        <v>-61.8664645557339</v>
      </c>
      <c r="M101" s="281" t="n">
        <v>-0.164991094872719</v>
      </c>
      <c r="N101" s="281" t="n">
        <v>0.12312017747574</v>
      </c>
      <c r="O101" s="243"/>
      <c r="P101" s="243"/>
      <c r="Q101" s="244"/>
    </row>
    <row r="102" customFormat="false" ht="24" hidden="false" customHeight="false" outlineLevel="0" collapsed="false">
      <c r="A102" s="241" t="s">
        <v>490</v>
      </c>
      <c r="B102" s="257"/>
      <c r="C102" s="258" t="s">
        <v>491</v>
      </c>
      <c r="D102" s="32" t="n">
        <v>3966.05861</v>
      </c>
      <c r="E102" s="32" t="n">
        <v>5423.79356</v>
      </c>
      <c r="F102" s="242" t="n">
        <v>-26.8766672970495</v>
      </c>
      <c r="G102" s="242" t="n">
        <v>-0.0257206478614309</v>
      </c>
      <c r="H102" s="242" t="n">
        <v>0.0826040275183258</v>
      </c>
      <c r="I102" s="242"/>
      <c r="J102" s="32" t="n">
        <v>1519.74343</v>
      </c>
      <c r="K102" s="32" t="n">
        <v>3018.09843</v>
      </c>
      <c r="L102" s="242" t="n">
        <v>-49.6456638095796</v>
      </c>
      <c r="M102" s="242" t="n">
        <v>-0.0528883574188938</v>
      </c>
      <c r="N102" s="242" t="n">
        <v>0.0649430359982052</v>
      </c>
      <c r="O102" s="243"/>
      <c r="P102" s="243"/>
      <c r="Q102" s="244"/>
      <c r="S102" s="223"/>
      <c r="T102" s="223"/>
      <c r="U102" s="223"/>
      <c r="V102" s="223"/>
      <c r="W102" s="223"/>
      <c r="X102" s="223"/>
      <c r="Y102" s="245"/>
    </row>
    <row r="103" s="268" customFormat="true" ht="24" hidden="false" customHeight="false" outlineLevel="0" collapsed="false">
      <c r="A103" s="246" t="s">
        <v>492</v>
      </c>
      <c r="B103" s="262"/>
      <c r="C103" s="263" t="s">
        <v>493</v>
      </c>
      <c r="D103" s="85" t="n">
        <v>2241.00141</v>
      </c>
      <c r="E103" s="85" t="n">
        <v>4739.21101</v>
      </c>
      <c r="F103" s="247" t="n">
        <v>-52.713618252672</v>
      </c>
      <c r="G103" s="247" t="n">
        <v>-0.0440790483932941</v>
      </c>
      <c r="H103" s="247" t="n">
        <v>0.046674989036596</v>
      </c>
      <c r="I103" s="247"/>
      <c r="J103" s="85" t="n">
        <v>575.98359</v>
      </c>
      <c r="K103" s="85" t="n">
        <v>2558.89586</v>
      </c>
      <c r="L103" s="247" t="n">
        <v>-77.4909327494086</v>
      </c>
      <c r="M103" s="247" t="n">
        <v>-0.0699920732176754</v>
      </c>
      <c r="N103" s="247" t="n">
        <v>0.0246134461129044</v>
      </c>
      <c r="O103" s="243"/>
      <c r="P103" s="243"/>
      <c r="Q103" s="244"/>
      <c r="S103" s="266"/>
    </row>
    <row r="104" s="268" customFormat="true" ht="24" hidden="false" customHeight="false" outlineLevel="0" collapsed="false">
      <c r="A104" s="241" t="s">
        <v>494</v>
      </c>
      <c r="B104" s="257"/>
      <c r="C104" s="258" t="s">
        <v>495</v>
      </c>
      <c r="D104" s="32" t="n">
        <v>11070.2507</v>
      </c>
      <c r="E104" s="32" t="n">
        <v>2980.94608</v>
      </c>
      <c r="F104" s="242" t="n">
        <v>271.367022512531</v>
      </c>
      <c r="G104" s="242" t="n">
        <v>0.142729757268196</v>
      </c>
      <c r="H104" s="242" t="n">
        <v>0.230568275302811</v>
      </c>
      <c r="I104" s="242"/>
      <c r="J104" s="32" t="n">
        <v>785.42995</v>
      </c>
      <c r="K104" s="32" t="n">
        <v>1978.44723</v>
      </c>
      <c r="L104" s="242" t="n">
        <v>-60.3006874234397</v>
      </c>
      <c r="M104" s="242" t="n">
        <v>-0.0421106642361499</v>
      </c>
      <c r="N104" s="242" t="n">
        <v>0.0335636953646304</v>
      </c>
      <c r="O104" s="243"/>
      <c r="P104" s="243"/>
      <c r="Q104" s="244"/>
    </row>
    <row r="105" s="268" customFormat="true" ht="24.75" hidden="false" customHeight="true" outlineLevel="0" collapsed="false">
      <c r="A105" s="269" t="s">
        <v>496</v>
      </c>
      <c r="B105" s="279" t="s">
        <v>497</v>
      </c>
      <c r="C105" s="279"/>
      <c r="D105" s="280" t="n">
        <v>13789.64106</v>
      </c>
      <c r="E105" s="280" t="n">
        <v>12110.16523</v>
      </c>
      <c r="F105" s="281" t="n">
        <v>13.8683147430516</v>
      </c>
      <c r="G105" s="281" t="n">
        <v>0.0296331005956977</v>
      </c>
      <c r="H105" s="281" t="n">
        <v>0.287207023798389</v>
      </c>
      <c r="I105" s="281"/>
      <c r="J105" s="280" t="n">
        <v>6891.35258</v>
      </c>
      <c r="K105" s="280" t="n">
        <v>7002.9335</v>
      </c>
      <c r="L105" s="281" t="n">
        <v>-1.59334541731688</v>
      </c>
      <c r="M105" s="281" t="n">
        <v>-0.00393854031794128</v>
      </c>
      <c r="N105" s="281" t="n">
        <v>0.294487444291346</v>
      </c>
      <c r="O105" s="243"/>
      <c r="P105" s="243"/>
      <c r="Q105" s="244"/>
    </row>
    <row r="106" s="275" customFormat="true" ht="27" hidden="false" customHeight="true" outlineLevel="0" collapsed="false">
      <c r="A106" s="256" t="s">
        <v>498</v>
      </c>
      <c r="B106" s="257"/>
      <c r="C106" s="258" t="s">
        <v>499</v>
      </c>
      <c r="D106" s="259" t="n">
        <v>13199.62656</v>
      </c>
      <c r="E106" s="259" t="n">
        <v>9026.11255</v>
      </c>
      <c r="F106" s="260" t="n">
        <v>46.2382225668125</v>
      </c>
      <c r="G106" s="260" t="n">
        <v>0.0736385473888504</v>
      </c>
      <c r="H106" s="260" t="n">
        <v>0.274918356689102</v>
      </c>
      <c r="I106" s="260"/>
      <c r="J106" s="259" t="n">
        <v>6576.30954</v>
      </c>
      <c r="K106" s="259" t="n">
        <v>4750.93912</v>
      </c>
      <c r="L106" s="260" t="n">
        <v>38.4212547013232</v>
      </c>
      <c r="M106" s="260" t="n">
        <v>0.0644312217030252</v>
      </c>
      <c r="N106" s="260" t="n">
        <v>0.281024743230218</v>
      </c>
      <c r="O106" s="243"/>
      <c r="P106" s="243"/>
      <c r="Q106" s="113"/>
    </row>
    <row r="107" s="268" customFormat="true" ht="12.75" hidden="false" customHeight="false" outlineLevel="0" collapsed="false">
      <c r="A107" s="246" t="s">
        <v>500</v>
      </c>
      <c r="B107" s="30"/>
      <c r="C107" s="282" t="s">
        <v>501</v>
      </c>
      <c r="D107" s="85" t="n">
        <v>146.38752</v>
      </c>
      <c r="E107" s="85" t="n">
        <v>2946.85478</v>
      </c>
      <c r="F107" s="247" t="n">
        <v>-95.0324148650447</v>
      </c>
      <c r="G107" s="247" t="n">
        <v>-0.0494121597632864</v>
      </c>
      <c r="H107" s="247" t="n">
        <v>0.00304892083539317</v>
      </c>
      <c r="I107" s="247"/>
      <c r="J107" s="85" t="n">
        <v>75.47309</v>
      </c>
      <c r="K107" s="85" t="n">
        <v>2160.52343</v>
      </c>
      <c r="L107" s="247" t="n">
        <v>-96.5067219844961</v>
      </c>
      <c r="M107" s="247" t="n">
        <v>-0.0735973034549929</v>
      </c>
      <c r="N107" s="247" t="n">
        <v>0.00322518360929238</v>
      </c>
      <c r="O107" s="243"/>
      <c r="P107" s="243"/>
      <c r="Q107" s="113"/>
    </row>
    <row r="108" customFormat="false" ht="15" hidden="false" customHeight="true" outlineLevel="0" collapsed="false">
      <c r="A108" s="241" t="s">
        <v>502</v>
      </c>
      <c r="B108" s="174"/>
      <c r="C108" s="283" t="s">
        <v>503</v>
      </c>
      <c r="D108" s="32" t="n">
        <v>443.62698</v>
      </c>
      <c r="E108" s="32" t="n">
        <v>137.1979</v>
      </c>
      <c r="F108" s="242" t="n">
        <v>223.34822909097</v>
      </c>
      <c r="G108" s="242" t="n">
        <v>0.00540671297013373</v>
      </c>
      <c r="H108" s="242" t="n">
        <v>0.00923974627389376</v>
      </c>
      <c r="I108" s="242"/>
      <c r="J108" s="32" t="n">
        <v>239.56995</v>
      </c>
      <c r="K108" s="32" t="n">
        <v>91.47095</v>
      </c>
      <c r="L108" s="242" t="n">
        <v>161.908234253607</v>
      </c>
      <c r="M108" s="242" t="n">
        <v>0.00522754143402648</v>
      </c>
      <c r="N108" s="242" t="n">
        <v>0.0102375174518361</v>
      </c>
      <c r="O108" s="243"/>
      <c r="P108" s="243"/>
      <c r="Q108" s="113"/>
    </row>
    <row r="109" customFormat="false" ht="20.25" hidden="false" customHeight="true" outlineLevel="0" collapsed="false">
      <c r="A109" s="269" t="s">
        <v>504</v>
      </c>
      <c r="B109" s="287" t="s">
        <v>505</v>
      </c>
      <c r="C109" s="287"/>
      <c r="D109" s="280" t="n">
        <v>39096.04749</v>
      </c>
      <c r="E109" s="280" t="n">
        <v>73525.47049</v>
      </c>
      <c r="F109" s="281" t="n">
        <v>-46.8265252443133</v>
      </c>
      <c r="G109" s="281" t="n">
        <v>-0.607481535004186</v>
      </c>
      <c r="H109" s="281" t="n">
        <v>0.814282213222697</v>
      </c>
      <c r="I109" s="281"/>
      <c r="J109" s="280" t="n">
        <v>18706.28272</v>
      </c>
      <c r="K109" s="280" t="n">
        <v>48208.07544</v>
      </c>
      <c r="L109" s="281" t="n">
        <v>-61.1967859134266</v>
      </c>
      <c r="M109" s="281" t="n">
        <v>-1.04134291130839</v>
      </c>
      <c r="N109" s="281" t="n">
        <v>0.799373610108361</v>
      </c>
      <c r="O109" s="243"/>
      <c r="P109" s="243"/>
      <c r="Q109" s="113"/>
    </row>
    <row r="110" s="275" customFormat="true" ht="12.75" hidden="false" customHeight="true" outlineLevel="0" collapsed="false">
      <c r="A110" s="241" t="s">
        <v>506</v>
      </c>
      <c r="B110" s="174"/>
      <c r="C110" s="283" t="s">
        <v>507</v>
      </c>
      <c r="D110" s="32" t="n">
        <v>18326.1964</v>
      </c>
      <c r="E110" s="32" t="n">
        <v>51855.71763</v>
      </c>
      <c r="F110" s="242" t="n">
        <v>-64.659256032747</v>
      </c>
      <c r="G110" s="242" t="n">
        <v>-0.591603438278819</v>
      </c>
      <c r="H110" s="242" t="n">
        <v>0.381693207436449</v>
      </c>
      <c r="I110" s="242"/>
      <c r="J110" s="32" t="n">
        <v>6440.019</v>
      </c>
      <c r="K110" s="32" t="n">
        <v>36992.46393</v>
      </c>
      <c r="L110" s="242" t="n">
        <v>-82.590997419944</v>
      </c>
      <c r="M110" s="242" t="n">
        <v>-1.07842842816216</v>
      </c>
      <c r="N110" s="242" t="n">
        <v>0.275200653932832</v>
      </c>
      <c r="O110" s="243"/>
      <c r="P110" s="243"/>
      <c r="Q110" s="288"/>
    </row>
    <row r="111" customFormat="false" ht="25.5" hidden="false" customHeight="true" outlineLevel="0" collapsed="false">
      <c r="A111" s="261" t="s">
        <v>508</v>
      </c>
      <c r="B111" s="262"/>
      <c r="C111" s="263" t="s">
        <v>509</v>
      </c>
      <c r="D111" s="264" t="n">
        <v>927.84464</v>
      </c>
      <c r="E111" s="264" t="n">
        <v>1835.66142</v>
      </c>
      <c r="F111" s="265" t="n">
        <v>-49.4544783754294</v>
      </c>
      <c r="G111" s="265" t="n">
        <v>-0.0160177511838336</v>
      </c>
      <c r="H111" s="265" t="n">
        <v>0.0193249045745421</v>
      </c>
      <c r="I111" s="265"/>
      <c r="J111" s="264" t="n">
        <v>817.18678</v>
      </c>
      <c r="K111" s="264" t="n">
        <v>838.91703</v>
      </c>
      <c r="L111" s="265" t="n">
        <v>-2.59027403460865</v>
      </c>
      <c r="M111" s="265" t="n">
        <v>-0.000767025991038118</v>
      </c>
      <c r="N111" s="265" t="n">
        <v>0.0349207566377157</v>
      </c>
      <c r="O111" s="243"/>
      <c r="P111" s="243"/>
      <c r="Q111" s="113"/>
    </row>
    <row r="112" s="268" customFormat="true" ht="24" hidden="false" customHeight="false" outlineLevel="0" collapsed="false">
      <c r="A112" s="241" t="s">
        <v>510</v>
      </c>
      <c r="B112" s="257"/>
      <c r="C112" s="258" t="s">
        <v>511</v>
      </c>
      <c r="D112" s="32" t="n">
        <v>19842.00645</v>
      </c>
      <c r="E112" s="32" t="n">
        <v>19834.09144</v>
      </c>
      <c r="F112" s="242" t="n">
        <v>0.0399060880804177</v>
      </c>
      <c r="G112" s="242" t="n">
        <v>0.000139654458466285</v>
      </c>
      <c r="H112" s="242" t="n">
        <v>0.413264101211706</v>
      </c>
      <c r="I112" s="242"/>
      <c r="J112" s="32" t="n">
        <v>11449.07694</v>
      </c>
      <c r="K112" s="32" t="n">
        <v>10376.69448</v>
      </c>
      <c r="L112" s="242" t="n">
        <v>10.3345286118513</v>
      </c>
      <c r="M112" s="242" t="n">
        <v>0.0378525428448081</v>
      </c>
      <c r="N112" s="242" t="n">
        <v>0.489252199537813</v>
      </c>
      <c r="O112" s="243"/>
      <c r="P112" s="243"/>
      <c r="Q112" s="288"/>
    </row>
    <row r="113" s="268" customFormat="true" ht="26.25" hidden="false" customHeight="true" outlineLevel="0" collapsed="false">
      <c r="A113" s="238" t="s">
        <v>512</v>
      </c>
      <c r="B113" s="287" t="s">
        <v>513</v>
      </c>
      <c r="C113" s="289"/>
      <c r="D113" s="280" t="n">
        <v>16685.6387</v>
      </c>
      <c r="E113" s="280" t="n">
        <v>23803.56596</v>
      </c>
      <c r="F113" s="281" t="n">
        <v>-29.9027770543334</v>
      </c>
      <c r="G113" s="281" t="n">
        <v>-0.125590526973192</v>
      </c>
      <c r="H113" s="281" t="n">
        <v>0.347524102357036</v>
      </c>
      <c r="I113" s="281"/>
      <c r="J113" s="280" t="n">
        <v>5575.99567</v>
      </c>
      <c r="K113" s="280" t="n">
        <v>14240.98232</v>
      </c>
      <c r="L113" s="281" t="n">
        <v>-60.8454280420734</v>
      </c>
      <c r="M113" s="281" t="n">
        <v>-0.305853359834714</v>
      </c>
      <c r="N113" s="281" t="n">
        <v>0.238278435934838</v>
      </c>
      <c r="O113" s="290"/>
      <c r="P113" s="290"/>
    </row>
    <row r="114" customFormat="false" ht="12.75" hidden="false" customHeight="false" outlineLevel="0" collapsed="false">
      <c r="A114" s="241" t="s">
        <v>514</v>
      </c>
      <c r="B114" s="174"/>
      <c r="C114" s="283" t="s">
        <v>515</v>
      </c>
      <c r="D114" s="32" t="n">
        <v>1933.2364</v>
      </c>
      <c r="E114" s="32" t="n">
        <v>171.78</v>
      </c>
      <c r="F114" s="242" t="s">
        <v>75</v>
      </c>
      <c r="G114" s="242" t="n">
        <v>0.0310795867161337</v>
      </c>
      <c r="H114" s="242" t="n">
        <v>0.0402649402059717</v>
      </c>
      <c r="I114" s="242"/>
      <c r="J114" s="32" t="n">
        <v>767.1464</v>
      </c>
      <c r="K114" s="32" t="n">
        <v>89.28</v>
      </c>
      <c r="L114" s="242" t="s">
        <v>75</v>
      </c>
      <c r="M114" s="242" t="n">
        <v>0.0239270669804277</v>
      </c>
      <c r="N114" s="242" t="n">
        <v>0.0327823863473412</v>
      </c>
      <c r="O114" s="41"/>
      <c r="P114" s="41"/>
    </row>
    <row r="115" customFormat="false" ht="12.75" hidden="false" customHeight="false" outlineLevel="0" collapsed="false">
      <c r="A115" s="261" t="s">
        <v>516</v>
      </c>
      <c r="B115" s="262"/>
      <c r="C115" s="263" t="s">
        <v>517</v>
      </c>
      <c r="D115" s="264" t="n">
        <v>70.82785</v>
      </c>
      <c r="E115" s="264" t="n">
        <v>32.03171</v>
      </c>
      <c r="F115" s="265" t="n">
        <v>121.117917213911</v>
      </c>
      <c r="G115" s="265" t="n">
        <v>0.000684529005305646</v>
      </c>
      <c r="H115" s="265" t="n">
        <v>0.00147518386533976</v>
      </c>
      <c r="I115" s="265"/>
      <c r="J115" s="264" t="n">
        <v>10.82785</v>
      </c>
      <c r="K115" s="264" t="n">
        <v>15.4727</v>
      </c>
      <c r="L115" s="265" t="n">
        <v>-30.0196475081919</v>
      </c>
      <c r="M115" s="265" t="n">
        <v>-0.00016395212546903</v>
      </c>
      <c r="N115" s="265" t="n">
        <v>0.000462705374112501</v>
      </c>
      <c r="O115" s="41"/>
      <c r="P115" s="41"/>
    </row>
    <row r="116" s="268" customFormat="true" ht="12.75" hidden="false" customHeight="false" outlineLevel="0" collapsed="false">
      <c r="A116" s="241" t="s">
        <v>518</v>
      </c>
      <c r="B116" s="174"/>
      <c r="C116" s="283" t="s">
        <v>519</v>
      </c>
      <c r="D116" s="32" t="n">
        <v>10433.10083</v>
      </c>
      <c r="E116" s="32" t="n">
        <v>19380.51674</v>
      </c>
      <c r="F116" s="242" t="n">
        <v>-46.1670657704042</v>
      </c>
      <c r="G116" s="242" t="n">
        <v>-0.157870492088342</v>
      </c>
      <c r="H116" s="242" t="n">
        <v>0.21729788508163</v>
      </c>
      <c r="I116" s="242"/>
      <c r="J116" s="32" t="n">
        <v>3571.77318</v>
      </c>
      <c r="K116" s="32" t="n">
        <v>12013.39846</v>
      </c>
      <c r="L116" s="242" t="n">
        <v>-70.2684199488377</v>
      </c>
      <c r="M116" s="242" t="n">
        <v>-0.297969236265778</v>
      </c>
      <c r="N116" s="242" t="n">
        <v>0.152632207270778</v>
      </c>
      <c r="O116" s="275"/>
      <c r="P116" s="275"/>
      <c r="Q116" s="275"/>
    </row>
    <row r="117" customFormat="false" ht="12.75" hidden="false" customHeight="false" outlineLevel="0" collapsed="false">
      <c r="A117" s="246" t="s">
        <v>520</v>
      </c>
      <c r="B117" s="30"/>
      <c r="C117" s="282" t="s">
        <v>521</v>
      </c>
      <c r="D117" s="85" t="n">
        <v>4248.47362</v>
      </c>
      <c r="E117" s="85" t="n">
        <v>4219.23751</v>
      </c>
      <c r="F117" s="247" t="n">
        <v>0.692924016026769</v>
      </c>
      <c r="G117" s="247" t="n">
        <v>0.000515849393710465</v>
      </c>
      <c r="H117" s="247" t="n">
        <v>0.0884860932040945</v>
      </c>
      <c r="I117" s="247"/>
      <c r="J117" s="85" t="n">
        <v>1226.24824</v>
      </c>
      <c r="K117" s="85" t="n">
        <v>2122.83116</v>
      </c>
      <c r="L117" s="247" t="n">
        <v>-42.2352439936863</v>
      </c>
      <c r="M117" s="247" t="n">
        <v>-0.0316472384238952</v>
      </c>
      <c r="N117" s="247" t="n">
        <v>0.052401136942606</v>
      </c>
      <c r="O117" s="240"/>
      <c r="P117" s="240"/>
      <c r="Q117" s="240"/>
    </row>
    <row r="118" customFormat="false" ht="12.75" hidden="false" customHeight="false" outlineLevel="0" collapsed="false">
      <c r="A118" s="291" t="s">
        <v>522</v>
      </c>
      <c r="B118" s="292" t="s">
        <v>523</v>
      </c>
      <c r="C118" s="285"/>
      <c r="D118" s="195" t="n">
        <v>54726.54279</v>
      </c>
      <c r="E118" s="195" t="n">
        <v>84749.2223100001</v>
      </c>
      <c r="F118" s="250" t="n">
        <v>-35.4253156567993</v>
      </c>
      <c r="G118" s="250" t="n">
        <v>-0.529727827264151</v>
      </c>
      <c r="H118" s="250" t="n">
        <v>1.1398300658517</v>
      </c>
      <c r="I118" s="250"/>
      <c r="J118" s="195" t="n">
        <v>32852.33105</v>
      </c>
      <c r="K118" s="195" t="n">
        <v>51570.87342</v>
      </c>
      <c r="L118" s="250" t="n">
        <v>-36.2967332694828</v>
      </c>
      <c r="M118" s="250" t="n">
        <v>-0.660719895635725</v>
      </c>
      <c r="N118" s="250" t="n">
        <v>1.40387520412252</v>
      </c>
      <c r="O118" s="240"/>
      <c r="P118" s="240"/>
      <c r="Q118" s="240"/>
    </row>
    <row r="119" s="293" customFormat="true" ht="14.25" hidden="false" customHeight="true" outlineLevel="0" collapsed="false">
      <c r="A119" s="246" t="s">
        <v>524</v>
      </c>
      <c r="B119" s="30"/>
      <c r="C119" s="282" t="s">
        <v>525</v>
      </c>
      <c r="D119" s="85" t="n">
        <v>16010.87691</v>
      </c>
      <c r="E119" s="85" t="n">
        <v>29124.20464</v>
      </c>
      <c r="F119" s="247" t="n">
        <v>-45.0255307984953</v>
      </c>
      <c r="G119" s="247" t="n">
        <v>-0.231374904494721</v>
      </c>
      <c r="H119" s="247" t="n">
        <v>0.333470340940364</v>
      </c>
      <c r="I119" s="247"/>
      <c r="J119" s="85" t="n">
        <v>8262.55386</v>
      </c>
      <c r="K119" s="85" t="n">
        <v>16044.06889</v>
      </c>
      <c r="L119" s="247" t="n">
        <v>-48.5008826835074</v>
      </c>
      <c r="M119" s="247" t="n">
        <v>-0.274668919025954</v>
      </c>
      <c r="N119" s="247" t="n">
        <v>0.353082844231864</v>
      </c>
    </row>
    <row r="120" customFormat="false" ht="15" hidden="false" customHeight="true" outlineLevel="0" collapsed="false">
      <c r="A120" s="241" t="s">
        <v>526</v>
      </c>
      <c r="B120" s="174"/>
      <c r="C120" s="283" t="s">
        <v>527</v>
      </c>
      <c r="D120" s="32" t="n">
        <v>38715.66588</v>
      </c>
      <c r="E120" s="32" t="n">
        <v>55625.0176700001</v>
      </c>
      <c r="F120" s="242" t="n">
        <v>-30.3988250220722</v>
      </c>
      <c r="G120" s="242" t="n">
        <v>-0.29835292276943</v>
      </c>
      <c r="H120" s="242" t="n">
        <v>0.806359724911334</v>
      </c>
      <c r="I120" s="242"/>
      <c r="J120" s="32" t="n">
        <v>24589.77719</v>
      </c>
      <c r="K120" s="32" t="n">
        <v>35526.80453</v>
      </c>
      <c r="L120" s="242" t="n">
        <v>-30.7852830691947</v>
      </c>
      <c r="M120" s="242" t="n">
        <v>-0.386050976609771</v>
      </c>
      <c r="N120" s="242" t="n">
        <v>1.05079235989065</v>
      </c>
      <c r="O120" s="240"/>
      <c r="P120" s="240"/>
      <c r="Q120" s="240"/>
    </row>
    <row r="121" s="240" customFormat="true" ht="15" hidden="false" customHeight="true" outlineLevel="0" collapsed="false">
      <c r="A121" s="294" t="n">
        <v>37</v>
      </c>
      <c r="B121" s="232" t="s">
        <v>528</v>
      </c>
      <c r="C121" s="284"/>
      <c r="D121" s="295" t="n">
        <v>960.2371</v>
      </c>
      <c r="E121" s="295" t="n">
        <v>4398.16654</v>
      </c>
      <c r="F121" s="184" t="n">
        <v>-78.1673319719267</v>
      </c>
      <c r="G121" s="184" t="n">
        <v>-0.0606597053179568</v>
      </c>
      <c r="H121" s="184" t="n">
        <v>0.0199995662274183</v>
      </c>
      <c r="I121" s="184"/>
      <c r="J121" s="295" t="n">
        <v>748.49122</v>
      </c>
      <c r="K121" s="295" t="n">
        <v>2425.62979</v>
      </c>
      <c r="L121" s="184" t="n">
        <v>-69.1423966226932</v>
      </c>
      <c r="M121" s="184" t="n">
        <v>-0.0591989909808906</v>
      </c>
      <c r="N121" s="184" t="n">
        <v>0.0319851965043866</v>
      </c>
    </row>
    <row r="122" customFormat="false" ht="13.5" hidden="false" customHeight="false" outlineLevel="0" collapsed="false">
      <c r="A122" s="296" t="n">
        <v>371</v>
      </c>
      <c r="B122" s="297"/>
      <c r="C122" s="283" t="s">
        <v>529</v>
      </c>
      <c r="D122" s="298" t="n">
        <v>960.2371</v>
      </c>
      <c r="E122" s="298" t="n">
        <v>4398.16654</v>
      </c>
      <c r="F122" s="187" t="n">
        <v>-78.1673319719267</v>
      </c>
      <c r="G122" s="187" t="n">
        <v>-0.0606597053179568</v>
      </c>
      <c r="H122" s="187" t="n">
        <v>0.0199995662274183</v>
      </c>
      <c r="I122" s="187"/>
      <c r="J122" s="298" t="n">
        <v>748.49122</v>
      </c>
      <c r="K122" s="298" t="n">
        <v>2425.62979</v>
      </c>
      <c r="L122" s="187" t="n">
        <v>-69.1423966226932</v>
      </c>
      <c r="M122" s="187" t="n">
        <v>-0.0591989909808906</v>
      </c>
      <c r="N122" s="187" t="n">
        <v>0.0319851965043866</v>
      </c>
      <c r="P122" s="163"/>
      <c r="Q122" s="163"/>
    </row>
    <row r="123" s="302" customFormat="true" ht="9.75" hidden="false" customHeight="true" outlineLevel="0" collapsed="false">
      <c r="A123" s="299"/>
      <c r="B123" s="300"/>
      <c r="C123" s="284"/>
      <c r="D123" s="295"/>
      <c r="E123" s="295"/>
      <c r="F123" s="184"/>
      <c r="G123" s="184"/>
      <c r="H123" s="184"/>
      <c r="I123" s="184"/>
      <c r="J123" s="295"/>
      <c r="K123" s="295"/>
      <c r="L123" s="184"/>
      <c r="M123" s="184"/>
      <c r="N123" s="184"/>
      <c r="O123" s="301"/>
      <c r="P123" s="301"/>
      <c r="Q123" s="301"/>
    </row>
    <row r="124" s="302" customFormat="true" ht="12" hidden="false" customHeight="true" outlineLevel="0" collapsed="false">
      <c r="A124" s="12" t="s">
        <v>530</v>
      </c>
      <c r="B124" s="60" t="s">
        <v>531</v>
      </c>
      <c r="C124" s="285"/>
      <c r="D124" s="195" t="n">
        <v>15352.38973</v>
      </c>
      <c r="E124" s="195" t="n">
        <v>14712.616</v>
      </c>
      <c r="F124" s="250" t="n">
        <v>4.34847025165342</v>
      </c>
      <c r="G124" s="250" t="n">
        <v>0.0112883311333958</v>
      </c>
      <c r="H124" s="250" t="n">
        <v>0.319755542828194</v>
      </c>
      <c r="I124" s="250"/>
      <c r="J124" s="195" t="n">
        <v>10456.15673</v>
      </c>
      <c r="K124" s="195" t="n">
        <v>11445.356</v>
      </c>
      <c r="L124" s="250" t="n">
        <v>-8.64280036374578</v>
      </c>
      <c r="M124" s="250" t="n">
        <v>-0.0349163746577205</v>
      </c>
      <c r="N124" s="250" t="n">
        <v>0.446821844736822</v>
      </c>
    </row>
    <row r="125" s="240" customFormat="true" ht="12.75" hidden="false" customHeight="false" outlineLevel="0" collapsed="false">
      <c r="A125" s="299" t="s">
        <v>532</v>
      </c>
      <c r="B125" s="300" t="s">
        <v>533</v>
      </c>
      <c r="C125" s="284"/>
      <c r="D125" s="295" t="n">
        <v>15352.38973</v>
      </c>
      <c r="E125" s="295" t="n">
        <v>14712.616</v>
      </c>
      <c r="F125" s="184" t="n">
        <v>4.34847025165342</v>
      </c>
      <c r="G125" s="184" t="n">
        <v>0.0112883311333958</v>
      </c>
      <c r="H125" s="184" t="n">
        <v>0.319755542828194</v>
      </c>
      <c r="I125" s="184"/>
      <c r="J125" s="303" t="n">
        <v>10456.15673</v>
      </c>
      <c r="K125" s="303" t="n">
        <v>11445.356</v>
      </c>
      <c r="L125" s="184" t="n">
        <v>-8.64280036374578</v>
      </c>
      <c r="M125" s="184" t="n">
        <v>-0.0349163746577205</v>
      </c>
      <c r="N125" s="184" t="n">
        <v>0.446821844736822</v>
      </c>
    </row>
    <row r="126" s="240" customFormat="true" ht="12.75" hidden="false" customHeight="false" outlineLevel="0" collapsed="false">
      <c r="A126" s="248"/>
      <c r="B126" s="174"/>
      <c r="C126" s="283"/>
      <c r="D126" s="304"/>
      <c r="E126" s="304"/>
      <c r="F126" s="242"/>
      <c r="G126" s="242"/>
      <c r="H126" s="242"/>
      <c r="I126" s="242"/>
      <c r="J126" s="304"/>
      <c r="K126" s="304"/>
      <c r="L126" s="242"/>
      <c r="M126" s="242"/>
      <c r="N126" s="242"/>
    </row>
    <row r="127" s="240" customFormat="true" ht="14.25" hidden="false" customHeight="true" outlineLevel="0" collapsed="false">
      <c r="A127" s="299" t="s">
        <v>534</v>
      </c>
      <c r="B127" s="300" t="s">
        <v>535</v>
      </c>
      <c r="C127" s="284"/>
      <c r="D127" s="305" t="n">
        <v>20.30542</v>
      </c>
      <c r="E127" s="303" t="n">
        <v>2E-059</v>
      </c>
      <c r="F127" s="235" t="s">
        <v>75</v>
      </c>
      <c r="G127" s="184" t="n">
        <v>0.000358274017851089</v>
      </c>
      <c r="H127" s="184" t="n">
        <v>0.000422915956970985</v>
      </c>
      <c r="I127" s="184"/>
      <c r="J127" s="303" t="n">
        <v>20.18842</v>
      </c>
      <c r="K127" s="303" t="n">
        <v>2E-059</v>
      </c>
      <c r="L127" s="235" t="s">
        <v>75</v>
      </c>
      <c r="M127" s="184" t="n">
        <v>0.000712603069821733</v>
      </c>
      <c r="N127" s="184" t="n">
        <v>0.000862709626457727</v>
      </c>
    </row>
    <row r="128" s="240" customFormat="true" ht="13.5" hidden="false" customHeight="false" outlineLevel="0" collapsed="false">
      <c r="A128" s="248" t="s">
        <v>536</v>
      </c>
      <c r="B128" s="297" t="n">
        <v>2</v>
      </c>
      <c r="C128" s="285" t="s">
        <v>537</v>
      </c>
      <c r="D128" s="306" t="n">
        <v>20.30542</v>
      </c>
      <c r="E128" s="307" t="n">
        <v>2E-059</v>
      </c>
      <c r="F128" s="250" t="s">
        <v>75</v>
      </c>
      <c r="G128" s="250" t="n">
        <v>0.000358274017851089</v>
      </c>
      <c r="H128" s="250" t="n">
        <v>0.000422915956970985</v>
      </c>
      <c r="I128" s="250"/>
      <c r="J128" s="307" t="n">
        <v>20.18842</v>
      </c>
      <c r="K128" s="307" t="n">
        <v>2E-059</v>
      </c>
      <c r="L128" s="250" t="s">
        <v>75</v>
      </c>
      <c r="M128" s="250" t="n">
        <v>0.000712603069821733</v>
      </c>
      <c r="N128" s="250" t="n">
        <v>0.000862709626457727</v>
      </c>
      <c r="O128" s="301"/>
      <c r="P128" s="301"/>
      <c r="Q128" s="301"/>
    </row>
    <row r="129" s="240" customFormat="true" ht="12.75" hidden="false" customHeight="false" outlineLevel="0" collapsed="false">
      <c r="A129" s="299"/>
      <c r="B129" s="300"/>
      <c r="C129" s="284"/>
      <c r="D129" s="305"/>
      <c r="E129" s="305"/>
      <c r="F129" s="184"/>
      <c r="G129" s="184"/>
      <c r="H129" s="184"/>
      <c r="I129" s="184"/>
      <c r="J129" s="303"/>
      <c r="K129" s="303"/>
      <c r="L129" s="184"/>
      <c r="M129" s="184"/>
      <c r="N129" s="184"/>
      <c r="O129" s="301"/>
      <c r="P129" s="301"/>
      <c r="Q129" s="301"/>
    </row>
    <row r="130" s="240" customFormat="true" ht="15.75" hidden="false" customHeight="true" outlineLevel="0" collapsed="false">
      <c r="A130" s="248" t="s">
        <v>538</v>
      </c>
      <c r="B130" s="60" t="s">
        <v>539</v>
      </c>
      <c r="C130" s="285"/>
      <c r="D130" s="307" t="n">
        <v>9.5</v>
      </c>
      <c r="E130" s="307" t="n">
        <v>1E-059</v>
      </c>
      <c r="F130" s="250" t="s">
        <v>75</v>
      </c>
      <c r="G130" s="250" t="n">
        <v>0.000167620426939475</v>
      </c>
      <c r="H130" s="250" t="n">
        <v>0.000197863505961677</v>
      </c>
      <c r="I130" s="250"/>
      <c r="J130" s="307" t="n">
        <v>9.5</v>
      </c>
      <c r="K130" s="307" t="n">
        <v>1E-059</v>
      </c>
      <c r="L130" s="250" t="s">
        <v>75</v>
      </c>
      <c r="M130" s="250" t="n">
        <v>0.000335327339301761</v>
      </c>
      <c r="N130" s="250" t="n">
        <v>0.000405962499856275</v>
      </c>
    </row>
    <row r="131" s="240" customFormat="true" ht="13.5" hidden="false" customHeight="false" outlineLevel="0" collapsed="false">
      <c r="A131" s="299" t="s">
        <v>540</v>
      </c>
      <c r="B131" s="308" t="n">
        <v>3</v>
      </c>
      <c r="C131" s="284" t="s">
        <v>541</v>
      </c>
      <c r="D131" s="303" t="n">
        <v>9.5</v>
      </c>
      <c r="E131" s="303" t="n">
        <v>1E-059</v>
      </c>
      <c r="F131" s="235" t="s">
        <v>75</v>
      </c>
      <c r="G131" s="184" t="n">
        <v>0.000167620426939475</v>
      </c>
      <c r="H131" s="184" t="n">
        <v>0.000197863505961677</v>
      </c>
      <c r="I131" s="184"/>
      <c r="J131" s="303" t="n">
        <v>9.5</v>
      </c>
      <c r="K131" s="303" t="n">
        <v>1E-059</v>
      </c>
      <c r="L131" s="235" t="s">
        <v>75</v>
      </c>
      <c r="M131" s="184" t="n">
        <v>0.000335327339301761</v>
      </c>
      <c r="N131" s="184" t="n">
        <v>0.000405962499856275</v>
      </c>
    </row>
    <row r="132" s="240" customFormat="true" ht="12" hidden="false" customHeight="true" outlineLevel="0" collapsed="false">
      <c r="A132" s="248"/>
      <c r="B132" s="60"/>
      <c r="C132" s="285"/>
      <c r="D132" s="306"/>
      <c r="E132" s="306"/>
      <c r="F132" s="250"/>
      <c r="G132" s="250"/>
      <c r="H132" s="250"/>
      <c r="I132" s="250"/>
      <c r="J132" s="307"/>
      <c r="K132" s="307"/>
      <c r="L132" s="250"/>
      <c r="M132" s="250"/>
      <c r="N132" s="250"/>
    </row>
    <row r="133" s="240" customFormat="true" ht="11.25" hidden="false" customHeight="true" outlineLevel="0" collapsed="false">
      <c r="A133" s="299" t="s">
        <v>542</v>
      </c>
      <c r="B133" s="300" t="s">
        <v>543</v>
      </c>
      <c r="C133" s="284"/>
      <c r="D133" s="303" t="n">
        <v>2E-059</v>
      </c>
      <c r="E133" s="303" t="n">
        <v>0.058</v>
      </c>
      <c r="F133" s="184" t="n">
        <v>-100</v>
      </c>
      <c r="G133" s="184" t="n">
        <v>-1.02336681710416E-006</v>
      </c>
      <c r="H133" s="184" t="n">
        <v>4.16554749393004E-064</v>
      </c>
      <c r="I133" s="184"/>
      <c r="J133" s="303" t="n">
        <v>2E-059</v>
      </c>
      <c r="K133" s="303" t="n">
        <v>2E-059</v>
      </c>
      <c r="L133" s="184" t="n">
        <v>0</v>
      </c>
      <c r="M133" s="184" t="n">
        <v>0</v>
      </c>
      <c r="N133" s="184" t="n">
        <v>8.54657894434262E-064</v>
      </c>
      <c r="O133" s="301"/>
      <c r="P133" s="301"/>
      <c r="Q133" s="301"/>
    </row>
    <row r="134" s="240" customFormat="true" ht="14.25" hidden="false" customHeight="true" outlineLevel="0" collapsed="false">
      <c r="A134" s="248" t="s">
        <v>544</v>
      </c>
      <c r="B134" s="309" t="n">
        <v>4</v>
      </c>
      <c r="C134" s="60" t="s">
        <v>545</v>
      </c>
      <c r="D134" s="310" t="n">
        <v>2E-059</v>
      </c>
      <c r="E134" s="307" t="n">
        <v>0.058</v>
      </c>
      <c r="F134" s="250" t="n">
        <v>-100</v>
      </c>
      <c r="G134" s="250" t="n">
        <v>-1.02336681710416E-006</v>
      </c>
      <c r="H134" s="250" t="n">
        <v>4.16554749393004E-064</v>
      </c>
      <c r="I134" s="250"/>
      <c r="J134" s="310" t="n">
        <v>2E-059</v>
      </c>
      <c r="K134" s="307" t="n">
        <v>2E-059</v>
      </c>
      <c r="L134" s="250" t="n">
        <v>0</v>
      </c>
      <c r="M134" s="250" t="n">
        <v>0</v>
      </c>
      <c r="N134" s="250" t="n">
        <v>8.54657894434262E-064</v>
      </c>
      <c r="O134" s="301"/>
      <c r="P134" s="301"/>
      <c r="Q134" s="301"/>
    </row>
    <row r="135" s="240" customFormat="true" ht="6.75" hidden="false" customHeight="true" outlineLevel="0" collapsed="false">
      <c r="A135" s="299"/>
      <c r="B135" s="300"/>
      <c r="C135" s="284"/>
      <c r="D135" s="305"/>
      <c r="E135" s="305"/>
      <c r="F135" s="184"/>
      <c r="G135" s="184"/>
      <c r="H135" s="184"/>
      <c r="I135" s="184"/>
      <c r="J135" s="303"/>
      <c r="K135" s="303"/>
      <c r="L135" s="184"/>
      <c r="M135" s="184"/>
      <c r="N135" s="184"/>
      <c r="O135" s="301"/>
      <c r="P135" s="301"/>
      <c r="Q135" s="301"/>
    </row>
    <row r="136" s="240" customFormat="true" ht="14.25" hidden="false" customHeight="true" outlineLevel="0" collapsed="false">
      <c r="A136" s="271" t="s">
        <v>546</v>
      </c>
      <c r="B136" s="60" t="s">
        <v>547</v>
      </c>
      <c r="C136" s="311"/>
      <c r="D136" s="312" t="n">
        <v>186.46753</v>
      </c>
      <c r="E136" s="312" t="n">
        <v>198.36854</v>
      </c>
      <c r="F136" s="274" t="n">
        <v>-5.99944426671688</v>
      </c>
      <c r="G136" s="274" t="n">
        <v>-0.000209984460759048</v>
      </c>
      <c r="H136" s="274" t="n">
        <v>0.00388369676145412</v>
      </c>
      <c r="I136" s="274"/>
      <c r="J136" s="310" t="n">
        <v>6.6295</v>
      </c>
      <c r="K136" s="310" t="n">
        <v>104.585</v>
      </c>
      <c r="L136" s="274" t="n">
        <v>-93.6611368743128</v>
      </c>
      <c r="M136" s="274" t="n">
        <v>-0.00345759549315512</v>
      </c>
      <c r="N136" s="274" t="n">
        <v>0.000283297725557597</v>
      </c>
    </row>
    <row r="137" s="275" customFormat="true" ht="15" hidden="false" customHeight="true" outlineLevel="0" collapsed="false">
      <c r="A137" s="299" t="s">
        <v>548</v>
      </c>
      <c r="B137" s="313" t="n">
        <v>5</v>
      </c>
      <c r="C137" s="300" t="s">
        <v>549</v>
      </c>
      <c r="D137" s="280" t="n">
        <v>186.46753</v>
      </c>
      <c r="E137" s="280" t="n">
        <v>198.36854</v>
      </c>
      <c r="F137" s="281" t="n">
        <v>-5.99944426671688</v>
      </c>
      <c r="G137" s="281" t="n">
        <v>-0.000209984460759048</v>
      </c>
      <c r="H137" s="281" t="n">
        <v>0.00388369676145412</v>
      </c>
      <c r="I137" s="281"/>
      <c r="J137" s="314" t="n">
        <v>6.6295</v>
      </c>
      <c r="K137" s="314" t="n">
        <v>104.585</v>
      </c>
      <c r="L137" s="281" t="n">
        <v>-93.6611368743128</v>
      </c>
      <c r="M137" s="281" t="n">
        <v>-0.00345759549315512</v>
      </c>
      <c r="N137" s="281" t="n">
        <v>0.000283297725557597</v>
      </c>
    </row>
    <row r="138" s="275" customFormat="true" ht="13.5" hidden="false" customHeight="true" outlineLevel="0" collapsed="false">
      <c r="A138" s="271" t="n">
        <v>93</v>
      </c>
      <c r="C138" s="315" t="s">
        <v>550</v>
      </c>
      <c r="D138" s="310" t="n">
        <v>1E-059</v>
      </c>
      <c r="E138" s="310" t="n">
        <v>1E-059</v>
      </c>
      <c r="F138" s="274" t="n">
        <v>0</v>
      </c>
      <c r="G138" s="274" t="n">
        <v>0</v>
      </c>
      <c r="H138" s="274" t="n">
        <v>2.08277374696502E-064</v>
      </c>
      <c r="I138" s="274"/>
      <c r="J138" s="310" t="n">
        <v>1E-059</v>
      </c>
      <c r="K138" s="310" t="n">
        <v>1E-059</v>
      </c>
      <c r="L138" s="274" t="n">
        <v>0</v>
      </c>
      <c r="M138" s="274" t="n">
        <v>0</v>
      </c>
      <c r="N138" s="274" t="n">
        <v>4.27328947217131E-064</v>
      </c>
      <c r="O138" s="163"/>
      <c r="P138" s="204"/>
      <c r="Q138" s="41"/>
    </row>
    <row r="139" customFormat="false" ht="13.5" hidden="false" customHeight="true" outlineLevel="0" collapsed="false">
      <c r="A139" s="269"/>
      <c r="B139" s="30"/>
      <c r="C139" s="232"/>
      <c r="D139" s="316"/>
      <c r="E139" s="316"/>
      <c r="F139" s="281"/>
      <c r="G139" s="281"/>
      <c r="H139" s="281"/>
      <c r="I139" s="281"/>
      <c r="J139" s="314"/>
      <c r="K139" s="314"/>
      <c r="L139" s="281"/>
      <c r="M139" s="281"/>
      <c r="N139" s="281"/>
    </row>
    <row r="140" customFormat="false" ht="13.5" hidden="false" customHeight="true" outlineLevel="0" collapsed="false">
      <c r="A140" s="317" t="s">
        <v>551</v>
      </c>
      <c r="B140" s="318"/>
      <c r="C140" s="319" t="s">
        <v>552</v>
      </c>
      <c r="D140" s="320" t="n">
        <v>1141.74669</v>
      </c>
      <c r="E140" s="320" t="n">
        <v>729.1</v>
      </c>
      <c r="F140" s="321" t="n">
        <v>56.5967206144562</v>
      </c>
      <c r="G140" s="321" t="n">
        <v>0.00728084361610116</v>
      </c>
      <c r="H140" s="321" t="n">
        <v>0.0237800003161621</v>
      </c>
      <c r="I140" s="321"/>
      <c r="J140" s="322" t="n">
        <v>698.43135</v>
      </c>
      <c r="K140" s="322" t="n">
        <v>412.85</v>
      </c>
      <c r="L140" s="321" t="n">
        <v>69.1731500544992</v>
      </c>
      <c r="M140" s="321" t="n">
        <v>0.0100803404473374</v>
      </c>
      <c r="N140" s="321" t="n">
        <v>0.029845993349894</v>
      </c>
    </row>
    <row r="141" customFormat="false" ht="13.5" hidden="false" customHeight="true" outlineLevel="0" collapsed="false">
      <c r="A141" s="271"/>
      <c r="B141" s="174"/>
      <c r="C141" s="60"/>
      <c r="D141" s="323"/>
      <c r="E141" s="323"/>
      <c r="F141" s="274"/>
      <c r="G141" s="274"/>
      <c r="H141" s="274"/>
    </row>
    <row r="142" customFormat="false" ht="13.5" hidden="false" customHeight="true" outlineLevel="0" collapsed="false">
      <c r="A142" s="324" t="s">
        <v>553</v>
      </c>
      <c r="B142" s="23"/>
      <c r="C142" s="174"/>
      <c r="D142" s="304"/>
      <c r="E142" s="325"/>
      <c r="F142" s="326"/>
      <c r="G142" s="25"/>
      <c r="H142" s="92"/>
      <c r="K142" s="327"/>
      <c r="L142" s="49"/>
      <c r="M142" s="49"/>
      <c r="N142" s="49"/>
      <c r="O142" s="240"/>
      <c r="P142" s="240"/>
      <c r="Q142" s="240"/>
    </row>
    <row r="143" customFormat="false" ht="14.25" hidden="false" customHeight="true" outlineLevel="0" collapsed="false">
      <c r="A143" s="324" t="s">
        <v>554</v>
      </c>
      <c r="B143" s="23"/>
      <c r="C143" s="174"/>
      <c r="D143" s="304"/>
      <c r="E143" s="325"/>
      <c r="F143" s="326"/>
      <c r="G143" s="25"/>
      <c r="H143" s="92"/>
      <c r="I143" s="113"/>
      <c r="K143" s="327"/>
      <c r="L143" s="49"/>
      <c r="M143" s="49"/>
      <c r="N143" s="49"/>
      <c r="O143" s="240"/>
      <c r="P143" s="240"/>
      <c r="Q143" s="240"/>
    </row>
    <row r="144" customFormat="false" ht="14.25" hidden="false" customHeight="true" outlineLevel="0" collapsed="false">
      <c r="A144" s="328" t="s">
        <v>555</v>
      </c>
      <c r="B144" s="23"/>
      <c r="C144" s="174"/>
      <c r="D144" s="304"/>
      <c r="E144" s="325"/>
      <c r="F144" s="326"/>
      <c r="G144" s="25"/>
      <c r="H144" s="92"/>
      <c r="I144" s="113"/>
      <c r="K144" s="327"/>
      <c r="L144" s="49"/>
      <c r="M144" s="49"/>
      <c r="N144" s="49"/>
      <c r="O144" s="240"/>
      <c r="P144" s="240"/>
      <c r="Q144" s="240"/>
    </row>
    <row r="145" customFormat="false" ht="14.25" hidden="false" customHeight="true" outlineLevel="0" collapsed="false">
      <c r="A145" s="324" t="s">
        <v>556</v>
      </c>
      <c r="B145" s="23"/>
      <c r="C145" s="174"/>
      <c r="D145" s="304"/>
      <c r="E145" s="325"/>
      <c r="F145" s="326"/>
      <c r="G145" s="25"/>
      <c r="H145" s="92"/>
      <c r="I145" s="113"/>
      <c r="K145" s="327"/>
      <c r="L145" s="49"/>
      <c r="M145" s="49"/>
      <c r="N145" s="49"/>
      <c r="O145" s="240"/>
      <c r="P145" s="240"/>
      <c r="Q145" s="240"/>
    </row>
    <row r="146" customFormat="false" ht="14.25" hidden="false" customHeight="true" outlineLevel="0" collapsed="false">
      <c r="A146" s="329" t="s">
        <v>557</v>
      </c>
      <c r="B146" s="23"/>
      <c r="C146" s="174"/>
      <c r="D146" s="325"/>
      <c r="E146" s="325"/>
      <c r="F146" s="326"/>
      <c r="G146" s="326"/>
      <c r="H146" s="95"/>
      <c r="I146" s="113"/>
      <c r="K146" s="330"/>
      <c r="L146" s="49"/>
      <c r="M146" s="49"/>
      <c r="N146" s="49"/>
      <c r="O146" s="240"/>
      <c r="P146" s="240"/>
      <c r="Q146" s="240"/>
    </row>
    <row r="147" customFormat="false" ht="14.25" hidden="false" customHeight="true" outlineLevel="0" collapsed="false">
      <c r="A147" s="329" t="s">
        <v>558</v>
      </c>
      <c r="B147" s="23"/>
      <c r="C147" s="174"/>
      <c r="D147" s="325"/>
      <c r="E147" s="325"/>
      <c r="F147" s="326"/>
      <c r="G147" s="326"/>
      <c r="H147" s="95"/>
      <c r="I147" s="113"/>
      <c r="K147" s="330"/>
      <c r="L147" s="49"/>
      <c r="M147" s="49"/>
      <c r="N147" s="49"/>
      <c r="O147" s="240"/>
      <c r="P147" s="240"/>
      <c r="Q147" s="240"/>
    </row>
    <row r="148" customFormat="false" ht="14.25" hidden="false" customHeight="true" outlineLevel="0" collapsed="false">
      <c r="A148" s="329" t="s">
        <v>559</v>
      </c>
      <c r="B148" s="23"/>
      <c r="C148" s="174"/>
      <c r="D148" s="325"/>
      <c r="E148" s="325"/>
      <c r="F148" s="326"/>
      <c r="G148" s="326"/>
      <c r="H148" s="95"/>
      <c r="I148" s="113"/>
      <c r="K148" s="330"/>
      <c r="L148" s="49"/>
      <c r="M148" s="49"/>
      <c r="N148" s="49"/>
      <c r="O148" s="240"/>
      <c r="P148" s="240"/>
      <c r="Q148" s="240"/>
    </row>
    <row r="149" customFormat="false" ht="14.25" hidden="false" customHeight="true" outlineLevel="0" collapsed="false">
      <c r="A149" s="329" t="s">
        <v>560</v>
      </c>
      <c r="B149" s="23"/>
      <c r="C149" s="174"/>
      <c r="D149" s="325"/>
      <c r="E149" s="325"/>
      <c r="F149" s="326"/>
      <c r="G149" s="326"/>
      <c r="H149" s="95"/>
      <c r="I149" s="113"/>
      <c r="K149" s="330"/>
      <c r="L149" s="49"/>
      <c r="M149" s="49"/>
      <c r="N149" s="49"/>
      <c r="O149" s="240"/>
      <c r="P149" s="240"/>
      <c r="Q149" s="240"/>
    </row>
    <row r="150" customFormat="false" ht="25.5" hidden="false" customHeight="true" outlineLevel="0" collapsed="false">
      <c r="A150" s="331" t="s">
        <v>561</v>
      </c>
      <c r="B150" s="331"/>
      <c r="C150" s="331"/>
      <c r="D150" s="331"/>
      <c r="E150" s="331"/>
      <c r="F150" s="331"/>
      <c r="G150" s="331"/>
      <c r="H150" s="331"/>
      <c r="I150" s="113"/>
      <c r="K150" s="330"/>
      <c r="L150" s="49"/>
      <c r="M150" s="49"/>
      <c r="N150" s="49"/>
      <c r="O150" s="240"/>
      <c r="P150" s="240"/>
      <c r="Q150" s="240"/>
    </row>
  </sheetData>
  <mergeCells count="16">
    <mergeCell ref="A8:G8"/>
    <mergeCell ref="D10:H10"/>
    <mergeCell ref="J10:N10"/>
    <mergeCell ref="D11:H11"/>
    <mergeCell ref="J11:N11"/>
    <mergeCell ref="H12:H13"/>
    <mergeCell ref="N12:N13"/>
    <mergeCell ref="O15:P15"/>
    <mergeCell ref="B50:C50"/>
    <mergeCell ref="B54:C54"/>
    <mergeCell ref="B63:C63"/>
    <mergeCell ref="B67:C67"/>
    <mergeCell ref="B85:C85"/>
    <mergeCell ref="B101:C101"/>
    <mergeCell ref="B105:C105"/>
    <mergeCell ref="A150:H150"/>
  </mergeCells>
  <printOptions headings="false" gridLines="false" gridLinesSet="true" horizontalCentered="true" verticalCentered="false"/>
  <pageMargins left="0.196527777777778" right="0.196527777777778" top="0.39375" bottom="1.80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6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4" activeCellId="0" sqref="E3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41" width="69.99"/>
    <col collapsed="false" customWidth="true" hidden="false" outlineLevel="0" max="4" min="4" style="1" width="16.99"/>
    <col collapsed="false" customWidth="true" hidden="false" outlineLevel="0" max="5" min="5" style="1" width="17.28"/>
    <col collapsed="false" customWidth="true" hidden="false" outlineLevel="0" max="6" min="6" style="332" width="12.28"/>
    <col collapsed="false" customWidth="true" hidden="false" outlineLevel="0" max="7" min="7" style="332" width="15.13"/>
    <col collapsed="false" customWidth="true" hidden="false" outlineLevel="0" max="8" min="8" style="332" width="15.28"/>
    <col collapsed="false" customWidth="true" hidden="false" outlineLevel="0" max="9" min="9" style="109" width="4.99"/>
    <col collapsed="false" customWidth="true" hidden="false" outlineLevel="0" max="10" min="10" style="1" width="16.56"/>
    <col collapsed="false" customWidth="true" hidden="false" outlineLevel="0" max="11" min="11" style="203" width="16.7"/>
    <col collapsed="false" customWidth="true" hidden="false" outlineLevel="0" max="12" min="12" style="1" width="10.99"/>
    <col collapsed="false" customWidth="true" hidden="false" outlineLevel="0" max="13" min="13" style="1" width="14.14"/>
    <col collapsed="false" customWidth="true" hidden="false" outlineLevel="0" max="14" min="14" style="1" width="15.13"/>
    <col collapsed="false" customWidth="false" hidden="false" outlineLevel="0" max="257" min="15" style="1" width="6.7"/>
  </cols>
  <sheetData>
    <row r="1" customFormat="false" ht="3" hidden="false" customHeight="true" outlineLevel="0" collapsed="false"/>
    <row r="6" customFormat="false" ht="12.75" hidden="false" customHeight="false" outlineLevel="0" collapsed="false">
      <c r="J6" s="202"/>
    </row>
    <row r="7" customFormat="false" ht="12.75" hidden="true" customHeight="true" outlineLevel="0" collapsed="false"/>
    <row r="8" s="4" customFormat="true" ht="15" hidden="false" customHeight="false" outlineLevel="0" collapsed="false">
      <c r="A8" s="205" t="s">
        <v>562</v>
      </c>
      <c r="B8" s="205"/>
      <c r="C8" s="205"/>
      <c r="D8" s="205"/>
      <c r="E8" s="205"/>
      <c r="F8" s="333"/>
      <c r="G8" s="333"/>
      <c r="H8" s="333"/>
      <c r="I8" s="334"/>
      <c r="K8" s="335"/>
    </row>
    <row r="9" s="4" customFormat="true" ht="15" hidden="false" customHeight="false" outlineLevel="0" collapsed="false">
      <c r="A9" s="205" t="s">
        <v>563</v>
      </c>
      <c r="B9" s="205"/>
      <c r="C9" s="205"/>
      <c r="D9" s="205"/>
      <c r="E9" s="205"/>
      <c r="F9" s="205"/>
      <c r="G9" s="205"/>
      <c r="H9" s="336"/>
      <c r="I9" s="337"/>
      <c r="K9" s="335"/>
    </row>
    <row r="10" s="4" customFormat="true" ht="15.75" hidden="false" customHeight="false" outlineLevel="0" collapsed="false">
      <c r="A10" s="205" t="s">
        <v>38</v>
      </c>
      <c r="B10" s="205"/>
      <c r="C10" s="205"/>
      <c r="D10" s="205"/>
      <c r="E10" s="205"/>
      <c r="F10" s="205"/>
      <c r="G10" s="205"/>
      <c r="H10" s="336"/>
      <c r="I10" s="338"/>
      <c r="K10" s="335"/>
    </row>
    <row r="11" customFormat="false" ht="13.5" hidden="false" customHeight="false" outlineLevel="0" collapsed="false">
      <c r="B11" s="339"/>
      <c r="C11" s="339"/>
      <c r="D11" s="211" t="s">
        <v>3</v>
      </c>
      <c r="E11" s="211"/>
      <c r="F11" s="211"/>
      <c r="G11" s="211"/>
      <c r="H11" s="211"/>
      <c r="I11" s="10"/>
      <c r="J11" s="211" t="s">
        <v>4</v>
      </c>
      <c r="K11" s="211"/>
      <c r="L11" s="211"/>
      <c r="M11" s="211"/>
      <c r="N11" s="211"/>
    </row>
    <row r="12" s="210" customFormat="true" ht="12" hidden="false" customHeight="false" outlineLevel="0" collapsed="false">
      <c r="A12" s="213"/>
      <c r="B12" s="213"/>
      <c r="C12" s="213"/>
      <c r="D12" s="214" t="s">
        <v>256</v>
      </c>
      <c r="E12" s="214"/>
      <c r="F12" s="214"/>
      <c r="G12" s="214"/>
      <c r="H12" s="214"/>
      <c r="I12" s="10"/>
      <c r="J12" s="214" t="s">
        <v>256</v>
      </c>
      <c r="K12" s="214"/>
      <c r="L12" s="214"/>
      <c r="M12" s="214"/>
      <c r="N12" s="214"/>
    </row>
    <row r="13" s="210" customFormat="true" ht="13.5" hidden="false" customHeight="true" outlineLevel="0" collapsed="false">
      <c r="A13" s="217" t="s">
        <v>564</v>
      </c>
      <c r="B13" s="217"/>
      <c r="C13" s="218" t="s">
        <v>2</v>
      </c>
      <c r="D13" s="219" t="s">
        <v>320</v>
      </c>
      <c r="E13" s="219" t="s">
        <v>8</v>
      </c>
      <c r="F13" s="340" t="s">
        <v>9</v>
      </c>
      <c r="G13" s="340" t="s">
        <v>565</v>
      </c>
      <c r="H13" s="341" t="s">
        <v>321</v>
      </c>
      <c r="I13" s="342"/>
      <c r="J13" s="219" t="s">
        <v>320</v>
      </c>
      <c r="K13" s="219" t="s">
        <v>8</v>
      </c>
      <c r="L13" s="220" t="s">
        <v>9</v>
      </c>
      <c r="M13" s="220" t="s">
        <v>565</v>
      </c>
      <c r="N13" s="221" t="s">
        <v>321</v>
      </c>
    </row>
    <row r="14" s="210" customFormat="true" ht="12.75" hidden="false" customHeight="false" outlineLevel="0" collapsed="false">
      <c r="A14" s="224"/>
      <c r="B14" s="224"/>
      <c r="C14" s="224"/>
      <c r="D14" s="225"/>
      <c r="E14" s="225"/>
      <c r="F14" s="343" t="s">
        <v>10</v>
      </c>
      <c r="G14" s="343" t="s">
        <v>261</v>
      </c>
      <c r="H14" s="341"/>
      <c r="I14" s="221"/>
      <c r="J14" s="225"/>
      <c r="K14" s="225"/>
      <c r="L14" s="226" t="s">
        <v>10</v>
      </c>
      <c r="M14" s="226" t="s">
        <v>261</v>
      </c>
      <c r="N14" s="221"/>
    </row>
    <row r="15" customFormat="false" ht="10.5" hidden="false" customHeight="true" outlineLevel="0" collapsed="false">
      <c r="A15" s="227"/>
      <c r="B15" s="227"/>
      <c r="C15" s="227"/>
      <c r="D15" s="228"/>
      <c r="E15" s="228"/>
      <c r="F15" s="344"/>
      <c r="G15" s="344"/>
      <c r="H15" s="345"/>
      <c r="I15" s="94"/>
      <c r="J15" s="228"/>
      <c r="K15" s="228"/>
      <c r="L15" s="229"/>
      <c r="M15" s="229"/>
      <c r="N15" s="94"/>
    </row>
    <row r="16" customFormat="false" ht="13.5" hidden="false" customHeight="true" outlineLevel="0" collapsed="false">
      <c r="A16" s="231"/>
      <c r="B16" s="232" t="s">
        <v>161</v>
      </c>
      <c r="C16" s="232"/>
      <c r="D16" s="181" t="n">
        <v>4801289.63339</v>
      </c>
      <c r="E16" s="181" t="n">
        <v>5667566.99852</v>
      </c>
      <c r="F16" s="235" t="n">
        <v>-15.2848191359047</v>
      </c>
      <c r="G16" s="235" t="n">
        <v>-15.2848191359047</v>
      </c>
      <c r="H16" s="235" t="n">
        <v>100</v>
      </c>
      <c r="I16" s="181"/>
      <c r="J16" s="181" t="n">
        <v>2340117.62253</v>
      </c>
      <c r="K16" s="181" t="n">
        <v>2833052.62845</v>
      </c>
      <c r="L16" s="235" t="n">
        <v>-17.399429893037</v>
      </c>
      <c r="M16" s="235" t="n">
        <v>-17.399429893037</v>
      </c>
      <c r="N16" s="235" t="n">
        <v>100</v>
      </c>
      <c r="O16" s="195"/>
    </row>
    <row r="17" customFormat="false" ht="12.75" hidden="false" customHeight="false" outlineLevel="0" collapsed="false">
      <c r="A17" s="218"/>
      <c r="B17" s="60"/>
      <c r="C17" s="60"/>
      <c r="D17" s="78"/>
      <c r="E17" s="78"/>
      <c r="F17" s="80"/>
      <c r="G17" s="80"/>
      <c r="H17" s="80"/>
      <c r="I17" s="78"/>
      <c r="J17" s="78"/>
      <c r="K17" s="78"/>
      <c r="L17" s="80"/>
      <c r="M17" s="80"/>
      <c r="N17" s="80"/>
      <c r="O17" s="78"/>
    </row>
    <row r="18" s="49" customFormat="true" ht="15" hidden="false" customHeight="true" outlineLevel="0" collapsed="false">
      <c r="A18" s="238" t="s">
        <v>566</v>
      </c>
      <c r="B18" s="232" t="s">
        <v>567</v>
      </c>
      <c r="C18" s="232"/>
      <c r="D18" s="181" t="n">
        <v>859813.90225</v>
      </c>
      <c r="E18" s="181" t="n">
        <v>855221.312840001</v>
      </c>
      <c r="F18" s="235" t="n">
        <v>0.537005958697156</v>
      </c>
      <c r="G18" s="235" t="n">
        <v>0.0810328208064966</v>
      </c>
      <c r="H18" s="235" t="n">
        <v>17.9079782288185</v>
      </c>
      <c r="I18" s="181"/>
      <c r="J18" s="181" t="n">
        <v>441073.52576</v>
      </c>
      <c r="K18" s="181" t="n">
        <v>431048.05815</v>
      </c>
      <c r="L18" s="235" t="n">
        <v>2.32583523355316</v>
      </c>
      <c r="M18" s="235" t="n">
        <v>0.353875092517589</v>
      </c>
      <c r="N18" s="235" t="n">
        <v>18.8483485408369</v>
      </c>
      <c r="O18" s="195"/>
    </row>
    <row r="19" customFormat="false" ht="10.5" hidden="false" customHeight="true" outlineLevel="0" collapsed="false">
      <c r="A19" s="346" t="s">
        <v>568</v>
      </c>
      <c r="B19" s="174"/>
      <c r="C19" s="174" t="s">
        <v>569</v>
      </c>
      <c r="D19" s="24" t="n">
        <v>6596.70647</v>
      </c>
      <c r="E19" s="24" t="n">
        <v>7691.41263</v>
      </c>
      <c r="F19" s="242" t="n">
        <v>-14.2328361857762</v>
      </c>
      <c r="G19" s="242" t="n">
        <v>-0.0193152751486813</v>
      </c>
      <c r="H19" s="242" t="n">
        <v>0.137394470521503</v>
      </c>
      <c r="I19" s="24"/>
      <c r="J19" s="24" t="n">
        <v>3544.15226</v>
      </c>
      <c r="K19" s="24" t="n">
        <v>2030.58958</v>
      </c>
      <c r="L19" s="242" t="n">
        <v>74.5380895729801</v>
      </c>
      <c r="M19" s="242" t="n">
        <v>0.0534251522474572</v>
      </c>
      <c r="N19" s="242" t="n">
        <v>0.151451885404302</v>
      </c>
      <c r="O19" s="24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</row>
    <row r="20" customFormat="false" ht="12.75" hidden="false" customHeight="false" outlineLevel="0" collapsed="false">
      <c r="A20" s="347" t="s">
        <v>324</v>
      </c>
      <c r="B20" s="30"/>
      <c r="C20" s="30" t="s">
        <v>570</v>
      </c>
      <c r="D20" s="85" t="n">
        <v>173871.29139</v>
      </c>
      <c r="E20" s="85" t="n">
        <v>104303.22255</v>
      </c>
      <c r="F20" s="247" t="n">
        <v>66.6979093638753</v>
      </c>
      <c r="G20" s="247" t="n">
        <v>1.22747677898059</v>
      </c>
      <c r="H20" s="247" t="n">
        <v>3.62134561057997</v>
      </c>
      <c r="I20" s="85"/>
      <c r="J20" s="85" t="n">
        <v>89340.14728</v>
      </c>
      <c r="K20" s="85" t="n">
        <v>55880.06611</v>
      </c>
      <c r="L20" s="247" t="n">
        <v>59.8783850830344</v>
      </c>
      <c r="M20" s="247" t="n">
        <v>1.18106105174285</v>
      </c>
      <c r="N20" s="247" t="n">
        <v>3.81776310813858</v>
      </c>
      <c r="O20" s="32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</row>
    <row r="21" customFormat="false" ht="12.75" hidden="false" customHeight="false" outlineLevel="0" collapsed="false">
      <c r="A21" s="346" t="s">
        <v>332</v>
      </c>
      <c r="B21" s="174"/>
      <c r="C21" s="174" t="s">
        <v>571</v>
      </c>
      <c r="D21" s="24" t="n">
        <v>6103.61695</v>
      </c>
      <c r="E21" s="24" t="n">
        <v>12102.5601</v>
      </c>
      <c r="F21" s="242" t="n">
        <v>-49.5675551324054</v>
      </c>
      <c r="G21" s="242" t="n">
        <v>-0.105846885472488</v>
      </c>
      <c r="H21" s="242" t="n">
        <v>0.127124531449907</v>
      </c>
      <c r="I21" s="24"/>
      <c r="J21" s="24" t="n">
        <v>3003.10197</v>
      </c>
      <c r="K21" s="24" t="n">
        <v>6374.00581</v>
      </c>
      <c r="L21" s="242" t="n">
        <v>-52.8851704953184</v>
      </c>
      <c r="M21" s="242" t="n">
        <v>-0.118984864811504</v>
      </c>
      <c r="N21" s="242" t="n">
        <v>0.128331240322579</v>
      </c>
      <c r="O21" s="24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</row>
    <row r="22" customFormat="false" ht="24" hidden="false" customHeight="false" outlineLevel="0" collapsed="false">
      <c r="A22" s="348" t="s">
        <v>572</v>
      </c>
      <c r="B22" s="30"/>
      <c r="C22" s="349" t="s">
        <v>573</v>
      </c>
      <c r="D22" s="264" t="n">
        <v>26328.80395</v>
      </c>
      <c r="E22" s="264" t="n">
        <v>39808.72508</v>
      </c>
      <c r="F22" s="265" t="n">
        <v>-33.8617252949212</v>
      </c>
      <c r="G22" s="265" t="n">
        <v>-0.237843172096952</v>
      </c>
      <c r="H22" s="265" t="n">
        <v>0.548369416560489</v>
      </c>
      <c r="I22" s="264"/>
      <c r="J22" s="264" t="n">
        <v>11911.72673</v>
      </c>
      <c r="K22" s="264" t="n">
        <v>24436.37679</v>
      </c>
      <c r="L22" s="265" t="n">
        <v>-51.2541207218797</v>
      </c>
      <c r="M22" s="265" t="n">
        <v>-0.4420902716111</v>
      </c>
      <c r="N22" s="265" t="n">
        <v>0.509022564306906</v>
      </c>
      <c r="O22" s="259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</row>
    <row r="23" customFormat="false" ht="12.75" hidden="false" customHeight="false" outlineLevel="0" collapsed="false">
      <c r="A23" s="346" t="s">
        <v>574</v>
      </c>
      <c r="B23" s="174"/>
      <c r="C23" s="174" t="s">
        <v>575</v>
      </c>
      <c r="D23" s="259" t="n">
        <v>18760.11522</v>
      </c>
      <c r="E23" s="259" t="n">
        <v>18940.90284</v>
      </c>
      <c r="F23" s="242" t="n">
        <v>-0.954482590017845</v>
      </c>
      <c r="G23" s="242" t="n">
        <v>-0.00318986295260745</v>
      </c>
      <c r="H23" s="242" t="n">
        <v>0.390730754702549</v>
      </c>
      <c r="I23" s="259"/>
      <c r="J23" s="259" t="n">
        <v>10032.78462</v>
      </c>
      <c r="K23" s="259" t="n">
        <v>10088.89606</v>
      </c>
      <c r="L23" s="242" t="n">
        <v>-0.556170265471053</v>
      </c>
      <c r="M23" s="242" t="n">
        <v>-0.00198059998732533</v>
      </c>
      <c r="N23" s="242" t="n">
        <v>0.428729928932082</v>
      </c>
      <c r="O23" s="259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</row>
    <row r="24" customFormat="false" ht="12.75" hidden="false" customHeight="false" outlineLevel="0" collapsed="false">
      <c r="A24" s="347" t="s">
        <v>336</v>
      </c>
      <c r="B24" s="30"/>
      <c r="C24" s="30" t="s">
        <v>576</v>
      </c>
      <c r="D24" s="264" t="n">
        <v>155006.98588</v>
      </c>
      <c r="E24" s="264" t="n">
        <v>128950.13393</v>
      </c>
      <c r="F24" s="247" t="n">
        <v>20.2069211995894</v>
      </c>
      <c r="G24" s="247" t="n">
        <v>0.459753752479758</v>
      </c>
      <c r="H24" s="247" t="n">
        <v>3.22844480787042</v>
      </c>
      <c r="I24" s="264"/>
      <c r="J24" s="264" t="n">
        <v>91075.98829</v>
      </c>
      <c r="K24" s="264" t="n">
        <v>60084.34761</v>
      </c>
      <c r="L24" s="247" t="n">
        <v>51.5802233239892</v>
      </c>
      <c r="M24" s="247" t="n">
        <v>1.09393099050743</v>
      </c>
      <c r="N24" s="247" t="n">
        <v>3.89194061927254</v>
      </c>
      <c r="O24" s="259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</row>
    <row r="25" customFormat="false" ht="12.75" hidden="false" customHeight="false" outlineLevel="0" collapsed="false">
      <c r="A25" s="346" t="s">
        <v>577</v>
      </c>
      <c r="B25" s="174"/>
      <c r="C25" s="174" t="s">
        <v>578</v>
      </c>
      <c r="D25" s="259" t="n">
        <v>75677.20491</v>
      </c>
      <c r="E25" s="259" t="n">
        <v>68867.40419</v>
      </c>
      <c r="F25" s="242" t="n">
        <v>9.88827849705533</v>
      </c>
      <c r="G25" s="242" t="n">
        <v>0.120153863585172</v>
      </c>
      <c r="H25" s="242" t="n">
        <v>1.5761849563024</v>
      </c>
      <c r="I25" s="259"/>
      <c r="J25" s="259" t="n">
        <v>41266.92056</v>
      </c>
      <c r="K25" s="259" t="n">
        <v>34198.07228</v>
      </c>
      <c r="L25" s="242" t="n">
        <v>20.6703121220491</v>
      </c>
      <c r="M25" s="242" t="n">
        <v>0.249513482701076</v>
      </c>
      <c r="N25" s="242" t="n">
        <v>1.76345497177978</v>
      </c>
      <c r="O25" s="259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</row>
    <row r="26" customFormat="false" ht="12.75" hidden="false" customHeight="false" outlineLevel="0" collapsed="false">
      <c r="A26" s="347" t="s">
        <v>579</v>
      </c>
      <c r="B26" s="255"/>
      <c r="C26" s="252" t="s">
        <v>580</v>
      </c>
      <c r="D26" s="264" t="n">
        <v>364698.557089999</v>
      </c>
      <c r="E26" s="264" t="n">
        <v>449186.273980001</v>
      </c>
      <c r="F26" s="265" t="n">
        <v>-18.8090602460758</v>
      </c>
      <c r="G26" s="265" t="n">
        <v>-1.49072286065721</v>
      </c>
      <c r="H26" s="265" t="n">
        <v>7.59584580263075</v>
      </c>
      <c r="I26" s="264"/>
      <c r="J26" s="264" t="n">
        <v>171835.51371</v>
      </c>
      <c r="K26" s="264" t="n">
        <v>225546.41214</v>
      </c>
      <c r="L26" s="265" t="n">
        <v>-23.8136789321487</v>
      </c>
      <c r="M26" s="265" t="n">
        <v>-1.89586659600413</v>
      </c>
      <c r="N26" s="265" t="n">
        <v>7.3430289168209</v>
      </c>
      <c r="O26" s="259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</row>
    <row r="27" customFormat="false" ht="12.75" hidden="false" customHeight="false" outlineLevel="0" collapsed="false">
      <c r="A27" s="350" t="s">
        <v>581</v>
      </c>
      <c r="B27" s="60"/>
      <c r="C27" s="174" t="s">
        <v>582</v>
      </c>
      <c r="D27" s="259" t="n">
        <v>5612.16171</v>
      </c>
      <c r="E27" s="259" t="n">
        <v>2341.7651</v>
      </c>
      <c r="F27" s="242" t="n">
        <v>139.655194707616</v>
      </c>
      <c r="G27" s="242" t="n">
        <v>0.0577037132662748</v>
      </c>
      <c r="H27" s="242" t="n">
        <v>0.116888630733103</v>
      </c>
      <c r="I27" s="259"/>
      <c r="J27" s="259" t="n">
        <v>2387.7954</v>
      </c>
      <c r="K27" s="259" t="n">
        <v>1245.03059</v>
      </c>
      <c r="L27" s="242" t="n">
        <v>91.7860829427492</v>
      </c>
      <c r="M27" s="242" t="n">
        <v>0.0403368719142087</v>
      </c>
      <c r="N27" s="242" t="n">
        <v>0.102037409445191</v>
      </c>
      <c r="O27" s="259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</row>
    <row r="28" customFormat="false" ht="12.75" hidden="false" customHeight="false" outlineLevel="0" collapsed="false">
      <c r="A28" s="351" t="s">
        <v>583</v>
      </c>
      <c r="B28" s="232"/>
      <c r="C28" s="252" t="s">
        <v>584</v>
      </c>
      <c r="D28" s="264" t="n">
        <v>27158.45868</v>
      </c>
      <c r="E28" s="264" t="n">
        <v>23028.91244</v>
      </c>
      <c r="F28" s="247" t="n">
        <v>17.9320072137979</v>
      </c>
      <c r="G28" s="247" t="n">
        <v>0.0728627688226424</v>
      </c>
      <c r="H28" s="247" t="n">
        <v>0.565649247467383</v>
      </c>
      <c r="I28" s="264"/>
      <c r="J28" s="264" t="n">
        <v>16675.39494</v>
      </c>
      <c r="K28" s="264" t="n">
        <v>11164.26118</v>
      </c>
      <c r="L28" s="247" t="n">
        <v>49.3640705026932</v>
      </c>
      <c r="M28" s="247" t="n">
        <v>0.194529875818622</v>
      </c>
      <c r="N28" s="247" t="n">
        <v>0.712587896414007</v>
      </c>
      <c r="O28" s="259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</row>
    <row r="29" customFormat="false" ht="12.75" hidden="false" customHeight="false" outlineLevel="0" collapsed="false">
      <c r="A29" s="248" t="s">
        <v>585</v>
      </c>
      <c r="B29" s="60" t="s">
        <v>586</v>
      </c>
      <c r="C29" s="60"/>
      <c r="D29" s="78" t="n">
        <v>10698.61552</v>
      </c>
      <c r="E29" s="78" t="n">
        <v>12312.24254</v>
      </c>
      <c r="F29" s="250" t="n">
        <v>-13.1058742122539</v>
      </c>
      <c r="G29" s="250" t="n">
        <v>-0.0284712473698394</v>
      </c>
      <c r="H29" s="250" t="n">
        <v>0.222827955339285</v>
      </c>
      <c r="I29" s="78"/>
      <c r="J29" s="78" t="n">
        <v>5640.0727</v>
      </c>
      <c r="K29" s="78" t="n">
        <v>6246.91414</v>
      </c>
      <c r="L29" s="250" t="n">
        <v>-9.71425933508989</v>
      </c>
      <c r="M29" s="250" t="n">
        <v>-0.0214200553108684</v>
      </c>
      <c r="N29" s="250" t="n">
        <v>0.241016632911908</v>
      </c>
      <c r="O29" s="78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</row>
    <row r="30" s="49" customFormat="true" ht="12.75" hidden="false" customHeight="false" outlineLevel="0" collapsed="false">
      <c r="A30" s="347" t="s">
        <v>341</v>
      </c>
      <c r="B30" s="232"/>
      <c r="C30" s="30" t="s">
        <v>587</v>
      </c>
      <c r="D30" s="264" t="n">
        <v>6823.48574999999</v>
      </c>
      <c r="E30" s="264" t="n">
        <v>7581.91755000001</v>
      </c>
      <c r="F30" s="247" t="n">
        <v>-10.003166019657</v>
      </c>
      <c r="G30" s="247" t="n">
        <v>-0.0133819644337343</v>
      </c>
      <c r="H30" s="247" t="n">
        <v>0.142117769828899</v>
      </c>
      <c r="I30" s="264"/>
      <c r="J30" s="264" t="n">
        <v>2500.90693</v>
      </c>
      <c r="K30" s="264" t="n">
        <v>3341.51375</v>
      </c>
      <c r="L30" s="247" t="n">
        <v>-25.1564674842353</v>
      </c>
      <c r="M30" s="247" t="n">
        <v>-0.0296714156157384</v>
      </c>
      <c r="N30" s="247" t="n">
        <v>0.106870992548493</v>
      </c>
      <c r="O30" s="259"/>
    </row>
    <row r="31" customFormat="false" ht="12.75" hidden="false" customHeight="false" outlineLevel="0" collapsed="false">
      <c r="A31" s="350" t="s">
        <v>588</v>
      </c>
      <c r="B31" s="60"/>
      <c r="C31" s="174" t="s">
        <v>589</v>
      </c>
      <c r="D31" s="259" t="n">
        <v>3875.12977</v>
      </c>
      <c r="E31" s="259" t="n">
        <v>4730.32499</v>
      </c>
      <c r="F31" s="242" t="n">
        <v>-18.0789950332778</v>
      </c>
      <c r="G31" s="242" t="n">
        <v>-0.0150892829361051</v>
      </c>
      <c r="H31" s="242" t="n">
        <v>0.080710185510386</v>
      </c>
      <c r="I31" s="259"/>
      <c r="J31" s="259" t="n">
        <v>3139.16577</v>
      </c>
      <c r="K31" s="259" t="n">
        <v>2905.40039</v>
      </c>
      <c r="L31" s="242" t="n">
        <v>8.0458920844297</v>
      </c>
      <c r="M31" s="242" t="n">
        <v>0.00825136030487001</v>
      </c>
      <c r="N31" s="242" t="n">
        <v>0.134145640363415</v>
      </c>
      <c r="O31" s="259"/>
    </row>
    <row r="32" customFormat="false" ht="12.75" hidden="false" customHeight="false" outlineLevel="0" collapsed="false">
      <c r="A32" s="238" t="s">
        <v>590</v>
      </c>
      <c r="B32" s="232" t="s">
        <v>591</v>
      </c>
      <c r="C32" s="253"/>
      <c r="D32" s="181" t="n">
        <v>134190.54449</v>
      </c>
      <c r="E32" s="181" t="n">
        <v>335967.99186</v>
      </c>
      <c r="F32" s="235" t="n">
        <v>-60.0585330325402</v>
      </c>
      <c r="G32" s="235" t="n">
        <v>-3.56021282893861</v>
      </c>
      <c r="H32" s="235" t="n">
        <v>2.79488543154714</v>
      </c>
      <c r="I32" s="181"/>
      <c r="J32" s="181" t="n">
        <v>79610.23215</v>
      </c>
      <c r="K32" s="181" t="n">
        <v>195440.60751</v>
      </c>
      <c r="L32" s="235" t="n">
        <v>-59.266278812643</v>
      </c>
      <c r="M32" s="235" t="n">
        <v>-4.08853595576769</v>
      </c>
      <c r="N32" s="235" t="n">
        <v>3.40197566923709</v>
      </c>
      <c r="O32" s="195"/>
    </row>
    <row r="33" s="49" customFormat="true" ht="12.75" hidden="false" customHeight="false" outlineLevel="0" collapsed="false">
      <c r="A33" s="241" t="s">
        <v>592</v>
      </c>
      <c r="B33" s="174"/>
      <c r="C33" s="174" t="s">
        <v>593</v>
      </c>
      <c r="D33" s="259" t="n">
        <v>960.78441</v>
      </c>
      <c r="E33" s="259" t="n">
        <v>1189.22928</v>
      </c>
      <c r="F33" s="242" t="n">
        <v>-19.2094891911844</v>
      </c>
      <c r="G33" s="242" t="n">
        <v>-0.00403073964647714</v>
      </c>
      <c r="H33" s="242" t="n">
        <v>0.0200109654564128</v>
      </c>
      <c r="I33" s="259"/>
      <c r="J33" s="259" t="n">
        <v>128.09641</v>
      </c>
      <c r="K33" s="259" t="n">
        <v>321.2674</v>
      </c>
      <c r="L33" s="242" t="n">
        <v>-60.1277907437854</v>
      </c>
      <c r="M33" s="242" t="n">
        <v>-0.00681847516915654</v>
      </c>
      <c r="N33" s="242" t="n">
        <v>0.00547393040275939</v>
      </c>
      <c r="O33" s="259"/>
    </row>
    <row r="34" s="49" customFormat="true" ht="15" hidden="false" customHeight="true" outlineLevel="0" collapsed="false">
      <c r="A34" s="246" t="s">
        <v>594</v>
      </c>
      <c r="B34" s="30"/>
      <c r="C34" s="30" t="s">
        <v>595</v>
      </c>
      <c r="D34" s="264" t="n">
        <v>373.70865</v>
      </c>
      <c r="E34" s="264" t="n">
        <v>333.65622</v>
      </c>
      <c r="F34" s="247" t="n">
        <v>12.0041011074213</v>
      </c>
      <c r="G34" s="247" t="n">
        <v>0.000706695307006678</v>
      </c>
      <c r="H34" s="247" t="n">
        <v>0.0077835056523374</v>
      </c>
      <c r="I34" s="264"/>
      <c r="J34" s="264" t="n">
        <v>120.28936</v>
      </c>
      <c r="K34" s="264" t="n">
        <v>201.60622</v>
      </c>
      <c r="L34" s="247" t="n">
        <v>-40.3344996002604</v>
      </c>
      <c r="M34" s="247" t="n">
        <v>-0.00287029118991304</v>
      </c>
      <c r="N34" s="247" t="n">
        <v>0.00514031255702224</v>
      </c>
      <c r="O34" s="259"/>
    </row>
    <row r="35" s="49" customFormat="true" ht="12.75" hidden="false" customHeight="false" outlineLevel="0" collapsed="false">
      <c r="A35" s="256" t="s">
        <v>596</v>
      </c>
      <c r="B35" s="257"/>
      <c r="C35" s="258" t="s">
        <v>597</v>
      </c>
      <c r="D35" s="259" t="n">
        <v>56.15693</v>
      </c>
      <c r="E35" s="259" t="n">
        <v>3.08005</v>
      </c>
      <c r="F35" s="260" t="s">
        <v>75</v>
      </c>
      <c r="G35" s="260" t="n">
        <v>0.000936502030127923</v>
      </c>
      <c r="H35" s="260" t="n">
        <v>0.00116962179514152</v>
      </c>
      <c r="I35" s="259"/>
      <c r="J35" s="259" t="n">
        <v>18.35663</v>
      </c>
      <c r="K35" s="259" t="n">
        <v>3.08005</v>
      </c>
      <c r="L35" s="260" t="n">
        <v>495.98480544147</v>
      </c>
      <c r="M35" s="260" t="n">
        <v>0.000539226834213737</v>
      </c>
      <c r="N35" s="260" t="n">
        <v>0.00078443193723544</v>
      </c>
      <c r="O35" s="259"/>
    </row>
    <row r="36" s="49" customFormat="true" ht="12.75" hidden="false" customHeight="false" outlineLevel="0" collapsed="false">
      <c r="A36" s="261" t="s">
        <v>598</v>
      </c>
      <c r="B36" s="262"/>
      <c r="C36" s="263" t="s">
        <v>599</v>
      </c>
      <c r="D36" s="264" t="n">
        <v>3644.69333</v>
      </c>
      <c r="E36" s="264" t="n">
        <v>8234.14638</v>
      </c>
      <c r="F36" s="265" t="n">
        <v>-55.7368406899757</v>
      </c>
      <c r="G36" s="265" t="n">
        <v>-0.0809774820694394</v>
      </c>
      <c r="H36" s="265" t="n">
        <v>0.0759107158346252</v>
      </c>
      <c r="I36" s="264"/>
      <c r="J36" s="264" t="n">
        <v>2555.94121</v>
      </c>
      <c r="K36" s="264" t="n">
        <v>4473.34788</v>
      </c>
      <c r="L36" s="265" t="n">
        <v>-42.8629009286888</v>
      </c>
      <c r="M36" s="265" t="n">
        <v>-0.0676798817905843</v>
      </c>
      <c r="N36" s="265" t="n">
        <v>0.109222766641818</v>
      </c>
      <c r="O36" s="259"/>
    </row>
    <row r="37" s="49" customFormat="true" ht="12.75" hidden="false" customHeight="false" outlineLevel="0" collapsed="false">
      <c r="A37" s="241" t="s">
        <v>600</v>
      </c>
      <c r="B37" s="60"/>
      <c r="C37" s="174" t="s">
        <v>601</v>
      </c>
      <c r="D37" s="259" t="n">
        <v>1E-059</v>
      </c>
      <c r="E37" s="259" t="n">
        <v>126.49084</v>
      </c>
      <c r="F37" s="242" t="n">
        <v>-100</v>
      </c>
      <c r="G37" s="242" t="n">
        <v>-0.00223183669523503</v>
      </c>
      <c r="H37" s="242" t="n">
        <v>2.08277374696502E-064</v>
      </c>
      <c r="I37" s="259"/>
      <c r="J37" s="259" t="n">
        <v>1E-059</v>
      </c>
      <c r="K37" s="259" t="n">
        <v>97.15454</v>
      </c>
      <c r="L37" s="242" t="n">
        <v>-100</v>
      </c>
      <c r="M37" s="242" t="n">
        <v>-0.00342932351571437</v>
      </c>
      <c r="N37" s="242" t="n">
        <v>4.27328947217131E-064</v>
      </c>
      <c r="O37" s="259"/>
    </row>
    <row r="38" customFormat="false" ht="24" hidden="false" customHeight="false" outlineLevel="0" collapsed="false">
      <c r="A38" s="348" t="s">
        <v>602</v>
      </c>
      <c r="B38" s="30"/>
      <c r="C38" s="349" t="s">
        <v>603</v>
      </c>
      <c r="D38" s="264" t="n">
        <v>836.99476</v>
      </c>
      <c r="E38" s="264" t="n">
        <v>3135.21061</v>
      </c>
      <c r="F38" s="265" t="n">
        <v>-73.3033960356494</v>
      </c>
      <c r="G38" s="265" t="n">
        <v>-0.0405503075764282</v>
      </c>
      <c r="H38" s="265" t="n">
        <v>0.0174327071247529</v>
      </c>
      <c r="I38" s="264"/>
      <c r="J38" s="264" t="n">
        <v>587.42607</v>
      </c>
      <c r="K38" s="264" t="n">
        <v>1337.35683</v>
      </c>
      <c r="L38" s="265" t="n">
        <v>-56.0755920317841</v>
      </c>
      <c r="M38" s="265" t="n">
        <v>-0.0264707669906682</v>
      </c>
      <c r="N38" s="265" t="n">
        <v>0.0251024164060997</v>
      </c>
      <c r="O38" s="259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</row>
    <row r="39" customFormat="false" ht="24" hidden="false" customHeight="false" outlineLevel="0" collapsed="false">
      <c r="A39" s="352" t="s">
        <v>604</v>
      </c>
      <c r="B39" s="174"/>
      <c r="C39" s="353" t="s">
        <v>605</v>
      </c>
      <c r="D39" s="259" t="n">
        <v>17562.71852</v>
      </c>
      <c r="E39" s="259" t="n">
        <v>27728.92473</v>
      </c>
      <c r="F39" s="260" t="n">
        <v>-36.66282161674</v>
      </c>
      <c r="G39" s="260" t="n">
        <v>-0.179375139502625</v>
      </c>
      <c r="H39" s="260" t="n">
        <v>0.365791690587924</v>
      </c>
      <c r="I39" s="259"/>
      <c r="J39" s="259" t="n">
        <v>9125.57633</v>
      </c>
      <c r="K39" s="259" t="n">
        <v>16197.10787</v>
      </c>
      <c r="L39" s="260" t="n">
        <v>-43.6592235895259</v>
      </c>
      <c r="M39" s="260" t="n">
        <v>-0.249608195378599</v>
      </c>
      <c r="N39" s="260" t="n">
        <v>0.389962292584847</v>
      </c>
      <c r="O39" s="259"/>
    </row>
    <row r="40" customFormat="false" ht="12.75" hidden="false" customHeight="false" outlineLevel="0" collapsed="false">
      <c r="A40" s="246" t="s">
        <v>606</v>
      </c>
      <c r="B40" s="30"/>
      <c r="C40" s="30" t="s">
        <v>607</v>
      </c>
      <c r="D40" s="264" t="n">
        <v>17036.30748</v>
      </c>
      <c r="E40" s="264" t="n">
        <v>90393.43095</v>
      </c>
      <c r="F40" s="247" t="n">
        <v>-81.1531575901534</v>
      </c>
      <c r="G40" s="247" t="n">
        <v>-1.29433182685191</v>
      </c>
      <c r="H40" s="247" t="n">
        <v>0.354827739645678</v>
      </c>
      <c r="I40" s="264"/>
      <c r="J40" s="264" t="n">
        <v>12619.49305</v>
      </c>
      <c r="K40" s="264" t="n">
        <v>47198.58871</v>
      </c>
      <c r="L40" s="247" t="n">
        <v>-73.2629864686477</v>
      </c>
      <c r="M40" s="247" t="n">
        <v>-1.22055959401357</v>
      </c>
      <c r="N40" s="247" t="n">
        <v>0.53926746794704</v>
      </c>
      <c r="O40" s="259"/>
    </row>
    <row r="41" customFormat="false" ht="12.75" hidden="false" customHeight="false" outlineLevel="0" collapsed="false">
      <c r="A41" s="350" t="s">
        <v>608</v>
      </c>
      <c r="B41" s="60"/>
      <c r="C41" s="174" t="s">
        <v>609</v>
      </c>
      <c r="D41" s="259" t="n">
        <v>93719.1804100001</v>
      </c>
      <c r="E41" s="259" t="n">
        <v>204823.8228</v>
      </c>
      <c r="F41" s="242" t="n">
        <v>-54.2440038815641</v>
      </c>
      <c r="G41" s="242" t="n">
        <v>-1.96035869393363</v>
      </c>
      <c r="H41" s="242" t="n">
        <v>1.95195848545027</v>
      </c>
      <c r="I41" s="259"/>
      <c r="J41" s="259" t="n">
        <v>54455.05309</v>
      </c>
      <c r="K41" s="259" t="n">
        <v>125611.09801</v>
      </c>
      <c r="L41" s="242" t="n">
        <v>-56.6478966009319</v>
      </c>
      <c r="M41" s="242" t="n">
        <v>-2.5116386545537</v>
      </c>
      <c r="N41" s="242" t="n">
        <v>2.32702205076027</v>
      </c>
      <c r="O41" s="259"/>
    </row>
    <row r="42" customFormat="false" ht="12" hidden="false" customHeight="true" outlineLevel="0" collapsed="false">
      <c r="A42" s="294" t="s">
        <v>610</v>
      </c>
      <c r="B42" s="232" t="s">
        <v>611</v>
      </c>
      <c r="C42" s="30"/>
      <c r="D42" s="181" t="n">
        <v>1906290.5744</v>
      </c>
      <c r="E42" s="181" t="n">
        <v>2334695.13632</v>
      </c>
      <c r="F42" s="235" t="n">
        <v>-18.3494862029507</v>
      </c>
      <c r="G42" s="235" t="n">
        <v>-7.55887953387885</v>
      </c>
      <c r="H42" s="235" t="n">
        <v>39.7037196244719</v>
      </c>
      <c r="I42" s="181"/>
      <c r="J42" s="181" t="n">
        <v>787914.87313</v>
      </c>
      <c r="K42" s="181" t="n">
        <v>1137176.42802</v>
      </c>
      <c r="L42" s="235" t="n">
        <v>-30.7130491174635</v>
      </c>
      <c r="M42" s="235" t="n">
        <v>-12.3280997812273</v>
      </c>
      <c r="N42" s="235" t="n">
        <v>33.6698833231362</v>
      </c>
      <c r="O42" s="195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</row>
    <row r="43" customFormat="false" ht="12" hidden="false" customHeight="true" outlineLevel="0" collapsed="false">
      <c r="A43" s="350" t="s">
        <v>612</v>
      </c>
      <c r="B43" s="60"/>
      <c r="C43" s="174" t="s">
        <v>613</v>
      </c>
      <c r="D43" s="259" t="n">
        <v>932420.51724</v>
      </c>
      <c r="E43" s="259" t="n">
        <v>651988.83969</v>
      </c>
      <c r="F43" s="260" t="n">
        <v>43.0117297227566</v>
      </c>
      <c r="G43" s="260" t="n">
        <v>4.94800815981937</v>
      </c>
      <c r="H43" s="260" t="n">
        <v>19.4202097443902</v>
      </c>
      <c r="I43" s="259"/>
      <c r="J43" s="259" t="n">
        <v>321658.58665</v>
      </c>
      <c r="K43" s="259" t="n">
        <v>327360.34883</v>
      </c>
      <c r="L43" s="260" t="n">
        <v>-1.74173879041201</v>
      </c>
      <c r="M43" s="260" t="n">
        <v>-0.201258604331671</v>
      </c>
      <c r="N43" s="260" t="n">
        <v>13.7454025196495</v>
      </c>
      <c r="O43" s="259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</row>
    <row r="44" s="354" customFormat="true" ht="12.75" hidden="false" customHeight="false" outlineLevel="0" collapsed="false">
      <c r="A44" s="246" t="s">
        <v>614</v>
      </c>
      <c r="B44" s="30"/>
      <c r="C44" s="30" t="s">
        <v>615</v>
      </c>
      <c r="D44" s="264" t="n">
        <v>899095.39002</v>
      </c>
      <c r="E44" s="264" t="n">
        <v>1665910.31319</v>
      </c>
      <c r="F44" s="247" t="n">
        <v>-46.0297842626144</v>
      </c>
      <c r="G44" s="247" t="n">
        <v>-13.5298784005596</v>
      </c>
      <c r="H44" s="247" t="n">
        <v>18.7261227435093</v>
      </c>
      <c r="I44" s="264"/>
      <c r="J44" s="264" t="n">
        <v>435964.506</v>
      </c>
      <c r="K44" s="264" t="n">
        <v>798264.48266</v>
      </c>
      <c r="L44" s="247" t="n">
        <v>-45.3859572272004</v>
      </c>
      <c r="M44" s="247" t="n">
        <v>-12.7883249686829</v>
      </c>
      <c r="N44" s="247" t="n">
        <v>18.6300253373017</v>
      </c>
      <c r="O44" s="259"/>
    </row>
    <row r="45" customFormat="false" ht="12.75" hidden="false" customHeight="false" outlineLevel="0" collapsed="false">
      <c r="A45" s="241" t="s">
        <v>616</v>
      </c>
      <c r="B45" s="60"/>
      <c r="C45" s="174" t="s">
        <v>617</v>
      </c>
      <c r="D45" s="259" t="n">
        <v>59422.27741</v>
      </c>
      <c r="E45" s="259" t="n">
        <v>2083.36744</v>
      </c>
      <c r="F45" s="242" t="s">
        <v>75</v>
      </c>
      <c r="G45" s="242" t="n">
        <v>1.01170237572795</v>
      </c>
      <c r="H45" s="242" t="n">
        <v>1.23763159374421</v>
      </c>
      <c r="I45" s="259"/>
      <c r="J45" s="259" t="n">
        <v>19835.62375</v>
      </c>
      <c r="K45" s="259" t="n">
        <v>106.24053</v>
      </c>
      <c r="L45" s="242" t="s">
        <v>75</v>
      </c>
      <c r="M45" s="242" t="n">
        <v>0.696400166444991</v>
      </c>
      <c r="N45" s="242" t="n">
        <v>0.847633621448262</v>
      </c>
      <c r="O45" s="259"/>
    </row>
    <row r="46" customFormat="false" ht="12.75" hidden="false" customHeight="false" outlineLevel="0" collapsed="false">
      <c r="A46" s="246" t="s">
        <v>618</v>
      </c>
      <c r="B46" s="30"/>
      <c r="C46" s="30" t="s">
        <v>619</v>
      </c>
      <c r="D46" s="264" t="n">
        <v>15352.38973</v>
      </c>
      <c r="E46" s="264" t="n">
        <v>14712.616</v>
      </c>
      <c r="F46" s="247" t="n">
        <v>4.34847025165342</v>
      </c>
      <c r="G46" s="247" t="n">
        <v>0.0112883311333958</v>
      </c>
      <c r="H46" s="247" t="n">
        <v>0.319755542828194</v>
      </c>
      <c r="I46" s="264"/>
      <c r="J46" s="264" t="n">
        <v>10456.15673</v>
      </c>
      <c r="K46" s="264" t="n">
        <v>11445.356</v>
      </c>
      <c r="L46" s="247" t="n">
        <v>-8.64280036374578</v>
      </c>
      <c r="M46" s="247" t="n">
        <v>-0.0349163746577205</v>
      </c>
      <c r="N46" s="247" t="n">
        <v>0.446821844736822</v>
      </c>
      <c r="O46" s="259"/>
    </row>
    <row r="47" customFormat="false" ht="12.75" hidden="false" customHeight="false" outlineLevel="0" collapsed="false">
      <c r="A47" s="355" t="s">
        <v>620</v>
      </c>
      <c r="B47" s="49" t="s">
        <v>621</v>
      </c>
      <c r="C47" s="2"/>
      <c r="D47" s="78" t="n">
        <v>21934.65014</v>
      </c>
      <c r="E47" s="78" t="n">
        <v>36243.62039</v>
      </c>
      <c r="F47" s="250" t="n">
        <v>-39.4799694291798</v>
      </c>
      <c r="G47" s="250" t="n">
        <v>-0.252471126565183</v>
      </c>
      <c r="H47" s="250" t="n">
        <v>0.456849134604546</v>
      </c>
      <c r="I47" s="78"/>
      <c r="J47" s="78" t="n">
        <v>11748.95285</v>
      </c>
      <c r="K47" s="78" t="n">
        <v>30225.48861</v>
      </c>
      <c r="L47" s="250" t="n">
        <v>-61.1289895041998</v>
      </c>
      <c r="M47" s="250" t="n">
        <v>-0.652177639569963</v>
      </c>
      <c r="N47" s="250" t="n">
        <v>0.502066765229421</v>
      </c>
      <c r="O47" s="78"/>
    </row>
    <row r="48" customFormat="false" ht="12.75" hidden="false" customHeight="false" outlineLevel="0" collapsed="false">
      <c r="A48" s="251" t="s">
        <v>622</v>
      </c>
      <c r="B48" s="232"/>
      <c r="C48" s="270" t="s">
        <v>623</v>
      </c>
      <c r="D48" s="264" t="n">
        <v>4.23018</v>
      </c>
      <c r="E48" s="264" t="n">
        <v>3.78563</v>
      </c>
      <c r="F48" s="247" t="n">
        <v>11.743091638644</v>
      </c>
      <c r="G48" s="247" t="n">
        <v>7.84375376799406E-006</v>
      </c>
      <c r="H48" s="247" t="n">
        <v>8.81050784893649E-005</v>
      </c>
      <c r="I48" s="264"/>
      <c r="J48" s="264" t="n">
        <v>3.39828</v>
      </c>
      <c r="K48" s="264" t="n">
        <v>2.05364</v>
      </c>
      <c r="L48" s="247" t="n">
        <v>65.4759354122437</v>
      </c>
      <c r="M48" s="247" t="n">
        <v>4.7462584580918E-005</v>
      </c>
      <c r="N48" s="247" t="n">
        <v>0.000145218341474903</v>
      </c>
      <c r="O48" s="259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</row>
    <row r="49" customFormat="false" ht="12.75" hidden="false" customHeight="false" outlineLevel="0" collapsed="false">
      <c r="A49" s="241" t="s">
        <v>624</v>
      </c>
      <c r="B49" s="23"/>
      <c r="C49" s="174" t="s">
        <v>625</v>
      </c>
      <c r="D49" s="259" t="n">
        <v>20117.62894</v>
      </c>
      <c r="E49" s="259" t="n">
        <v>34641.59414</v>
      </c>
      <c r="F49" s="242" t="n">
        <v>-41.9263765440559</v>
      </c>
      <c r="G49" s="242" t="n">
        <v>-0.256264552387165</v>
      </c>
      <c r="H49" s="242" t="n">
        <v>0.419004694074157</v>
      </c>
      <c r="I49" s="259"/>
      <c r="J49" s="259" t="n">
        <v>10977.53969</v>
      </c>
      <c r="K49" s="259" t="n">
        <v>29428.20848</v>
      </c>
      <c r="L49" s="242" t="n">
        <v>-62.6972206022648</v>
      </c>
      <c r="M49" s="242" t="n">
        <v>-0.651264597230395</v>
      </c>
      <c r="N49" s="242" t="n">
        <v>0.469102047876197</v>
      </c>
      <c r="O49" s="259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</row>
    <row r="50" customFormat="false" ht="36" hidden="false" customHeight="false" outlineLevel="0" collapsed="false">
      <c r="A50" s="348" t="s">
        <v>626</v>
      </c>
      <c r="B50" s="252"/>
      <c r="C50" s="349" t="s">
        <v>627</v>
      </c>
      <c r="D50" s="264" t="n">
        <v>1812.79102</v>
      </c>
      <c r="E50" s="264" t="n">
        <v>1598.24062</v>
      </c>
      <c r="F50" s="265" t="n">
        <v>13.4241613756507</v>
      </c>
      <c r="G50" s="265" t="n">
        <v>0.00378558206821422</v>
      </c>
      <c r="H50" s="265" t="n">
        <v>0.0377563354518994</v>
      </c>
      <c r="I50" s="264"/>
      <c r="J50" s="264" t="n">
        <v>768.01488</v>
      </c>
      <c r="K50" s="264" t="n">
        <v>795.22649</v>
      </c>
      <c r="L50" s="265" t="n">
        <v>-3.42186915830735</v>
      </c>
      <c r="M50" s="265" t="n">
        <v>-0.000960504924149181</v>
      </c>
      <c r="N50" s="265" t="n">
        <v>0.0328194990117491</v>
      </c>
      <c r="O50" s="259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</row>
    <row r="51" customFormat="false" ht="12.75" hidden="false" customHeight="false" outlineLevel="0" collapsed="false">
      <c r="A51" s="271" t="s">
        <v>628</v>
      </c>
      <c r="B51" s="60" t="s">
        <v>629</v>
      </c>
      <c r="C51" s="60"/>
      <c r="D51" s="78" t="n">
        <v>408971.09146</v>
      </c>
      <c r="E51" s="78" t="n">
        <v>433623.64632</v>
      </c>
      <c r="F51" s="274" t="n">
        <v>-5.68524227615745</v>
      </c>
      <c r="G51" s="274" t="n">
        <v>-0.434975975871794</v>
      </c>
      <c r="H51" s="274" t="n">
        <v>8.51794252560518</v>
      </c>
      <c r="I51" s="78"/>
      <c r="J51" s="78" t="n">
        <v>224883.62974</v>
      </c>
      <c r="K51" s="78" t="n">
        <v>215573.89909</v>
      </c>
      <c r="L51" s="274" t="n">
        <v>4.31857970250531</v>
      </c>
      <c r="M51" s="274" t="n">
        <v>0.328611285103217</v>
      </c>
      <c r="N51" s="274" t="n">
        <v>9.60992847431613</v>
      </c>
      <c r="O51" s="78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</row>
    <row r="52" customFormat="false" ht="12.75" hidden="false" customHeight="false" outlineLevel="0" collapsed="false">
      <c r="A52" s="246" t="s">
        <v>536</v>
      </c>
      <c r="B52" s="30"/>
      <c r="C52" s="30" t="s">
        <v>78</v>
      </c>
      <c r="D52" s="264" t="n">
        <v>20659.67926</v>
      </c>
      <c r="E52" s="264" t="n">
        <v>27627.43424</v>
      </c>
      <c r="F52" s="247" t="n">
        <v>-25.2204201065904</v>
      </c>
      <c r="G52" s="247" t="n">
        <v>-0.122940848900763</v>
      </c>
      <c r="H52" s="247" t="n">
        <v>0.430294375834457</v>
      </c>
      <c r="I52" s="264"/>
      <c r="J52" s="264" t="n">
        <v>8881.65575</v>
      </c>
      <c r="K52" s="264" t="n">
        <v>14276.94431</v>
      </c>
      <c r="L52" s="247" t="n">
        <v>-37.7902192713673</v>
      </c>
      <c r="M52" s="247" t="n">
        <v>-0.190440816588424</v>
      </c>
      <c r="N52" s="247" t="n">
        <v>0.379538860119248</v>
      </c>
      <c r="O52" s="259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</row>
    <row r="53" s="49" customFormat="true" ht="12.75" hidden="false" customHeight="false" outlineLevel="0" collapsed="false">
      <c r="A53" s="241" t="s">
        <v>630</v>
      </c>
      <c r="B53" s="174"/>
      <c r="C53" s="174" t="s">
        <v>77</v>
      </c>
      <c r="D53" s="259" t="n">
        <v>10411.14812</v>
      </c>
      <c r="E53" s="259" t="n">
        <v>17280.05776</v>
      </c>
      <c r="F53" s="242" t="n">
        <v>-39.7505016210085</v>
      </c>
      <c r="G53" s="242" t="n">
        <v>-0.12119679647005</v>
      </c>
      <c r="H53" s="242" t="n">
        <v>0.216840659801002</v>
      </c>
      <c r="I53" s="259"/>
      <c r="J53" s="259" t="n">
        <v>6499.79862</v>
      </c>
      <c r="K53" s="259" t="n">
        <v>8284.84926</v>
      </c>
      <c r="L53" s="242" t="n">
        <v>-21.5459640119029</v>
      </c>
      <c r="M53" s="242" t="n">
        <v>-0.0630080296452743</v>
      </c>
      <c r="N53" s="242" t="n">
        <v>0.277755210140796</v>
      </c>
      <c r="O53" s="259"/>
    </row>
    <row r="54" customFormat="false" ht="12.75" hidden="false" customHeight="true" outlineLevel="0" collapsed="false">
      <c r="A54" s="347" t="n">
        <v>53</v>
      </c>
      <c r="B54" s="30"/>
      <c r="C54" s="30" t="s">
        <v>631</v>
      </c>
      <c r="D54" s="264" t="n">
        <v>28178.15169</v>
      </c>
      <c r="E54" s="264" t="n">
        <v>21645.35505</v>
      </c>
      <c r="F54" s="247" t="n">
        <v>30.1810555886447</v>
      </c>
      <c r="G54" s="247" t="n">
        <v>0.115266332832165</v>
      </c>
      <c r="H54" s="247" t="n">
        <v>0.586887145779301</v>
      </c>
      <c r="I54" s="264"/>
      <c r="J54" s="264" t="n">
        <v>19857.17822</v>
      </c>
      <c r="K54" s="264" t="n">
        <v>11822.34523</v>
      </c>
      <c r="L54" s="247" t="n">
        <v>67.9631057432756</v>
      </c>
      <c r="M54" s="247" t="n">
        <v>0.283610438765338</v>
      </c>
      <c r="N54" s="247" t="n">
        <v>0.848554706345554</v>
      </c>
      <c r="O54" s="259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</row>
    <row r="55" customFormat="false" ht="12.75" hidden="false" customHeight="false" outlineLevel="0" collapsed="false">
      <c r="A55" s="346" t="s">
        <v>632</v>
      </c>
      <c r="B55" s="174"/>
      <c r="C55" s="174" t="s">
        <v>633</v>
      </c>
      <c r="D55" s="24" t="n">
        <v>52618.5714499999</v>
      </c>
      <c r="E55" s="24" t="n">
        <v>55192.2587000001</v>
      </c>
      <c r="F55" s="242" t="n">
        <v>-4.66313086403931</v>
      </c>
      <c r="G55" s="242" t="n">
        <v>-0.0454107953319688</v>
      </c>
      <c r="H55" s="242" t="n">
        <v>1.09592579218863</v>
      </c>
      <c r="I55" s="24"/>
      <c r="J55" s="24" t="n">
        <v>27442.99185</v>
      </c>
      <c r="K55" s="24" t="n">
        <v>28636.8401</v>
      </c>
      <c r="L55" s="242" t="n">
        <v>-4.16892452460216</v>
      </c>
      <c r="M55" s="242" t="n">
        <v>-0.042139995495007</v>
      </c>
      <c r="N55" s="242" t="n">
        <v>1.17271848157488</v>
      </c>
      <c r="O55" s="24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</row>
    <row r="56" s="354" customFormat="true" ht="24" hidden="false" customHeight="false" outlineLevel="0" collapsed="false">
      <c r="A56" s="348" t="s">
        <v>634</v>
      </c>
      <c r="B56" s="30"/>
      <c r="C56" s="349" t="s">
        <v>635</v>
      </c>
      <c r="D56" s="264" t="n">
        <v>100302.49708</v>
      </c>
      <c r="E56" s="264" t="n">
        <v>76100.88397</v>
      </c>
      <c r="F56" s="265" t="n">
        <v>31.8020131271283</v>
      </c>
      <c r="G56" s="265" t="n">
        <v>0.427019444433915</v>
      </c>
      <c r="H56" s="265" t="n">
        <v>2.0890740767326</v>
      </c>
      <c r="I56" s="264"/>
      <c r="J56" s="264" t="n">
        <v>57871.3778</v>
      </c>
      <c r="K56" s="264" t="n">
        <v>39336.30166</v>
      </c>
      <c r="L56" s="265" t="n">
        <v>47.1195190137761</v>
      </c>
      <c r="M56" s="265" t="n">
        <v>0.654243975345449</v>
      </c>
      <c r="N56" s="265" t="n">
        <v>2.47301149492788</v>
      </c>
      <c r="O56" s="259"/>
    </row>
    <row r="57" customFormat="false" ht="13.5" hidden="false" customHeight="true" outlineLevel="0" collapsed="false">
      <c r="A57" s="346" t="s">
        <v>636</v>
      </c>
      <c r="B57" s="174"/>
      <c r="C57" s="174" t="s">
        <v>637</v>
      </c>
      <c r="D57" s="259" t="n">
        <v>6568.15357</v>
      </c>
      <c r="E57" s="259" t="n">
        <v>6077.80323</v>
      </c>
      <c r="F57" s="242" t="n">
        <v>8.06788771277811</v>
      </c>
      <c r="G57" s="242" t="n">
        <v>0.00865186666744387</v>
      </c>
      <c r="H57" s="242" t="n">
        <v>0.136799778216306</v>
      </c>
      <c r="I57" s="259"/>
      <c r="J57" s="259" t="n">
        <v>5136.44962</v>
      </c>
      <c r="K57" s="259" t="n">
        <v>2971.31405</v>
      </c>
      <c r="L57" s="242" t="n">
        <v>72.8679477687658</v>
      </c>
      <c r="M57" s="242" t="n">
        <v>0.0764241210437582</v>
      </c>
      <c r="N57" s="242" t="n">
        <v>0.219495360854843</v>
      </c>
      <c r="O57" s="259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</row>
    <row r="58" customFormat="false" ht="12.75" hidden="false" customHeight="false" outlineLevel="0" collapsed="false">
      <c r="A58" s="347" t="s">
        <v>638</v>
      </c>
      <c r="B58" s="30"/>
      <c r="C58" s="30" t="s">
        <v>639</v>
      </c>
      <c r="D58" s="264" t="n">
        <v>92799.18592</v>
      </c>
      <c r="E58" s="264" t="n">
        <v>132574.59355</v>
      </c>
      <c r="F58" s="247" t="n">
        <v>-30.0022851776641</v>
      </c>
      <c r="G58" s="247" t="n">
        <v>-0.701807453540236</v>
      </c>
      <c r="H58" s="247" t="n">
        <v>1.93279708173902</v>
      </c>
      <c r="I58" s="264"/>
      <c r="J58" s="264" t="n">
        <v>48850.4459</v>
      </c>
      <c r="K58" s="264" t="n">
        <v>62828.14412</v>
      </c>
      <c r="L58" s="247" t="n">
        <v>-22.2475109137443</v>
      </c>
      <c r="M58" s="247" t="n">
        <v>-0.49337940565006</v>
      </c>
      <c r="N58" s="247" t="n">
        <v>2.08752096175344</v>
      </c>
      <c r="O58" s="259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</row>
    <row r="59" s="354" customFormat="true" ht="19.5" hidden="false" customHeight="true" outlineLevel="0" collapsed="false">
      <c r="A59" s="346" t="s">
        <v>640</v>
      </c>
      <c r="B59" s="174"/>
      <c r="C59" s="174" t="s">
        <v>641</v>
      </c>
      <c r="D59" s="259" t="n">
        <v>42858.82902</v>
      </c>
      <c r="E59" s="259" t="n">
        <v>53439.02125</v>
      </c>
      <c r="F59" s="242" t="n">
        <v>-19.798626513954</v>
      </c>
      <c r="G59" s="242" t="n">
        <v>-0.186679614599401</v>
      </c>
      <c r="H59" s="242" t="n">
        <v>0.892652439085186</v>
      </c>
      <c r="I59" s="259"/>
      <c r="J59" s="259" t="n">
        <v>25110.35439</v>
      </c>
      <c r="K59" s="259" t="n">
        <v>23788.77382</v>
      </c>
      <c r="L59" s="242" t="n">
        <v>5.55547999236896</v>
      </c>
      <c r="M59" s="242" t="n">
        <v>0.0466486417064218</v>
      </c>
      <c r="N59" s="242" t="n">
        <v>1.07303813057278</v>
      </c>
      <c r="O59" s="259"/>
      <c r="P59" s="356"/>
      <c r="Q59" s="356"/>
      <c r="R59" s="356"/>
      <c r="S59" s="356"/>
      <c r="T59" s="356"/>
      <c r="U59" s="356"/>
      <c r="V59" s="356"/>
      <c r="W59" s="356"/>
      <c r="X59" s="356"/>
      <c r="Y59" s="356"/>
      <c r="Z59" s="356"/>
      <c r="AA59" s="356"/>
      <c r="AB59" s="356"/>
      <c r="AC59" s="356"/>
      <c r="AD59" s="356"/>
      <c r="AE59" s="356"/>
      <c r="AF59" s="356"/>
      <c r="AG59" s="356"/>
      <c r="AH59" s="356"/>
      <c r="AI59" s="356"/>
      <c r="AJ59" s="356"/>
      <c r="AK59" s="356"/>
      <c r="AL59" s="356"/>
      <c r="AM59" s="356"/>
      <c r="AN59" s="356"/>
      <c r="AO59" s="356"/>
      <c r="AP59" s="356"/>
      <c r="AQ59" s="356"/>
      <c r="AR59" s="356"/>
      <c r="AS59" s="356"/>
      <c r="AT59" s="356"/>
      <c r="AU59" s="356"/>
      <c r="AV59" s="356"/>
      <c r="AW59" s="356"/>
      <c r="AX59" s="356"/>
      <c r="AY59" s="356"/>
      <c r="AZ59" s="356"/>
      <c r="BA59" s="356"/>
      <c r="BB59" s="356"/>
      <c r="BC59" s="356"/>
      <c r="BD59" s="356"/>
      <c r="BE59" s="356"/>
      <c r="BF59" s="356"/>
    </row>
    <row r="60" customFormat="false" ht="12.75" hidden="false" customHeight="false" outlineLevel="0" collapsed="false">
      <c r="A60" s="347" t="s">
        <v>642</v>
      </c>
      <c r="B60" s="255"/>
      <c r="C60" s="252" t="s">
        <v>643</v>
      </c>
      <c r="D60" s="264" t="n">
        <v>54574.87535</v>
      </c>
      <c r="E60" s="264" t="n">
        <v>43686.23857</v>
      </c>
      <c r="F60" s="265" t="n">
        <v>24.9246379098369</v>
      </c>
      <c r="G60" s="265" t="n">
        <v>0.192121889037102</v>
      </c>
      <c r="H60" s="265" t="n">
        <v>1.13667117622868</v>
      </c>
      <c r="I60" s="264"/>
      <c r="J60" s="264" t="n">
        <v>25233.37759</v>
      </c>
      <c r="K60" s="264" t="n">
        <v>23628.38654</v>
      </c>
      <c r="L60" s="265" t="n">
        <v>6.79263921505156</v>
      </c>
      <c r="M60" s="265" t="n">
        <v>0.0566523556210149</v>
      </c>
      <c r="N60" s="265" t="n">
        <v>1.0782952680267</v>
      </c>
      <c r="O60" s="259"/>
    </row>
    <row r="61" customFormat="false" ht="12.75" hidden="false" customHeight="false" outlineLevel="0" collapsed="false">
      <c r="A61" s="350" t="s">
        <v>644</v>
      </c>
      <c r="B61" s="60" t="s">
        <v>645</v>
      </c>
      <c r="C61" s="174"/>
      <c r="D61" s="273" t="n">
        <v>633004.75951</v>
      </c>
      <c r="E61" s="273" t="n">
        <v>811012.21626</v>
      </c>
      <c r="F61" s="250" t="n">
        <v>-21.9488009158339</v>
      </c>
      <c r="G61" s="250" t="n">
        <v>-3.14080904198369</v>
      </c>
      <c r="H61" s="250" t="n">
        <v>13.1840569481133</v>
      </c>
      <c r="I61" s="273"/>
      <c r="J61" s="273" t="n">
        <v>365153.18798</v>
      </c>
      <c r="K61" s="273" t="n">
        <v>377015.66558</v>
      </c>
      <c r="L61" s="250" t="n">
        <v>-3.14641503868303</v>
      </c>
      <c r="M61" s="250" t="n">
        <v>-0.418717163277343</v>
      </c>
      <c r="N61" s="250" t="n">
        <v>15.6040527392472</v>
      </c>
      <c r="O61" s="273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</row>
    <row r="62" s="354" customFormat="true" ht="12.75" hidden="false" customHeight="false" outlineLevel="0" collapsed="false">
      <c r="A62" s="351" t="s">
        <v>646</v>
      </c>
      <c r="B62" s="232"/>
      <c r="C62" s="252" t="s">
        <v>647</v>
      </c>
      <c r="D62" s="264" t="n">
        <v>36647.27266</v>
      </c>
      <c r="E62" s="264" t="n">
        <v>57395.87261</v>
      </c>
      <c r="F62" s="247" t="n">
        <v>-36.1499860643028</v>
      </c>
      <c r="G62" s="247" t="n">
        <v>-0.366093598106881</v>
      </c>
      <c r="H62" s="247" t="n">
        <v>0.76327977394117</v>
      </c>
      <c r="I62" s="264"/>
      <c r="J62" s="264" t="n">
        <v>23616.27147</v>
      </c>
      <c r="K62" s="264" t="n">
        <v>34346.46385</v>
      </c>
      <c r="L62" s="247" t="n">
        <v>-31.2410396216087</v>
      </c>
      <c r="M62" s="247" t="n">
        <v>-0.378750195892782</v>
      </c>
      <c r="N62" s="247" t="n">
        <v>1.00919164244691</v>
      </c>
      <c r="O62" s="259"/>
      <c r="P62" s="356"/>
      <c r="Q62" s="356"/>
      <c r="R62" s="356"/>
      <c r="S62" s="356"/>
      <c r="T62" s="356"/>
      <c r="U62" s="356"/>
      <c r="V62" s="356"/>
      <c r="W62" s="356"/>
      <c r="X62" s="356"/>
      <c r="Y62" s="356"/>
      <c r="Z62" s="356"/>
      <c r="AA62" s="356"/>
      <c r="AB62" s="356"/>
      <c r="AC62" s="356"/>
      <c r="AD62" s="356"/>
      <c r="AE62" s="356"/>
      <c r="AF62" s="356"/>
      <c r="AG62" s="356"/>
      <c r="AH62" s="356"/>
      <c r="AI62" s="356"/>
      <c r="AJ62" s="356"/>
      <c r="AK62" s="356"/>
      <c r="AL62" s="356"/>
      <c r="AM62" s="356"/>
      <c r="AN62" s="356"/>
      <c r="AO62" s="356"/>
      <c r="AP62" s="356"/>
      <c r="AQ62" s="356"/>
      <c r="AR62" s="356"/>
      <c r="AS62" s="356"/>
      <c r="AT62" s="356"/>
      <c r="AU62" s="356"/>
      <c r="AV62" s="356"/>
      <c r="AW62" s="356"/>
      <c r="AX62" s="356"/>
      <c r="AY62" s="356"/>
      <c r="AZ62" s="356"/>
      <c r="BA62" s="356"/>
      <c r="BB62" s="356"/>
      <c r="BC62" s="356"/>
      <c r="BD62" s="356"/>
      <c r="BE62" s="356"/>
      <c r="BF62" s="356"/>
    </row>
    <row r="63" s="357" customFormat="true" ht="17.25" hidden="false" customHeight="true" outlineLevel="0" collapsed="false">
      <c r="A63" s="350" t="s">
        <v>648</v>
      </c>
      <c r="B63" s="60"/>
      <c r="C63" s="174" t="s">
        <v>649</v>
      </c>
      <c r="D63" s="259" t="n">
        <v>28713.2414</v>
      </c>
      <c r="E63" s="259" t="n">
        <v>26264.55516</v>
      </c>
      <c r="F63" s="242" t="n">
        <v>9.32315900681718</v>
      </c>
      <c r="G63" s="242" t="n">
        <v>0.0432052455778545</v>
      </c>
      <c r="H63" s="242" t="n">
        <v>0.598031853781892</v>
      </c>
      <c r="I63" s="259"/>
      <c r="J63" s="259" t="n">
        <v>14885.86035</v>
      </c>
      <c r="K63" s="259" t="n">
        <v>15052.01751</v>
      </c>
      <c r="L63" s="242" t="n">
        <v>-1.10388630553753</v>
      </c>
      <c r="M63" s="242" t="n">
        <v>-0.0058649514072355</v>
      </c>
      <c r="N63" s="242" t="n">
        <v>0.636115903178673</v>
      </c>
      <c r="O63" s="259"/>
    </row>
    <row r="64" s="357" customFormat="true" ht="16.5" hidden="false" customHeight="true" outlineLevel="0" collapsed="false">
      <c r="A64" s="246" t="s">
        <v>650</v>
      </c>
      <c r="B64" s="30"/>
      <c r="C64" s="30" t="s">
        <v>651</v>
      </c>
      <c r="D64" s="264" t="n">
        <v>3800.63333</v>
      </c>
      <c r="E64" s="264" t="n">
        <v>5039.41516</v>
      </c>
      <c r="F64" s="247" t="n">
        <v>-24.5818570343786</v>
      </c>
      <c r="G64" s="247" t="n">
        <v>-0.0218573830767857</v>
      </c>
      <c r="H64" s="247" t="n">
        <v>0.0791585932156425</v>
      </c>
      <c r="I64" s="264"/>
      <c r="J64" s="264" t="n">
        <v>1681.64274</v>
      </c>
      <c r="K64" s="264" t="n">
        <v>2430.72187</v>
      </c>
      <c r="L64" s="247" t="n">
        <v>-30.8171469243415</v>
      </c>
      <c r="M64" s="247" t="n">
        <v>-0.0264407064830925</v>
      </c>
      <c r="N64" s="247" t="n">
        <v>0.0718614621679531</v>
      </c>
      <c r="O64" s="259"/>
    </row>
    <row r="65" customFormat="false" ht="12.75" hidden="false" customHeight="false" outlineLevel="0" collapsed="false">
      <c r="A65" s="241" t="s">
        <v>540</v>
      </c>
      <c r="B65" s="174"/>
      <c r="C65" s="174" t="s">
        <v>652</v>
      </c>
      <c r="D65" s="259" t="n">
        <v>103734.12656</v>
      </c>
      <c r="E65" s="259" t="n">
        <v>92919.5129899999</v>
      </c>
      <c r="F65" s="242" t="n">
        <v>11.6386894657572</v>
      </c>
      <c r="G65" s="242" t="n">
        <v>0.190815804609352</v>
      </c>
      <c r="H65" s="242" t="n">
        <v>2.16054715463515</v>
      </c>
      <c r="I65" s="259"/>
      <c r="J65" s="259" t="n">
        <v>54128.38934</v>
      </c>
      <c r="K65" s="259" t="n">
        <v>41690.94723</v>
      </c>
      <c r="L65" s="242" t="n">
        <v>29.832476679854</v>
      </c>
      <c r="M65" s="242" t="n">
        <v>0.439012038996419</v>
      </c>
      <c r="N65" s="242" t="n">
        <v>2.31306276312212</v>
      </c>
      <c r="O65" s="259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</row>
    <row r="66" s="357" customFormat="true" ht="12.75" hidden="false" customHeight="false" outlineLevel="0" collapsed="false">
      <c r="A66" s="347" t="s">
        <v>653</v>
      </c>
      <c r="B66" s="30"/>
      <c r="C66" s="30" t="s">
        <v>654</v>
      </c>
      <c r="D66" s="85" t="n">
        <v>106886.02199</v>
      </c>
      <c r="E66" s="85" t="n">
        <v>121388.16164</v>
      </c>
      <c r="F66" s="247" t="n">
        <v>-11.9469143070218</v>
      </c>
      <c r="G66" s="247" t="n">
        <v>-0.25587945680725</v>
      </c>
      <c r="H66" s="247" t="n">
        <v>2.22619400518298</v>
      </c>
      <c r="I66" s="85"/>
      <c r="J66" s="85" t="n">
        <v>63603.42435</v>
      </c>
      <c r="K66" s="85" t="n">
        <v>59630.19217</v>
      </c>
      <c r="L66" s="247" t="n">
        <v>6.66312154197446</v>
      </c>
      <c r="M66" s="247" t="n">
        <v>0.140245618457637</v>
      </c>
      <c r="N66" s="247" t="n">
        <v>2.71795843668899</v>
      </c>
      <c r="O66" s="32"/>
    </row>
    <row r="67" s="354" customFormat="true" ht="12.75" hidden="false" customHeight="false" outlineLevel="0" collapsed="false">
      <c r="A67" s="346" t="s">
        <v>655</v>
      </c>
      <c r="B67" s="174"/>
      <c r="C67" s="174" t="s">
        <v>656</v>
      </c>
      <c r="D67" s="24" t="n">
        <v>84714.83253</v>
      </c>
      <c r="E67" s="24" t="n">
        <v>131139.80346</v>
      </c>
      <c r="F67" s="242" t="n">
        <v>-35.4011289517911</v>
      </c>
      <c r="G67" s="242" t="n">
        <v>-0.819134047151506</v>
      </c>
      <c r="H67" s="242" t="n">
        <v>1.76441829172022</v>
      </c>
      <c r="I67" s="24"/>
      <c r="J67" s="24" t="n">
        <v>48950.76195</v>
      </c>
      <c r="K67" s="24" t="n">
        <v>67835.08209</v>
      </c>
      <c r="L67" s="242" t="n">
        <v>-27.8385749057476</v>
      </c>
      <c r="M67" s="242" t="n">
        <v>-0.666571455480934</v>
      </c>
      <c r="N67" s="242" t="n">
        <v>2.09180775695699</v>
      </c>
      <c r="O67" s="24"/>
      <c r="P67" s="356"/>
      <c r="Q67" s="356"/>
      <c r="R67" s="356"/>
      <c r="S67" s="356"/>
      <c r="T67" s="356"/>
      <c r="U67" s="356"/>
      <c r="V67" s="356"/>
      <c r="W67" s="356"/>
      <c r="X67" s="356"/>
      <c r="Y67" s="356"/>
      <c r="Z67" s="356"/>
      <c r="AA67" s="356"/>
      <c r="AB67" s="356"/>
      <c r="AC67" s="356"/>
      <c r="AD67" s="356"/>
      <c r="AE67" s="356"/>
      <c r="AF67" s="356"/>
      <c r="AG67" s="356"/>
      <c r="AH67" s="356"/>
      <c r="AI67" s="356"/>
      <c r="AJ67" s="356"/>
      <c r="AK67" s="356"/>
      <c r="AL67" s="356"/>
      <c r="AM67" s="356"/>
      <c r="AN67" s="356"/>
      <c r="AO67" s="356"/>
      <c r="AP67" s="356"/>
      <c r="AQ67" s="356"/>
      <c r="AR67" s="356"/>
      <c r="AS67" s="356"/>
      <c r="AT67" s="356"/>
      <c r="AU67" s="356"/>
      <c r="AV67" s="356"/>
      <c r="AW67" s="356"/>
      <c r="AX67" s="356"/>
      <c r="AY67" s="356"/>
      <c r="AZ67" s="356"/>
      <c r="BA67" s="356"/>
      <c r="BB67" s="356"/>
      <c r="BC67" s="356"/>
      <c r="BD67" s="356"/>
      <c r="BE67" s="356"/>
      <c r="BF67" s="356"/>
    </row>
    <row r="68" customFormat="false" ht="12.75" hidden="false" customHeight="false" outlineLevel="0" collapsed="false">
      <c r="A68" s="348" t="s">
        <v>657</v>
      </c>
      <c r="B68" s="30"/>
      <c r="C68" s="349" t="s">
        <v>658</v>
      </c>
      <c r="D68" s="264" t="n">
        <v>193807.6945</v>
      </c>
      <c r="E68" s="264" t="n">
        <v>299973.58511</v>
      </c>
      <c r="F68" s="265" t="n">
        <v>-35.3917464336298</v>
      </c>
      <c r="G68" s="265" t="n">
        <v>-1.87321809583766</v>
      </c>
      <c r="H68" s="265" t="n">
        <v>4.03657578064417</v>
      </c>
      <c r="I68" s="264"/>
      <c r="J68" s="264" t="n">
        <v>112523.38683</v>
      </c>
      <c r="K68" s="264" t="n">
        <v>114183.2127</v>
      </c>
      <c r="L68" s="265" t="n">
        <v>-1.45365140001883</v>
      </c>
      <c r="M68" s="265" t="n">
        <v>-0.0585878939675096</v>
      </c>
      <c r="N68" s="265" t="n">
        <v>4.80845004313698</v>
      </c>
      <c r="O68" s="259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</row>
    <row r="69" s="354" customFormat="true" ht="12.75" hidden="false" customHeight="false" outlineLevel="0" collapsed="false">
      <c r="A69" s="346" t="s">
        <v>659</v>
      </c>
      <c r="B69" s="174"/>
      <c r="C69" s="174" t="s">
        <v>660</v>
      </c>
      <c r="D69" s="259" t="n">
        <v>10003.65535</v>
      </c>
      <c r="E69" s="259" t="n">
        <v>22880.33494</v>
      </c>
      <c r="F69" s="242" t="n">
        <v>-56.2783701539642</v>
      </c>
      <c r="G69" s="242" t="n">
        <v>-0.227199424256697</v>
      </c>
      <c r="H69" s="242" t="n">
        <v>0.208353507366662</v>
      </c>
      <c r="I69" s="259"/>
      <c r="J69" s="259" t="n">
        <v>5870.03288</v>
      </c>
      <c r="K69" s="259" t="n">
        <v>12097.75004</v>
      </c>
      <c r="L69" s="242" t="n">
        <v>-51.4783091021775</v>
      </c>
      <c r="M69" s="242" t="n">
        <v>-0.219823560545971</v>
      </c>
      <c r="N69" s="242" t="n">
        <v>0.250843497074034</v>
      </c>
      <c r="O69" s="259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6"/>
      <c r="AB69" s="356"/>
      <c r="AC69" s="356"/>
      <c r="AD69" s="356"/>
      <c r="AE69" s="356"/>
      <c r="AF69" s="356"/>
      <c r="AG69" s="356"/>
      <c r="AH69" s="356"/>
      <c r="AI69" s="356"/>
      <c r="AJ69" s="356"/>
      <c r="AK69" s="356"/>
      <c r="AL69" s="356"/>
      <c r="AM69" s="356"/>
      <c r="AN69" s="356"/>
      <c r="AO69" s="356"/>
      <c r="AP69" s="356"/>
      <c r="AQ69" s="356"/>
      <c r="AR69" s="356"/>
      <c r="AS69" s="356"/>
      <c r="AT69" s="356"/>
      <c r="AU69" s="356"/>
      <c r="AV69" s="356"/>
      <c r="AW69" s="356"/>
      <c r="AX69" s="356"/>
      <c r="AY69" s="356"/>
      <c r="AZ69" s="356"/>
      <c r="BA69" s="356"/>
      <c r="BB69" s="356"/>
      <c r="BC69" s="356"/>
      <c r="BD69" s="356"/>
      <c r="BE69" s="356"/>
      <c r="BF69" s="356"/>
    </row>
    <row r="70" s="49" customFormat="true" ht="12.75" hidden="false" customHeight="false" outlineLevel="0" collapsed="false">
      <c r="A70" s="347" t="s">
        <v>661</v>
      </c>
      <c r="B70" s="30"/>
      <c r="C70" s="30" t="s">
        <v>662</v>
      </c>
      <c r="D70" s="264" t="n">
        <v>64697.28119</v>
      </c>
      <c r="E70" s="264" t="n">
        <v>54010.97519</v>
      </c>
      <c r="F70" s="247" t="n">
        <v>19.7854342796213</v>
      </c>
      <c r="G70" s="247" t="n">
        <v>0.188551913065882</v>
      </c>
      <c r="H70" s="247" t="n">
        <v>1.34749798762546</v>
      </c>
      <c r="I70" s="264"/>
      <c r="J70" s="264" t="n">
        <v>39893.41807</v>
      </c>
      <c r="K70" s="264" t="n">
        <v>29749.27812</v>
      </c>
      <c r="L70" s="247" t="n">
        <v>34.0987768142859</v>
      </c>
      <c r="M70" s="247" t="n">
        <v>0.358063943046126</v>
      </c>
      <c r="N70" s="247" t="n">
        <v>1.7047612344746</v>
      </c>
      <c r="O70" s="259"/>
    </row>
    <row r="71" customFormat="false" ht="12.75" hidden="false" customHeight="false" outlineLevel="0" collapsed="false">
      <c r="A71" s="358" t="s">
        <v>663</v>
      </c>
      <c r="B71" s="60" t="s">
        <v>664</v>
      </c>
      <c r="C71" s="60"/>
      <c r="D71" s="273" t="n">
        <v>244278.64072</v>
      </c>
      <c r="E71" s="273" t="n">
        <v>249766.43609</v>
      </c>
      <c r="F71" s="250" t="n">
        <v>-2.19717086727481</v>
      </c>
      <c r="G71" s="250" t="n">
        <v>-0.0968280634606188</v>
      </c>
      <c r="H71" s="250" t="n">
        <v>5.08777139835916</v>
      </c>
      <c r="I71" s="273"/>
      <c r="J71" s="273" t="n">
        <v>133684.33566</v>
      </c>
      <c r="K71" s="273" t="n">
        <v>143280.4966</v>
      </c>
      <c r="L71" s="250" t="n">
        <v>-6.69746488022711</v>
      </c>
      <c r="M71" s="250" t="n">
        <v>-0.338721591107546</v>
      </c>
      <c r="N71" s="250" t="n">
        <v>5.71271864170094</v>
      </c>
      <c r="O71" s="273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</row>
    <row r="72" s="357" customFormat="true" ht="15.75" hidden="false" customHeight="true" outlineLevel="0" collapsed="false">
      <c r="A72" s="347" t="s">
        <v>665</v>
      </c>
      <c r="B72" s="255"/>
      <c r="C72" s="252" t="s">
        <v>666</v>
      </c>
      <c r="D72" s="264" t="n">
        <v>8968.78698</v>
      </c>
      <c r="E72" s="264" t="n">
        <v>7353.25999</v>
      </c>
      <c r="F72" s="265" t="n">
        <v>21.9702144653803</v>
      </c>
      <c r="G72" s="265" t="n">
        <v>0.0285047709258995</v>
      </c>
      <c r="H72" s="265" t="n">
        <v>0.186799540640657</v>
      </c>
      <c r="I72" s="264"/>
      <c r="J72" s="264" t="n">
        <v>2710.05503</v>
      </c>
      <c r="K72" s="264" t="n">
        <v>2510.70919</v>
      </c>
      <c r="L72" s="265" t="n">
        <v>7.93982197516073</v>
      </c>
      <c r="M72" s="265" t="n">
        <v>0.00703643264506049</v>
      </c>
      <c r="N72" s="265" t="n">
        <v>0.115808496287039</v>
      </c>
      <c r="O72" s="259"/>
    </row>
    <row r="73" customFormat="false" ht="12.75" hidden="false" customHeight="false" outlineLevel="0" collapsed="false">
      <c r="A73" s="350" t="s">
        <v>667</v>
      </c>
      <c r="B73" s="60"/>
      <c r="C73" s="174" t="s">
        <v>668</v>
      </c>
      <c r="D73" s="259" t="n">
        <v>32089.14728</v>
      </c>
      <c r="E73" s="259" t="n">
        <v>11447.99555</v>
      </c>
      <c r="F73" s="242" t="n">
        <v>180.303631669389</v>
      </c>
      <c r="G73" s="242" t="n">
        <v>0.364197754263692</v>
      </c>
      <c r="H73" s="242" t="n">
        <v>0.66834433517278</v>
      </c>
      <c r="I73" s="259"/>
      <c r="J73" s="259" t="n">
        <v>21566.23203</v>
      </c>
      <c r="K73" s="259" t="n">
        <v>6740.36124</v>
      </c>
      <c r="L73" s="242" t="n">
        <v>219.956620455553</v>
      </c>
      <c r="M73" s="242" t="n">
        <v>0.523317874193937</v>
      </c>
      <c r="N73" s="242" t="n">
        <v>0.921587522882026</v>
      </c>
      <c r="O73" s="259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</row>
    <row r="74" customFormat="false" ht="12.75" hidden="false" customHeight="false" outlineLevel="0" collapsed="false">
      <c r="A74" s="246" t="s">
        <v>669</v>
      </c>
      <c r="B74" s="30"/>
      <c r="C74" s="30" t="s">
        <v>670</v>
      </c>
      <c r="D74" s="264" t="n">
        <v>845.78415</v>
      </c>
      <c r="E74" s="264" t="n">
        <v>838.29938</v>
      </c>
      <c r="F74" s="247" t="n">
        <v>0.892851668338348</v>
      </c>
      <c r="G74" s="247" t="n">
        <v>0.000132063193994082</v>
      </c>
      <c r="H74" s="247" t="n">
        <v>0.0176157702321913</v>
      </c>
      <c r="I74" s="264"/>
      <c r="J74" s="264" t="n">
        <v>436.9002</v>
      </c>
      <c r="K74" s="264" t="n">
        <v>250.02645</v>
      </c>
      <c r="L74" s="247" t="n">
        <v>74.7415923395305</v>
      </c>
      <c r="M74" s="247" t="n">
        <v>0.00659619761819395</v>
      </c>
      <c r="N74" s="247" t="n">
        <v>0.0186700102504954</v>
      </c>
      <c r="O74" s="259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</row>
    <row r="75" s="357" customFormat="true" ht="17.25" hidden="false" customHeight="true" outlineLevel="0" collapsed="false">
      <c r="A75" s="241" t="s">
        <v>671</v>
      </c>
      <c r="B75" s="174"/>
      <c r="C75" s="174" t="s">
        <v>672</v>
      </c>
      <c r="D75" s="259" t="n">
        <v>45356.17159</v>
      </c>
      <c r="E75" s="259" t="n">
        <v>29560.14836</v>
      </c>
      <c r="F75" s="242" t="n">
        <v>53.4368875204117</v>
      </c>
      <c r="G75" s="242" t="n">
        <v>0.278709069237733</v>
      </c>
      <c r="H75" s="242" t="n">
        <v>0.944666434504928</v>
      </c>
      <c r="I75" s="259"/>
      <c r="J75" s="259" t="n">
        <v>26165.34153</v>
      </c>
      <c r="K75" s="259" t="n">
        <v>15799.2664</v>
      </c>
      <c r="L75" s="242" t="n">
        <v>65.6111167921062</v>
      </c>
      <c r="M75" s="242" t="n">
        <v>0.365897725510006</v>
      </c>
      <c r="N75" s="242" t="n">
        <v>1.11812078495916</v>
      </c>
      <c r="O75" s="259"/>
    </row>
    <row r="76" s="357" customFormat="true" ht="16.5" hidden="false" customHeight="true" outlineLevel="0" collapsed="false">
      <c r="A76" s="347" t="s">
        <v>673</v>
      </c>
      <c r="B76" s="30"/>
      <c r="C76" s="30" t="s">
        <v>674</v>
      </c>
      <c r="D76" s="85" t="n">
        <v>1401.53005</v>
      </c>
      <c r="E76" s="85" t="n">
        <v>1398.29859</v>
      </c>
      <c r="F76" s="247" t="n">
        <v>0.231099424908951</v>
      </c>
      <c r="G76" s="247" t="n">
        <v>5.70167057724031E-005</v>
      </c>
      <c r="H76" s="247" t="n">
        <v>0.0291906999372257</v>
      </c>
      <c r="I76" s="85"/>
      <c r="J76" s="85" t="n">
        <v>1120.71467</v>
      </c>
      <c r="K76" s="85" t="n">
        <v>632.42351</v>
      </c>
      <c r="L76" s="247" t="n">
        <v>77.2095205632061</v>
      </c>
      <c r="M76" s="247" t="n">
        <v>0.0172355132091969</v>
      </c>
      <c r="N76" s="247" t="n">
        <v>0.0478913820061894</v>
      </c>
      <c r="O76" s="32"/>
    </row>
    <row r="77" customFormat="false" ht="12.75" hidden="false" customHeight="false" outlineLevel="0" collapsed="false">
      <c r="A77" s="346" t="s">
        <v>675</v>
      </c>
      <c r="B77" s="174"/>
      <c r="C77" s="174" t="s">
        <v>676</v>
      </c>
      <c r="D77" s="24" t="n">
        <v>13688.12311</v>
      </c>
      <c r="E77" s="24" t="n">
        <v>8057.57944</v>
      </c>
      <c r="F77" s="242" t="n">
        <v>69.8788477597684</v>
      </c>
      <c r="G77" s="242" t="n">
        <v>0.0993467509333428</v>
      </c>
      <c r="H77" s="242" t="n">
        <v>0.285092634587332</v>
      </c>
      <c r="I77" s="24"/>
      <c r="J77" s="24" t="n">
        <v>1625.31454</v>
      </c>
      <c r="K77" s="24" t="n">
        <v>4840.30705</v>
      </c>
      <c r="L77" s="242" t="n">
        <v>-66.421251312972</v>
      </c>
      <c r="M77" s="242" t="n">
        <v>-0.113481566763515</v>
      </c>
      <c r="N77" s="242" t="n">
        <v>0.0694543951274895</v>
      </c>
      <c r="O77" s="24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</row>
    <row r="78" s="49" customFormat="true" ht="30" hidden="false" customHeight="true" outlineLevel="0" collapsed="false">
      <c r="A78" s="348" t="s">
        <v>677</v>
      </c>
      <c r="B78" s="30"/>
      <c r="C78" s="349" t="s">
        <v>678</v>
      </c>
      <c r="D78" s="264" t="n">
        <v>92419.03451</v>
      </c>
      <c r="E78" s="264" t="n">
        <v>97424.82231</v>
      </c>
      <c r="F78" s="265" t="n">
        <v>-5.13810308431656</v>
      </c>
      <c r="G78" s="265" t="n">
        <v>-0.08832339875836</v>
      </c>
      <c r="H78" s="265" t="n">
        <v>1.92487938797282</v>
      </c>
      <c r="I78" s="264"/>
      <c r="J78" s="264" t="n">
        <v>57109.47568</v>
      </c>
      <c r="K78" s="264" t="n">
        <v>50855.49194</v>
      </c>
      <c r="L78" s="265" t="n">
        <v>12.2975582408652</v>
      </c>
      <c r="M78" s="265" t="n">
        <v>0.220750708165335</v>
      </c>
      <c r="N78" s="265" t="n">
        <v>2.44045321184567</v>
      </c>
      <c r="O78" s="259"/>
    </row>
    <row r="79" customFormat="false" ht="12.75" hidden="false" customHeight="false" outlineLevel="0" collapsed="false">
      <c r="A79" s="346" t="s">
        <v>679</v>
      </c>
      <c r="B79" s="174"/>
      <c r="C79" s="174" t="s">
        <v>680</v>
      </c>
      <c r="D79" s="259" t="n">
        <v>42131.60802</v>
      </c>
      <c r="E79" s="259" t="n">
        <v>76824.67016</v>
      </c>
      <c r="F79" s="242" t="n">
        <v>-45.1587518276955</v>
      </c>
      <c r="G79" s="242" t="n">
        <v>-0.612133251341529</v>
      </c>
      <c r="H79" s="242" t="n">
        <v>0.877506071014769</v>
      </c>
      <c r="I79" s="259"/>
      <c r="J79" s="259" t="n">
        <v>19582.34655</v>
      </c>
      <c r="K79" s="259" t="n">
        <v>49795.78898</v>
      </c>
      <c r="L79" s="242" t="n">
        <v>-60.6746936816986</v>
      </c>
      <c r="M79" s="242" t="n">
        <v>-1.06646244854725</v>
      </c>
      <c r="N79" s="242" t="n">
        <v>0.836810353525252</v>
      </c>
      <c r="O79" s="259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</row>
    <row r="80" s="49" customFormat="true" ht="12" hidden="false" customHeight="true" outlineLevel="0" collapsed="false">
      <c r="A80" s="347" t="s">
        <v>681</v>
      </c>
      <c r="B80" s="30"/>
      <c r="C80" s="30" t="s">
        <v>682</v>
      </c>
      <c r="D80" s="264" t="n">
        <v>7378.45503</v>
      </c>
      <c r="E80" s="264" t="n">
        <v>16861.36231</v>
      </c>
      <c r="F80" s="247" t="n">
        <v>-56.2404573583948</v>
      </c>
      <c r="G80" s="247" t="n">
        <v>-0.167318838621164</v>
      </c>
      <c r="H80" s="247" t="n">
        <v>0.15367652429646</v>
      </c>
      <c r="I80" s="264"/>
      <c r="J80" s="264" t="n">
        <v>3367.95543</v>
      </c>
      <c r="K80" s="264" t="n">
        <v>11856.12184</v>
      </c>
      <c r="L80" s="247" t="n">
        <v>-71.5931105006256</v>
      </c>
      <c r="M80" s="247" t="n">
        <v>-0.299612027138514</v>
      </c>
      <c r="N80" s="247" t="n">
        <v>0.143922484817612</v>
      </c>
      <c r="O80" s="259"/>
    </row>
    <row r="81" customFormat="false" ht="12.75" hidden="false" customHeight="false" outlineLevel="0" collapsed="false">
      <c r="A81" s="248" t="s">
        <v>683</v>
      </c>
      <c r="B81" s="60" t="s">
        <v>684</v>
      </c>
      <c r="C81" s="60"/>
      <c r="D81" s="273" t="n">
        <v>369431.19017</v>
      </c>
      <c r="E81" s="273" t="n">
        <v>430946.08942</v>
      </c>
      <c r="F81" s="250" t="n">
        <v>-14.2743839102453</v>
      </c>
      <c r="G81" s="250" t="n">
        <v>-1.08538459741303</v>
      </c>
      <c r="H81" s="250" t="n">
        <v>7.69441584196118</v>
      </c>
      <c r="I81" s="273"/>
      <c r="J81" s="273" t="n">
        <v>142100.17885</v>
      </c>
      <c r="K81" s="273" t="n">
        <v>216334.29853</v>
      </c>
      <c r="L81" s="250" t="n">
        <v>-34.3145401281368</v>
      </c>
      <c r="M81" s="250" t="n">
        <v>-2.62028735133715</v>
      </c>
      <c r="N81" s="250" t="n">
        <v>6.07235198273365</v>
      </c>
      <c r="O81" s="273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</row>
    <row r="82" customFormat="false" ht="24" hidden="false" customHeight="false" outlineLevel="0" collapsed="false">
      <c r="A82" s="246" t="s">
        <v>685</v>
      </c>
      <c r="B82" s="30"/>
      <c r="C82" s="349" t="s">
        <v>686</v>
      </c>
      <c r="D82" s="264" t="n">
        <v>12290.54277</v>
      </c>
      <c r="E82" s="264" t="n">
        <v>13245.45914</v>
      </c>
      <c r="F82" s="247" t="n">
        <v>-7.20938670307219</v>
      </c>
      <c r="G82" s="247" t="n">
        <v>-0.0168487883821997</v>
      </c>
      <c r="H82" s="247" t="n">
        <v>0.255984198173067</v>
      </c>
      <c r="I82" s="264"/>
      <c r="J82" s="264" t="n">
        <v>8188.37006</v>
      </c>
      <c r="K82" s="264" t="n">
        <v>6182.81364</v>
      </c>
      <c r="L82" s="247" t="n">
        <v>32.4376010142851</v>
      </c>
      <c r="M82" s="247" t="n">
        <v>0.0707913576987543</v>
      </c>
      <c r="N82" s="247" t="n">
        <v>0.349912755716407</v>
      </c>
      <c r="O82" s="259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</row>
    <row r="83" customFormat="false" ht="12.75" hidden="false" customHeight="false" outlineLevel="0" collapsed="false">
      <c r="A83" s="241" t="s">
        <v>687</v>
      </c>
      <c r="B83" s="174"/>
      <c r="C83" s="174" t="s">
        <v>688</v>
      </c>
      <c r="D83" s="259" t="n">
        <v>17561.07395</v>
      </c>
      <c r="E83" s="259" t="n">
        <v>44183.67228</v>
      </c>
      <c r="F83" s="242" t="n">
        <v>-60.2543812141457</v>
      </c>
      <c r="G83" s="242" t="n">
        <v>-0.469735926138184</v>
      </c>
      <c r="H83" s="242" t="n">
        <v>0.365757437915713</v>
      </c>
      <c r="I83" s="259"/>
      <c r="J83" s="259" t="n">
        <v>9453.42814</v>
      </c>
      <c r="K83" s="259" t="n">
        <v>24458.07853</v>
      </c>
      <c r="L83" s="242" t="n">
        <v>-61.3484430986493</v>
      </c>
      <c r="M83" s="242" t="n">
        <v>-0.529628367624404</v>
      </c>
      <c r="N83" s="242" t="n">
        <v>0.4039723494659</v>
      </c>
      <c r="O83" s="259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</row>
    <row r="84" s="49" customFormat="true" ht="12.75" hidden="false" customHeight="false" outlineLevel="0" collapsed="false">
      <c r="A84" s="347" t="s">
        <v>689</v>
      </c>
      <c r="B84" s="30"/>
      <c r="C84" s="30" t="s">
        <v>690</v>
      </c>
      <c r="D84" s="85" t="n">
        <v>5105.89608</v>
      </c>
      <c r="E84" s="85" t="n">
        <v>12535.16</v>
      </c>
      <c r="F84" s="247" t="n">
        <v>-59.2674040060119</v>
      </c>
      <c r="G84" s="247" t="n">
        <v>-0.131083830538572</v>
      </c>
      <c r="H84" s="247" t="n">
        <v>0.106344263101556</v>
      </c>
      <c r="I84" s="85"/>
      <c r="J84" s="85" t="n">
        <v>2284.3313</v>
      </c>
      <c r="K84" s="85" t="n">
        <v>7047.81645</v>
      </c>
      <c r="L84" s="247" t="n">
        <v>-67.5880988642943</v>
      </c>
      <c r="M84" s="247" t="n">
        <v>-0.168139663279258</v>
      </c>
      <c r="N84" s="247" t="n">
        <v>0.097616088952414</v>
      </c>
      <c r="O84" s="32"/>
    </row>
    <row r="85" customFormat="false" ht="12.75" hidden="false" customHeight="false" outlineLevel="0" collapsed="false">
      <c r="A85" s="346" t="s">
        <v>691</v>
      </c>
      <c r="B85" s="174"/>
      <c r="C85" s="174" t="s">
        <v>692</v>
      </c>
      <c r="D85" s="24" t="n">
        <v>192166.57134</v>
      </c>
      <c r="E85" s="24" t="n">
        <v>233870.4161</v>
      </c>
      <c r="F85" s="242" t="n">
        <v>-17.8320308551416</v>
      </c>
      <c r="G85" s="242" t="n">
        <v>-0.735833290914608</v>
      </c>
      <c r="H85" s="242" t="n">
        <v>4.00239489831233</v>
      </c>
      <c r="I85" s="24"/>
      <c r="J85" s="24" t="n">
        <v>46335.95566</v>
      </c>
      <c r="K85" s="24" t="n">
        <v>109680.18426</v>
      </c>
      <c r="L85" s="242" t="n">
        <v>-57.7535760241255</v>
      </c>
      <c r="M85" s="242" t="n">
        <v>-2.23590017226953</v>
      </c>
      <c r="N85" s="242" t="n">
        <v>1.98006951504875</v>
      </c>
      <c r="O85" s="24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</row>
    <row r="86" customFormat="false" ht="12.75" hidden="false" customHeight="true" outlineLevel="0" collapsed="false">
      <c r="A86" s="348" t="s">
        <v>693</v>
      </c>
      <c r="B86" s="30"/>
      <c r="C86" s="349" t="s">
        <v>694</v>
      </c>
      <c r="D86" s="264" t="n">
        <v>27684.82547</v>
      </c>
      <c r="E86" s="264" t="n">
        <v>17713.2748</v>
      </c>
      <c r="F86" s="265" t="n">
        <v>56.2942244310465</v>
      </c>
      <c r="G86" s="265" t="n">
        <v>0.175940587426738</v>
      </c>
      <c r="H86" s="265" t="n">
        <v>0.576612276782246</v>
      </c>
      <c r="I86" s="264"/>
      <c r="J86" s="264" t="n">
        <v>18575.20195</v>
      </c>
      <c r="K86" s="264" t="n">
        <v>10254.73842</v>
      </c>
      <c r="L86" s="265" t="n">
        <v>81.1377451985752</v>
      </c>
      <c r="M86" s="265" t="n">
        <v>0.293692515502341</v>
      </c>
      <c r="N86" s="265" t="n">
        <v>0.79377214936391</v>
      </c>
      <c r="O86" s="259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</row>
    <row r="87" s="49" customFormat="true" ht="12.75" hidden="false" customHeight="false" outlineLevel="0" collapsed="false">
      <c r="A87" s="346" t="s">
        <v>695</v>
      </c>
      <c r="B87" s="174"/>
      <c r="C87" s="174" t="s">
        <v>696</v>
      </c>
      <c r="D87" s="259" t="n">
        <v>9178.79196</v>
      </c>
      <c r="E87" s="259" t="n">
        <v>6605.43023</v>
      </c>
      <c r="F87" s="242" t="n">
        <v>38.9582758487482</v>
      </c>
      <c r="G87" s="242" t="n">
        <v>0.0454050517739269</v>
      </c>
      <c r="H87" s="242" t="n">
        <v>0.191173469231416</v>
      </c>
      <c r="I87" s="259"/>
      <c r="J87" s="259" t="n">
        <v>4123.30089</v>
      </c>
      <c r="K87" s="259" t="n">
        <v>3336.06656</v>
      </c>
      <c r="L87" s="242" t="n">
        <v>23.597680557069</v>
      </c>
      <c r="M87" s="242" t="n">
        <v>0.0277874940300953</v>
      </c>
      <c r="N87" s="242" t="n">
        <v>0.176200582838316</v>
      </c>
      <c r="O87" s="259"/>
    </row>
    <row r="88" customFormat="false" ht="12.75" hidden="false" customHeight="false" outlineLevel="0" collapsed="false">
      <c r="A88" s="347" t="s">
        <v>697</v>
      </c>
      <c r="B88" s="30"/>
      <c r="C88" s="30" t="s">
        <v>698</v>
      </c>
      <c r="D88" s="264" t="n">
        <v>688.66268</v>
      </c>
      <c r="E88" s="264" t="n">
        <v>3149.5821</v>
      </c>
      <c r="F88" s="247" t="n">
        <v>-78.13479191414</v>
      </c>
      <c r="G88" s="247" t="n">
        <v>-0.0434210909309521</v>
      </c>
      <c r="H88" s="247" t="n">
        <v>0.0143432855041857</v>
      </c>
      <c r="I88" s="264"/>
      <c r="J88" s="264" t="n">
        <v>362.53633</v>
      </c>
      <c r="K88" s="264" t="n">
        <v>2311.37723</v>
      </c>
      <c r="L88" s="247" t="n">
        <v>-84.3151379491612</v>
      </c>
      <c r="M88" s="247" t="n">
        <v>-0.0687894351283632</v>
      </c>
      <c r="N88" s="247" t="n">
        <v>0.0154922268226862</v>
      </c>
      <c r="O88" s="259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</row>
    <row r="89" customFormat="false" ht="12.75" hidden="false" customHeight="false" outlineLevel="0" collapsed="false">
      <c r="A89" s="350" t="s">
        <v>699</v>
      </c>
      <c r="B89" s="174"/>
      <c r="C89" s="174" t="s">
        <v>700</v>
      </c>
      <c r="D89" s="259" t="n">
        <v>104754.82592</v>
      </c>
      <c r="E89" s="259" t="n">
        <v>99643.09477</v>
      </c>
      <c r="F89" s="242" t="n">
        <v>5.13004053296321</v>
      </c>
      <c r="G89" s="242" t="n">
        <v>0.0901926902908214</v>
      </c>
      <c r="H89" s="242" t="n">
        <v>2.18180601294067</v>
      </c>
      <c r="I89" s="259"/>
      <c r="J89" s="259" t="n">
        <v>52777.05452</v>
      </c>
      <c r="K89" s="259" t="n">
        <v>53063.22344</v>
      </c>
      <c r="L89" s="242" t="n">
        <v>-0.539298032513201</v>
      </c>
      <c r="M89" s="242" t="n">
        <v>-0.0101010802667852</v>
      </c>
      <c r="N89" s="242" t="n">
        <v>2.25531631452527</v>
      </c>
      <c r="O89" s="259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</row>
    <row r="90" customFormat="false" ht="12.75" hidden="false" customHeight="false" outlineLevel="0" collapsed="false">
      <c r="A90" s="294" t="s">
        <v>701</v>
      </c>
      <c r="B90" s="232" t="s">
        <v>702</v>
      </c>
      <c r="C90" s="232"/>
      <c r="D90" s="280" t="n">
        <v>212675.66473</v>
      </c>
      <c r="E90" s="280" t="n">
        <v>167778.30648</v>
      </c>
      <c r="F90" s="235" t="n">
        <v>26.7599305249585</v>
      </c>
      <c r="G90" s="235" t="n">
        <v>0.792180458770479</v>
      </c>
      <c r="H90" s="235" t="n">
        <v>4.42955291117979</v>
      </c>
      <c r="I90" s="280"/>
      <c r="J90" s="280" t="n">
        <v>148308.63371</v>
      </c>
      <c r="K90" s="280" t="n">
        <v>80710.77222</v>
      </c>
      <c r="L90" s="235" t="n">
        <v>83.7532086866211</v>
      </c>
      <c r="M90" s="235" t="n">
        <v>2.38604326694007</v>
      </c>
      <c r="N90" s="235" t="n">
        <v>6.33765723065054</v>
      </c>
      <c r="O90" s="273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</row>
    <row r="91" customFormat="false" ht="12.75" hidden="false" customHeight="false" outlineLevel="0" collapsed="false">
      <c r="A91" s="241" t="s">
        <v>703</v>
      </c>
      <c r="B91" s="174"/>
      <c r="C91" s="174" t="s">
        <v>704</v>
      </c>
      <c r="D91" s="259" t="n">
        <v>9.5</v>
      </c>
      <c r="E91" s="259" t="n">
        <v>1E-059</v>
      </c>
      <c r="F91" s="242" t="s">
        <v>75</v>
      </c>
      <c r="G91" s="242" t="n">
        <v>0.000167620426939475</v>
      </c>
      <c r="H91" s="242" t="n">
        <v>0.000197863505961677</v>
      </c>
      <c r="I91" s="259"/>
      <c r="J91" s="259" t="n">
        <v>9.5</v>
      </c>
      <c r="K91" s="259" t="n">
        <v>1E-059</v>
      </c>
      <c r="L91" s="242" t="s">
        <v>75</v>
      </c>
      <c r="M91" s="242" t="n">
        <v>0.000335327339301761</v>
      </c>
      <c r="N91" s="242" t="n">
        <v>0.000405962499856274</v>
      </c>
      <c r="O91" s="259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</row>
    <row r="92" customFormat="false" ht="12.75" hidden="false" customHeight="false" outlineLevel="0" collapsed="false">
      <c r="A92" s="347" t="s">
        <v>705</v>
      </c>
      <c r="B92" s="30"/>
      <c r="C92" s="30" t="s">
        <v>706</v>
      </c>
      <c r="D92" s="85" t="n">
        <v>1160.04669</v>
      </c>
      <c r="E92" s="85" t="n">
        <v>729.1</v>
      </c>
      <c r="F92" s="247" t="n">
        <v>59.1066643807434</v>
      </c>
      <c r="G92" s="247" t="n">
        <v>0.007603733491153</v>
      </c>
      <c r="H92" s="247" t="n">
        <v>0.0241611479118567</v>
      </c>
      <c r="I92" s="85"/>
      <c r="J92" s="85" t="n">
        <v>698.43135</v>
      </c>
      <c r="K92" s="85" t="n">
        <v>412.85</v>
      </c>
      <c r="L92" s="247" t="n">
        <v>69.1731500544992</v>
      </c>
      <c r="M92" s="247" t="n">
        <v>0.0100803404473374</v>
      </c>
      <c r="N92" s="247" t="n">
        <v>0.0298459933498939</v>
      </c>
      <c r="O92" s="32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</row>
    <row r="93" customFormat="false" ht="12.75" hidden="false" customHeight="false" outlineLevel="0" collapsed="false">
      <c r="A93" s="346" t="s">
        <v>707</v>
      </c>
      <c r="B93" s="174"/>
      <c r="C93" s="174" t="s">
        <v>708</v>
      </c>
      <c r="D93" s="24" t="n">
        <v>1E-059</v>
      </c>
      <c r="E93" s="24" t="n">
        <v>13.82256</v>
      </c>
      <c r="F93" s="242" t="n">
        <v>-100</v>
      </c>
      <c r="G93" s="242" t="n">
        <v>-0.000243888779852264</v>
      </c>
      <c r="H93" s="242" t="n">
        <v>2.08277374696502E-064</v>
      </c>
      <c r="I93" s="24"/>
      <c r="J93" s="24" t="n">
        <v>1E-059</v>
      </c>
      <c r="K93" s="24" t="n">
        <v>1E-059</v>
      </c>
      <c r="L93" s="242" t="n">
        <v>0</v>
      </c>
      <c r="M93" s="242" t="n">
        <v>0</v>
      </c>
      <c r="N93" s="242" t="n">
        <v>4.27328947217131E-064</v>
      </c>
      <c r="O93" s="24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</row>
    <row r="94" s="357" customFormat="true" ht="24" hidden="false" customHeight="true" outlineLevel="0" collapsed="false">
      <c r="A94" s="359" t="s">
        <v>709</v>
      </c>
      <c r="B94" s="30"/>
      <c r="C94" s="349" t="s">
        <v>710</v>
      </c>
      <c r="D94" s="264" t="n">
        <v>211506.11804</v>
      </c>
      <c r="E94" s="264" t="n">
        <v>167035.38392</v>
      </c>
      <c r="F94" s="265" t="n">
        <v>26.6235411182692</v>
      </c>
      <c r="G94" s="265" t="n">
        <v>0.784652993632239</v>
      </c>
      <c r="H94" s="265" t="n">
        <v>4.40519389976197</v>
      </c>
      <c r="I94" s="264"/>
      <c r="J94" s="264" t="n">
        <v>147600.70236</v>
      </c>
      <c r="K94" s="264" t="n">
        <v>80297.92222</v>
      </c>
      <c r="L94" s="265" t="n">
        <v>83.8163407959724</v>
      </c>
      <c r="M94" s="265" t="n">
        <v>2.37562759915343</v>
      </c>
      <c r="N94" s="265" t="n">
        <v>6.30740527480079</v>
      </c>
      <c r="O94" s="259"/>
    </row>
    <row r="95" s="354" customFormat="true" ht="13.5" hidden="false" customHeight="false" outlineLevel="0" collapsed="false">
      <c r="A95" s="360"/>
      <c r="B95" s="361" t="s">
        <v>552</v>
      </c>
      <c r="C95" s="361"/>
      <c r="D95" s="362" t="n">
        <v>1E-059</v>
      </c>
      <c r="E95" s="362" t="n">
        <v>1E-059</v>
      </c>
      <c r="F95" s="363" t="n">
        <v>0</v>
      </c>
      <c r="G95" s="363" t="n">
        <v>0</v>
      </c>
      <c r="H95" s="363" t="n">
        <v>2.08277374696502E-064</v>
      </c>
      <c r="I95" s="362"/>
      <c r="J95" s="362" t="n">
        <v>1E-059</v>
      </c>
      <c r="K95" s="362" t="n">
        <v>1E-059</v>
      </c>
      <c r="L95" s="363" t="n">
        <v>0</v>
      </c>
      <c r="M95" s="363" t="n">
        <v>0</v>
      </c>
      <c r="N95" s="363" t="n">
        <v>4.27328947217131E-064</v>
      </c>
      <c r="O95" s="273"/>
      <c r="P95" s="356"/>
      <c r="Q95" s="356"/>
      <c r="R95" s="356"/>
      <c r="S95" s="356"/>
      <c r="T95" s="356"/>
      <c r="U95" s="356"/>
      <c r="V95" s="356"/>
      <c r="W95" s="356"/>
      <c r="X95" s="356"/>
      <c r="Y95" s="356"/>
      <c r="Z95" s="356"/>
      <c r="AA95" s="356"/>
      <c r="AB95" s="356"/>
      <c r="AC95" s="356"/>
      <c r="AD95" s="356"/>
      <c r="AE95" s="356"/>
      <c r="AF95" s="356"/>
      <c r="AG95" s="356"/>
      <c r="AH95" s="356"/>
      <c r="AI95" s="356"/>
      <c r="AJ95" s="356"/>
      <c r="AK95" s="356"/>
      <c r="AL95" s="356"/>
      <c r="AM95" s="356"/>
      <c r="AN95" s="356"/>
      <c r="AO95" s="356"/>
      <c r="AP95" s="356"/>
      <c r="AQ95" s="356"/>
      <c r="AR95" s="356"/>
      <c r="AS95" s="356"/>
      <c r="AT95" s="356"/>
      <c r="AU95" s="356"/>
      <c r="AV95" s="356"/>
      <c r="AW95" s="356"/>
      <c r="AX95" s="356"/>
      <c r="AY95" s="356"/>
      <c r="AZ95" s="356"/>
      <c r="BA95" s="356"/>
      <c r="BB95" s="356"/>
      <c r="BC95" s="356"/>
      <c r="BD95" s="356"/>
      <c r="BE95" s="356"/>
      <c r="BF95" s="356"/>
    </row>
    <row r="96" customFormat="false" ht="14.25" hidden="false" customHeight="true" outlineLevel="0" collapsed="false">
      <c r="A96" s="275"/>
      <c r="B96" s="275"/>
      <c r="C96" s="275"/>
      <c r="D96" s="195"/>
      <c r="E96" s="195"/>
      <c r="F96" s="364"/>
      <c r="G96" s="364"/>
      <c r="H96" s="364"/>
      <c r="I96" s="274"/>
      <c r="J96" s="195"/>
      <c r="K96" s="195"/>
      <c r="L96" s="364"/>
      <c r="M96" s="364"/>
      <c r="N96" s="364"/>
      <c r="O96" s="274"/>
    </row>
    <row r="97" customFormat="false" ht="14.25" hidden="false" customHeight="true" outlineLevel="0" collapsed="false">
      <c r="A97" s="268" t="s">
        <v>711</v>
      </c>
      <c r="B97" s="275"/>
      <c r="C97" s="275"/>
      <c r="D97" s="195"/>
      <c r="E97" s="195"/>
      <c r="F97" s="364"/>
      <c r="G97" s="364"/>
      <c r="H97" s="364"/>
      <c r="I97" s="274"/>
      <c r="J97" s="195"/>
      <c r="K97" s="195"/>
      <c r="L97" s="364"/>
      <c r="M97" s="364"/>
      <c r="N97" s="364"/>
      <c r="O97" s="274"/>
    </row>
    <row r="98" customFormat="false" ht="14.25" hidden="false" customHeight="true" outlineLevel="0" collapsed="false">
      <c r="A98" s="324" t="s">
        <v>554</v>
      </c>
      <c r="B98" s="23"/>
      <c r="C98" s="174"/>
      <c r="D98" s="304"/>
      <c r="E98" s="325"/>
      <c r="F98" s="345"/>
      <c r="G98" s="26"/>
      <c r="H98" s="26"/>
      <c r="I98" s="92"/>
      <c r="K98" s="327"/>
      <c r="L98" s="49"/>
      <c r="M98" s="49"/>
      <c r="N98" s="49"/>
    </row>
    <row r="99" customFormat="false" ht="14.25" hidden="false" customHeight="true" outlineLevel="0" collapsed="false">
      <c r="A99" s="365" t="s">
        <v>314</v>
      </c>
      <c r="B99" s="23"/>
      <c r="C99" s="174"/>
      <c r="D99" s="304"/>
      <c r="E99" s="325"/>
      <c r="F99" s="345"/>
      <c r="G99" s="26"/>
      <c r="H99" s="283"/>
      <c r="I99" s="92"/>
      <c r="K99" s="327"/>
      <c r="L99" s="49"/>
      <c r="M99" s="49"/>
      <c r="N99" s="49"/>
    </row>
    <row r="100" customFormat="false" ht="14.25" hidden="false" customHeight="true" outlineLevel="0" collapsed="false">
      <c r="A100" s="324" t="s">
        <v>712</v>
      </c>
      <c r="B100" s="23"/>
      <c r="C100" s="174"/>
      <c r="D100" s="304"/>
      <c r="E100" s="325"/>
      <c r="F100" s="345"/>
      <c r="G100" s="26"/>
      <c r="H100" s="26"/>
      <c r="I100" s="92"/>
      <c r="K100" s="327"/>
      <c r="L100" s="49"/>
      <c r="M100" s="49"/>
      <c r="N100" s="49"/>
    </row>
    <row r="101" customFormat="false" ht="14.25" hidden="false" customHeight="true" outlineLevel="0" collapsed="false">
      <c r="A101" s="324"/>
      <c r="B101" s="23"/>
      <c r="C101" s="174"/>
      <c r="D101" s="325"/>
      <c r="E101" s="325"/>
      <c r="F101" s="345"/>
      <c r="G101" s="345"/>
      <c r="H101" s="345"/>
      <c r="I101" s="95"/>
      <c r="K101" s="330"/>
      <c r="L101" s="49"/>
      <c r="M101" s="49"/>
      <c r="N101" s="49"/>
    </row>
    <row r="102" customFormat="false" ht="14.25" hidden="false" customHeight="true" outlineLevel="0" collapsed="false">
      <c r="A102" s="324"/>
      <c r="B102" s="23"/>
      <c r="C102" s="174"/>
      <c r="D102" s="325"/>
      <c r="E102" s="325"/>
      <c r="F102" s="345"/>
      <c r="G102" s="345"/>
      <c r="H102" s="345"/>
      <c r="I102" s="95"/>
      <c r="K102" s="330"/>
      <c r="L102" s="49"/>
      <c r="M102" s="49"/>
      <c r="N102" s="49"/>
    </row>
    <row r="103" customFormat="false" ht="14.25" hidden="false" customHeight="true" outlineLevel="0" collapsed="false">
      <c r="A103" s="324"/>
      <c r="B103" s="23"/>
      <c r="C103" s="174"/>
      <c r="D103" s="325"/>
      <c r="E103" s="325"/>
      <c r="F103" s="345"/>
      <c r="G103" s="345"/>
      <c r="H103" s="345"/>
      <c r="I103" s="95"/>
      <c r="K103" s="330"/>
      <c r="L103" s="49"/>
      <c r="M103" s="49"/>
      <c r="N103" s="49"/>
    </row>
    <row r="104" customFormat="false" ht="14.25" hidden="false" customHeight="true" outlineLevel="0" collapsed="false">
      <c r="A104" s="324"/>
      <c r="B104" s="23"/>
      <c r="C104" s="174"/>
      <c r="D104" s="325"/>
      <c r="E104" s="325"/>
      <c r="F104" s="345"/>
      <c r="G104" s="345"/>
      <c r="H104" s="345"/>
      <c r="I104" s="95"/>
      <c r="K104" s="330"/>
      <c r="L104" s="49"/>
      <c r="M104" s="49"/>
      <c r="N104" s="49"/>
    </row>
    <row r="105" customFormat="false" ht="14.25" hidden="false" customHeight="true" outlineLevel="0" collapsed="false">
      <c r="A105" s="324"/>
      <c r="B105" s="23"/>
      <c r="C105" s="174"/>
      <c r="D105" s="325"/>
      <c r="E105" s="325"/>
      <c r="F105" s="345"/>
      <c r="G105" s="345"/>
      <c r="H105" s="345"/>
      <c r="I105" s="95"/>
      <c r="K105" s="330"/>
      <c r="L105" s="49"/>
      <c r="M105" s="49"/>
      <c r="N105" s="49"/>
    </row>
    <row r="106" customFormat="false" ht="28.5" hidden="false" customHeight="true" outlineLevel="0" collapsed="false">
      <c r="A106" s="331"/>
      <c r="B106" s="331"/>
      <c r="C106" s="331"/>
      <c r="D106" s="331"/>
      <c r="E106" s="331"/>
      <c r="F106" s="331"/>
      <c r="G106" s="331"/>
      <c r="H106" s="331"/>
      <c r="I106" s="366"/>
      <c r="K106" s="330"/>
      <c r="L106" s="49"/>
      <c r="M106" s="49"/>
      <c r="N106" s="49"/>
    </row>
    <row r="107" customFormat="false" ht="14.25" hidden="false" customHeight="true" outlineLevel="0" collapsed="false">
      <c r="A107" s="203"/>
      <c r="D107" s="367"/>
      <c r="E107" s="367"/>
      <c r="K107" s="330"/>
      <c r="L107" s="49"/>
      <c r="M107" s="49"/>
      <c r="N107" s="49"/>
    </row>
    <row r="108" customFormat="false" ht="12.75" hidden="false" customHeight="false" outlineLevel="0" collapsed="false">
      <c r="A108" s="203"/>
    </row>
    <row r="109" customFormat="false" ht="12.75" hidden="false" customHeight="false" outlineLevel="0" collapsed="false">
      <c r="A109" s="203"/>
    </row>
    <row r="110" customFormat="false" ht="12.75" hidden="false" customHeight="false" outlineLevel="0" collapsed="false">
      <c r="A110" s="203"/>
      <c r="D110" s="367"/>
      <c r="E110" s="367"/>
      <c r="F110" s="368"/>
      <c r="G110" s="367"/>
      <c r="H110" s="367"/>
      <c r="J110" s="367"/>
      <c r="K110" s="367"/>
      <c r="L110" s="368"/>
      <c r="M110" s="367"/>
      <c r="N110" s="367"/>
    </row>
    <row r="111" customFormat="false" ht="12.75" hidden="false" customHeight="false" outlineLevel="0" collapsed="false">
      <c r="A111" s="203"/>
      <c r="D111" s="369"/>
      <c r="E111" s="369"/>
      <c r="F111" s="369"/>
      <c r="G111" s="369"/>
      <c r="H111" s="369"/>
      <c r="J111" s="369"/>
      <c r="K111" s="369"/>
      <c r="L111" s="369"/>
      <c r="M111" s="369"/>
      <c r="N111" s="369"/>
    </row>
    <row r="112" customFormat="false" ht="12.75" hidden="false" customHeight="false" outlineLevel="0" collapsed="false">
      <c r="A112" s="203"/>
      <c r="D112" s="370"/>
      <c r="E112" s="370"/>
      <c r="F112" s="370"/>
      <c r="G112" s="370"/>
      <c r="H112" s="370"/>
      <c r="J112" s="370"/>
      <c r="K112" s="370"/>
      <c r="L112" s="370"/>
      <c r="M112" s="370"/>
      <c r="N112" s="370"/>
      <c r="O112" s="367"/>
    </row>
    <row r="113" customFormat="false" ht="12.75" hidden="false" customHeight="false" outlineLevel="0" collapsed="false">
      <c r="A113" s="203"/>
      <c r="F113" s="202"/>
      <c r="G113" s="202"/>
      <c r="H113" s="109"/>
      <c r="K113" s="1"/>
      <c r="L113" s="202"/>
      <c r="M113" s="202"/>
      <c r="N113" s="109"/>
      <c r="O113" s="369"/>
    </row>
    <row r="114" customFormat="false" ht="12.75" hidden="false" customHeight="false" outlineLevel="0" collapsed="false">
      <c r="A114" s="203"/>
      <c r="F114" s="202"/>
      <c r="G114" s="202"/>
      <c r="H114" s="109"/>
      <c r="K114" s="1"/>
      <c r="L114" s="202"/>
      <c r="M114" s="202"/>
      <c r="N114" s="109"/>
      <c r="O114" s="370"/>
    </row>
    <row r="115" customFormat="false" ht="12.75" hidden="false" customHeight="false" outlineLevel="0" collapsed="false">
      <c r="A115" s="203"/>
      <c r="D115" s="371"/>
      <c r="E115" s="371"/>
      <c r="F115" s="202"/>
      <c r="G115" s="202"/>
      <c r="H115" s="109"/>
      <c r="J115" s="371"/>
      <c r="K115" s="371"/>
      <c r="L115" s="202"/>
      <c r="M115" s="202"/>
      <c r="N115" s="109"/>
    </row>
    <row r="116" customFormat="false" ht="12.75" hidden="false" customHeight="false" outlineLevel="0" collapsed="false">
      <c r="A116" s="203"/>
      <c r="F116" s="202"/>
      <c r="G116" s="202"/>
      <c r="H116" s="109"/>
      <c r="K116" s="1"/>
      <c r="L116" s="202"/>
      <c r="M116" s="202"/>
      <c r="N116" s="109"/>
    </row>
    <row r="117" customFormat="false" ht="12.75" hidden="false" customHeight="false" outlineLevel="0" collapsed="false">
      <c r="A117" s="203"/>
      <c r="D117" s="209"/>
      <c r="E117" s="209"/>
      <c r="F117" s="372"/>
      <c r="G117" s="209"/>
      <c r="H117" s="209"/>
      <c r="J117" s="209"/>
      <c r="K117" s="209"/>
      <c r="L117" s="372"/>
      <c r="M117" s="209"/>
      <c r="N117" s="209"/>
      <c r="O117" s="373"/>
    </row>
    <row r="118" customFormat="false" ht="12.75" hidden="false" customHeight="false" outlineLevel="0" collapsed="false">
      <c r="A118" s="203"/>
      <c r="F118" s="1"/>
      <c r="G118" s="1"/>
      <c r="H118" s="1"/>
      <c r="K118" s="1"/>
    </row>
    <row r="119" customFormat="false" ht="12.75" hidden="false" customHeight="false" outlineLevel="0" collapsed="false">
      <c r="A119" s="203"/>
      <c r="D119" s="209"/>
      <c r="E119" s="209"/>
      <c r="F119" s="372"/>
      <c r="G119" s="209"/>
      <c r="H119" s="209"/>
      <c r="J119" s="372"/>
      <c r="K119" s="372"/>
      <c r="L119" s="372"/>
      <c r="M119" s="372"/>
      <c r="N119" s="372"/>
      <c r="O119" s="209"/>
    </row>
    <row r="120" customFormat="false" ht="12.75" hidden="false" customHeight="false" outlineLevel="0" collapsed="false">
      <c r="A120" s="203"/>
      <c r="F120" s="374"/>
      <c r="G120" s="1"/>
      <c r="H120" s="1"/>
      <c r="J120" s="46"/>
      <c r="K120" s="46"/>
      <c r="L120" s="46"/>
      <c r="M120" s="46"/>
      <c r="N120" s="46"/>
    </row>
    <row r="121" customFormat="false" ht="12.75" hidden="false" customHeight="false" outlineLevel="0" collapsed="false">
      <c r="A121" s="203"/>
    </row>
    <row r="122" customFormat="false" ht="12.75" hidden="false" customHeight="false" outlineLevel="0" collapsed="false">
      <c r="A122" s="203"/>
    </row>
    <row r="123" customFormat="false" ht="12.75" hidden="false" customHeight="false" outlineLevel="0" collapsed="false">
      <c r="A123" s="203"/>
    </row>
    <row r="124" customFormat="false" ht="12.75" hidden="false" customHeight="false" outlineLevel="0" collapsed="false">
      <c r="A124" s="203"/>
    </row>
    <row r="125" customFormat="false" ht="12.75" hidden="false" customHeight="false" outlineLevel="0" collapsed="false">
      <c r="A125" s="203"/>
    </row>
    <row r="126" customFormat="false" ht="12.75" hidden="false" customHeight="false" outlineLevel="0" collapsed="false">
      <c r="A126" s="203"/>
    </row>
    <row r="127" customFormat="false" ht="12.75" hidden="false" customHeight="false" outlineLevel="0" collapsed="false">
      <c r="A127" s="203"/>
    </row>
    <row r="128" customFormat="false" ht="12.75" hidden="false" customHeight="false" outlineLevel="0" collapsed="false">
      <c r="A128" s="203"/>
    </row>
    <row r="129" customFormat="false" ht="12.75" hidden="false" customHeight="false" outlineLevel="0" collapsed="false">
      <c r="A129" s="203"/>
    </row>
    <row r="130" customFormat="false" ht="12.75" hidden="false" customHeight="false" outlineLevel="0" collapsed="false">
      <c r="A130" s="203"/>
    </row>
    <row r="131" customFormat="false" ht="12.75" hidden="false" customHeight="false" outlineLevel="0" collapsed="false">
      <c r="A131" s="203"/>
    </row>
    <row r="132" customFormat="false" ht="12.75" hidden="false" customHeight="false" outlineLevel="0" collapsed="false">
      <c r="A132" s="203"/>
    </row>
    <row r="133" customFormat="false" ht="12.75" hidden="false" customHeight="false" outlineLevel="0" collapsed="false">
      <c r="A133" s="203"/>
    </row>
    <row r="134" customFormat="false" ht="12.75" hidden="false" customHeight="false" outlineLevel="0" collapsed="false">
      <c r="A134" s="203"/>
    </row>
    <row r="135" customFormat="false" ht="12.75" hidden="false" customHeight="false" outlineLevel="0" collapsed="false">
      <c r="A135" s="203"/>
    </row>
    <row r="136" customFormat="false" ht="12.75" hidden="false" customHeight="false" outlineLevel="0" collapsed="false">
      <c r="A136" s="203"/>
    </row>
    <row r="137" customFormat="false" ht="12.75" hidden="false" customHeight="false" outlineLevel="0" collapsed="false">
      <c r="A137" s="203"/>
    </row>
    <row r="138" customFormat="false" ht="12.75" hidden="false" customHeight="false" outlineLevel="0" collapsed="false">
      <c r="A138" s="203"/>
    </row>
    <row r="139" customFormat="false" ht="12.75" hidden="false" customHeight="false" outlineLevel="0" collapsed="false">
      <c r="A139" s="203"/>
    </row>
    <row r="140" customFormat="false" ht="12.75" hidden="false" customHeight="false" outlineLevel="0" collapsed="false">
      <c r="A140" s="203"/>
    </row>
    <row r="141" customFormat="false" ht="12.75" hidden="false" customHeight="false" outlineLevel="0" collapsed="false">
      <c r="A141" s="203"/>
    </row>
    <row r="142" customFormat="false" ht="12.75" hidden="false" customHeight="false" outlineLevel="0" collapsed="false">
      <c r="A142" s="203"/>
    </row>
    <row r="143" customFormat="false" ht="12.75" hidden="false" customHeight="false" outlineLevel="0" collapsed="false">
      <c r="A143" s="203"/>
    </row>
    <row r="144" customFormat="false" ht="12.75" hidden="false" customHeight="false" outlineLevel="0" collapsed="false">
      <c r="A144" s="203"/>
    </row>
    <row r="145" customFormat="false" ht="12.75" hidden="false" customHeight="false" outlineLevel="0" collapsed="false">
      <c r="A145" s="203"/>
    </row>
    <row r="146" customFormat="false" ht="12.75" hidden="false" customHeight="false" outlineLevel="0" collapsed="false">
      <c r="A146" s="203"/>
    </row>
    <row r="147" customFormat="false" ht="12.75" hidden="false" customHeight="false" outlineLevel="0" collapsed="false">
      <c r="A147" s="203"/>
    </row>
    <row r="148" customFormat="false" ht="12.75" hidden="false" customHeight="false" outlineLevel="0" collapsed="false">
      <c r="A148" s="203"/>
    </row>
    <row r="149" customFormat="false" ht="12.75" hidden="false" customHeight="false" outlineLevel="0" collapsed="false">
      <c r="A149" s="203"/>
    </row>
    <row r="150" customFormat="false" ht="12.75" hidden="false" customHeight="false" outlineLevel="0" collapsed="false">
      <c r="A150" s="203"/>
    </row>
    <row r="151" customFormat="false" ht="12.75" hidden="false" customHeight="false" outlineLevel="0" collapsed="false">
      <c r="A151" s="203"/>
    </row>
    <row r="152" customFormat="false" ht="12.75" hidden="false" customHeight="false" outlineLevel="0" collapsed="false">
      <c r="A152" s="203"/>
    </row>
    <row r="153" customFormat="false" ht="12.75" hidden="false" customHeight="false" outlineLevel="0" collapsed="false">
      <c r="A153" s="203"/>
    </row>
    <row r="154" customFormat="false" ht="12.75" hidden="false" customHeight="false" outlineLevel="0" collapsed="false">
      <c r="A154" s="203"/>
    </row>
    <row r="155" customFormat="false" ht="12.75" hidden="false" customHeight="false" outlineLevel="0" collapsed="false">
      <c r="A155" s="203"/>
    </row>
    <row r="156" customFormat="false" ht="12.75" hidden="false" customHeight="false" outlineLevel="0" collapsed="false">
      <c r="A156" s="203"/>
    </row>
    <row r="157" customFormat="false" ht="12.75" hidden="false" customHeight="false" outlineLevel="0" collapsed="false">
      <c r="A157" s="203"/>
    </row>
    <row r="158" customFormat="false" ht="12.75" hidden="false" customHeight="false" outlineLevel="0" collapsed="false">
      <c r="A158" s="203"/>
    </row>
    <row r="159" customFormat="false" ht="12.75" hidden="false" customHeight="false" outlineLevel="0" collapsed="false">
      <c r="A159" s="203"/>
    </row>
    <row r="160" customFormat="false" ht="12.75" hidden="false" customHeight="false" outlineLevel="0" collapsed="false">
      <c r="A160" s="203"/>
    </row>
    <row r="161" customFormat="false" ht="12.75" hidden="false" customHeight="false" outlineLevel="0" collapsed="false">
      <c r="A161" s="203"/>
    </row>
    <row r="162" customFormat="false" ht="12.75" hidden="false" customHeight="false" outlineLevel="0" collapsed="false">
      <c r="A162" s="203"/>
    </row>
    <row r="163" customFormat="false" ht="12.75" hidden="false" customHeight="false" outlineLevel="0" collapsed="false">
      <c r="A163" s="203"/>
    </row>
    <row r="164" customFormat="false" ht="12.75" hidden="false" customHeight="false" outlineLevel="0" collapsed="false">
      <c r="A164" s="203"/>
    </row>
    <row r="165" customFormat="false" ht="12.75" hidden="false" customHeight="false" outlineLevel="0" collapsed="false">
      <c r="A165" s="203"/>
    </row>
    <row r="166" customFormat="false" ht="12.75" hidden="false" customHeight="false" outlineLevel="0" collapsed="false">
      <c r="A166" s="203"/>
    </row>
    <row r="167" customFormat="false" ht="12.75" hidden="false" customHeight="false" outlineLevel="0" collapsed="false">
      <c r="A167" s="203"/>
    </row>
    <row r="168" customFormat="false" ht="12.75" hidden="false" customHeight="false" outlineLevel="0" collapsed="false">
      <c r="A168" s="203"/>
    </row>
    <row r="169" customFormat="false" ht="12.75" hidden="false" customHeight="false" outlineLevel="0" collapsed="false">
      <c r="A169" s="203"/>
    </row>
    <row r="170" customFormat="false" ht="12.75" hidden="false" customHeight="false" outlineLevel="0" collapsed="false">
      <c r="A170" s="203"/>
    </row>
    <row r="171" customFormat="false" ht="12.75" hidden="false" customHeight="false" outlineLevel="0" collapsed="false">
      <c r="A171" s="203"/>
    </row>
    <row r="172" customFormat="false" ht="12.75" hidden="false" customHeight="false" outlineLevel="0" collapsed="false">
      <c r="A172" s="203"/>
    </row>
    <row r="173" customFormat="false" ht="12.75" hidden="false" customHeight="false" outlineLevel="0" collapsed="false">
      <c r="A173" s="203"/>
    </row>
    <row r="174" customFormat="false" ht="12.75" hidden="false" customHeight="false" outlineLevel="0" collapsed="false">
      <c r="A174" s="203"/>
    </row>
    <row r="175" customFormat="false" ht="12.75" hidden="false" customHeight="false" outlineLevel="0" collapsed="false">
      <c r="A175" s="203"/>
    </row>
    <row r="176" customFormat="false" ht="12.75" hidden="false" customHeight="false" outlineLevel="0" collapsed="false">
      <c r="A176" s="203"/>
    </row>
    <row r="177" customFormat="false" ht="12.75" hidden="false" customHeight="false" outlineLevel="0" collapsed="false">
      <c r="A177" s="203"/>
    </row>
    <row r="178" customFormat="false" ht="12.75" hidden="false" customHeight="false" outlineLevel="0" collapsed="false">
      <c r="A178" s="203"/>
    </row>
    <row r="179" customFormat="false" ht="12.75" hidden="false" customHeight="false" outlineLevel="0" collapsed="false">
      <c r="A179" s="203"/>
    </row>
    <row r="180" customFormat="false" ht="12.75" hidden="false" customHeight="false" outlineLevel="0" collapsed="false">
      <c r="A180" s="203"/>
    </row>
    <row r="181" customFormat="false" ht="12.75" hidden="false" customHeight="false" outlineLevel="0" collapsed="false">
      <c r="A181" s="203"/>
    </row>
    <row r="182" customFormat="false" ht="12.75" hidden="false" customHeight="false" outlineLevel="0" collapsed="false">
      <c r="A182" s="203"/>
    </row>
    <row r="183" customFormat="false" ht="12.75" hidden="false" customHeight="false" outlineLevel="0" collapsed="false">
      <c r="A183" s="203"/>
    </row>
    <row r="184" customFormat="false" ht="12.75" hidden="false" customHeight="false" outlineLevel="0" collapsed="false">
      <c r="A184" s="203"/>
    </row>
    <row r="185" customFormat="false" ht="12.75" hidden="false" customHeight="false" outlineLevel="0" collapsed="false">
      <c r="A185" s="203"/>
    </row>
    <row r="186" customFormat="false" ht="12.75" hidden="false" customHeight="false" outlineLevel="0" collapsed="false">
      <c r="A186" s="203"/>
    </row>
    <row r="187" customFormat="false" ht="12.75" hidden="false" customHeight="false" outlineLevel="0" collapsed="false">
      <c r="A187" s="203"/>
    </row>
    <row r="188" customFormat="false" ht="12.75" hidden="false" customHeight="false" outlineLevel="0" collapsed="false">
      <c r="A188" s="203"/>
    </row>
    <row r="189" customFormat="false" ht="12.75" hidden="false" customHeight="false" outlineLevel="0" collapsed="false">
      <c r="A189" s="203"/>
    </row>
    <row r="190" customFormat="false" ht="12.75" hidden="false" customHeight="false" outlineLevel="0" collapsed="false">
      <c r="A190" s="203"/>
    </row>
    <row r="191" customFormat="false" ht="12.75" hidden="false" customHeight="false" outlineLevel="0" collapsed="false">
      <c r="A191" s="203"/>
    </row>
    <row r="192" customFormat="false" ht="12.75" hidden="false" customHeight="false" outlineLevel="0" collapsed="false">
      <c r="A192" s="203"/>
    </row>
    <row r="193" customFormat="false" ht="12.75" hidden="false" customHeight="false" outlineLevel="0" collapsed="false">
      <c r="A193" s="203"/>
    </row>
    <row r="194" customFormat="false" ht="12.75" hidden="false" customHeight="false" outlineLevel="0" collapsed="false">
      <c r="A194" s="203"/>
    </row>
    <row r="195" customFormat="false" ht="12.75" hidden="false" customHeight="false" outlineLevel="0" collapsed="false">
      <c r="A195" s="203"/>
    </row>
    <row r="196" customFormat="false" ht="12.75" hidden="false" customHeight="false" outlineLevel="0" collapsed="false">
      <c r="A196" s="203"/>
    </row>
    <row r="197" customFormat="false" ht="12.75" hidden="false" customHeight="false" outlineLevel="0" collapsed="false">
      <c r="A197" s="203"/>
    </row>
    <row r="198" customFormat="false" ht="12.75" hidden="false" customHeight="false" outlineLevel="0" collapsed="false">
      <c r="A198" s="203"/>
    </row>
    <row r="199" customFormat="false" ht="12.75" hidden="false" customHeight="false" outlineLevel="0" collapsed="false">
      <c r="A199" s="203"/>
    </row>
    <row r="200" customFormat="false" ht="12.75" hidden="false" customHeight="false" outlineLevel="0" collapsed="false">
      <c r="A200" s="203"/>
    </row>
    <row r="201" customFormat="false" ht="12.75" hidden="false" customHeight="false" outlineLevel="0" collapsed="false">
      <c r="A201" s="203"/>
    </row>
    <row r="202" customFormat="false" ht="12.75" hidden="false" customHeight="false" outlineLevel="0" collapsed="false">
      <c r="A202" s="203"/>
    </row>
    <row r="203" customFormat="false" ht="12.75" hidden="false" customHeight="false" outlineLevel="0" collapsed="false">
      <c r="A203" s="203"/>
    </row>
    <row r="204" customFormat="false" ht="12.75" hidden="false" customHeight="false" outlineLevel="0" collapsed="false">
      <c r="A204" s="203"/>
    </row>
    <row r="205" customFormat="false" ht="12.75" hidden="false" customHeight="false" outlineLevel="0" collapsed="false">
      <c r="A205" s="203"/>
    </row>
    <row r="206" customFormat="false" ht="12.75" hidden="false" customHeight="false" outlineLevel="0" collapsed="false">
      <c r="A206" s="203"/>
    </row>
    <row r="207" customFormat="false" ht="12.75" hidden="false" customHeight="false" outlineLevel="0" collapsed="false">
      <c r="A207" s="203"/>
    </row>
    <row r="208" customFormat="false" ht="12.75" hidden="false" customHeight="false" outlineLevel="0" collapsed="false">
      <c r="A208" s="203"/>
    </row>
    <row r="209" customFormat="false" ht="12.75" hidden="false" customHeight="false" outlineLevel="0" collapsed="false">
      <c r="A209" s="203"/>
    </row>
    <row r="210" customFormat="false" ht="12.75" hidden="false" customHeight="false" outlineLevel="0" collapsed="false">
      <c r="A210" s="203"/>
    </row>
    <row r="211" customFormat="false" ht="12.75" hidden="false" customHeight="false" outlineLevel="0" collapsed="false">
      <c r="A211" s="203"/>
    </row>
    <row r="212" customFormat="false" ht="12.75" hidden="false" customHeight="false" outlineLevel="0" collapsed="false">
      <c r="A212" s="203"/>
    </row>
    <row r="213" customFormat="false" ht="12.75" hidden="false" customHeight="false" outlineLevel="0" collapsed="false">
      <c r="A213" s="203"/>
    </row>
    <row r="214" customFormat="false" ht="12.75" hidden="false" customHeight="false" outlineLevel="0" collapsed="false">
      <c r="A214" s="203"/>
    </row>
    <row r="215" customFormat="false" ht="12.75" hidden="false" customHeight="false" outlineLevel="0" collapsed="false">
      <c r="A215" s="203"/>
    </row>
    <row r="216" customFormat="false" ht="12.75" hidden="false" customHeight="false" outlineLevel="0" collapsed="false">
      <c r="A216" s="203"/>
    </row>
    <row r="217" customFormat="false" ht="12.75" hidden="false" customHeight="false" outlineLevel="0" collapsed="false">
      <c r="A217" s="203"/>
    </row>
    <row r="218" customFormat="false" ht="12.75" hidden="false" customHeight="false" outlineLevel="0" collapsed="false">
      <c r="A218" s="203"/>
    </row>
    <row r="219" customFormat="false" ht="12.75" hidden="false" customHeight="false" outlineLevel="0" collapsed="false">
      <c r="A219" s="203"/>
    </row>
    <row r="220" customFormat="false" ht="12.75" hidden="false" customHeight="false" outlineLevel="0" collapsed="false">
      <c r="A220" s="203"/>
    </row>
    <row r="221" customFormat="false" ht="12.75" hidden="false" customHeight="false" outlineLevel="0" collapsed="false">
      <c r="A221" s="203"/>
    </row>
    <row r="222" customFormat="false" ht="12.75" hidden="false" customHeight="false" outlineLevel="0" collapsed="false">
      <c r="A222" s="203"/>
    </row>
    <row r="223" customFormat="false" ht="12.75" hidden="false" customHeight="false" outlineLevel="0" collapsed="false">
      <c r="A223" s="203"/>
    </row>
    <row r="224" customFormat="false" ht="12.75" hidden="false" customHeight="false" outlineLevel="0" collapsed="false">
      <c r="A224" s="203"/>
    </row>
    <row r="225" customFormat="false" ht="12.75" hidden="false" customHeight="false" outlineLevel="0" collapsed="false">
      <c r="A225" s="203"/>
    </row>
    <row r="226" customFormat="false" ht="12.75" hidden="false" customHeight="false" outlineLevel="0" collapsed="false">
      <c r="A226" s="203"/>
    </row>
    <row r="227" customFormat="false" ht="12.75" hidden="false" customHeight="false" outlineLevel="0" collapsed="false">
      <c r="A227" s="203"/>
    </row>
    <row r="228" customFormat="false" ht="12.75" hidden="false" customHeight="false" outlineLevel="0" collapsed="false">
      <c r="A228" s="203"/>
    </row>
    <row r="229" customFormat="false" ht="12.75" hidden="false" customHeight="false" outlineLevel="0" collapsed="false">
      <c r="A229" s="203"/>
    </row>
    <row r="230" customFormat="false" ht="12.75" hidden="false" customHeight="false" outlineLevel="0" collapsed="false">
      <c r="A230" s="203"/>
    </row>
    <row r="231" customFormat="false" ht="12.75" hidden="false" customHeight="false" outlineLevel="0" collapsed="false">
      <c r="A231" s="203"/>
    </row>
    <row r="232" customFormat="false" ht="12.75" hidden="false" customHeight="false" outlineLevel="0" collapsed="false">
      <c r="A232" s="203"/>
    </row>
    <row r="233" customFormat="false" ht="12.75" hidden="false" customHeight="false" outlineLevel="0" collapsed="false">
      <c r="A233" s="203"/>
    </row>
    <row r="234" customFormat="false" ht="12.75" hidden="false" customHeight="false" outlineLevel="0" collapsed="false">
      <c r="A234" s="203"/>
    </row>
    <row r="235" customFormat="false" ht="12.75" hidden="false" customHeight="false" outlineLevel="0" collapsed="false">
      <c r="A235" s="203"/>
    </row>
    <row r="236" customFormat="false" ht="12.75" hidden="false" customHeight="false" outlineLevel="0" collapsed="false">
      <c r="A236" s="203"/>
    </row>
    <row r="237" customFormat="false" ht="12.75" hidden="false" customHeight="false" outlineLevel="0" collapsed="false">
      <c r="A237" s="203"/>
    </row>
    <row r="238" customFormat="false" ht="12.75" hidden="false" customHeight="false" outlineLevel="0" collapsed="false">
      <c r="A238" s="203"/>
    </row>
    <row r="239" customFormat="false" ht="12.75" hidden="false" customHeight="false" outlineLevel="0" collapsed="false">
      <c r="A239" s="203"/>
    </row>
    <row r="240" customFormat="false" ht="12.75" hidden="false" customHeight="false" outlineLevel="0" collapsed="false">
      <c r="A240" s="203"/>
    </row>
    <row r="241" customFormat="false" ht="12.75" hidden="false" customHeight="false" outlineLevel="0" collapsed="false">
      <c r="A241" s="203"/>
    </row>
    <row r="242" customFormat="false" ht="12.75" hidden="false" customHeight="false" outlineLevel="0" collapsed="false">
      <c r="A242" s="203"/>
    </row>
    <row r="243" customFormat="false" ht="12.75" hidden="false" customHeight="false" outlineLevel="0" collapsed="false">
      <c r="A243" s="203"/>
    </row>
    <row r="244" customFormat="false" ht="12.75" hidden="false" customHeight="false" outlineLevel="0" collapsed="false">
      <c r="A244" s="203"/>
    </row>
    <row r="245" customFormat="false" ht="12.75" hidden="false" customHeight="false" outlineLevel="0" collapsed="false">
      <c r="A245" s="203"/>
    </row>
    <row r="246" customFormat="false" ht="12.75" hidden="false" customHeight="false" outlineLevel="0" collapsed="false">
      <c r="A246" s="203"/>
    </row>
    <row r="247" customFormat="false" ht="12.75" hidden="false" customHeight="false" outlineLevel="0" collapsed="false">
      <c r="A247" s="203"/>
    </row>
    <row r="248" customFormat="false" ht="12.75" hidden="false" customHeight="false" outlineLevel="0" collapsed="false">
      <c r="A248" s="203"/>
    </row>
    <row r="249" customFormat="false" ht="12.75" hidden="false" customHeight="false" outlineLevel="0" collapsed="false">
      <c r="A249" s="203"/>
    </row>
    <row r="250" customFormat="false" ht="12.75" hidden="false" customHeight="false" outlineLevel="0" collapsed="false">
      <c r="A250" s="203"/>
    </row>
    <row r="251" customFormat="false" ht="12.75" hidden="false" customHeight="false" outlineLevel="0" collapsed="false">
      <c r="A251" s="203"/>
    </row>
    <row r="252" customFormat="false" ht="12.75" hidden="false" customHeight="false" outlineLevel="0" collapsed="false">
      <c r="A252" s="203"/>
    </row>
    <row r="253" customFormat="false" ht="12.75" hidden="false" customHeight="false" outlineLevel="0" collapsed="false">
      <c r="A253" s="203"/>
    </row>
    <row r="254" customFormat="false" ht="12.75" hidden="false" customHeight="false" outlineLevel="0" collapsed="false">
      <c r="A254" s="203"/>
    </row>
    <row r="255" customFormat="false" ht="12.75" hidden="false" customHeight="false" outlineLevel="0" collapsed="false">
      <c r="A255" s="203"/>
    </row>
    <row r="256" customFormat="false" ht="12.75" hidden="false" customHeight="false" outlineLevel="0" collapsed="false">
      <c r="A256" s="203"/>
    </row>
    <row r="257" customFormat="false" ht="12.75" hidden="false" customHeight="false" outlineLevel="0" collapsed="false">
      <c r="A257" s="203"/>
    </row>
    <row r="258" customFormat="false" ht="12.75" hidden="false" customHeight="false" outlineLevel="0" collapsed="false">
      <c r="A258" s="203"/>
    </row>
    <row r="259" customFormat="false" ht="12.75" hidden="false" customHeight="false" outlineLevel="0" collapsed="false">
      <c r="A259" s="203"/>
    </row>
    <row r="260" customFormat="false" ht="12.75" hidden="false" customHeight="false" outlineLevel="0" collapsed="false">
      <c r="A260" s="203"/>
    </row>
    <row r="261" customFormat="false" ht="12.75" hidden="false" customHeight="false" outlineLevel="0" collapsed="false">
      <c r="A261" s="203"/>
    </row>
    <row r="262" customFormat="false" ht="12.75" hidden="false" customHeight="false" outlineLevel="0" collapsed="false">
      <c r="A262" s="203"/>
    </row>
    <row r="263" customFormat="false" ht="12.75" hidden="false" customHeight="false" outlineLevel="0" collapsed="false">
      <c r="A263" s="203"/>
    </row>
    <row r="264" customFormat="false" ht="12.75" hidden="false" customHeight="false" outlineLevel="0" collapsed="false">
      <c r="A264" s="203"/>
    </row>
    <row r="265" customFormat="false" ht="12.75" hidden="false" customHeight="false" outlineLevel="0" collapsed="false">
      <c r="A265" s="203"/>
    </row>
    <row r="266" customFormat="false" ht="12.75" hidden="false" customHeight="false" outlineLevel="0" collapsed="false">
      <c r="A266" s="203"/>
    </row>
    <row r="267" customFormat="false" ht="12.75" hidden="false" customHeight="false" outlineLevel="0" collapsed="false">
      <c r="A267" s="203"/>
    </row>
    <row r="268" customFormat="false" ht="12.75" hidden="false" customHeight="false" outlineLevel="0" collapsed="false">
      <c r="A268" s="203"/>
    </row>
    <row r="269" customFormat="false" ht="12.75" hidden="false" customHeight="false" outlineLevel="0" collapsed="false">
      <c r="A269" s="203"/>
    </row>
    <row r="270" customFormat="false" ht="12.75" hidden="false" customHeight="false" outlineLevel="0" collapsed="false">
      <c r="A270" s="203"/>
    </row>
    <row r="271" customFormat="false" ht="12.75" hidden="false" customHeight="false" outlineLevel="0" collapsed="false">
      <c r="A271" s="203"/>
    </row>
    <row r="272" customFormat="false" ht="12.75" hidden="false" customHeight="false" outlineLevel="0" collapsed="false">
      <c r="A272" s="203"/>
    </row>
    <row r="273" customFormat="false" ht="12.75" hidden="false" customHeight="false" outlineLevel="0" collapsed="false">
      <c r="A273" s="203"/>
    </row>
    <row r="274" customFormat="false" ht="12.75" hidden="false" customHeight="false" outlineLevel="0" collapsed="false">
      <c r="A274" s="203"/>
    </row>
    <row r="275" customFormat="false" ht="12.75" hidden="false" customHeight="false" outlineLevel="0" collapsed="false">
      <c r="A275" s="203"/>
    </row>
    <row r="276" customFormat="false" ht="12.75" hidden="false" customHeight="false" outlineLevel="0" collapsed="false">
      <c r="A276" s="203"/>
    </row>
    <row r="277" customFormat="false" ht="12.75" hidden="false" customHeight="false" outlineLevel="0" collapsed="false">
      <c r="A277" s="203"/>
    </row>
    <row r="278" customFormat="false" ht="12.75" hidden="false" customHeight="false" outlineLevel="0" collapsed="false">
      <c r="A278" s="203"/>
    </row>
    <row r="279" customFormat="false" ht="12.75" hidden="false" customHeight="false" outlineLevel="0" collapsed="false">
      <c r="A279" s="203"/>
    </row>
    <row r="280" customFormat="false" ht="12.75" hidden="false" customHeight="false" outlineLevel="0" collapsed="false">
      <c r="A280" s="203"/>
    </row>
    <row r="281" customFormat="false" ht="12.75" hidden="false" customHeight="false" outlineLevel="0" collapsed="false">
      <c r="A281" s="203"/>
    </row>
    <row r="282" customFormat="false" ht="12.75" hidden="false" customHeight="false" outlineLevel="0" collapsed="false">
      <c r="A282" s="203"/>
    </row>
    <row r="283" customFormat="false" ht="12.75" hidden="false" customHeight="false" outlineLevel="0" collapsed="false">
      <c r="A283" s="203"/>
    </row>
    <row r="284" customFormat="false" ht="12.75" hidden="false" customHeight="false" outlineLevel="0" collapsed="false">
      <c r="A284" s="203"/>
    </row>
    <row r="285" customFormat="false" ht="12.75" hidden="false" customHeight="false" outlineLevel="0" collapsed="false">
      <c r="A285" s="203"/>
    </row>
    <row r="286" customFormat="false" ht="12.75" hidden="false" customHeight="false" outlineLevel="0" collapsed="false">
      <c r="A286" s="203"/>
    </row>
    <row r="287" customFormat="false" ht="12.75" hidden="false" customHeight="false" outlineLevel="0" collapsed="false">
      <c r="A287" s="203"/>
    </row>
    <row r="288" customFormat="false" ht="12.75" hidden="false" customHeight="false" outlineLevel="0" collapsed="false">
      <c r="A288" s="203"/>
    </row>
    <row r="289" customFormat="false" ht="12.75" hidden="false" customHeight="false" outlineLevel="0" collapsed="false">
      <c r="A289" s="203"/>
    </row>
    <row r="290" customFormat="false" ht="12.75" hidden="false" customHeight="false" outlineLevel="0" collapsed="false">
      <c r="A290" s="203"/>
    </row>
    <row r="291" customFormat="false" ht="12.75" hidden="false" customHeight="false" outlineLevel="0" collapsed="false">
      <c r="A291" s="203"/>
    </row>
    <row r="292" customFormat="false" ht="12.75" hidden="false" customHeight="false" outlineLevel="0" collapsed="false">
      <c r="A292" s="203"/>
    </row>
    <row r="293" customFormat="false" ht="12.75" hidden="false" customHeight="false" outlineLevel="0" collapsed="false">
      <c r="A293" s="203"/>
    </row>
    <row r="294" customFormat="false" ht="12.75" hidden="false" customHeight="false" outlineLevel="0" collapsed="false">
      <c r="A294" s="203"/>
    </row>
    <row r="295" customFormat="false" ht="12.75" hidden="false" customHeight="false" outlineLevel="0" collapsed="false">
      <c r="A295" s="203"/>
    </row>
    <row r="296" customFormat="false" ht="12.75" hidden="false" customHeight="false" outlineLevel="0" collapsed="false">
      <c r="A296" s="203"/>
    </row>
    <row r="297" customFormat="false" ht="12.75" hidden="false" customHeight="false" outlineLevel="0" collapsed="false">
      <c r="A297" s="203"/>
    </row>
    <row r="298" customFormat="false" ht="12.75" hidden="false" customHeight="false" outlineLevel="0" collapsed="false">
      <c r="A298" s="203"/>
    </row>
    <row r="299" customFormat="false" ht="12.75" hidden="false" customHeight="false" outlineLevel="0" collapsed="false">
      <c r="A299" s="203"/>
    </row>
    <row r="300" customFormat="false" ht="12.75" hidden="false" customHeight="false" outlineLevel="0" collapsed="false">
      <c r="A300" s="203"/>
    </row>
    <row r="301" customFormat="false" ht="12.75" hidden="false" customHeight="false" outlineLevel="0" collapsed="false">
      <c r="A301" s="203"/>
    </row>
    <row r="302" customFormat="false" ht="12.75" hidden="false" customHeight="false" outlineLevel="0" collapsed="false">
      <c r="A302" s="203"/>
    </row>
    <row r="303" customFormat="false" ht="12.75" hidden="false" customHeight="false" outlineLevel="0" collapsed="false">
      <c r="A303" s="203"/>
    </row>
    <row r="304" customFormat="false" ht="12.75" hidden="false" customHeight="false" outlineLevel="0" collapsed="false">
      <c r="A304" s="203"/>
    </row>
    <row r="305" customFormat="false" ht="12.75" hidden="false" customHeight="false" outlineLevel="0" collapsed="false">
      <c r="A305" s="203"/>
    </row>
    <row r="306" customFormat="false" ht="12.75" hidden="false" customHeight="false" outlineLevel="0" collapsed="false">
      <c r="A306" s="203"/>
    </row>
    <row r="307" customFormat="false" ht="12.75" hidden="false" customHeight="false" outlineLevel="0" collapsed="false">
      <c r="A307" s="203"/>
    </row>
    <row r="308" customFormat="false" ht="12.75" hidden="false" customHeight="false" outlineLevel="0" collapsed="false">
      <c r="A308" s="203"/>
    </row>
    <row r="309" customFormat="false" ht="12.75" hidden="false" customHeight="false" outlineLevel="0" collapsed="false">
      <c r="A309" s="203"/>
    </row>
    <row r="310" customFormat="false" ht="12.75" hidden="false" customHeight="false" outlineLevel="0" collapsed="false">
      <c r="A310" s="203"/>
    </row>
    <row r="311" customFormat="false" ht="12.75" hidden="false" customHeight="false" outlineLevel="0" collapsed="false">
      <c r="A311" s="203"/>
    </row>
    <row r="312" customFormat="false" ht="12.75" hidden="false" customHeight="false" outlineLevel="0" collapsed="false">
      <c r="A312" s="203"/>
    </row>
    <row r="313" customFormat="false" ht="12.75" hidden="false" customHeight="false" outlineLevel="0" collapsed="false">
      <c r="A313" s="203"/>
    </row>
    <row r="314" customFormat="false" ht="12.75" hidden="false" customHeight="false" outlineLevel="0" collapsed="false">
      <c r="A314" s="203"/>
    </row>
    <row r="315" customFormat="false" ht="12.75" hidden="false" customHeight="false" outlineLevel="0" collapsed="false">
      <c r="A315" s="203"/>
    </row>
    <row r="316" customFormat="false" ht="12.75" hidden="false" customHeight="false" outlineLevel="0" collapsed="false">
      <c r="A316" s="203"/>
    </row>
    <row r="317" customFormat="false" ht="12.75" hidden="false" customHeight="false" outlineLevel="0" collapsed="false">
      <c r="A317" s="203"/>
    </row>
    <row r="318" customFormat="false" ht="12.75" hidden="false" customHeight="false" outlineLevel="0" collapsed="false">
      <c r="A318" s="203"/>
    </row>
    <row r="319" customFormat="false" ht="12.75" hidden="false" customHeight="false" outlineLevel="0" collapsed="false">
      <c r="A319" s="203"/>
    </row>
    <row r="320" customFormat="false" ht="12.75" hidden="false" customHeight="false" outlineLevel="0" collapsed="false">
      <c r="A320" s="203"/>
    </row>
    <row r="321" customFormat="false" ht="12.75" hidden="false" customHeight="false" outlineLevel="0" collapsed="false">
      <c r="A321" s="203"/>
    </row>
    <row r="322" customFormat="false" ht="12.75" hidden="false" customHeight="false" outlineLevel="0" collapsed="false">
      <c r="A322" s="203"/>
    </row>
    <row r="323" customFormat="false" ht="12.75" hidden="false" customHeight="false" outlineLevel="0" collapsed="false">
      <c r="A323" s="203"/>
    </row>
    <row r="324" customFormat="false" ht="12.75" hidden="false" customHeight="false" outlineLevel="0" collapsed="false">
      <c r="A324" s="203"/>
    </row>
    <row r="325" customFormat="false" ht="12.75" hidden="false" customHeight="false" outlineLevel="0" collapsed="false">
      <c r="A325" s="203"/>
    </row>
    <row r="326" customFormat="false" ht="12.75" hidden="false" customHeight="false" outlineLevel="0" collapsed="false">
      <c r="A326" s="203"/>
    </row>
    <row r="327" customFormat="false" ht="12.75" hidden="false" customHeight="false" outlineLevel="0" collapsed="false">
      <c r="A327" s="203"/>
    </row>
    <row r="328" customFormat="false" ht="12.75" hidden="false" customHeight="false" outlineLevel="0" collapsed="false">
      <c r="A328" s="203"/>
    </row>
    <row r="329" customFormat="false" ht="12.75" hidden="false" customHeight="false" outlineLevel="0" collapsed="false">
      <c r="A329" s="203"/>
    </row>
    <row r="330" customFormat="false" ht="12.75" hidden="false" customHeight="false" outlineLevel="0" collapsed="false">
      <c r="A330" s="203"/>
    </row>
    <row r="331" customFormat="false" ht="12.75" hidden="false" customHeight="false" outlineLevel="0" collapsed="false">
      <c r="A331" s="203"/>
    </row>
    <row r="332" customFormat="false" ht="12.75" hidden="false" customHeight="false" outlineLevel="0" collapsed="false">
      <c r="A332" s="203"/>
    </row>
    <row r="333" customFormat="false" ht="12.75" hidden="false" customHeight="false" outlineLevel="0" collapsed="false">
      <c r="A333" s="203"/>
    </row>
    <row r="334" customFormat="false" ht="12.75" hidden="false" customHeight="false" outlineLevel="0" collapsed="false">
      <c r="A334" s="203"/>
    </row>
    <row r="335" customFormat="false" ht="12.75" hidden="false" customHeight="false" outlineLevel="0" collapsed="false">
      <c r="A335" s="203"/>
    </row>
    <row r="336" customFormat="false" ht="12.75" hidden="false" customHeight="false" outlineLevel="0" collapsed="false">
      <c r="A336" s="203"/>
    </row>
    <row r="337" customFormat="false" ht="12.75" hidden="false" customHeight="false" outlineLevel="0" collapsed="false">
      <c r="A337" s="203"/>
    </row>
    <row r="338" customFormat="false" ht="12.75" hidden="false" customHeight="false" outlineLevel="0" collapsed="false">
      <c r="A338" s="203"/>
    </row>
    <row r="339" customFormat="false" ht="12.75" hidden="false" customHeight="false" outlineLevel="0" collapsed="false">
      <c r="A339" s="203"/>
    </row>
    <row r="340" customFormat="false" ht="12.75" hidden="false" customHeight="false" outlineLevel="0" collapsed="false">
      <c r="A340" s="203"/>
    </row>
    <row r="341" customFormat="false" ht="12.75" hidden="false" customHeight="false" outlineLevel="0" collapsed="false">
      <c r="A341" s="203"/>
    </row>
    <row r="342" customFormat="false" ht="12.75" hidden="false" customHeight="false" outlineLevel="0" collapsed="false">
      <c r="A342" s="203"/>
    </row>
    <row r="343" customFormat="false" ht="12.75" hidden="false" customHeight="false" outlineLevel="0" collapsed="false">
      <c r="A343" s="203"/>
    </row>
    <row r="344" customFormat="false" ht="12.75" hidden="false" customHeight="false" outlineLevel="0" collapsed="false">
      <c r="A344" s="203"/>
    </row>
    <row r="345" customFormat="false" ht="12.75" hidden="false" customHeight="false" outlineLevel="0" collapsed="false">
      <c r="A345" s="203"/>
    </row>
    <row r="346" customFormat="false" ht="12.75" hidden="false" customHeight="false" outlineLevel="0" collapsed="false">
      <c r="A346" s="203"/>
    </row>
    <row r="347" customFormat="false" ht="12.75" hidden="false" customHeight="false" outlineLevel="0" collapsed="false">
      <c r="A347" s="203"/>
    </row>
    <row r="348" customFormat="false" ht="12.75" hidden="false" customHeight="false" outlineLevel="0" collapsed="false">
      <c r="A348" s="203"/>
    </row>
    <row r="349" customFormat="false" ht="12.75" hidden="false" customHeight="false" outlineLevel="0" collapsed="false">
      <c r="A349" s="203"/>
    </row>
    <row r="350" customFormat="false" ht="12.75" hidden="false" customHeight="false" outlineLevel="0" collapsed="false">
      <c r="A350" s="203"/>
    </row>
    <row r="351" customFormat="false" ht="12.75" hidden="false" customHeight="false" outlineLevel="0" collapsed="false">
      <c r="A351" s="203"/>
    </row>
    <row r="352" customFormat="false" ht="12.75" hidden="false" customHeight="false" outlineLevel="0" collapsed="false">
      <c r="A352" s="203"/>
    </row>
    <row r="353" customFormat="false" ht="12.75" hidden="false" customHeight="false" outlineLevel="0" collapsed="false">
      <c r="A353" s="203"/>
    </row>
    <row r="354" customFormat="false" ht="12.75" hidden="false" customHeight="false" outlineLevel="0" collapsed="false">
      <c r="A354" s="203"/>
    </row>
    <row r="355" customFormat="false" ht="12.75" hidden="false" customHeight="false" outlineLevel="0" collapsed="false">
      <c r="A355" s="203"/>
    </row>
    <row r="356" customFormat="false" ht="12.75" hidden="false" customHeight="false" outlineLevel="0" collapsed="false">
      <c r="A356" s="203"/>
    </row>
    <row r="357" customFormat="false" ht="12.75" hidden="false" customHeight="false" outlineLevel="0" collapsed="false">
      <c r="A357" s="203"/>
    </row>
    <row r="358" customFormat="false" ht="12.75" hidden="false" customHeight="false" outlineLevel="0" collapsed="false">
      <c r="A358" s="203"/>
    </row>
    <row r="359" customFormat="false" ht="12.75" hidden="false" customHeight="false" outlineLevel="0" collapsed="false">
      <c r="A359" s="203"/>
    </row>
    <row r="360" customFormat="false" ht="12.75" hidden="false" customHeight="false" outlineLevel="0" collapsed="false">
      <c r="A360" s="203"/>
    </row>
    <row r="361" customFormat="false" ht="12.75" hidden="false" customHeight="false" outlineLevel="0" collapsed="false">
      <c r="A361" s="203"/>
    </row>
    <row r="362" customFormat="false" ht="12.75" hidden="false" customHeight="false" outlineLevel="0" collapsed="false">
      <c r="A362" s="203"/>
    </row>
    <row r="363" customFormat="false" ht="12.75" hidden="false" customHeight="false" outlineLevel="0" collapsed="false">
      <c r="A363" s="203"/>
    </row>
    <row r="364" customFormat="false" ht="12.75" hidden="false" customHeight="false" outlineLevel="0" collapsed="false">
      <c r="A364" s="203"/>
    </row>
    <row r="365" customFormat="false" ht="12.75" hidden="false" customHeight="false" outlineLevel="0" collapsed="false">
      <c r="A365" s="203"/>
    </row>
    <row r="366" customFormat="false" ht="12.75" hidden="false" customHeight="false" outlineLevel="0" collapsed="false">
      <c r="A366" s="203"/>
    </row>
    <row r="367" customFormat="false" ht="12.75" hidden="false" customHeight="false" outlineLevel="0" collapsed="false">
      <c r="A367" s="203"/>
    </row>
    <row r="368" customFormat="false" ht="12.75" hidden="false" customHeight="false" outlineLevel="0" collapsed="false">
      <c r="A368" s="203"/>
    </row>
    <row r="369" customFormat="false" ht="12.75" hidden="false" customHeight="false" outlineLevel="0" collapsed="false">
      <c r="A369" s="203"/>
    </row>
    <row r="370" customFormat="false" ht="12.75" hidden="false" customHeight="false" outlineLevel="0" collapsed="false">
      <c r="A370" s="203"/>
    </row>
    <row r="371" customFormat="false" ht="12.75" hidden="false" customHeight="false" outlineLevel="0" collapsed="false">
      <c r="A371" s="203"/>
    </row>
    <row r="372" customFormat="false" ht="12.75" hidden="false" customHeight="false" outlineLevel="0" collapsed="false">
      <c r="A372" s="203"/>
    </row>
    <row r="373" customFormat="false" ht="12.75" hidden="false" customHeight="false" outlineLevel="0" collapsed="false">
      <c r="A373" s="203"/>
    </row>
    <row r="374" customFormat="false" ht="12.75" hidden="false" customHeight="false" outlineLevel="0" collapsed="false">
      <c r="A374" s="203"/>
    </row>
    <row r="375" customFormat="false" ht="12.75" hidden="false" customHeight="false" outlineLevel="0" collapsed="false">
      <c r="A375" s="203"/>
    </row>
    <row r="376" customFormat="false" ht="12.75" hidden="false" customHeight="false" outlineLevel="0" collapsed="false">
      <c r="A376" s="203"/>
    </row>
    <row r="377" customFormat="false" ht="12.75" hidden="false" customHeight="false" outlineLevel="0" collapsed="false">
      <c r="A377" s="203"/>
    </row>
    <row r="378" customFormat="false" ht="12.75" hidden="false" customHeight="false" outlineLevel="0" collapsed="false">
      <c r="A378" s="203"/>
    </row>
    <row r="379" customFormat="false" ht="12.75" hidden="false" customHeight="false" outlineLevel="0" collapsed="false">
      <c r="A379" s="203"/>
    </row>
    <row r="380" customFormat="false" ht="12.75" hidden="false" customHeight="false" outlineLevel="0" collapsed="false">
      <c r="A380" s="203"/>
    </row>
    <row r="381" customFormat="false" ht="12.75" hidden="false" customHeight="false" outlineLevel="0" collapsed="false">
      <c r="A381" s="203"/>
    </row>
    <row r="382" customFormat="false" ht="12.75" hidden="false" customHeight="false" outlineLevel="0" collapsed="false">
      <c r="A382" s="203"/>
    </row>
    <row r="383" customFormat="false" ht="12.75" hidden="false" customHeight="false" outlineLevel="0" collapsed="false">
      <c r="A383" s="203"/>
    </row>
    <row r="384" customFormat="false" ht="12.75" hidden="false" customHeight="false" outlineLevel="0" collapsed="false">
      <c r="A384" s="203"/>
    </row>
    <row r="385" customFormat="false" ht="12.75" hidden="false" customHeight="false" outlineLevel="0" collapsed="false">
      <c r="A385" s="203"/>
    </row>
    <row r="386" customFormat="false" ht="12.75" hidden="false" customHeight="false" outlineLevel="0" collapsed="false">
      <c r="A386" s="203"/>
    </row>
    <row r="387" customFormat="false" ht="12.75" hidden="false" customHeight="false" outlineLevel="0" collapsed="false">
      <c r="A387" s="203"/>
    </row>
    <row r="388" customFormat="false" ht="12.75" hidden="false" customHeight="false" outlineLevel="0" collapsed="false">
      <c r="A388" s="203"/>
    </row>
    <row r="389" customFormat="false" ht="12.75" hidden="false" customHeight="false" outlineLevel="0" collapsed="false">
      <c r="A389" s="203"/>
    </row>
    <row r="390" customFormat="false" ht="12.75" hidden="false" customHeight="false" outlineLevel="0" collapsed="false">
      <c r="A390" s="203"/>
    </row>
    <row r="391" customFormat="false" ht="12.75" hidden="false" customHeight="false" outlineLevel="0" collapsed="false">
      <c r="A391" s="203"/>
    </row>
    <row r="392" customFormat="false" ht="12.75" hidden="false" customHeight="false" outlineLevel="0" collapsed="false">
      <c r="A392" s="203"/>
    </row>
    <row r="393" customFormat="false" ht="12.75" hidden="false" customHeight="false" outlineLevel="0" collapsed="false">
      <c r="A393" s="203"/>
    </row>
    <row r="394" customFormat="false" ht="12.75" hidden="false" customHeight="false" outlineLevel="0" collapsed="false">
      <c r="A394" s="203"/>
    </row>
    <row r="395" customFormat="false" ht="12.75" hidden="false" customHeight="false" outlineLevel="0" collapsed="false">
      <c r="A395" s="203"/>
    </row>
    <row r="396" customFormat="false" ht="12.75" hidden="false" customHeight="false" outlineLevel="0" collapsed="false">
      <c r="A396" s="203"/>
    </row>
    <row r="397" customFormat="false" ht="12.75" hidden="false" customHeight="false" outlineLevel="0" collapsed="false">
      <c r="A397" s="203"/>
    </row>
    <row r="398" customFormat="false" ht="12.75" hidden="false" customHeight="false" outlineLevel="0" collapsed="false">
      <c r="A398" s="203"/>
    </row>
    <row r="399" customFormat="false" ht="12.75" hidden="false" customHeight="false" outlineLevel="0" collapsed="false">
      <c r="A399" s="203"/>
    </row>
    <row r="400" customFormat="false" ht="12.75" hidden="false" customHeight="false" outlineLevel="0" collapsed="false">
      <c r="A400" s="203"/>
    </row>
    <row r="401" customFormat="false" ht="12.75" hidden="false" customHeight="false" outlineLevel="0" collapsed="false">
      <c r="A401" s="203"/>
    </row>
    <row r="402" customFormat="false" ht="12.75" hidden="false" customHeight="false" outlineLevel="0" collapsed="false">
      <c r="A402" s="203"/>
    </row>
    <row r="403" customFormat="false" ht="12.75" hidden="false" customHeight="false" outlineLevel="0" collapsed="false">
      <c r="A403" s="203"/>
    </row>
    <row r="404" customFormat="false" ht="12.75" hidden="false" customHeight="false" outlineLevel="0" collapsed="false">
      <c r="A404" s="203"/>
    </row>
    <row r="405" customFormat="false" ht="12.75" hidden="false" customHeight="false" outlineLevel="0" collapsed="false">
      <c r="A405" s="203"/>
    </row>
    <row r="406" customFormat="false" ht="12.75" hidden="false" customHeight="false" outlineLevel="0" collapsed="false">
      <c r="A406" s="203"/>
    </row>
    <row r="407" customFormat="false" ht="12.75" hidden="false" customHeight="false" outlineLevel="0" collapsed="false">
      <c r="A407" s="203"/>
    </row>
    <row r="408" customFormat="false" ht="12.75" hidden="false" customHeight="false" outlineLevel="0" collapsed="false">
      <c r="A408" s="203"/>
    </row>
    <row r="409" customFormat="false" ht="12.75" hidden="false" customHeight="false" outlineLevel="0" collapsed="false">
      <c r="A409" s="203"/>
    </row>
    <row r="410" customFormat="false" ht="12.75" hidden="false" customHeight="false" outlineLevel="0" collapsed="false">
      <c r="A410" s="203"/>
    </row>
    <row r="411" customFormat="false" ht="12.75" hidden="false" customHeight="false" outlineLevel="0" collapsed="false">
      <c r="A411" s="203"/>
    </row>
    <row r="412" customFormat="false" ht="12.75" hidden="false" customHeight="false" outlineLevel="0" collapsed="false">
      <c r="A412" s="203"/>
    </row>
    <row r="413" customFormat="false" ht="12.75" hidden="false" customHeight="false" outlineLevel="0" collapsed="false">
      <c r="A413" s="203"/>
    </row>
    <row r="414" customFormat="false" ht="12.75" hidden="false" customHeight="false" outlineLevel="0" collapsed="false">
      <c r="A414" s="203"/>
    </row>
    <row r="415" customFormat="false" ht="12.75" hidden="false" customHeight="false" outlineLevel="0" collapsed="false">
      <c r="A415" s="203"/>
    </row>
    <row r="416" customFormat="false" ht="12.75" hidden="false" customHeight="false" outlineLevel="0" collapsed="false">
      <c r="A416" s="203"/>
    </row>
    <row r="417" customFormat="false" ht="12.75" hidden="false" customHeight="false" outlineLevel="0" collapsed="false">
      <c r="A417" s="203"/>
    </row>
    <row r="418" customFormat="false" ht="12.75" hidden="false" customHeight="false" outlineLevel="0" collapsed="false">
      <c r="A418" s="203"/>
    </row>
    <row r="419" customFormat="false" ht="12.75" hidden="false" customHeight="false" outlineLevel="0" collapsed="false">
      <c r="A419" s="203"/>
    </row>
    <row r="420" customFormat="false" ht="12.75" hidden="false" customHeight="false" outlineLevel="0" collapsed="false">
      <c r="A420" s="203"/>
    </row>
    <row r="421" customFormat="false" ht="12.75" hidden="false" customHeight="false" outlineLevel="0" collapsed="false">
      <c r="A421" s="203"/>
    </row>
    <row r="422" customFormat="false" ht="12.75" hidden="false" customHeight="false" outlineLevel="0" collapsed="false">
      <c r="A422" s="203"/>
    </row>
    <row r="423" customFormat="false" ht="12.75" hidden="false" customHeight="false" outlineLevel="0" collapsed="false">
      <c r="A423" s="203"/>
    </row>
    <row r="424" customFormat="false" ht="12.75" hidden="false" customHeight="false" outlineLevel="0" collapsed="false">
      <c r="A424" s="203"/>
    </row>
    <row r="425" customFormat="false" ht="12.75" hidden="false" customHeight="false" outlineLevel="0" collapsed="false">
      <c r="A425" s="203"/>
    </row>
    <row r="426" customFormat="false" ht="12.75" hidden="false" customHeight="false" outlineLevel="0" collapsed="false">
      <c r="A426" s="203"/>
    </row>
    <row r="427" customFormat="false" ht="12.75" hidden="false" customHeight="false" outlineLevel="0" collapsed="false">
      <c r="A427" s="203"/>
    </row>
    <row r="428" customFormat="false" ht="12.75" hidden="false" customHeight="false" outlineLevel="0" collapsed="false">
      <c r="A428" s="203"/>
    </row>
    <row r="429" customFormat="false" ht="12.75" hidden="false" customHeight="false" outlineLevel="0" collapsed="false">
      <c r="A429" s="203"/>
    </row>
    <row r="430" customFormat="false" ht="12.75" hidden="false" customHeight="false" outlineLevel="0" collapsed="false">
      <c r="A430" s="203"/>
    </row>
    <row r="431" customFormat="false" ht="12.75" hidden="false" customHeight="false" outlineLevel="0" collapsed="false">
      <c r="A431" s="203"/>
    </row>
    <row r="432" customFormat="false" ht="12.75" hidden="false" customHeight="false" outlineLevel="0" collapsed="false">
      <c r="A432" s="203"/>
    </row>
    <row r="433" customFormat="false" ht="12.75" hidden="false" customHeight="false" outlineLevel="0" collapsed="false">
      <c r="A433" s="203"/>
    </row>
    <row r="434" customFormat="false" ht="12.75" hidden="false" customHeight="false" outlineLevel="0" collapsed="false">
      <c r="A434" s="203"/>
    </row>
    <row r="435" customFormat="false" ht="12.75" hidden="false" customHeight="false" outlineLevel="0" collapsed="false">
      <c r="A435" s="203"/>
    </row>
    <row r="436" customFormat="false" ht="12.75" hidden="false" customHeight="false" outlineLevel="0" collapsed="false">
      <c r="A436" s="203"/>
    </row>
    <row r="437" customFormat="false" ht="12.75" hidden="false" customHeight="false" outlineLevel="0" collapsed="false">
      <c r="A437" s="203"/>
    </row>
    <row r="438" customFormat="false" ht="12.75" hidden="false" customHeight="false" outlineLevel="0" collapsed="false">
      <c r="A438" s="203"/>
    </row>
    <row r="439" customFormat="false" ht="12.75" hidden="false" customHeight="false" outlineLevel="0" collapsed="false">
      <c r="A439" s="203"/>
    </row>
    <row r="440" customFormat="false" ht="12.75" hidden="false" customHeight="false" outlineLevel="0" collapsed="false">
      <c r="A440" s="203"/>
    </row>
    <row r="441" customFormat="false" ht="12.75" hidden="false" customHeight="false" outlineLevel="0" collapsed="false">
      <c r="A441" s="203"/>
    </row>
    <row r="442" customFormat="false" ht="12.75" hidden="false" customHeight="false" outlineLevel="0" collapsed="false">
      <c r="A442" s="203"/>
    </row>
    <row r="443" customFormat="false" ht="12.75" hidden="false" customHeight="false" outlineLevel="0" collapsed="false">
      <c r="A443" s="203"/>
      <c r="K443" s="1"/>
    </row>
    <row r="444" customFormat="false" ht="12.75" hidden="false" customHeight="false" outlineLevel="0" collapsed="false">
      <c r="A444" s="203"/>
    </row>
    <row r="445" customFormat="false" ht="12.75" hidden="false" customHeight="false" outlineLevel="0" collapsed="false">
      <c r="A445" s="203"/>
    </row>
    <row r="446" customFormat="false" ht="12.75" hidden="false" customHeight="false" outlineLevel="0" collapsed="false">
      <c r="A446" s="203"/>
    </row>
    <row r="447" customFormat="false" ht="12.75" hidden="false" customHeight="false" outlineLevel="0" collapsed="false">
      <c r="A447" s="203"/>
    </row>
    <row r="448" customFormat="false" ht="12.75" hidden="false" customHeight="false" outlineLevel="0" collapsed="false">
      <c r="A448" s="203"/>
    </row>
    <row r="449" customFormat="false" ht="12.75" hidden="false" customHeight="false" outlineLevel="0" collapsed="false">
      <c r="A449" s="203"/>
    </row>
    <row r="450" customFormat="false" ht="12.75" hidden="false" customHeight="false" outlineLevel="0" collapsed="false">
      <c r="A450" s="203"/>
    </row>
    <row r="451" customFormat="false" ht="12.75" hidden="false" customHeight="false" outlineLevel="0" collapsed="false">
      <c r="A451" s="203"/>
    </row>
    <row r="452" customFormat="false" ht="12.75" hidden="false" customHeight="false" outlineLevel="0" collapsed="false">
      <c r="A452" s="203"/>
    </row>
    <row r="453" customFormat="false" ht="12.75" hidden="false" customHeight="false" outlineLevel="0" collapsed="false">
      <c r="A453" s="203"/>
    </row>
    <row r="454" customFormat="false" ht="12.75" hidden="false" customHeight="false" outlineLevel="0" collapsed="false">
      <c r="A454" s="203"/>
    </row>
    <row r="455" customFormat="false" ht="12.75" hidden="false" customHeight="false" outlineLevel="0" collapsed="false">
      <c r="A455" s="203"/>
    </row>
    <row r="456" customFormat="false" ht="12.75" hidden="false" customHeight="false" outlineLevel="0" collapsed="false">
      <c r="A456" s="203"/>
    </row>
    <row r="457" customFormat="false" ht="12.75" hidden="false" customHeight="false" outlineLevel="0" collapsed="false">
      <c r="A457" s="203"/>
    </row>
    <row r="458" customFormat="false" ht="12.75" hidden="false" customHeight="false" outlineLevel="0" collapsed="false">
      <c r="A458" s="203"/>
    </row>
    <row r="459" customFormat="false" ht="12.75" hidden="false" customHeight="false" outlineLevel="0" collapsed="false">
      <c r="A459" s="203"/>
    </row>
    <row r="460" customFormat="false" ht="12.75" hidden="false" customHeight="false" outlineLevel="0" collapsed="false">
      <c r="A460" s="203"/>
    </row>
    <row r="461" customFormat="false" ht="12.75" hidden="false" customHeight="false" outlineLevel="0" collapsed="false">
      <c r="A461" s="203"/>
    </row>
    <row r="462" customFormat="false" ht="12.75" hidden="false" customHeight="false" outlineLevel="0" collapsed="false">
      <c r="A462" s="203"/>
    </row>
    <row r="463" customFormat="false" ht="12.75" hidden="false" customHeight="false" outlineLevel="0" collapsed="false">
      <c r="A463" s="203"/>
    </row>
    <row r="464" customFormat="false" ht="12.75" hidden="false" customHeight="false" outlineLevel="0" collapsed="false">
      <c r="A464" s="203"/>
    </row>
    <row r="465" customFormat="false" ht="12.75" hidden="false" customHeight="false" outlineLevel="0" collapsed="false">
      <c r="A465" s="203"/>
    </row>
    <row r="466" customFormat="false" ht="12.75" hidden="false" customHeight="false" outlineLevel="0" collapsed="false">
      <c r="A466" s="203"/>
    </row>
    <row r="467" customFormat="false" ht="12.75" hidden="false" customHeight="false" outlineLevel="0" collapsed="false">
      <c r="A467" s="203"/>
    </row>
    <row r="468" customFormat="false" ht="12.75" hidden="false" customHeight="false" outlineLevel="0" collapsed="false">
      <c r="A468" s="203"/>
    </row>
    <row r="469" customFormat="false" ht="12.75" hidden="false" customHeight="false" outlineLevel="0" collapsed="false">
      <c r="A469" s="203"/>
    </row>
    <row r="470" customFormat="false" ht="12.75" hidden="false" customHeight="false" outlineLevel="0" collapsed="false">
      <c r="A470" s="203"/>
    </row>
    <row r="471" customFormat="false" ht="12.75" hidden="false" customHeight="false" outlineLevel="0" collapsed="false">
      <c r="A471" s="203"/>
    </row>
    <row r="472" customFormat="false" ht="12.75" hidden="false" customHeight="false" outlineLevel="0" collapsed="false">
      <c r="A472" s="203"/>
    </row>
    <row r="473" customFormat="false" ht="12.75" hidden="false" customHeight="false" outlineLevel="0" collapsed="false">
      <c r="A473" s="203"/>
    </row>
    <row r="474" customFormat="false" ht="12.75" hidden="false" customHeight="false" outlineLevel="0" collapsed="false">
      <c r="A474" s="203"/>
    </row>
    <row r="475" customFormat="false" ht="12.75" hidden="false" customHeight="false" outlineLevel="0" collapsed="false">
      <c r="A475" s="203"/>
    </row>
    <row r="476" customFormat="false" ht="12.75" hidden="false" customHeight="false" outlineLevel="0" collapsed="false">
      <c r="A476" s="203"/>
    </row>
    <row r="477" customFormat="false" ht="12.75" hidden="false" customHeight="false" outlineLevel="0" collapsed="false">
      <c r="A477" s="203"/>
    </row>
    <row r="478" customFormat="false" ht="12.75" hidden="false" customHeight="false" outlineLevel="0" collapsed="false">
      <c r="A478" s="203"/>
    </row>
    <row r="479" customFormat="false" ht="12.75" hidden="false" customHeight="false" outlineLevel="0" collapsed="false">
      <c r="A479" s="203"/>
    </row>
    <row r="480" customFormat="false" ht="12.75" hidden="false" customHeight="false" outlineLevel="0" collapsed="false">
      <c r="A480" s="203"/>
    </row>
    <row r="481" customFormat="false" ht="12.75" hidden="false" customHeight="false" outlineLevel="0" collapsed="false">
      <c r="A481" s="203"/>
    </row>
    <row r="482" customFormat="false" ht="12.75" hidden="false" customHeight="false" outlineLevel="0" collapsed="false">
      <c r="A482" s="203"/>
    </row>
    <row r="483" customFormat="false" ht="12.75" hidden="false" customHeight="false" outlineLevel="0" collapsed="false">
      <c r="A483" s="203"/>
    </row>
    <row r="484" customFormat="false" ht="12.75" hidden="false" customHeight="false" outlineLevel="0" collapsed="false">
      <c r="A484" s="203"/>
    </row>
    <row r="485" customFormat="false" ht="12.75" hidden="false" customHeight="false" outlineLevel="0" collapsed="false">
      <c r="A485" s="203"/>
    </row>
    <row r="486" customFormat="false" ht="12.75" hidden="false" customHeight="false" outlineLevel="0" collapsed="false">
      <c r="A486" s="203"/>
    </row>
    <row r="487" customFormat="false" ht="12.75" hidden="false" customHeight="false" outlineLevel="0" collapsed="false">
      <c r="A487" s="203"/>
    </row>
    <row r="488" customFormat="false" ht="12.75" hidden="false" customHeight="false" outlineLevel="0" collapsed="false">
      <c r="A488" s="203"/>
    </row>
    <row r="489" customFormat="false" ht="12.75" hidden="false" customHeight="false" outlineLevel="0" collapsed="false">
      <c r="A489" s="203"/>
    </row>
    <row r="490" customFormat="false" ht="12.75" hidden="false" customHeight="false" outlineLevel="0" collapsed="false">
      <c r="A490" s="203"/>
    </row>
    <row r="491" customFormat="false" ht="12.75" hidden="false" customHeight="false" outlineLevel="0" collapsed="false">
      <c r="A491" s="203"/>
    </row>
    <row r="492" customFormat="false" ht="12.75" hidden="false" customHeight="false" outlineLevel="0" collapsed="false">
      <c r="A492" s="203"/>
    </row>
    <row r="493" customFormat="false" ht="12.75" hidden="false" customHeight="false" outlineLevel="0" collapsed="false">
      <c r="A493" s="203"/>
    </row>
    <row r="494" customFormat="false" ht="12.75" hidden="false" customHeight="false" outlineLevel="0" collapsed="false">
      <c r="A494" s="203"/>
    </row>
    <row r="495" customFormat="false" ht="12.75" hidden="false" customHeight="false" outlineLevel="0" collapsed="false">
      <c r="A495" s="203"/>
    </row>
    <row r="496" customFormat="false" ht="12.75" hidden="false" customHeight="false" outlineLevel="0" collapsed="false">
      <c r="A496" s="203"/>
    </row>
    <row r="497" customFormat="false" ht="12.75" hidden="false" customHeight="false" outlineLevel="0" collapsed="false">
      <c r="A497" s="203"/>
    </row>
    <row r="498" customFormat="false" ht="12.75" hidden="false" customHeight="false" outlineLevel="0" collapsed="false">
      <c r="A498" s="203"/>
    </row>
    <row r="499" customFormat="false" ht="12.75" hidden="false" customHeight="false" outlineLevel="0" collapsed="false">
      <c r="A499" s="203"/>
    </row>
    <row r="500" customFormat="false" ht="12.75" hidden="false" customHeight="false" outlineLevel="0" collapsed="false">
      <c r="A500" s="203"/>
    </row>
    <row r="501" customFormat="false" ht="12.75" hidden="false" customHeight="false" outlineLevel="0" collapsed="false">
      <c r="A501" s="203"/>
    </row>
    <row r="502" customFormat="false" ht="12.75" hidden="false" customHeight="false" outlineLevel="0" collapsed="false">
      <c r="A502" s="203"/>
    </row>
    <row r="503" customFormat="false" ht="12.75" hidden="false" customHeight="false" outlineLevel="0" collapsed="false">
      <c r="A503" s="203"/>
    </row>
    <row r="504" customFormat="false" ht="12.75" hidden="false" customHeight="false" outlineLevel="0" collapsed="false">
      <c r="A504" s="203"/>
    </row>
    <row r="505" customFormat="false" ht="12.75" hidden="false" customHeight="false" outlineLevel="0" collapsed="false">
      <c r="A505" s="203"/>
    </row>
    <row r="506" customFormat="false" ht="12.75" hidden="false" customHeight="false" outlineLevel="0" collapsed="false">
      <c r="A506" s="203"/>
    </row>
    <row r="507" customFormat="false" ht="12.75" hidden="false" customHeight="false" outlineLevel="0" collapsed="false">
      <c r="A507" s="203"/>
    </row>
    <row r="508" customFormat="false" ht="12.75" hidden="false" customHeight="false" outlineLevel="0" collapsed="false">
      <c r="A508" s="203"/>
    </row>
    <row r="509" customFormat="false" ht="12.75" hidden="false" customHeight="false" outlineLevel="0" collapsed="false">
      <c r="A509" s="203"/>
    </row>
    <row r="510" customFormat="false" ht="12.75" hidden="false" customHeight="false" outlineLevel="0" collapsed="false">
      <c r="A510" s="203"/>
    </row>
    <row r="511" customFormat="false" ht="12.75" hidden="false" customHeight="false" outlineLevel="0" collapsed="false">
      <c r="A511" s="203"/>
    </row>
    <row r="512" customFormat="false" ht="12.75" hidden="false" customHeight="false" outlineLevel="0" collapsed="false">
      <c r="A512" s="203"/>
    </row>
    <row r="513" customFormat="false" ht="12.75" hidden="false" customHeight="false" outlineLevel="0" collapsed="false">
      <c r="A513" s="203"/>
    </row>
    <row r="514" customFormat="false" ht="12.75" hidden="false" customHeight="false" outlineLevel="0" collapsed="false">
      <c r="A514" s="203"/>
    </row>
    <row r="515" customFormat="false" ht="12.75" hidden="false" customHeight="false" outlineLevel="0" collapsed="false">
      <c r="A515" s="203"/>
    </row>
    <row r="516" customFormat="false" ht="12.75" hidden="false" customHeight="false" outlineLevel="0" collapsed="false">
      <c r="A516" s="203"/>
    </row>
    <row r="517" customFormat="false" ht="12.75" hidden="false" customHeight="false" outlineLevel="0" collapsed="false">
      <c r="A517" s="203"/>
    </row>
    <row r="518" customFormat="false" ht="12.75" hidden="false" customHeight="false" outlineLevel="0" collapsed="false">
      <c r="A518" s="203"/>
    </row>
    <row r="519" customFormat="false" ht="12.75" hidden="false" customHeight="false" outlineLevel="0" collapsed="false">
      <c r="A519" s="203"/>
    </row>
    <row r="520" customFormat="false" ht="12.75" hidden="false" customHeight="false" outlineLevel="0" collapsed="false">
      <c r="A520" s="203"/>
    </row>
    <row r="521" customFormat="false" ht="12.75" hidden="false" customHeight="false" outlineLevel="0" collapsed="false">
      <c r="A521" s="203"/>
    </row>
    <row r="522" customFormat="false" ht="12.75" hidden="false" customHeight="false" outlineLevel="0" collapsed="false">
      <c r="A522" s="203"/>
    </row>
    <row r="523" customFormat="false" ht="12.75" hidden="false" customHeight="false" outlineLevel="0" collapsed="false">
      <c r="A523" s="203"/>
    </row>
    <row r="524" customFormat="false" ht="12.75" hidden="false" customHeight="false" outlineLevel="0" collapsed="false">
      <c r="A524" s="203"/>
    </row>
    <row r="525" customFormat="false" ht="12.75" hidden="false" customHeight="false" outlineLevel="0" collapsed="false">
      <c r="A525" s="203"/>
    </row>
    <row r="526" customFormat="false" ht="12.75" hidden="false" customHeight="false" outlineLevel="0" collapsed="false">
      <c r="A526" s="203"/>
    </row>
    <row r="527" customFormat="false" ht="12.75" hidden="false" customHeight="false" outlineLevel="0" collapsed="false">
      <c r="A527" s="203"/>
    </row>
    <row r="528" customFormat="false" ht="12.75" hidden="false" customHeight="false" outlineLevel="0" collapsed="false">
      <c r="A528" s="203"/>
    </row>
    <row r="529" customFormat="false" ht="12.75" hidden="false" customHeight="false" outlineLevel="0" collapsed="false">
      <c r="A529" s="203"/>
    </row>
    <row r="530" customFormat="false" ht="12.75" hidden="false" customHeight="false" outlineLevel="0" collapsed="false">
      <c r="A530" s="203"/>
    </row>
    <row r="531" customFormat="false" ht="12.75" hidden="false" customHeight="false" outlineLevel="0" collapsed="false">
      <c r="A531" s="203"/>
    </row>
    <row r="532" customFormat="false" ht="12.75" hidden="false" customHeight="false" outlineLevel="0" collapsed="false">
      <c r="A532" s="203"/>
    </row>
    <row r="533" customFormat="false" ht="12.75" hidden="false" customHeight="false" outlineLevel="0" collapsed="false">
      <c r="A533" s="203"/>
    </row>
    <row r="534" customFormat="false" ht="12.75" hidden="false" customHeight="false" outlineLevel="0" collapsed="false">
      <c r="A534" s="203"/>
    </row>
    <row r="535" customFormat="false" ht="12.75" hidden="false" customHeight="false" outlineLevel="0" collapsed="false">
      <c r="A535" s="203"/>
    </row>
    <row r="536" customFormat="false" ht="12.75" hidden="false" customHeight="false" outlineLevel="0" collapsed="false">
      <c r="A536" s="203"/>
    </row>
    <row r="537" customFormat="false" ht="12.75" hidden="false" customHeight="false" outlineLevel="0" collapsed="false">
      <c r="A537" s="203"/>
    </row>
    <row r="538" customFormat="false" ht="12.75" hidden="false" customHeight="false" outlineLevel="0" collapsed="false">
      <c r="A538" s="203"/>
    </row>
    <row r="539" customFormat="false" ht="12.75" hidden="false" customHeight="false" outlineLevel="0" collapsed="false">
      <c r="A539" s="203"/>
    </row>
    <row r="540" customFormat="false" ht="12.75" hidden="false" customHeight="false" outlineLevel="0" collapsed="false">
      <c r="A540" s="203"/>
    </row>
    <row r="541" customFormat="false" ht="12.75" hidden="false" customHeight="false" outlineLevel="0" collapsed="false">
      <c r="A541" s="203"/>
    </row>
    <row r="542" customFormat="false" ht="12.75" hidden="false" customHeight="false" outlineLevel="0" collapsed="false">
      <c r="A542" s="203"/>
    </row>
    <row r="543" customFormat="false" ht="12.75" hidden="false" customHeight="false" outlineLevel="0" collapsed="false">
      <c r="A543" s="203"/>
    </row>
    <row r="544" customFormat="false" ht="12.75" hidden="false" customHeight="false" outlineLevel="0" collapsed="false">
      <c r="A544" s="203"/>
    </row>
    <row r="545" customFormat="false" ht="12.75" hidden="false" customHeight="false" outlineLevel="0" collapsed="false">
      <c r="A545" s="203"/>
    </row>
    <row r="546" customFormat="false" ht="12.75" hidden="false" customHeight="false" outlineLevel="0" collapsed="false">
      <c r="A546" s="203"/>
    </row>
    <row r="547" customFormat="false" ht="12.75" hidden="false" customHeight="false" outlineLevel="0" collapsed="false">
      <c r="A547" s="203"/>
    </row>
    <row r="548" customFormat="false" ht="12.75" hidden="false" customHeight="false" outlineLevel="0" collapsed="false">
      <c r="A548" s="203"/>
    </row>
    <row r="549" customFormat="false" ht="12.75" hidden="false" customHeight="false" outlineLevel="0" collapsed="false">
      <c r="A549" s="203"/>
    </row>
    <row r="550" customFormat="false" ht="12.75" hidden="false" customHeight="false" outlineLevel="0" collapsed="false">
      <c r="A550" s="203"/>
    </row>
    <row r="551" customFormat="false" ht="12.75" hidden="false" customHeight="false" outlineLevel="0" collapsed="false">
      <c r="A551" s="203"/>
    </row>
    <row r="552" customFormat="false" ht="12.75" hidden="false" customHeight="false" outlineLevel="0" collapsed="false">
      <c r="A552" s="203"/>
    </row>
    <row r="553" customFormat="false" ht="12.75" hidden="false" customHeight="false" outlineLevel="0" collapsed="false">
      <c r="A553" s="203"/>
    </row>
    <row r="554" customFormat="false" ht="12.75" hidden="false" customHeight="false" outlineLevel="0" collapsed="false">
      <c r="A554" s="203"/>
    </row>
    <row r="555" customFormat="false" ht="12.75" hidden="false" customHeight="false" outlineLevel="0" collapsed="false">
      <c r="A555" s="203"/>
    </row>
    <row r="556" customFormat="false" ht="12.75" hidden="false" customHeight="false" outlineLevel="0" collapsed="false">
      <c r="A556" s="203"/>
    </row>
    <row r="557" customFormat="false" ht="12.75" hidden="false" customHeight="false" outlineLevel="0" collapsed="false">
      <c r="A557" s="203"/>
    </row>
    <row r="558" customFormat="false" ht="12.75" hidden="false" customHeight="false" outlineLevel="0" collapsed="false">
      <c r="A558" s="203"/>
    </row>
    <row r="559" customFormat="false" ht="12.75" hidden="false" customHeight="false" outlineLevel="0" collapsed="false">
      <c r="A559" s="203"/>
    </row>
    <row r="560" customFormat="false" ht="12.75" hidden="false" customHeight="false" outlineLevel="0" collapsed="false">
      <c r="A560" s="203"/>
    </row>
    <row r="561" customFormat="false" ht="12.75" hidden="false" customHeight="false" outlineLevel="0" collapsed="false">
      <c r="A561" s="203"/>
    </row>
    <row r="562" customFormat="false" ht="12.75" hidden="false" customHeight="false" outlineLevel="0" collapsed="false">
      <c r="A562" s="203"/>
    </row>
    <row r="563" customFormat="false" ht="12.75" hidden="false" customHeight="false" outlineLevel="0" collapsed="false">
      <c r="A563" s="203"/>
    </row>
    <row r="564" customFormat="false" ht="12.75" hidden="false" customHeight="false" outlineLevel="0" collapsed="false">
      <c r="A564" s="203"/>
    </row>
    <row r="565" customFormat="false" ht="12.75" hidden="false" customHeight="false" outlineLevel="0" collapsed="false">
      <c r="A565" s="203"/>
    </row>
    <row r="566" customFormat="false" ht="12.75" hidden="false" customHeight="false" outlineLevel="0" collapsed="false">
      <c r="A566" s="203"/>
    </row>
    <row r="567" customFormat="false" ht="12.75" hidden="false" customHeight="false" outlineLevel="0" collapsed="false">
      <c r="A567" s="203"/>
    </row>
    <row r="568" customFormat="false" ht="12.75" hidden="false" customHeight="false" outlineLevel="0" collapsed="false">
      <c r="A568" s="203"/>
    </row>
    <row r="569" customFormat="false" ht="12.75" hidden="false" customHeight="false" outlineLevel="0" collapsed="false">
      <c r="A569" s="203"/>
    </row>
    <row r="570" customFormat="false" ht="12.75" hidden="false" customHeight="false" outlineLevel="0" collapsed="false">
      <c r="A570" s="203"/>
    </row>
    <row r="571" customFormat="false" ht="12.75" hidden="false" customHeight="false" outlineLevel="0" collapsed="false">
      <c r="A571" s="203"/>
    </row>
    <row r="572" customFormat="false" ht="12.75" hidden="false" customHeight="false" outlineLevel="0" collapsed="false">
      <c r="A572" s="203"/>
    </row>
    <row r="573" customFormat="false" ht="12.75" hidden="false" customHeight="false" outlineLevel="0" collapsed="false">
      <c r="A573" s="203"/>
    </row>
    <row r="574" customFormat="false" ht="12.75" hidden="false" customHeight="false" outlineLevel="0" collapsed="false">
      <c r="A574" s="203"/>
    </row>
    <row r="575" customFormat="false" ht="12.75" hidden="false" customHeight="false" outlineLevel="0" collapsed="false">
      <c r="A575" s="203"/>
    </row>
    <row r="576" customFormat="false" ht="12.75" hidden="false" customHeight="false" outlineLevel="0" collapsed="false">
      <c r="A576" s="203"/>
    </row>
    <row r="577" customFormat="false" ht="12.75" hidden="false" customHeight="false" outlineLevel="0" collapsed="false">
      <c r="A577" s="203"/>
    </row>
    <row r="578" customFormat="false" ht="12.75" hidden="false" customHeight="false" outlineLevel="0" collapsed="false">
      <c r="A578" s="203"/>
    </row>
    <row r="579" customFormat="false" ht="12.75" hidden="false" customHeight="false" outlineLevel="0" collapsed="false">
      <c r="A579" s="203"/>
    </row>
    <row r="580" customFormat="false" ht="12.75" hidden="false" customHeight="false" outlineLevel="0" collapsed="false">
      <c r="A580" s="203"/>
    </row>
    <row r="581" customFormat="false" ht="12.75" hidden="false" customHeight="false" outlineLevel="0" collapsed="false">
      <c r="A581" s="203"/>
    </row>
    <row r="582" customFormat="false" ht="12.75" hidden="false" customHeight="false" outlineLevel="0" collapsed="false">
      <c r="A582" s="203"/>
    </row>
    <row r="583" customFormat="false" ht="12.75" hidden="false" customHeight="false" outlineLevel="0" collapsed="false">
      <c r="A583" s="203"/>
    </row>
    <row r="584" customFormat="false" ht="12.75" hidden="false" customHeight="false" outlineLevel="0" collapsed="false">
      <c r="A584" s="203"/>
    </row>
    <row r="585" customFormat="false" ht="12.75" hidden="false" customHeight="false" outlineLevel="0" collapsed="false">
      <c r="A585" s="203"/>
    </row>
    <row r="586" customFormat="false" ht="12.75" hidden="false" customHeight="false" outlineLevel="0" collapsed="false">
      <c r="A586" s="203"/>
    </row>
    <row r="587" customFormat="false" ht="12.75" hidden="false" customHeight="false" outlineLevel="0" collapsed="false">
      <c r="A587" s="203"/>
    </row>
    <row r="588" customFormat="false" ht="12.75" hidden="false" customHeight="false" outlineLevel="0" collapsed="false">
      <c r="A588" s="203"/>
    </row>
    <row r="589" customFormat="false" ht="12.75" hidden="false" customHeight="false" outlineLevel="0" collapsed="false">
      <c r="A589" s="203"/>
    </row>
    <row r="590" customFormat="false" ht="12.75" hidden="false" customHeight="false" outlineLevel="0" collapsed="false">
      <c r="A590" s="203"/>
    </row>
    <row r="591" customFormat="false" ht="12.75" hidden="false" customHeight="false" outlineLevel="0" collapsed="false">
      <c r="A591" s="203"/>
    </row>
    <row r="592" customFormat="false" ht="12.75" hidden="false" customHeight="false" outlineLevel="0" collapsed="false">
      <c r="A592" s="203"/>
    </row>
    <row r="593" customFormat="false" ht="12.75" hidden="false" customHeight="false" outlineLevel="0" collapsed="false">
      <c r="A593" s="203"/>
    </row>
    <row r="594" customFormat="false" ht="12.75" hidden="false" customHeight="false" outlineLevel="0" collapsed="false">
      <c r="A594" s="203"/>
    </row>
    <row r="595" customFormat="false" ht="12.75" hidden="false" customHeight="false" outlineLevel="0" collapsed="false">
      <c r="A595" s="203"/>
    </row>
    <row r="596" customFormat="false" ht="12.75" hidden="false" customHeight="false" outlineLevel="0" collapsed="false">
      <c r="A596" s="203"/>
    </row>
    <row r="597" customFormat="false" ht="12.75" hidden="false" customHeight="false" outlineLevel="0" collapsed="false">
      <c r="A597" s="203"/>
    </row>
    <row r="598" customFormat="false" ht="12.75" hidden="false" customHeight="false" outlineLevel="0" collapsed="false">
      <c r="A598" s="203"/>
    </row>
    <row r="599" customFormat="false" ht="12.75" hidden="false" customHeight="false" outlineLevel="0" collapsed="false">
      <c r="A599" s="203"/>
    </row>
    <row r="600" customFormat="false" ht="12.75" hidden="false" customHeight="false" outlineLevel="0" collapsed="false">
      <c r="A600" s="203"/>
    </row>
    <row r="601" customFormat="false" ht="12.75" hidden="false" customHeight="false" outlineLevel="0" collapsed="false">
      <c r="A601" s="203"/>
    </row>
    <row r="602" customFormat="false" ht="12.75" hidden="false" customHeight="false" outlineLevel="0" collapsed="false">
      <c r="A602" s="203"/>
    </row>
    <row r="603" customFormat="false" ht="12.75" hidden="false" customHeight="false" outlineLevel="0" collapsed="false">
      <c r="A603" s="203"/>
    </row>
    <row r="604" customFormat="false" ht="12.75" hidden="false" customHeight="false" outlineLevel="0" collapsed="false">
      <c r="A604" s="203"/>
    </row>
    <row r="605" customFormat="false" ht="12.75" hidden="false" customHeight="false" outlineLevel="0" collapsed="false">
      <c r="A605" s="203"/>
    </row>
    <row r="606" customFormat="false" ht="12.75" hidden="false" customHeight="false" outlineLevel="0" collapsed="false">
      <c r="A606" s="203"/>
    </row>
  </sheetData>
  <mergeCells count="8">
    <mergeCell ref="A9:G9"/>
    <mergeCell ref="D11:H11"/>
    <mergeCell ref="J11:N11"/>
    <mergeCell ref="D12:H12"/>
    <mergeCell ref="J12:N12"/>
    <mergeCell ref="H13:H14"/>
    <mergeCell ref="N13:N14"/>
    <mergeCell ref="A106:H106"/>
  </mergeCells>
  <printOptions headings="false" gridLines="false" gridLinesSet="true" horizontalCentered="true" verticalCentered="true"/>
  <pageMargins left="0.590277777777778" right="0.590277777777778" top="0.590277777777778" bottom="0.82708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19" activeCellId="0" sqref="U19"/>
    </sheetView>
  </sheetViews>
  <sheetFormatPr defaultColWidth="13.28125" defaultRowHeight="12" zeroHeight="false" outlineLevelRow="0" outlineLevelCol="0"/>
  <cols>
    <col collapsed="false" customWidth="true" hidden="false" outlineLevel="0" max="1" min="1" style="375" width="37.99"/>
    <col collapsed="false" customWidth="true" hidden="false" outlineLevel="0" max="2" min="2" style="375" width="12.28"/>
    <col collapsed="false" customWidth="true" hidden="false" outlineLevel="0" max="3" min="3" style="376" width="12.14"/>
    <col collapsed="false" customWidth="true" hidden="false" outlineLevel="0" max="4" min="4" style="376" width="10.71"/>
    <col collapsed="false" customWidth="true" hidden="false" outlineLevel="0" max="5" min="5" style="376" width="14.41"/>
    <col collapsed="false" customWidth="true" hidden="false" outlineLevel="0" max="6" min="6" style="376" width="14.14"/>
    <col collapsed="false" customWidth="true" hidden="false" outlineLevel="0" max="7" min="7" style="376" width="1.13"/>
    <col collapsed="false" customWidth="true" hidden="false" outlineLevel="0" max="8" min="8" style="376" width="12.42"/>
    <col collapsed="false" customWidth="true" hidden="false" outlineLevel="0" max="9" min="9" style="375" width="15.13"/>
    <col collapsed="false" customWidth="true" hidden="false" outlineLevel="0" max="10" min="10" style="375" width="9.41"/>
    <col collapsed="false" customWidth="true" hidden="false" outlineLevel="0" max="11" min="11" style="377" width="3.28"/>
    <col collapsed="false" customWidth="true" hidden="false" outlineLevel="0" max="12" min="12" style="377" width="14.56"/>
    <col collapsed="false" customWidth="true" hidden="false" outlineLevel="0" max="13" min="13" style="377" width="11.28"/>
    <col collapsed="false" customWidth="true" hidden="false" outlineLevel="0" max="15" min="14" style="377" width="11.85"/>
    <col collapsed="false" customWidth="true" hidden="false" outlineLevel="0" max="16" min="16" style="377" width="14.41"/>
    <col collapsed="false" customWidth="true" hidden="false" outlineLevel="0" max="17" min="17" style="377" width="1.41"/>
    <col collapsed="false" customWidth="true" hidden="false" outlineLevel="0" max="18" min="18" style="377" width="11.99"/>
    <col collapsed="false" customWidth="true" hidden="false" outlineLevel="0" max="19" min="19" style="377" width="12.56"/>
    <col collapsed="false" customWidth="true" hidden="false" outlineLevel="0" max="20" min="20" style="377" width="10.41"/>
    <col collapsed="false" customWidth="true" hidden="false" outlineLevel="0" max="21" min="21" style="378" width="19.14"/>
    <col collapsed="false" customWidth="true" hidden="false" outlineLevel="0" max="23" min="22" style="378" width="15.41"/>
    <col collapsed="false" customWidth="true" hidden="false" outlineLevel="0" max="24" min="24" style="378" width="12.28"/>
    <col collapsed="false" customWidth="true" hidden="false" outlineLevel="0" max="26" min="25" style="378" width="16.56"/>
    <col collapsed="false" customWidth="true" hidden="false" outlineLevel="0" max="27" min="27" style="378" width="12.28"/>
    <col collapsed="false" customWidth="true" hidden="false" outlineLevel="0" max="28" min="28" style="378" width="16.99"/>
    <col collapsed="false" customWidth="false" hidden="false" outlineLevel="0" max="30" min="29" style="378" width="13.28"/>
    <col collapsed="false" customWidth="true" hidden="false" outlineLevel="0" max="32" min="31" style="378" width="16.99"/>
    <col collapsed="false" customWidth="false" hidden="false" outlineLevel="0" max="98" min="33" style="378" width="13.28"/>
    <col collapsed="false" customWidth="false" hidden="false" outlineLevel="0" max="257" min="99" style="376" width="13.28"/>
  </cols>
  <sheetData>
    <row r="1" customFormat="false" ht="5.25" hidden="false" customHeight="true" outlineLevel="0" collapsed="false"/>
    <row r="6" customFormat="false" ht="9" hidden="false" customHeight="true" outlineLevel="0" collapsed="false"/>
    <row r="7" s="384" customFormat="true" ht="18.75" hidden="false" customHeight="true" outlineLevel="0" collapsed="false">
      <c r="A7" s="379" t="s">
        <v>713</v>
      </c>
      <c r="B7" s="379"/>
      <c r="C7" s="380"/>
      <c r="D7" s="380"/>
      <c r="E7" s="380"/>
      <c r="F7" s="380"/>
      <c r="G7" s="380"/>
      <c r="H7" s="380"/>
      <c r="I7" s="380"/>
      <c r="J7" s="381"/>
      <c r="K7" s="382"/>
      <c r="L7" s="382"/>
      <c r="M7" s="382"/>
      <c r="N7" s="382"/>
      <c r="O7" s="382"/>
      <c r="P7" s="382"/>
      <c r="Q7" s="382"/>
      <c r="R7" s="382"/>
      <c r="S7" s="382"/>
      <c r="T7" s="382"/>
      <c r="U7" s="383"/>
      <c r="V7" s="383"/>
      <c r="W7" s="383"/>
      <c r="X7" s="383"/>
      <c r="Y7" s="383"/>
      <c r="Z7" s="383"/>
      <c r="AA7" s="383"/>
      <c r="AB7" s="383"/>
      <c r="AC7" s="383"/>
      <c r="AD7" s="383"/>
      <c r="AE7" s="383"/>
      <c r="AF7" s="383"/>
      <c r="AG7" s="383"/>
      <c r="AH7" s="383"/>
      <c r="AI7" s="383"/>
      <c r="AJ7" s="383"/>
      <c r="AK7" s="383"/>
      <c r="AL7" s="383"/>
      <c r="AM7" s="383"/>
      <c r="AN7" s="383"/>
      <c r="AO7" s="383"/>
      <c r="AP7" s="383"/>
      <c r="AQ7" s="383"/>
      <c r="AR7" s="383"/>
      <c r="AS7" s="383"/>
      <c r="AT7" s="383"/>
      <c r="AU7" s="383"/>
      <c r="AV7" s="383"/>
      <c r="AW7" s="383"/>
      <c r="AX7" s="383"/>
      <c r="AY7" s="383"/>
      <c r="AZ7" s="383"/>
      <c r="BA7" s="383"/>
      <c r="BB7" s="383"/>
      <c r="BC7" s="383"/>
      <c r="BD7" s="383"/>
      <c r="BE7" s="383"/>
      <c r="BF7" s="383"/>
      <c r="BG7" s="383"/>
      <c r="BH7" s="383"/>
      <c r="BI7" s="383"/>
      <c r="BJ7" s="383"/>
      <c r="BK7" s="383"/>
      <c r="BL7" s="383"/>
      <c r="BM7" s="383"/>
      <c r="BN7" s="383"/>
      <c r="BO7" s="383"/>
      <c r="BP7" s="383"/>
      <c r="BQ7" s="383"/>
      <c r="BR7" s="383"/>
      <c r="BS7" s="383"/>
      <c r="BT7" s="383"/>
      <c r="BU7" s="383"/>
      <c r="BV7" s="383"/>
      <c r="BW7" s="383"/>
      <c r="BX7" s="383"/>
      <c r="BY7" s="383"/>
      <c r="BZ7" s="383"/>
      <c r="CA7" s="383"/>
      <c r="CB7" s="383"/>
      <c r="CC7" s="383"/>
      <c r="CD7" s="383"/>
      <c r="CE7" s="383"/>
      <c r="CF7" s="383"/>
      <c r="CG7" s="383"/>
      <c r="CH7" s="383"/>
      <c r="CI7" s="383"/>
      <c r="CJ7" s="383"/>
      <c r="CK7" s="383"/>
      <c r="CL7" s="383"/>
      <c r="CM7" s="383"/>
      <c r="CN7" s="383"/>
      <c r="CO7" s="383"/>
      <c r="CP7" s="383"/>
      <c r="CQ7" s="383"/>
      <c r="CR7" s="383"/>
      <c r="CS7" s="383"/>
      <c r="CT7" s="383"/>
    </row>
    <row r="8" s="384" customFormat="true" ht="16.5" hidden="false" customHeight="true" outlineLevel="0" collapsed="false">
      <c r="A8" s="379" t="s">
        <v>714</v>
      </c>
      <c r="B8" s="379"/>
      <c r="C8" s="380"/>
      <c r="D8" s="380"/>
      <c r="E8" s="380"/>
      <c r="F8" s="380"/>
      <c r="G8" s="380"/>
      <c r="H8" s="380"/>
      <c r="I8" s="380"/>
      <c r="J8" s="381"/>
      <c r="K8" s="382"/>
      <c r="L8" s="382"/>
      <c r="M8" s="382"/>
      <c r="N8" s="382"/>
      <c r="O8" s="382"/>
      <c r="P8" s="382"/>
      <c r="Q8" s="382"/>
      <c r="R8" s="382"/>
      <c r="S8" s="382"/>
      <c r="T8" s="382"/>
      <c r="U8" s="383"/>
      <c r="V8" s="383"/>
      <c r="W8" s="383"/>
      <c r="X8" s="383"/>
      <c r="Y8" s="383"/>
      <c r="Z8" s="383"/>
      <c r="AA8" s="383"/>
      <c r="AB8" s="383"/>
      <c r="AC8" s="383"/>
      <c r="AD8" s="383"/>
      <c r="AE8" s="383"/>
      <c r="AF8" s="383"/>
      <c r="AG8" s="383"/>
      <c r="AH8" s="383"/>
      <c r="AI8" s="383"/>
      <c r="AJ8" s="383"/>
      <c r="AK8" s="383"/>
      <c r="AL8" s="383"/>
      <c r="AM8" s="383"/>
      <c r="AN8" s="383"/>
      <c r="AO8" s="383"/>
      <c r="AP8" s="383"/>
      <c r="AQ8" s="383"/>
      <c r="AR8" s="383"/>
      <c r="AS8" s="383"/>
      <c r="AT8" s="383"/>
      <c r="AU8" s="383"/>
      <c r="AV8" s="383"/>
      <c r="AW8" s="383"/>
      <c r="AX8" s="383"/>
      <c r="AY8" s="383"/>
      <c r="AZ8" s="383"/>
      <c r="BA8" s="383"/>
      <c r="BB8" s="383"/>
      <c r="BC8" s="383"/>
      <c r="BD8" s="383"/>
      <c r="BE8" s="383"/>
      <c r="BF8" s="383"/>
      <c r="BG8" s="383"/>
      <c r="BH8" s="383"/>
      <c r="BI8" s="383"/>
      <c r="BJ8" s="383"/>
      <c r="BK8" s="383"/>
      <c r="BL8" s="383"/>
      <c r="BM8" s="383"/>
      <c r="BN8" s="383"/>
      <c r="BO8" s="383"/>
      <c r="BP8" s="383"/>
      <c r="BQ8" s="383"/>
      <c r="BR8" s="383"/>
      <c r="BS8" s="383"/>
      <c r="BT8" s="383"/>
      <c r="BU8" s="383"/>
      <c r="BV8" s="383"/>
      <c r="BW8" s="383"/>
      <c r="BX8" s="383"/>
      <c r="BY8" s="383"/>
      <c r="BZ8" s="383"/>
      <c r="CA8" s="383"/>
      <c r="CB8" s="383"/>
      <c r="CC8" s="383"/>
      <c r="CD8" s="383"/>
      <c r="CE8" s="383"/>
      <c r="CF8" s="383"/>
      <c r="CG8" s="383"/>
      <c r="CH8" s="383"/>
      <c r="CI8" s="383"/>
      <c r="CJ8" s="383"/>
      <c r="CK8" s="383"/>
      <c r="CL8" s="383"/>
      <c r="CM8" s="383"/>
      <c r="CN8" s="383"/>
      <c r="CO8" s="383"/>
      <c r="CP8" s="383"/>
      <c r="CQ8" s="383"/>
      <c r="CR8" s="383"/>
      <c r="CS8" s="383"/>
      <c r="CT8" s="383"/>
    </row>
    <row r="9" s="384" customFormat="true" ht="16.5" hidden="false" customHeight="true" outlineLevel="0" collapsed="false">
      <c r="A9" s="379" t="s">
        <v>38</v>
      </c>
      <c r="B9" s="379"/>
      <c r="C9" s="380"/>
      <c r="D9" s="380"/>
      <c r="E9" s="380"/>
      <c r="F9" s="380"/>
      <c r="G9" s="380"/>
      <c r="H9" s="380"/>
      <c r="I9" s="380"/>
      <c r="J9" s="381"/>
      <c r="K9" s="382"/>
      <c r="L9" s="382"/>
      <c r="M9" s="382"/>
      <c r="N9" s="382"/>
      <c r="O9" s="382"/>
      <c r="P9" s="382"/>
      <c r="Q9" s="382"/>
      <c r="R9" s="382"/>
      <c r="S9" s="382"/>
      <c r="T9" s="382"/>
      <c r="U9" s="383"/>
      <c r="V9" s="383"/>
      <c r="W9" s="383"/>
      <c r="X9" s="383"/>
      <c r="Y9" s="383"/>
      <c r="Z9" s="383"/>
      <c r="AA9" s="383"/>
      <c r="AB9" s="383"/>
      <c r="AC9" s="383"/>
      <c r="AD9" s="383"/>
      <c r="AE9" s="383"/>
      <c r="AF9" s="383"/>
      <c r="AG9" s="383"/>
      <c r="AH9" s="383"/>
      <c r="AI9" s="383"/>
      <c r="AJ9" s="383"/>
      <c r="AK9" s="383"/>
      <c r="AL9" s="383"/>
      <c r="AM9" s="383"/>
      <c r="AN9" s="383"/>
      <c r="AO9" s="383"/>
      <c r="AP9" s="383"/>
      <c r="AQ9" s="383"/>
      <c r="AR9" s="383"/>
      <c r="AS9" s="383"/>
      <c r="AT9" s="383"/>
      <c r="AU9" s="383"/>
      <c r="AV9" s="383"/>
      <c r="AW9" s="383"/>
      <c r="AX9" s="383"/>
      <c r="AY9" s="383"/>
      <c r="AZ9" s="383"/>
      <c r="BA9" s="383"/>
      <c r="BB9" s="383"/>
      <c r="BC9" s="383"/>
      <c r="BD9" s="383"/>
      <c r="BE9" s="383"/>
      <c r="BF9" s="383"/>
      <c r="BG9" s="383"/>
      <c r="BH9" s="383"/>
      <c r="BI9" s="383"/>
      <c r="BJ9" s="383"/>
      <c r="BK9" s="383"/>
      <c r="BL9" s="383"/>
      <c r="BM9" s="383"/>
      <c r="BN9" s="383"/>
      <c r="BO9" s="383"/>
      <c r="BP9" s="383"/>
      <c r="BQ9" s="383"/>
      <c r="BR9" s="383"/>
      <c r="BS9" s="383"/>
      <c r="BT9" s="383"/>
      <c r="BU9" s="383"/>
      <c r="BV9" s="383"/>
      <c r="BW9" s="383"/>
      <c r="BX9" s="383"/>
      <c r="BY9" s="383"/>
      <c r="BZ9" s="383"/>
      <c r="CA9" s="383"/>
      <c r="CB9" s="383"/>
      <c r="CC9" s="383"/>
      <c r="CD9" s="383"/>
      <c r="CE9" s="383"/>
      <c r="CF9" s="383"/>
      <c r="CG9" s="383"/>
      <c r="CH9" s="383"/>
      <c r="CI9" s="383"/>
      <c r="CJ9" s="383"/>
      <c r="CK9" s="383"/>
      <c r="CL9" s="383"/>
      <c r="CM9" s="383"/>
      <c r="CN9" s="383"/>
      <c r="CO9" s="383"/>
      <c r="CP9" s="383"/>
      <c r="CQ9" s="383"/>
      <c r="CR9" s="383"/>
      <c r="CS9" s="383"/>
      <c r="CT9" s="383"/>
    </row>
    <row r="10" s="384" customFormat="true" ht="10.5" hidden="false" customHeight="true" outlineLevel="0" collapsed="false">
      <c r="A10" s="385"/>
      <c r="B10" s="385"/>
      <c r="C10" s="385"/>
      <c r="D10" s="385"/>
      <c r="E10" s="385"/>
      <c r="F10" s="385"/>
      <c r="G10" s="385"/>
      <c r="H10" s="385"/>
      <c r="I10" s="385"/>
      <c r="J10" s="385"/>
      <c r="K10" s="385"/>
      <c r="L10" s="385"/>
      <c r="M10" s="385"/>
      <c r="N10" s="385"/>
      <c r="O10" s="385"/>
      <c r="P10" s="385"/>
      <c r="Q10" s="385"/>
      <c r="R10" s="385"/>
      <c r="S10" s="385"/>
      <c r="T10" s="385"/>
      <c r="U10" s="383"/>
      <c r="V10" s="383"/>
      <c r="W10" s="383"/>
      <c r="X10" s="383"/>
      <c r="Y10" s="383"/>
      <c r="Z10" s="383"/>
      <c r="AA10" s="383"/>
      <c r="AB10" s="383"/>
      <c r="AC10" s="383"/>
      <c r="AD10" s="383"/>
      <c r="AE10" s="383"/>
      <c r="AF10" s="383"/>
      <c r="AG10" s="383"/>
      <c r="AH10" s="383"/>
      <c r="AI10" s="383"/>
      <c r="AJ10" s="383"/>
      <c r="AK10" s="383"/>
      <c r="AL10" s="383"/>
      <c r="AM10" s="383"/>
      <c r="AN10" s="383"/>
      <c r="AO10" s="383"/>
      <c r="AP10" s="383"/>
      <c r="AQ10" s="383"/>
      <c r="AR10" s="383"/>
      <c r="AS10" s="383"/>
      <c r="AT10" s="383"/>
      <c r="AU10" s="383"/>
      <c r="AV10" s="383"/>
      <c r="AW10" s="383"/>
      <c r="AX10" s="383"/>
      <c r="AY10" s="383"/>
      <c r="AZ10" s="383"/>
      <c r="BA10" s="383"/>
      <c r="BB10" s="383"/>
      <c r="BC10" s="383"/>
      <c r="BD10" s="383"/>
      <c r="BE10" s="383"/>
      <c r="BF10" s="383"/>
      <c r="BG10" s="383"/>
      <c r="BH10" s="383"/>
      <c r="BI10" s="383"/>
      <c r="BJ10" s="383"/>
      <c r="BK10" s="383"/>
      <c r="BL10" s="383"/>
      <c r="BM10" s="383"/>
      <c r="BN10" s="383"/>
      <c r="BO10" s="383"/>
      <c r="BP10" s="383"/>
      <c r="BQ10" s="383"/>
      <c r="BR10" s="383"/>
      <c r="BS10" s="383"/>
      <c r="BT10" s="383"/>
      <c r="BU10" s="383"/>
      <c r="BV10" s="383"/>
      <c r="BW10" s="383"/>
      <c r="BX10" s="383"/>
      <c r="BY10" s="383"/>
      <c r="BZ10" s="383"/>
      <c r="CA10" s="383"/>
      <c r="CB10" s="383"/>
      <c r="CC10" s="383"/>
      <c r="CD10" s="383"/>
      <c r="CE10" s="383"/>
      <c r="CF10" s="383"/>
      <c r="CG10" s="383"/>
      <c r="CH10" s="383"/>
      <c r="CI10" s="383"/>
      <c r="CJ10" s="383"/>
      <c r="CK10" s="383"/>
      <c r="CL10" s="383"/>
      <c r="CM10" s="383"/>
      <c r="CN10" s="383"/>
      <c r="CO10" s="383"/>
      <c r="CP10" s="383"/>
      <c r="CQ10" s="383"/>
      <c r="CR10" s="383"/>
      <c r="CS10" s="383"/>
      <c r="CT10" s="383"/>
    </row>
    <row r="11" s="391" customFormat="true" ht="18" hidden="false" customHeight="true" outlineLevel="0" collapsed="false">
      <c r="A11" s="386"/>
      <c r="B11" s="387" t="s">
        <v>3</v>
      </c>
      <c r="C11" s="387"/>
      <c r="D11" s="387"/>
      <c r="E11" s="387"/>
      <c r="F11" s="387"/>
      <c r="G11" s="387"/>
      <c r="H11" s="387"/>
      <c r="I11" s="387"/>
      <c r="J11" s="387"/>
      <c r="K11" s="388"/>
      <c r="L11" s="389" t="s">
        <v>4</v>
      </c>
      <c r="M11" s="389"/>
      <c r="N11" s="389"/>
      <c r="O11" s="389"/>
      <c r="P11" s="389"/>
      <c r="Q11" s="389"/>
      <c r="R11" s="389"/>
      <c r="S11" s="389"/>
      <c r="T11" s="389"/>
      <c r="U11" s="390"/>
      <c r="V11" s="390"/>
      <c r="W11" s="390"/>
      <c r="X11" s="390"/>
      <c r="Y11" s="390"/>
      <c r="Z11" s="390"/>
      <c r="AA11" s="390"/>
      <c r="AB11" s="390"/>
      <c r="AC11" s="390"/>
      <c r="AD11" s="390"/>
      <c r="AE11" s="390"/>
      <c r="AF11" s="390"/>
      <c r="AG11" s="390"/>
      <c r="AH11" s="390"/>
      <c r="AI11" s="390"/>
      <c r="AJ11" s="390"/>
      <c r="AK11" s="390"/>
      <c r="AL11" s="390"/>
      <c r="AM11" s="390"/>
      <c r="AN11" s="390"/>
      <c r="AO11" s="390"/>
      <c r="AP11" s="390"/>
      <c r="AQ11" s="390"/>
      <c r="AR11" s="390"/>
      <c r="AS11" s="390"/>
      <c r="AT11" s="390"/>
      <c r="AU11" s="390"/>
      <c r="AV11" s="390"/>
      <c r="AW11" s="390"/>
      <c r="AX11" s="390"/>
      <c r="AY11" s="390"/>
      <c r="AZ11" s="390"/>
      <c r="BA11" s="390"/>
      <c r="BB11" s="390"/>
      <c r="BC11" s="390"/>
      <c r="BD11" s="390"/>
      <c r="BE11" s="390"/>
      <c r="BF11" s="390"/>
      <c r="BG11" s="390"/>
      <c r="BH11" s="390"/>
      <c r="BI11" s="390"/>
      <c r="BJ11" s="390"/>
      <c r="BK11" s="390"/>
      <c r="BL11" s="390"/>
      <c r="BM11" s="390"/>
      <c r="BN11" s="390"/>
      <c r="BO11" s="390"/>
      <c r="BP11" s="390"/>
      <c r="BQ11" s="390"/>
      <c r="BR11" s="390"/>
      <c r="BS11" s="390"/>
      <c r="BT11" s="390"/>
      <c r="BU11" s="390"/>
      <c r="BV11" s="390"/>
      <c r="BW11" s="390"/>
      <c r="BX11" s="390"/>
      <c r="BY11" s="390"/>
      <c r="BZ11" s="390"/>
      <c r="CA11" s="390"/>
      <c r="CB11" s="390"/>
      <c r="CC11" s="390"/>
      <c r="CD11" s="390"/>
      <c r="CE11" s="390"/>
      <c r="CF11" s="390"/>
      <c r="CG11" s="390"/>
      <c r="CH11" s="390"/>
      <c r="CI11" s="390"/>
      <c r="CJ11" s="390"/>
      <c r="CK11" s="390"/>
      <c r="CL11" s="390"/>
      <c r="CM11" s="390"/>
      <c r="CN11" s="390"/>
      <c r="CO11" s="390"/>
      <c r="CP11" s="390"/>
      <c r="CQ11" s="390"/>
      <c r="CR11" s="390"/>
      <c r="CS11" s="390"/>
      <c r="CT11" s="390"/>
    </row>
    <row r="12" s="398" customFormat="true" ht="15" hidden="false" customHeight="true" outlineLevel="0" collapsed="false">
      <c r="A12" s="392" t="s">
        <v>715</v>
      </c>
      <c r="B12" s="393" t="s">
        <v>256</v>
      </c>
      <c r="C12" s="393"/>
      <c r="D12" s="393"/>
      <c r="E12" s="393"/>
      <c r="F12" s="393"/>
      <c r="G12" s="394"/>
      <c r="H12" s="393" t="s">
        <v>257</v>
      </c>
      <c r="I12" s="393"/>
      <c r="J12" s="393"/>
      <c r="K12" s="395"/>
      <c r="L12" s="396" t="s">
        <v>256</v>
      </c>
      <c r="M12" s="396"/>
      <c r="N12" s="396"/>
      <c r="O12" s="396"/>
      <c r="P12" s="396"/>
      <c r="Q12" s="395"/>
      <c r="R12" s="396" t="s">
        <v>257</v>
      </c>
      <c r="S12" s="396"/>
      <c r="T12" s="396"/>
      <c r="U12" s="397"/>
      <c r="V12" s="397"/>
      <c r="W12" s="397"/>
      <c r="X12" s="397"/>
      <c r="Y12" s="397"/>
      <c r="Z12" s="397"/>
      <c r="AA12" s="397"/>
      <c r="AB12" s="397"/>
      <c r="AC12" s="397"/>
      <c r="AD12" s="397"/>
      <c r="AE12" s="397"/>
      <c r="AF12" s="397"/>
      <c r="AG12" s="397"/>
      <c r="AH12" s="397"/>
      <c r="AI12" s="397"/>
      <c r="AJ12" s="397"/>
      <c r="AK12" s="397"/>
      <c r="AL12" s="397"/>
      <c r="AM12" s="397"/>
      <c r="AN12" s="397"/>
      <c r="AO12" s="397"/>
      <c r="AP12" s="397"/>
      <c r="AQ12" s="397"/>
      <c r="AR12" s="397"/>
      <c r="AS12" s="397"/>
      <c r="AT12" s="397"/>
      <c r="AU12" s="397"/>
      <c r="AV12" s="397"/>
      <c r="AW12" s="397"/>
      <c r="AX12" s="397"/>
      <c r="AY12" s="397"/>
      <c r="AZ12" s="397"/>
      <c r="BA12" s="397"/>
      <c r="BB12" s="397"/>
      <c r="BC12" s="397"/>
      <c r="BD12" s="397"/>
      <c r="BE12" s="397"/>
      <c r="BF12" s="397"/>
      <c r="BG12" s="397"/>
      <c r="BH12" s="397"/>
      <c r="BI12" s="397"/>
      <c r="BJ12" s="397"/>
      <c r="BK12" s="397"/>
      <c r="BL12" s="397"/>
      <c r="BM12" s="397"/>
      <c r="BN12" s="397"/>
      <c r="BO12" s="397"/>
      <c r="BP12" s="397"/>
      <c r="BQ12" s="397"/>
      <c r="BR12" s="397"/>
      <c r="BS12" s="397"/>
      <c r="BT12" s="397"/>
      <c r="BU12" s="397"/>
      <c r="BV12" s="397"/>
      <c r="BW12" s="397"/>
      <c r="BX12" s="397"/>
      <c r="BY12" s="397"/>
      <c r="BZ12" s="397"/>
      <c r="CA12" s="397"/>
      <c r="CB12" s="397"/>
      <c r="CC12" s="397"/>
      <c r="CD12" s="397"/>
      <c r="CE12" s="397"/>
      <c r="CF12" s="397"/>
      <c r="CG12" s="397"/>
      <c r="CH12" s="397"/>
      <c r="CI12" s="397"/>
      <c r="CJ12" s="397"/>
      <c r="CK12" s="397"/>
      <c r="CL12" s="397"/>
      <c r="CM12" s="397"/>
      <c r="CN12" s="397"/>
      <c r="CO12" s="397"/>
      <c r="CP12" s="397"/>
      <c r="CQ12" s="397"/>
      <c r="CR12" s="397"/>
      <c r="CS12" s="397"/>
      <c r="CT12" s="397"/>
    </row>
    <row r="13" s="398" customFormat="true" ht="15" hidden="false" customHeight="true" outlineLevel="0" collapsed="false">
      <c r="A13" s="392"/>
      <c r="B13" s="399" t="s">
        <v>159</v>
      </c>
      <c r="C13" s="399" t="s">
        <v>160</v>
      </c>
      <c r="D13" s="394" t="s">
        <v>9</v>
      </c>
      <c r="E13" s="394" t="s">
        <v>565</v>
      </c>
      <c r="F13" s="394" t="s">
        <v>259</v>
      </c>
      <c r="G13" s="394"/>
      <c r="H13" s="399" t="s">
        <v>159</v>
      </c>
      <c r="I13" s="399" t="s">
        <v>160</v>
      </c>
      <c r="J13" s="400" t="s">
        <v>9</v>
      </c>
      <c r="K13" s="395"/>
      <c r="L13" s="399" t="s">
        <v>159</v>
      </c>
      <c r="M13" s="399" t="s">
        <v>160</v>
      </c>
      <c r="N13" s="401" t="s">
        <v>9</v>
      </c>
      <c r="O13" s="401" t="s">
        <v>565</v>
      </c>
      <c r="P13" s="395" t="s">
        <v>259</v>
      </c>
      <c r="Q13" s="395"/>
      <c r="R13" s="399" t="s">
        <v>159</v>
      </c>
      <c r="S13" s="399" t="s">
        <v>160</v>
      </c>
      <c r="T13" s="395" t="s">
        <v>9</v>
      </c>
      <c r="U13" s="397"/>
      <c r="V13" s="397"/>
      <c r="W13" s="397"/>
      <c r="X13" s="397"/>
      <c r="Y13" s="397"/>
      <c r="Z13" s="397"/>
      <c r="AA13" s="397"/>
      <c r="AB13" s="397"/>
      <c r="AC13" s="397"/>
      <c r="AD13" s="397"/>
      <c r="AE13" s="397"/>
      <c r="AF13" s="397"/>
      <c r="AG13" s="397"/>
      <c r="AH13" s="397"/>
      <c r="AI13" s="397"/>
      <c r="AJ13" s="397"/>
      <c r="AK13" s="397"/>
      <c r="AL13" s="397"/>
      <c r="AM13" s="397"/>
      <c r="AN13" s="397"/>
      <c r="AO13" s="397"/>
      <c r="AP13" s="397"/>
      <c r="AQ13" s="397"/>
      <c r="AR13" s="397"/>
      <c r="AS13" s="397"/>
      <c r="AT13" s="397"/>
      <c r="AU13" s="397"/>
      <c r="AV13" s="397"/>
      <c r="AW13" s="397"/>
      <c r="AX13" s="397"/>
      <c r="AY13" s="397"/>
      <c r="AZ13" s="397"/>
      <c r="BA13" s="397"/>
      <c r="BB13" s="397"/>
      <c r="BC13" s="397"/>
      <c r="BD13" s="397"/>
      <c r="BE13" s="397"/>
      <c r="BF13" s="397"/>
      <c r="BG13" s="397"/>
      <c r="BH13" s="397"/>
      <c r="BI13" s="397"/>
      <c r="BJ13" s="397"/>
      <c r="BK13" s="397"/>
      <c r="BL13" s="397"/>
      <c r="BM13" s="397"/>
      <c r="BN13" s="397"/>
      <c r="BO13" s="397"/>
      <c r="BP13" s="397"/>
      <c r="BQ13" s="397"/>
      <c r="BR13" s="397"/>
      <c r="BS13" s="397"/>
      <c r="BT13" s="397"/>
      <c r="BU13" s="397"/>
      <c r="BV13" s="397"/>
      <c r="BW13" s="397"/>
      <c r="BX13" s="397"/>
      <c r="BY13" s="397"/>
      <c r="BZ13" s="397"/>
      <c r="CA13" s="397"/>
      <c r="CB13" s="397"/>
      <c r="CC13" s="397"/>
      <c r="CD13" s="397"/>
      <c r="CE13" s="397"/>
      <c r="CF13" s="397"/>
      <c r="CG13" s="397"/>
      <c r="CH13" s="397"/>
      <c r="CI13" s="397"/>
      <c r="CJ13" s="397"/>
      <c r="CK13" s="397"/>
      <c r="CL13" s="397"/>
      <c r="CM13" s="397"/>
      <c r="CN13" s="397"/>
      <c r="CO13" s="397"/>
      <c r="CP13" s="397"/>
      <c r="CQ13" s="397"/>
      <c r="CR13" s="397"/>
      <c r="CS13" s="397"/>
      <c r="CT13" s="397"/>
    </row>
    <row r="14" s="398" customFormat="true" ht="11.25" hidden="false" customHeight="true" outlineLevel="0" collapsed="false">
      <c r="A14" s="402"/>
      <c r="B14" s="399"/>
      <c r="C14" s="399"/>
      <c r="D14" s="403" t="s">
        <v>10</v>
      </c>
      <c r="E14" s="403" t="s">
        <v>261</v>
      </c>
      <c r="F14" s="403" t="s">
        <v>716</v>
      </c>
      <c r="G14" s="403"/>
      <c r="H14" s="399"/>
      <c r="I14" s="399"/>
      <c r="J14" s="403" t="s">
        <v>10</v>
      </c>
      <c r="K14" s="403"/>
      <c r="L14" s="399"/>
      <c r="M14" s="399"/>
      <c r="N14" s="404" t="s">
        <v>10</v>
      </c>
      <c r="O14" s="404" t="s">
        <v>261</v>
      </c>
      <c r="P14" s="404" t="s">
        <v>716</v>
      </c>
      <c r="Q14" s="404"/>
      <c r="R14" s="399"/>
      <c r="S14" s="399"/>
      <c r="T14" s="404" t="s">
        <v>10</v>
      </c>
      <c r="U14" s="397"/>
      <c r="V14" s="397"/>
      <c r="W14" s="397"/>
      <c r="X14" s="397"/>
      <c r="Y14" s="397"/>
      <c r="Z14" s="397"/>
      <c r="AA14" s="397"/>
      <c r="AB14" s="397"/>
      <c r="AC14" s="397"/>
      <c r="AD14" s="397"/>
      <c r="AE14" s="397"/>
      <c r="AF14" s="397"/>
      <c r="AG14" s="397"/>
      <c r="AH14" s="397"/>
      <c r="AI14" s="397"/>
      <c r="AJ14" s="397"/>
      <c r="AK14" s="397"/>
      <c r="AL14" s="397"/>
      <c r="AM14" s="397"/>
      <c r="AN14" s="397"/>
      <c r="AO14" s="397"/>
      <c r="AP14" s="397"/>
      <c r="AQ14" s="397"/>
      <c r="AR14" s="397"/>
      <c r="AS14" s="397"/>
      <c r="AT14" s="397"/>
      <c r="AU14" s="397"/>
      <c r="AV14" s="397"/>
      <c r="AW14" s="397"/>
      <c r="AX14" s="397"/>
      <c r="AY14" s="397"/>
      <c r="AZ14" s="397"/>
      <c r="BA14" s="397"/>
      <c r="BB14" s="397"/>
      <c r="BC14" s="397"/>
      <c r="BD14" s="397"/>
      <c r="BE14" s="397"/>
      <c r="BF14" s="397"/>
      <c r="BG14" s="397"/>
      <c r="BH14" s="397"/>
      <c r="BI14" s="397"/>
      <c r="BJ14" s="397"/>
      <c r="BK14" s="397"/>
      <c r="BL14" s="397"/>
      <c r="BM14" s="397"/>
      <c r="BN14" s="397"/>
      <c r="BO14" s="397"/>
      <c r="BP14" s="397"/>
      <c r="BQ14" s="397"/>
      <c r="BR14" s="397"/>
      <c r="BS14" s="397"/>
      <c r="BT14" s="397"/>
      <c r="BU14" s="397"/>
      <c r="BV14" s="397"/>
      <c r="BW14" s="397"/>
      <c r="BX14" s="397"/>
      <c r="BY14" s="397"/>
      <c r="BZ14" s="397"/>
      <c r="CA14" s="397"/>
      <c r="CB14" s="397"/>
      <c r="CC14" s="397"/>
      <c r="CD14" s="397"/>
      <c r="CE14" s="397"/>
      <c r="CF14" s="397"/>
      <c r="CG14" s="397"/>
      <c r="CH14" s="397"/>
      <c r="CI14" s="397"/>
      <c r="CJ14" s="397"/>
      <c r="CK14" s="397"/>
      <c r="CL14" s="397"/>
      <c r="CM14" s="397"/>
      <c r="CN14" s="397"/>
      <c r="CO14" s="397"/>
      <c r="CP14" s="397"/>
      <c r="CQ14" s="397"/>
      <c r="CR14" s="397"/>
      <c r="CS14" s="397"/>
      <c r="CT14" s="397"/>
    </row>
    <row r="15" s="406" customFormat="true" ht="12.75" hidden="false" customHeight="true" outlineLevel="0" collapsed="false">
      <c r="A15" s="405"/>
      <c r="B15" s="405"/>
      <c r="I15" s="405"/>
      <c r="K15" s="407"/>
      <c r="L15" s="408"/>
      <c r="M15" s="407"/>
      <c r="N15" s="407"/>
      <c r="O15" s="407"/>
      <c r="P15" s="407"/>
      <c r="Q15" s="407"/>
      <c r="R15" s="407"/>
      <c r="S15" s="408"/>
      <c r="T15" s="409"/>
      <c r="U15" s="410"/>
      <c r="V15" s="410"/>
      <c r="W15" s="410"/>
      <c r="X15" s="410"/>
      <c r="Y15" s="410"/>
      <c r="Z15" s="410"/>
      <c r="AA15" s="410"/>
      <c r="AB15" s="410"/>
      <c r="AC15" s="410"/>
      <c r="AD15" s="410"/>
      <c r="AE15" s="410"/>
      <c r="AF15" s="410"/>
      <c r="AG15" s="410"/>
      <c r="AH15" s="410"/>
      <c r="AI15" s="410"/>
      <c r="AJ15" s="410"/>
      <c r="AK15" s="410"/>
      <c r="AL15" s="410"/>
      <c r="AM15" s="410"/>
      <c r="AN15" s="410"/>
      <c r="AO15" s="410"/>
      <c r="AP15" s="410"/>
      <c r="AQ15" s="410"/>
      <c r="AR15" s="410"/>
      <c r="AS15" s="410"/>
      <c r="AT15" s="410"/>
      <c r="AU15" s="410"/>
      <c r="AV15" s="410"/>
      <c r="AW15" s="410"/>
      <c r="AX15" s="410"/>
      <c r="AY15" s="410"/>
      <c r="AZ15" s="410"/>
      <c r="BA15" s="410"/>
      <c r="BB15" s="410"/>
      <c r="BC15" s="410"/>
      <c r="BD15" s="410"/>
      <c r="BE15" s="410"/>
      <c r="BF15" s="410"/>
      <c r="BG15" s="410"/>
      <c r="BH15" s="410"/>
      <c r="BI15" s="410"/>
      <c r="BJ15" s="410"/>
      <c r="BK15" s="410"/>
      <c r="BL15" s="410"/>
      <c r="BM15" s="410"/>
      <c r="BN15" s="410"/>
      <c r="BO15" s="410"/>
      <c r="BP15" s="410"/>
      <c r="BQ15" s="410"/>
      <c r="BR15" s="410"/>
      <c r="BS15" s="410"/>
      <c r="BT15" s="410"/>
      <c r="BU15" s="410"/>
      <c r="BV15" s="410"/>
      <c r="BW15" s="410"/>
      <c r="BX15" s="410"/>
      <c r="BY15" s="410"/>
      <c r="BZ15" s="410"/>
      <c r="CA15" s="410"/>
      <c r="CB15" s="410"/>
      <c r="CC15" s="410"/>
      <c r="CD15" s="410"/>
      <c r="CE15" s="410"/>
      <c r="CF15" s="410"/>
      <c r="CG15" s="410"/>
      <c r="CH15" s="410"/>
      <c r="CI15" s="410"/>
      <c r="CJ15" s="410"/>
      <c r="CK15" s="410"/>
      <c r="CL15" s="410"/>
      <c r="CM15" s="410"/>
      <c r="CN15" s="410"/>
      <c r="CO15" s="410"/>
      <c r="CP15" s="410"/>
      <c r="CQ15" s="410"/>
      <c r="CR15" s="410"/>
      <c r="CS15" s="410"/>
      <c r="CT15" s="410"/>
    </row>
    <row r="16" s="418" customFormat="true" ht="12" hidden="false" customHeight="true" outlineLevel="0" collapsed="false">
      <c r="A16" s="411" t="s">
        <v>263</v>
      </c>
      <c r="B16" s="412" t="n">
        <v>4801289.63339</v>
      </c>
      <c r="C16" s="412" t="n">
        <v>5667566.99852</v>
      </c>
      <c r="D16" s="413" t="n">
        <v>-15.2848191359046</v>
      </c>
      <c r="E16" s="414" t="n">
        <v>-15.2848191359046</v>
      </c>
      <c r="F16" s="414" t="n">
        <v>100</v>
      </c>
      <c r="G16" s="414"/>
      <c r="H16" s="412" t="n">
        <v>16774821.89721</v>
      </c>
      <c r="I16" s="412" t="n">
        <v>15296695.54546</v>
      </c>
      <c r="J16" s="413" t="n">
        <v>9.66304354660903</v>
      </c>
      <c r="K16" s="413"/>
      <c r="L16" s="412" t="n">
        <v>2340117.62253</v>
      </c>
      <c r="M16" s="412" t="n">
        <v>2833052.62845</v>
      </c>
      <c r="N16" s="414" t="n">
        <v>-17.399429893037</v>
      </c>
      <c r="O16" s="414" t="n">
        <v>-17.399429893037</v>
      </c>
      <c r="P16" s="414" t="n">
        <v>100</v>
      </c>
      <c r="Q16" s="415"/>
      <c r="R16" s="412" t="n">
        <v>6893440.15606</v>
      </c>
      <c r="S16" s="412" t="n">
        <v>6941603.70682</v>
      </c>
      <c r="T16" s="413" t="n">
        <v>-0.693838957022031</v>
      </c>
      <c r="U16" s="416"/>
      <c r="V16" s="417"/>
      <c r="W16" s="417"/>
      <c r="X16" s="417"/>
      <c r="Y16" s="417"/>
      <c r="Z16" s="417"/>
      <c r="AA16" s="417"/>
      <c r="AB16" s="417"/>
      <c r="AC16" s="417"/>
      <c r="AD16" s="417"/>
      <c r="AE16" s="417"/>
      <c r="AF16" s="417"/>
      <c r="AG16" s="417"/>
      <c r="AH16" s="417"/>
      <c r="AI16" s="417"/>
      <c r="AJ16" s="417"/>
      <c r="AK16" s="417"/>
      <c r="AL16" s="417"/>
      <c r="AM16" s="417"/>
      <c r="AN16" s="417"/>
      <c r="AO16" s="417"/>
      <c r="AP16" s="417"/>
      <c r="AQ16" s="417"/>
      <c r="AR16" s="417"/>
      <c r="AS16" s="417"/>
      <c r="AT16" s="417"/>
      <c r="AU16" s="417"/>
      <c r="AV16" s="417"/>
      <c r="AW16" s="417"/>
      <c r="AX16" s="417"/>
      <c r="AY16" s="417"/>
      <c r="AZ16" s="417"/>
      <c r="BA16" s="417"/>
      <c r="BB16" s="417"/>
      <c r="BC16" s="417"/>
      <c r="BD16" s="417"/>
      <c r="BE16" s="417"/>
      <c r="BF16" s="417"/>
      <c r="BG16" s="417"/>
      <c r="BH16" s="417"/>
      <c r="BI16" s="417"/>
      <c r="BJ16" s="417"/>
      <c r="BK16" s="417"/>
      <c r="BL16" s="417"/>
      <c r="BM16" s="417"/>
      <c r="BN16" s="417"/>
      <c r="BO16" s="417"/>
      <c r="BP16" s="417"/>
      <c r="BQ16" s="417"/>
      <c r="BR16" s="417"/>
      <c r="BS16" s="417"/>
      <c r="BT16" s="417"/>
      <c r="BU16" s="417"/>
      <c r="BV16" s="417"/>
      <c r="BW16" s="417"/>
      <c r="BX16" s="417"/>
      <c r="BY16" s="417"/>
      <c r="BZ16" s="417"/>
      <c r="CA16" s="417"/>
      <c r="CB16" s="417"/>
      <c r="CC16" s="417"/>
      <c r="CD16" s="417"/>
      <c r="CE16" s="417"/>
      <c r="CF16" s="417"/>
      <c r="CG16" s="417"/>
      <c r="CH16" s="417"/>
      <c r="CI16" s="417"/>
      <c r="CJ16" s="417"/>
      <c r="CK16" s="417"/>
      <c r="CL16" s="417"/>
      <c r="CM16" s="417"/>
      <c r="CN16" s="417"/>
      <c r="CO16" s="417"/>
      <c r="CP16" s="417"/>
      <c r="CQ16" s="417"/>
      <c r="CR16" s="417"/>
      <c r="CS16" s="417"/>
      <c r="CT16" s="417"/>
    </row>
    <row r="17" s="406" customFormat="true" ht="15" hidden="false" customHeight="true" outlineLevel="0" collapsed="false">
      <c r="A17" s="419"/>
      <c r="B17" s="420"/>
      <c r="C17" s="420"/>
      <c r="D17" s="421"/>
      <c r="E17" s="422"/>
      <c r="F17" s="422"/>
      <c r="G17" s="422"/>
      <c r="H17" s="423"/>
      <c r="I17" s="423"/>
      <c r="J17" s="421"/>
      <c r="K17" s="424"/>
      <c r="L17" s="425"/>
      <c r="M17" s="425"/>
      <c r="N17" s="424"/>
      <c r="O17" s="426"/>
      <c r="P17" s="426"/>
      <c r="Q17" s="424"/>
      <c r="R17" s="425"/>
      <c r="S17" s="425"/>
      <c r="T17" s="424"/>
      <c r="U17" s="427"/>
      <c r="V17" s="428"/>
      <c r="W17" s="428"/>
      <c r="X17" s="428"/>
      <c r="Y17" s="428"/>
      <c r="Z17" s="428"/>
      <c r="AA17" s="410"/>
      <c r="AB17" s="410"/>
      <c r="AC17" s="410"/>
      <c r="AD17" s="410"/>
      <c r="AE17" s="410"/>
      <c r="AF17" s="410"/>
      <c r="AG17" s="410"/>
      <c r="AH17" s="410"/>
      <c r="AI17" s="410"/>
      <c r="AJ17" s="410"/>
      <c r="AK17" s="410"/>
      <c r="AL17" s="410"/>
      <c r="AM17" s="410"/>
      <c r="AN17" s="410"/>
      <c r="AO17" s="410"/>
      <c r="AP17" s="410"/>
      <c r="AQ17" s="410"/>
      <c r="AR17" s="410"/>
      <c r="AS17" s="410"/>
      <c r="AT17" s="410"/>
      <c r="AU17" s="410"/>
      <c r="AV17" s="410"/>
      <c r="AW17" s="410"/>
      <c r="AX17" s="410"/>
      <c r="AY17" s="410"/>
      <c r="AZ17" s="410"/>
      <c r="BA17" s="410"/>
      <c r="BB17" s="410"/>
      <c r="BC17" s="410"/>
      <c r="BD17" s="410"/>
      <c r="BE17" s="410"/>
      <c r="BF17" s="410"/>
      <c r="BG17" s="410"/>
      <c r="BH17" s="410"/>
      <c r="BI17" s="410"/>
      <c r="BJ17" s="410"/>
      <c r="BK17" s="410"/>
      <c r="BL17" s="410"/>
      <c r="BM17" s="410"/>
      <c r="BN17" s="410"/>
      <c r="BO17" s="410"/>
      <c r="BP17" s="410"/>
      <c r="BQ17" s="410"/>
      <c r="BR17" s="410"/>
      <c r="BS17" s="410"/>
      <c r="BT17" s="410"/>
      <c r="BU17" s="410"/>
      <c r="BV17" s="410"/>
      <c r="BW17" s="410"/>
      <c r="BX17" s="410"/>
      <c r="BY17" s="410"/>
      <c r="BZ17" s="410"/>
      <c r="CA17" s="410"/>
      <c r="CB17" s="410"/>
      <c r="CC17" s="410"/>
      <c r="CD17" s="410"/>
      <c r="CE17" s="410"/>
      <c r="CF17" s="410"/>
      <c r="CG17" s="410"/>
      <c r="CH17" s="410"/>
      <c r="CI17" s="410"/>
      <c r="CJ17" s="410"/>
      <c r="CK17" s="410"/>
      <c r="CL17" s="410"/>
      <c r="CM17" s="410"/>
      <c r="CN17" s="410"/>
      <c r="CO17" s="410"/>
      <c r="CP17" s="410"/>
      <c r="CQ17" s="410"/>
      <c r="CR17" s="410"/>
      <c r="CS17" s="410"/>
      <c r="CT17" s="410"/>
    </row>
    <row r="18" s="406" customFormat="true" ht="19.5" hidden="false" customHeight="true" outlineLevel="0" collapsed="false">
      <c r="A18" s="429" t="s">
        <v>717</v>
      </c>
      <c r="B18" s="430" t="n">
        <v>1634351.52885</v>
      </c>
      <c r="C18" s="430" t="n">
        <v>2622322.0295</v>
      </c>
      <c r="D18" s="431" t="n">
        <v>-37.6754071214654</v>
      </c>
      <c r="E18" s="431" t="n">
        <v>-17.4320039076379</v>
      </c>
      <c r="F18" s="431" t="n">
        <v>34.0398445760093</v>
      </c>
      <c r="G18" s="431"/>
      <c r="H18" s="432" t="n">
        <v>4300383.88349</v>
      </c>
      <c r="I18" s="432" t="n">
        <v>3627747.97698</v>
      </c>
      <c r="J18" s="431" t="n">
        <v>18.541417727423</v>
      </c>
      <c r="K18" s="431"/>
      <c r="L18" s="432" t="n">
        <v>815257.6319</v>
      </c>
      <c r="M18" s="432" t="n">
        <v>1262536.72732</v>
      </c>
      <c r="N18" s="431" t="n">
        <v>-35.4270165565357</v>
      </c>
      <c r="O18" s="431" t="n">
        <v>-15.7878851571039</v>
      </c>
      <c r="P18" s="431" t="n">
        <v>34.8383185550558</v>
      </c>
      <c r="Q18" s="431"/>
      <c r="R18" s="432" t="n">
        <v>2082307.53084</v>
      </c>
      <c r="S18" s="432" t="n">
        <v>1699849.202</v>
      </c>
      <c r="T18" s="431" t="n">
        <v>22.4995445707778</v>
      </c>
      <c r="U18" s="427"/>
      <c r="V18" s="433"/>
      <c r="W18" s="433"/>
      <c r="X18" s="433"/>
      <c r="Y18" s="433"/>
      <c r="Z18" s="433"/>
      <c r="AA18" s="433"/>
      <c r="AB18" s="410"/>
      <c r="AC18" s="410"/>
      <c r="AD18" s="410"/>
      <c r="AE18" s="410"/>
      <c r="AF18" s="410"/>
      <c r="AG18" s="410"/>
      <c r="AH18" s="410"/>
      <c r="AI18" s="410"/>
      <c r="AJ18" s="410"/>
      <c r="AK18" s="410"/>
      <c r="AL18" s="410"/>
      <c r="AM18" s="410"/>
      <c r="AN18" s="410"/>
      <c r="AO18" s="410"/>
      <c r="AP18" s="410"/>
      <c r="AQ18" s="410"/>
      <c r="AR18" s="410"/>
      <c r="AS18" s="410"/>
      <c r="AT18" s="410"/>
      <c r="AU18" s="410"/>
      <c r="AV18" s="410"/>
      <c r="AW18" s="410"/>
      <c r="AX18" s="410"/>
      <c r="AY18" s="410"/>
      <c r="AZ18" s="410"/>
      <c r="BA18" s="410"/>
      <c r="BB18" s="410"/>
      <c r="BC18" s="410"/>
      <c r="BD18" s="410"/>
      <c r="BE18" s="410"/>
      <c r="BF18" s="410"/>
      <c r="BG18" s="410"/>
      <c r="BH18" s="410"/>
      <c r="BI18" s="410"/>
      <c r="BJ18" s="410"/>
      <c r="BK18" s="410"/>
      <c r="BL18" s="410"/>
      <c r="BM18" s="410"/>
      <c r="BN18" s="410"/>
      <c r="BO18" s="410"/>
      <c r="BP18" s="410"/>
      <c r="BQ18" s="410"/>
      <c r="BR18" s="410"/>
      <c r="BS18" s="410"/>
      <c r="BT18" s="410"/>
      <c r="BU18" s="410"/>
      <c r="BV18" s="410"/>
      <c r="BW18" s="410"/>
      <c r="BX18" s="410"/>
      <c r="BY18" s="410"/>
      <c r="BZ18" s="410"/>
      <c r="CA18" s="410"/>
      <c r="CB18" s="410"/>
      <c r="CC18" s="410"/>
      <c r="CD18" s="410"/>
      <c r="CE18" s="410"/>
      <c r="CF18" s="410"/>
      <c r="CG18" s="410"/>
      <c r="CH18" s="410"/>
      <c r="CI18" s="410"/>
      <c r="CJ18" s="410"/>
      <c r="CK18" s="410"/>
      <c r="CL18" s="410"/>
      <c r="CM18" s="410"/>
      <c r="CN18" s="410"/>
      <c r="CO18" s="410"/>
      <c r="CP18" s="410"/>
      <c r="CQ18" s="410"/>
      <c r="CR18" s="410"/>
      <c r="CS18" s="410"/>
      <c r="CT18" s="410"/>
    </row>
    <row r="19" s="406" customFormat="true" ht="19.5" hidden="false" customHeight="true" outlineLevel="0" collapsed="false">
      <c r="A19" s="419" t="s">
        <v>718</v>
      </c>
      <c r="B19" s="420" t="n">
        <v>527536.00487</v>
      </c>
      <c r="C19" s="420" t="n">
        <v>647556.98122</v>
      </c>
      <c r="D19" s="422" t="n">
        <v>-18.5344270590489</v>
      </c>
      <c r="E19" s="422" t="n">
        <v>-2.11768076815575</v>
      </c>
      <c r="F19" s="422" t="n">
        <v>10.9873814152205</v>
      </c>
      <c r="G19" s="422"/>
      <c r="H19" s="423" t="n">
        <v>222772.37074</v>
      </c>
      <c r="I19" s="423" t="n">
        <v>311375.72811</v>
      </c>
      <c r="J19" s="422" t="n">
        <v>-28.4554476701855</v>
      </c>
      <c r="K19" s="426"/>
      <c r="L19" s="425" t="n">
        <v>302116.22157</v>
      </c>
      <c r="M19" s="425" t="n">
        <v>338281.79309</v>
      </c>
      <c r="N19" s="426" t="n">
        <v>-10.6909600985762</v>
      </c>
      <c r="O19" s="426" t="n">
        <v>-1.27655840759254</v>
      </c>
      <c r="P19" s="426" t="n">
        <v>12.9103006900726</v>
      </c>
      <c r="Q19" s="434"/>
      <c r="R19" s="425" t="n">
        <v>121756.28533</v>
      </c>
      <c r="S19" s="425" t="n">
        <v>184161.44038</v>
      </c>
      <c r="T19" s="426" t="n">
        <v>-33.8861136844025</v>
      </c>
      <c r="U19" s="427"/>
      <c r="V19" s="410"/>
      <c r="W19" s="410"/>
      <c r="X19" s="410"/>
      <c r="Y19" s="410"/>
      <c r="Z19" s="410"/>
      <c r="AA19" s="410"/>
      <c r="AB19" s="410"/>
      <c r="AC19" s="410"/>
      <c r="AD19" s="410"/>
      <c r="AE19" s="410"/>
      <c r="AF19" s="410"/>
      <c r="AG19" s="410"/>
      <c r="AH19" s="410"/>
      <c r="AI19" s="410"/>
      <c r="AJ19" s="410"/>
      <c r="AK19" s="410"/>
      <c r="AL19" s="410"/>
      <c r="AM19" s="410"/>
      <c r="AN19" s="410"/>
      <c r="AO19" s="410"/>
      <c r="AP19" s="410"/>
      <c r="AQ19" s="410"/>
      <c r="AR19" s="410"/>
      <c r="AS19" s="410"/>
      <c r="AT19" s="410"/>
      <c r="AU19" s="410"/>
      <c r="AV19" s="410"/>
      <c r="AW19" s="410"/>
      <c r="AX19" s="410"/>
      <c r="AY19" s="410"/>
      <c r="AZ19" s="410"/>
      <c r="BA19" s="410"/>
      <c r="BB19" s="410"/>
      <c r="BC19" s="410"/>
      <c r="BD19" s="410"/>
      <c r="BE19" s="410"/>
      <c r="BF19" s="410"/>
      <c r="BG19" s="410"/>
      <c r="BH19" s="410"/>
      <c r="BI19" s="410"/>
      <c r="BJ19" s="410"/>
      <c r="BK19" s="410"/>
      <c r="BL19" s="410"/>
      <c r="BM19" s="410"/>
      <c r="BN19" s="410"/>
      <c r="BO19" s="410"/>
      <c r="BP19" s="410"/>
      <c r="BQ19" s="410"/>
      <c r="BR19" s="410"/>
      <c r="BS19" s="410"/>
      <c r="BT19" s="410"/>
      <c r="BU19" s="410"/>
      <c r="BV19" s="410"/>
      <c r="BW19" s="410"/>
      <c r="BX19" s="410"/>
      <c r="BY19" s="410"/>
      <c r="BZ19" s="410"/>
      <c r="CA19" s="410"/>
      <c r="CB19" s="410"/>
      <c r="CC19" s="410"/>
      <c r="CD19" s="410"/>
      <c r="CE19" s="410"/>
      <c r="CF19" s="410"/>
      <c r="CG19" s="410"/>
      <c r="CH19" s="410"/>
      <c r="CI19" s="410"/>
      <c r="CJ19" s="410"/>
      <c r="CK19" s="410"/>
      <c r="CL19" s="410"/>
      <c r="CM19" s="410"/>
      <c r="CN19" s="410"/>
      <c r="CO19" s="410"/>
      <c r="CP19" s="410"/>
      <c r="CQ19" s="410"/>
      <c r="CR19" s="410"/>
      <c r="CS19" s="410"/>
      <c r="CT19" s="410"/>
    </row>
    <row r="20" s="406" customFormat="true" ht="19.5" hidden="false" customHeight="true" outlineLevel="0" collapsed="false">
      <c r="A20" s="429" t="s">
        <v>719</v>
      </c>
      <c r="B20" s="430" t="n">
        <v>504342.2216</v>
      </c>
      <c r="C20" s="430" t="n">
        <v>156646.08705</v>
      </c>
      <c r="D20" s="431" t="n">
        <v>221.962859780225</v>
      </c>
      <c r="E20" s="431" t="n">
        <v>6.13483942299748</v>
      </c>
      <c r="F20" s="431" t="n">
        <v>10.504307386345</v>
      </c>
      <c r="G20" s="431"/>
      <c r="H20" s="432" t="n">
        <v>5199991.292</v>
      </c>
      <c r="I20" s="432" t="n">
        <v>3010137.10727</v>
      </c>
      <c r="J20" s="431" t="n">
        <v>72.7493169477605</v>
      </c>
      <c r="K20" s="431"/>
      <c r="L20" s="432" t="n">
        <v>63235.78526</v>
      </c>
      <c r="M20" s="432" t="n">
        <v>53075.23558</v>
      </c>
      <c r="N20" s="431" t="n">
        <v>19.1436732573425</v>
      </c>
      <c r="O20" s="431" t="n">
        <v>0.358643167372396</v>
      </c>
      <c r="P20" s="431" t="n">
        <v>2.70224815416044</v>
      </c>
      <c r="Q20" s="435"/>
      <c r="R20" s="432" t="n">
        <v>654022.46</v>
      </c>
      <c r="S20" s="432" t="n">
        <v>929847.08886</v>
      </c>
      <c r="T20" s="431" t="n">
        <v>-29.6634395229611</v>
      </c>
      <c r="U20" s="427"/>
      <c r="V20" s="410"/>
      <c r="W20" s="410"/>
      <c r="X20" s="410"/>
      <c r="Y20" s="410"/>
      <c r="Z20" s="410"/>
      <c r="AA20" s="410"/>
      <c r="AB20" s="410"/>
      <c r="AC20" s="410"/>
      <c r="AD20" s="410"/>
      <c r="AE20" s="410"/>
      <c r="AF20" s="410"/>
      <c r="AG20" s="410"/>
      <c r="AH20" s="410"/>
      <c r="AI20" s="410"/>
      <c r="AJ20" s="410"/>
      <c r="AK20" s="410"/>
      <c r="AL20" s="410"/>
      <c r="AM20" s="410"/>
      <c r="AN20" s="410"/>
      <c r="AO20" s="410"/>
      <c r="AP20" s="410"/>
      <c r="AQ20" s="410"/>
      <c r="AR20" s="410"/>
      <c r="AS20" s="410"/>
      <c r="AT20" s="410"/>
      <c r="AU20" s="410"/>
      <c r="AV20" s="410"/>
      <c r="AW20" s="410"/>
      <c r="AX20" s="410"/>
      <c r="AY20" s="410"/>
      <c r="AZ20" s="410"/>
      <c r="BA20" s="410"/>
      <c r="BB20" s="410"/>
      <c r="BC20" s="410"/>
      <c r="BD20" s="410"/>
      <c r="BE20" s="410"/>
      <c r="BF20" s="410"/>
      <c r="BG20" s="410"/>
      <c r="BH20" s="410"/>
      <c r="BI20" s="410"/>
      <c r="BJ20" s="410"/>
      <c r="BK20" s="410"/>
      <c r="BL20" s="410"/>
      <c r="BM20" s="410"/>
      <c r="BN20" s="410"/>
      <c r="BO20" s="410"/>
      <c r="BP20" s="410"/>
      <c r="BQ20" s="410"/>
      <c r="BR20" s="410"/>
      <c r="BS20" s="410"/>
      <c r="BT20" s="410"/>
      <c r="BU20" s="410"/>
      <c r="BV20" s="410"/>
      <c r="BW20" s="410"/>
      <c r="BX20" s="410"/>
      <c r="BY20" s="410"/>
      <c r="BZ20" s="410"/>
      <c r="CA20" s="410"/>
      <c r="CB20" s="410"/>
      <c r="CC20" s="410"/>
      <c r="CD20" s="410"/>
      <c r="CE20" s="410"/>
      <c r="CF20" s="410"/>
      <c r="CG20" s="410"/>
      <c r="CH20" s="410"/>
      <c r="CI20" s="410"/>
      <c r="CJ20" s="410"/>
      <c r="CK20" s="410"/>
      <c r="CL20" s="410"/>
      <c r="CM20" s="410"/>
      <c r="CN20" s="410"/>
      <c r="CO20" s="410"/>
      <c r="CP20" s="410"/>
      <c r="CQ20" s="410"/>
      <c r="CR20" s="410"/>
      <c r="CS20" s="410"/>
      <c r="CT20" s="410"/>
    </row>
    <row r="21" s="406" customFormat="true" ht="19.5" hidden="false" customHeight="true" outlineLevel="0" collapsed="false">
      <c r="A21" s="419" t="s">
        <v>720</v>
      </c>
      <c r="B21" s="420" t="n">
        <v>447702.6495</v>
      </c>
      <c r="C21" s="420" t="n">
        <v>520472.83412</v>
      </c>
      <c r="D21" s="422" t="n">
        <v>-13.9815528975759</v>
      </c>
      <c r="E21" s="422" t="n">
        <v>-1.28397572783882</v>
      </c>
      <c r="F21" s="422" t="n">
        <v>9.32463324825283</v>
      </c>
      <c r="G21" s="422"/>
      <c r="H21" s="423" t="n">
        <v>5760305.18333</v>
      </c>
      <c r="I21" s="423" t="n">
        <v>7013865.36903</v>
      </c>
      <c r="J21" s="422" t="n">
        <v>-17.872601194131</v>
      </c>
      <c r="K21" s="426"/>
      <c r="L21" s="425" t="n">
        <v>256265.22067</v>
      </c>
      <c r="M21" s="425" t="n">
        <v>293142.41504</v>
      </c>
      <c r="N21" s="426" t="n">
        <v>-12.5799585723438</v>
      </c>
      <c r="O21" s="426" t="n">
        <v>-1.30167699673747</v>
      </c>
      <c r="P21" s="426" t="n">
        <v>10.9509546957277</v>
      </c>
      <c r="Q21" s="434"/>
      <c r="R21" s="425" t="n">
        <v>3307974.81809</v>
      </c>
      <c r="S21" s="425" t="n">
        <v>3586483.12007</v>
      </c>
      <c r="T21" s="426" t="n">
        <v>-7.76549875340175</v>
      </c>
      <c r="U21" s="427"/>
      <c r="V21" s="410"/>
      <c r="W21" s="410"/>
      <c r="X21" s="410"/>
      <c r="Y21" s="410"/>
      <c r="Z21" s="410"/>
      <c r="AA21" s="410"/>
      <c r="AB21" s="410"/>
      <c r="AC21" s="410"/>
      <c r="AD21" s="410"/>
      <c r="AE21" s="410"/>
      <c r="AF21" s="410"/>
      <c r="AG21" s="410"/>
      <c r="AH21" s="410"/>
      <c r="AI21" s="410"/>
      <c r="AJ21" s="410"/>
      <c r="AK21" s="410"/>
      <c r="AL21" s="410"/>
      <c r="AM21" s="410"/>
      <c r="AN21" s="410"/>
      <c r="AO21" s="410"/>
      <c r="AP21" s="410"/>
      <c r="AQ21" s="410"/>
      <c r="AR21" s="410"/>
      <c r="AS21" s="410"/>
      <c r="AT21" s="410"/>
      <c r="AU21" s="410"/>
      <c r="AV21" s="410"/>
      <c r="AW21" s="410"/>
      <c r="AX21" s="410"/>
      <c r="AY21" s="410"/>
      <c r="AZ21" s="410"/>
      <c r="BA21" s="410"/>
      <c r="BB21" s="410"/>
      <c r="BC21" s="410"/>
      <c r="BD21" s="410"/>
      <c r="BE21" s="410"/>
      <c r="BF21" s="410"/>
      <c r="BG21" s="410"/>
      <c r="BH21" s="410"/>
      <c r="BI21" s="410"/>
      <c r="BJ21" s="410"/>
      <c r="BK21" s="410"/>
      <c r="BL21" s="410"/>
      <c r="BM21" s="410"/>
      <c r="BN21" s="410"/>
      <c r="BO21" s="410"/>
      <c r="BP21" s="410"/>
      <c r="BQ21" s="410"/>
      <c r="BR21" s="410"/>
      <c r="BS21" s="410"/>
      <c r="BT21" s="410"/>
      <c r="BU21" s="410"/>
      <c r="BV21" s="410"/>
      <c r="BW21" s="410"/>
      <c r="BX21" s="410"/>
      <c r="BY21" s="410"/>
      <c r="BZ21" s="410"/>
      <c r="CA21" s="410"/>
      <c r="CB21" s="410"/>
      <c r="CC21" s="410"/>
      <c r="CD21" s="410"/>
      <c r="CE21" s="410"/>
      <c r="CF21" s="410"/>
      <c r="CG21" s="410"/>
      <c r="CH21" s="410"/>
      <c r="CI21" s="410"/>
      <c r="CJ21" s="410"/>
      <c r="CK21" s="410"/>
      <c r="CL21" s="410"/>
      <c r="CM21" s="410"/>
      <c r="CN21" s="410"/>
      <c r="CO21" s="410"/>
      <c r="CP21" s="410"/>
      <c r="CQ21" s="410"/>
      <c r="CR21" s="410"/>
      <c r="CS21" s="410"/>
      <c r="CT21" s="410"/>
    </row>
    <row r="22" s="406" customFormat="true" ht="19.5" hidden="false" customHeight="true" outlineLevel="0" collapsed="false">
      <c r="A22" s="429" t="s">
        <v>721</v>
      </c>
      <c r="B22" s="430" t="n">
        <v>393198.37917</v>
      </c>
      <c r="C22" s="430" t="n">
        <v>388106.80547</v>
      </c>
      <c r="D22" s="431" t="n">
        <v>1.31190013373614</v>
      </c>
      <c r="E22" s="431" t="n">
        <v>0.0898370270934528</v>
      </c>
      <c r="F22" s="431" t="n">
        <v>8.18943261484474</v>
      </c>
      <c r="G22" s="431"/>
      <c r="H22" s="432" t="n">
        <v>300976.30106</v>
      </c>
      <c r="I22" s="432" t="n">
        <v>342266.44186</v>
      </c>
      <c r="J22" s="431" t="n">
        <v>-12.0637420880687</v>
      </c>
      <c r="K22" s="431"/>
      <c r="L22" s="432" t="n">
        <v>205900.88587</v>
      </c>
      <c r="M22" s="432" t="n">
        <v>202263.69367</v>
      </c>
      <c r="N22" s="431" t="n">
        <v>1.79824274638938</v>
      </c>
      <c r="O22" s="431" t="n">
        <v>0.128384208732119</v>
      </c>
      <c r="P22" s="431" t="n">
        <v>8.79874087899017</v>
      </c>
      <c r="Q22" s="435"/>
      <c r="R22" s="432" t="n">
        <v>160406.46216</v>
      </c>
      <c r="S22" s="432" t="n">
        <v>176848.20882</v>
      </c>
      <c r="T22" s="431" t="n">
        <v>-9.29709538462715</v>
      </c>
      <c r="U22" s="427"/>
      <c r="V22" s="410"/>
      <c r="W22" s="410"/>
      <c r="X22" s="410"/>
      <c r="Y22" s="410"/>
      <c r="Z22" s="410"/>
      <c r="AA22" s="410"/>
      <c r="AB22" s="410"/>
      <c r="AC22" s="410"/>
      <c r="AD22" s="410"/>
      <c r="AE22" s="410"/>
      <c r="AF22" s="410"/>
      <c r="AG22" s="410"/>
      <c r="AH22" s="410"/>
      <c r="AI22" s="410"/>
      <c r="AJ22" s="410"/>
      <c r="AK22" s="410"/>
      <c r="AL22" s="410"/>
      <c r="AM22" s="410"/>
      <c r="AN22" s="410"/>
      <c r="AO22" s="410"/>
      <c r="AP22" s="410"/>
      <c r="AQ22" s="410"/>
      <c r="AR22" s="410"/>
      <c r="AS22" s="410"/>
      <c r="AT22" s="410"/>
      <c r="AU22" s="410"/>
      <c r="AV22" s="410"/>
      <c r="AW22" s="410"/>
      <c r="AX22" s="410"/>
      <c r="AY22" s="410"/>
      <c r="AZ22" s="410"/>
      <c r="BA22" s="410"/>
      <c r="BB22" s="410"/>
      <c r="BC22" s="410"/>
      <c r="BD22" s="410"/>
      <c r="BE22" s="410"/>
      <c r="BF22" s="410"/>
      <c r="BG22" s="410"/>
      <c r="BH22" s="410"/>
      <c r="BI22" s="410"/>
      <c r="BJ22" s="410"/>
      <c r="BK22" s="410"/>
      <c r="BL22" s="410"/>
      <c r="BM22" s="410"/>
      <c r="BN22" s="410"/>
      <c r="BO22" s="410"/>
      <c r="BP22" s="410"/>
      <c r="BQ22" s="410"/>
      <c r="BR22" s="410"/>
      <c r="BS22" s="410"/>
      <c r="BT22" s="410"/>
      <c r="BU22" s="410"/>
      <c r="BV22" s="410"/>
      <c r="BW22" s="410"/>
      <c r="BX22" s="410"/>
      <c r="BY22" s="410"/>
      <c r="BZ22" s="410"/>
      <c r="CA22" s="410"/>
      <c r="CB22" s="410"/>
      <c r="CC22" s="410"/>
      <c r="CD22" s="410"/>
      <c r="CE22" s="410"/>
      <c r="CF22" s="410"/>
      <c r="CG22" s="410"/>
      <c r="CH22" s="410"/>
      <c r="CI22" s="410"/>
      <c r="CJ22" s="410"/>
      <c r="CK22" s="410"/>
      <c r="CL22" s="410"/>
      <c r="CM22" s="410"/>
      <c r="CN22" s="410"/>
      <c r="CO22" s="410"/>
      <c r="CP22" s="410"/>
      <c r="CQ22" s="410"/>
      <c r="CR22" s="410"/>
      <c r="CS22" s="410"/>
      <c r="CT22" s="410"/>
    </row>
    <row r="23" s="406" customFormat="true" ht="19.5" hidden="false" customHeight="true" outlineLevel="0" collapsed="false">
      <c r="A23" s="419" t="s">
        <v>722</v>
      </c>
      <c r="B23" s="420" t="n">
        <v>341006.00641</v>
      </c>
      <c r="C23" s="420" t="n">
        <v>206159.60571</v>
      </c>
      <c r="D23" s="422" t="n">
        <v>65.4087401048318</v>
      </c>
      <c r="E23" s="422" t="n">
        <v>2.37926434279847</v>
      </c>
      <c r="F23" s="422" t="n">
        <v>7.10238357708134</v>
      </c>
      <c r="G23" s="422"/>
      <c r="H23" s="423" t="n">
        <v>7400.10991</v>
      </c>
      <c r="I23" s="423" t="n">
        <v>11620.45568</v>
      </c>
      <c r="J23" s="422" t="n">
        <v>-36.3182467729183</v>
      </c>
      <c r="K23" s="426"/>
      <c r="L23" s="425" t="n">
        <v>156404.73501</v>
      </c>
      <c r="M23" s="425" t="n">
        <v>118422.37118</v>
      </c>
      <c r="N23" s="426" t="n">
        <v>32.0736390020999</v>
      </c>
      <c r="O23" s="426" t="n">
        <v>1.34068684247425</v>
      </c>
      <c r="P23" s="426" t="n">
        <v>6.68362707515976</v>
      </c>
      <c r="Q23" s="434"/>
      <c r="R23" s="425" t="n">
        <v>3666.3469</v>
      </c>
      <c r="S23" s="425" t="n">
        <v>7388.498</v>
      </c>
      <c r="T23" s="426" t="n">
        <v>-50.377642384149</v>
      </c>
      <c r="U23" s="427"/>
      <c r="V23" s="410"/>
      <c r="W23" s="410"/>
      <c r="X23" s="410"/>
      <c r="Y23" s="410"/>
      <c r="Z23" s="410"/>
      <c r="AA23" s="410"/>
      <c r="AB23" s="410"/>
      <c r="AC23" s="410"/>
      <c r="AD23" s="410"/>
      <c r="AE23" s="410"/>
      <c r="AF23" s="410"/>
      <c r="AG23" s="410"/>
      <c r="AH23" s="410"/>
      <c r="AI23" s="410"/>
      <c r="AJ23" s="410"/>
      <c r="AK23" s="410"/>
      <c r="AL23" s="410"/>
      <c r="AM23" s="410"/>
      <c r="AN23" s="410"/>
      <c r="AO23" s="410"/>
      <c r="AP23" s="410"/>
      <c r="AQ23" s="410"/>
      <c r="AR23" s="410"/>
      <c r="AS23" s="410"/>
      <c r="AT23" s="410"/>
      <c r="AU23" s="410"/>
      <c r="AV23" s="410"/>
      <c r="AW23" s="410"/>
      <c r="AX23" s="410"/>
      <c r="AY23" s="410"/>
      <c r="AZ23" s="410"/>
      <c r="BA23" s="410"/>
      <c r="BB23" s="410"/>
      <c r="BC23" s="410"/>
      <c r="BD23" s="410"/>
      <c r="BE23" s="410"/>
      <c r="BF23" s="410"/>
      <c r="BG23" s="410"/>
      <c r="BH23" s="410"/>
      <c r="BI23" s="410"/>
      <c r="BJ23" s="410"/>
      <c r="BK23" s="410"/>
      <c r="BL23" s="410"/>
      <c r="BM23" s="410"/>
      <c r="BN23" s="410"/>
      <c r="BO23" s="410"/>
      <c r="BP23" s="410"/>
      <c r="BQ23" s="410"/>
      <c r="BR23" s="410"/>
      <c r="BS23" s="410"/>
      <c r="BT23" s="410"/>
      <c r="BU23" s="410"/>
      <c r="BV23" s="410"/>
      <c r="BW23" s="410"/>
      <c r="BX23" s="410"/>
      <c r="BY23" s="410"/>
      <c r="BZ23" s="410"/>
      <c r="CA23" s="410"/>
      <c r="CB23" s="410"/>
      <c r="CC23" s="410"/>
      <c r="CD23" s="410"/>
      <c r="CE23" s="410"/>
      <c r="CF23" s="410"/>
      <c r="CG23" s="410"/>
      <c r="CH23" s="410"/>
      <c r="CI23" s="410"/>
      <c r="CJ23" s="410"/>
      <c r="CK23" s="410"/>
      <c r="CL23" s="410"/>
      <c r="CM23" s="410"/>
      <c r="CN23" s="410"/>
      <c r="CO23" s="410"/>
      <c r="CP23" s="410"/>
      <c r="CQ23" s="410"/>
      <c r="CR23" s="410"/>
      <c r="CS23" s="410"/>
      <c r="CT23" s="410"/>
    </row>
    <row r="24" s="406" customFormat="true" ht="19.5" hidden="false" customHeight="true" outlineLevel="0" collapsed="false">
      <c r="A24" s="429" t="s">
        <v>723</v>
      </c>
      <c r="B24" s="430" t="n">
        <v>307838.22315</v>
      </c>
      <c r="C24" s="430" t="n">
        <v>405378.32153</v>
      </c>
      <c r="D24" s="431" t="n">
        <v>-24.0614984076749</v>
      </c>
      <c r="E24" s="431" t="n">
        <v>-1.72102241412358</v>
      </c>
      <c r="F24" s="431" t="n">
        <v>6.4115736948918</v>
      </c>
      <c r="G24" s="431"/>
      <c r="H24" s="432" t="n">
        <v>198192.31653</v>
      </c>
      <c r="I24" s="432" t="n">
        <v>41953.05013</v>
      </c>
      <c r="J24" s="431" t="n">
        <v>372.414558454894</v>
      </c>
      <c r="K24" s="431"/>
      <c r="L24" s="432" t="n">
        <v>169071.37756</v>
      </c>
      <c r="M24" s="432" t="n">
        <v>228026.11998</v>
      </c>
      <c r="N24" s="431" t="n">
        <v>-25.8543812547312</v>
      </c>
      <c r="O24" s="431" t="n">
        <v>-2.08096178051782</v>
      </c>
      <c r="P24" s="431" t="n">
        <v>7.22490937772648</v>
      </c>
      <c r="Q24" s="435"/>
      <c r="R24" s="432" t="n">
        <v>103334.28782</v>
      </c>
      <c r="S24" s="432" t="n">
        <v>25121.75843</v>
      </c>
      <c r="T24" s="431" t="n">
        <v>311.333816889983</v>
      </c>
      <c r="U24" s="427"/>
      <c r="V24" s="410"/>
      <c r="W24" s="410"/>
      <c r="X24" s="410"/>
      <c r="Y24" s="410"/>
      <c r="Z24" s="410"/>
      <c r="AA24" s="410"/>
      <c r="AB24" s="410"/>
      <c r="AC24" s="410"/>
      <c r="AD24" s="410"/>
      <c r="AE24" s="410"/>
      <c r="AF24" s="410"/>
      <c r="AG24" s="410"/>
      <c r="AH24" s="410"/>
      <c r="AI24" s="410"/>
      <c r="AJ24" s="410"/>
      <c r="AK24" s="410"/>
      <c r="AL24" s="410"/>
      <c r="AM24" s="410"/>
      <c r="AN24" s="410"/>
      <c r="AO24" s="410"/>
      <c r="AP24" s="410"/>
      <c r="AQ24" s="410"/>
      <c r="AR24" s="410"/>
      <c r="AS24" s="410"/>
      <c r="AT24" s="410"/>
      <c r="AU24" s="410"/>
      <c r="AV24" s="410"/>
      <c r="AW24" s="410"/>
      <c r="AX24" s="410"/>
      <c r="AY24" s="410"/>
      <c r="AZ24" s="410"/>
      <c r="BA24" s="410"/>
      <c r="BB24" s="410"/>
      <c r="BC24" s="410"/>
      <c r="BD24" s="410"/>
      <c r="BE24" s="410"/>
      <c r="BF24" s="410"/>
      <c r="BG24" s="410"/>
      <c r="BH24" s="410"/>
      <c r="BI24" s="410"/>
      <c r="BJ24" s="410"/>
      <c r="BK24" s="410"/>
      <c r="BL24" s="410"/>
      <c r="BM24" s="410"/>
      <c r="BN24" s="410"/>
      <c r="BO24" s="410"/>
      <c r="BP24" s="410"/>
      <c r="BQ24" s="410"/>
      <c r="BR24" s="410"/>
      <c r="BS24" s="410"/>
      <c r="BT24" s="410"/>
      <c r="BU24" s="410"/>
      <c r="BV24" s="410"/>
      <c r="BW24" s="410"/>
      <c r="BX24" s="410"/>
      <c r="BY24" s="410"/>
      <c r="BZ24" s="410"/>
      <c r="CA24" s="410"/>
      <c r="CB24" s="410"/>
      <c r="CC24" s="410"/>
      <c r="CD24" s="410"/>
      <c r="CE24" s="410"/>
      <c r="CF24" s="410"/>
      <c r="CG24" s="410"/>
      <c r="CH24" s="410"/>
      <c r="CI24" s="410"/>
      <c r="CJ24" s="410"/>
      <c r="CK24" s="410"/>
      <c r="CL24" s="410"/>
      <c r="CM24" s="410"/>
      <c r="CN24" s="410"/>
      <c r="CO24" s="410"/>
      <c r="CP24" s="410"/>
      <c r="CQ24" s="410"/>
      <c r="CR24" s="410"/>
      <c r="CS24" s="410"/>
      <c r="CT24" s="410"/>
    </row>
    <row r="25" s="406" customFormat="true" ht="19.5" hidden="false" customHeight="true" outlineLevel="0" collapsed="false">
      <c r="A25" s="419" t="s">
        <v>724</v>
      </c>
      <c r="B25" s="420" t="n">
        <v>166188.36742</v>
      </c>
      <c r="C25" s="420" t="n">
        <v>106878.65808</v>
      </c>
      <c r="D25" s="422" t="n">
        <v>55.4925654994713</v>
      </c>
      <c r="E25" s="422" t="n">
        <v>1.04647566328705</v>
      </c>
      <c r="F25" s="422" t="n">
        <v>3.46132768713353</v>
      </c>
      <c r="G25" s="422"/>
      <c r="H25" s="423" t="n">
        <v>40653.12788</v>
      </c>
      <c r="I25" s="423" t="n">
        <v>41445.69666</v>
      </c>
      <c r="J25" s="422" t="n">
        <v>-1.9123065694898</v>
      </c>
      <c r="K25" s="426"/>
      <c r="L25" s="425" t="n">
        <v>95684.61327</v>
      </c>
      <c r="M25" s="425" t="n">
        <v>56012.60413</v>
      </c>
      <c r="N25" s="426" t="n">
        <v>70.8269321810587</v>
      </c>
      <c r="O25" s="426" t="n">
        <v>1.40032729154435</v>
      </c>
      <c r="P25" s="426" t="n">
        <v>4.08888050535474</v>
      </c>
      <c r="Q25" s="434"/>
      <c r="R25" s="425" t="n">
        <v>21240.35809</v>
      </c>
      <c r="S25" s="425" t="n">
        <v>21854.48173</v>
      </c>
      <c r="T25" s="426" t="n">
        <v>-2.81005812714826</v>
      </c>
      <c r="U25" s="427"/>
      <c r="V25" s="410"/>
      <c r="W25" s="410"/>
      <c r="X25" s="410"/>
      <c r="Y25" s="410"/>
      <c r="Z25" s="410"/>
      <c r="AA25" s="410"/>
      <c r="AB25" s="410"/>
      <c r="AC25" s="410"/>
      <c r="AD25" s="410"/>
      <c r="AE25" s="410"/>
      <c r="AF25" s="410"/>
      <c r="AG25" s="410"/>
      <c r="AH25" s="410"/>
      <c r="AI25" s="410"/>
      <c r="AJ25" s="410"/>
      <c r="AK25" s="410"/>
      <c r="AL25" s="410"/>
      <c r="AM25" s="410"/>
      <c r="AN25" s="410"/>
      <c r="AO25" s="410"/>
      <c r="AP25" s="410"/>
      <c r="AQ25" s="410"/>
      <c r="AR25" s="410"/>
      <c r="AS25" s="410"/>
      <c r="AT25" s="410"/>
      <c r="AU25" s="410"/>
      <c r="AV25" s="410"/>
      <c r="AW25" s="410"/>
      <c r="AX25" s="410"/>
      <c r="AY25" s="410"/>
      <c r="AZ25" s="410"/>
      <c r="BA25" s="410"/>
      <c r="BB25" s="410"/>
      <c r="BC25" s="410"/>
      <c r="BD25" s="410"/>
      <c r="BE25" s="410"/>
      <c r="BF25" s="410"/>
      <c r="BG25" s="410"/>
      <c r="BH25" s="410"/>
      <c r="BI25" s="410"/>
      <c r="BJ25" s="410"/>
      <c r="BK25" s="410"/>
      <c r="BL25" s="410"/>
      <c r="BM25" s="410"/>
      <c r="BN25" s="410"/>
      <c r="BO25" s="410"/>
      <c r="BP25" s="410"/>
      <c r="BQ25" s="410"/>
      <c r="BR25" s="410"/>
      <c r="BS25" s="410"/>
      <c r="BT25" s="410"/>
      <c r="BU25" s="410"/>
      <c r="BV25" s="410"/>
      <c r="BW25" s="410"/>
      <c r="BX25" s="410"/>
      <c r="BY25" s="410"/>
      <c r="BZ25" s="410"/>
      <c r="CA25" s="410"/>
      <c r="CB25" s="410"/>
      <c r="CC25" s="410"/>
      <c r="CD25" s="410"/>
      <c r="CE25" s="410"/>
      <c r="CF25" s="410"/>
      <c r="CG25" s="410"/>
      <c r="CH25" s="410"/>
      <c r="CI25" s="410"/>
      <c r="CJ25" s="410"/>
      <c r="CK25" s="410"/>
      <c r="CL25" s="410"/>
      <c r="CM25" s="410"/>
      <c r="CN25" s="410"/>
      <c r="CO25" s="410"/>
      <c r="CP25" s="410"/>
      <c r="CQ25" s="410"/>
      <c r="CR25" s="410"/>
      <c r="CS25" s="410"/>
      <c r="CT25" s="410"/>
    </row>
    <row r="26" s="406" customFormat="true" ht="19.5" hidden="false" customHeight="true" outlineLevel="0" collapsed="false">
      <c r="A26" s="429" t="s">
        <v>725</v>
      </c>
      <c r="B26" s="430" t="n">
        <v>141183.3709</v>
      </c>
      <c r="C26" s="430" t="n">
        <v>221868.92231</v>
      </c>
      <c r="D26" s="431" t="n">
        <v>-36.3663151062069</v>
      </c>
      <c r="E26" s="431" t="n">
        <v>-1.42363648159907</v>
      </c>
      <c r="F26" s="431" t="n">
        <v>2.94053018418545</v>
      </c>
      <c r="G26" s="431"/>
      <c r="H26" s="432" t="n">
        <v>205046.03075</v>
      </c>
      <c r="I26" s="432" t="n">
        <v>427808.69091</v>
      </c>
      <c r="J26" s="431" t="n">
        <v>-52.0706252334793</v>
      </c>
      <c r="K26" s="431"/>
      <c r="L26" s="432" t="n">
        <v>76192.90355</v>
      </c>
      <c r="M26" s="432" t="n">
        <v>109568.80323</v>
      </c>
      <c r="N26" s="431" t="n">
        <v>-30.4611337315964</v>
      </c>
      <c r="O26" s="431" t="n">
        <v>-1.17808964594704</v>
      </c>
      <c r="P26" s="431" t="n">
        <v>3.25594332594379</v>
      </c>
      <c r="Q26" s="435"/>
      <c r="R26" s="432" t="n">
        <v>99010.11304</v>
      </c>
      <c r="S26" s="432" t="n">
        <v>126038.31968</v>
      </c>
      <c r="T26" s="431" t="n">
        <v>-21.4444358736472</v>
      </c>
      <c r="U26" s="427"/>
      <c r="V26" s="410"/>
      <c r="W26" s="410"/>
      <c r="X26" s="410"/>
      <c r="Y26" s="410"/>
      <c r="Z26" s="410"/>
      <c r="AA26" s="410"/>
      <c r="AB26" s="410"/>
      <c r="AC26" s="410"/>
      <c r="AD26" s="410"/>
      <c r="AE26" s="410"/>
      <c r="AF26" s="410"/>
      <c r="AG26" s="410"/>
      <c r="AH26" s="410"/>
      <c r="AI26" s="410"/>
      <c r="AJ26" s="410"/>
      <c r="AK26" s="410"/>
      <c r="AL26" s="410"/>
      <c r="AM26" s="410"/>
      <c r="AN26" s="410"/>
      <c r="AO26" s="410"/>
      <c r="AP26" s="410"/>
      <c r="AQ26" s="410"/>
      <c r="AR26" s="410"/>
      <c r="AS26" s="410"/>
      <c r="AT26" s="410"/>
      <c r="AU26" s="410"/>
      <c r="AV26" s="410"/>
      <c r="AW26" s="410"/>
      <c r="AX26" s="410"/>
      <c r="AY26" s="410"/>
      <c r="AZ26" s="410"/>
      <c r="BA26" s="410"/>
      <c r="BB26" s="410"/>
      <c r="BC26" s="410"/>
      <c r="BD26" s="410"/>
      <c r="BE26" s="410"/>
      <c r="BF26" s="410"/>
      <c r="BG26" s="410"/>
      <c r="BH26" s="410"/>
      <c r="BI26" s="410"/>
      <c r="BJ26" s="410"/>
      <c r="BK26" s="410"/>
      <c r="BL26" s="410"/>
      <c r="BM26" s="410"/>
      <c r="BN26" s="410"/>
      <c r="BO26" s="410"/>
      <c r="BP26" s="410"/>
      <c r="BQ26" s="410"/>
      <c r="BR26" s="410"/>
      <c r="BS26" s="410"/>
      <c r="BT26" s="410"/>
      <c r="BU26" s="410"/>
      <c r="BV26" s="410"/>
      <c r="BW26" s="410"/>
      <c r="BX26" s="410"/>
      <c r="BY26" s="410"/>
      <c r="BZ26" s="410"/>
      <c r="CA26" s="410"/>
      <c r="CB26" s="410"/>
      <c r="CC26" s="410"/>
      <c r="CD26" s="410"/>
      <c r="CE26" s="410"/>
      <c r="CF26" s="410"/>
      <c r="CG26" s="410"/>
      <c r="CH26" s="410"/>
      <c r="CI26" s="410"/>
      <c r="CJ26" s="410"/>
      <c r="CK26" s="410"/>
      <c r="CL26" s="410"/>
      <c r="CM26" s="410"/>
      <c r="CN26" s="410"/>
      <c r="CO26" s="410"/>
      <c r="CP26" s="410"/>
      <c r="CQ26" s="410"/>
      <c r="CR26" s="410"/>
      <c r="CS26" s="410"/>
      <c r="CT26" s="410"/>
    </row>
    <row r="27" s="406" customFormat="true" ht="19.5" hidden="false" customHeight="true" outlineLevel="0" collapsed="false">
      <c r="A27" s="419" t="s">
        <v>726</v>
      </c>
      <c r="B27" s="420" t="n">
        <v>112735.31115</v>
      </c>
      <c r="C27" s="420" t="n">
        <v>92224.18332</v>
      </c>
      <c r="D27" s="422" t="n">
        <v>22.2405090417883</v>
      </c>
      <c r="E27" s="422" t="n">
        <v>0.361903579355236</v>
      </c>
      <c r="F27" s="422" t="n">
        <v>2.34802146419153</v>
      </c>
      <c r="G27" s="422"/>
      <c r="H27" s="423" t="n">
        <v>68745.74301</v>
      </c>
      <c r="I27" s="423" t="n">
        <v>59107.97183</v>
      </c>
      <c r="J27" s="422" t="n">
        <v>16.3053660641904</v>
      </c>
      <c r="K27" s="426"/>
      <c r="L27" s="425" t="n">
        <v>61189.27901</v>
      </c>
      <c r="M27" s="425" t="n">
        <v>36678.09741</v>
      </c>
      <c r="N27" s="426" t="n">
        <v>66.8278436746755</v>
      </c>
      <c r="O27" s="426" t="n">
        <v>0.865186243060031</v>
      </c>
      <c r="P27" s="426" t="n">
        <v>2.61479501803186</v>
      </c>
      <c r="Q27" s="434"/>
      <c r="R27" s="425" t="n">
        <v>33488.19971</v>
      </c>
      <c r="S27" s="425" t="n">
        <v>20580.17251</v>
      </c>
      <c r="T27" s="426" t="n">
        <v>62.7206948519403</v>
      </c>
      <c r="U27" s="427"/>
      <c r="V27" s="410"/>
      <c r="W27" s="410"/>
      <c r="X27" s="410"/>
      <c r="Y27" s="410"/>
      <c r="Z27" s="410"/>
      <c r="AA27" s="410"/>
      <c r="AB27" s="410"/>
      <c r="AC27" s="410"/>
      <c r="AD27" s="410"/>
      <c r="AE27" s="410"/>
      <c r="AF27" s="410"/>
      <c r="AG27" s="410"/>
      <c r="AH27" s="410"/>
      <c r="AI27" s="410"/>
      <c r="AJ27" s="410"/>
      <c r="AK27" s="410"/>
      <c r="AL27" s="410"/>
      <c r="AM27" s="410"/>
      <c r="AN27" s="410"/>
      <c r="AO27" s="410"/>
      <c r="AP27" s="410"/>
      <c r="AQ27" s="410"/>
      <c r="AR27" s="410"/>
      <c r="AS27" s="410"/>
      <c r="AT27" s="410"/>
      <c r="AU27" s="410"/>
      <c r="AV27" s="410"/>
      <c r="AW27" s="410"/>
      <c r="AX27" s="410"/>
      <c r="AY27" s="410"/>
      <c r="AZ27" s="410"/>
      <c r="BA27" s="410"/>
      <c r="BB27" s="410"/>
      <c r="BC27" s="410"/>
      <c r="BD27" s="410"/>
      <c r="BE27" s="410"/>
      <c r="BF27" s="410"/>
      <c r="BG27" s="410"/>
      <c r="BH27" s="410"/>
      <c r="BI27" s="410"/>
      <c r="BJ27" s="410"/>
      <c r="BK27" s="410"/>
      <c r="BL27" s="410"/>
      <c r="BM27" s="410"/>
      <c r="BN27" s="410"/>
      <c r="BO27" s="410"/>
      <c r="BP27" s="410"/>
      <c r="BQ27" s="410"/>
      <c r="BR27" s="410"/>
      <c r="BS27" s="410"/>
      <c r="BT27" s="410"/>
      <c r="BU27" s="410"/>
      <c r="BV27" s="410"/>
      <c r="BW27" s="410"/>
      <c r="BX27" s="410"/>
      <c r="BY27" s="410"/>
      <c r="BZ27" s="410"/>
      <c r="CA27" s="410"/>
      <c r="CB27" s="410"/>
      <c r="CC27" s="410"/>
      <c r="CD27" s="410"/>
      <c r="CE27" s="410"/>
      <c r="CF27" s="410"/>
      <c r="CG27" s="410"/>
      <c r="CH27" s="410"/>
      <c r="CI27" s="410"/>
      <c r="CJ27" s="410"/>
      <c r="CK27" s="410"/>
      <c r="CL27" s="410"/>
      <c r="CM27" s="410"/>
      <c r="CN27" s="410"/>
      <c r="CO27" s="410"/>
      <c r="CP27" s="410"/>
      <c r="CQ27" s="410"/>
      <c r="CR27" s="410"/>
      <c r="CS27" s="410"/>
      <c r="CT27" s="410"/>
    </row>
    <row r="28" s="406" customFormat="true" ht="19.5" hidden="false" customHeight="true" outlineLevel="0" collapsed="false">
      <c r="A28" s="429" t="s">
        <v>727</v>
      </c>
      <c r="B28" s="430" t="n">
        <v>99082.68344</v>
      </c>
      <c r="C28" s="430" t="n">
        <v>76423.76156</v>
      </c>
      <c r="D28" s="431" t="n">
        <v>29.6490534062636</v>
      </c>
      <c r="E28" s="431" t="n">
        <v>0.399799806264611</v>
      </c>
      <c r="F28" s="431" t="n">
        <v>2.06366811847678</v>
      </c>
      <c r="G28" s="431"/>
      <c r="H28" s="432" t="n">
        <v>289713.51895</v>
      </c>
      <c r="I28" s="432" t="n">
        <v>229452.7629</v>
      </c>
      <c r="J28" s="431" t="n">
        <v>26.2628156176367</v>
      </c>
      <c r="K28" s="431"/>
      <c r="L28" s="432" t="n">
        <v>64328.62159</v>
      </c>
      <c r="M28" s="432" t="n">
        <v>32992.39083</v>
      </c>
      <c r="N28" s="431" t="n">
        <v>94.980175645549</v>
      </c>
      <c r="O28" s="431" t="n">
        <v>1.10609419836809</v>
      </c>
      <c r="P28" s="431" t="n">
        <v>2.74894821399839</v>
      </c>
      <c r="Q28" s="435"/>
      <c r="R28" s="432" t="n">
        <v>195061.36357</v>
      </c>
      <c r="S28" s="432" t="n">
        <v>96654.3171</v>
      </c>
      <c r="T28" s="431" t="n">
        <v>101.813399983145</v>
      </c>
      <c r="U28" s="427"/>
      <c r="V28" s="410"/>
      <c r="W28" s="410"/>
      <c r="X28" s="410"/>
      <c r="Y28" s="410"/>
      <c r="Z28" s="410"/>
      <c r="AA28" s="410"/>
      <c r="AB28" s="410"/>
      <c r="AC28" s="410"/>
      <c r="AD28" s="410"/>
      <c r="AE28" s="410"/>
      <c r="AF28" s="410"/>
      <c r="AG28" s="410"/>
      <c r="AH28" s="410"/>
      <c r="AI28" s="410"/>
      <c r="AJ28" s="410"/>
      <c r="AK28" s="410"/>
      <c r="AL28" s="410"/>
      <c r="AM28" s="410"/>
      <c r="AN28" s="410"/>
      <c r="AO28" s="410"/>
      <c r="AP28" s="410"/>
      <c r="AQ28" s="410"/>
      <c r="AR28" s="410"/>
      <c r="AS28" s="410"/>
      <c r="AT28" s="410"/>
      <c r="AU28" s="410"/>
      <c r="AV28" s="410"/>
      <c r="AW28" s="410"/>
      <c r="AX28" s="410"/>
      <c r="AY28" s="410"/>
      <c r="AZ28" s="410"/>
      <c r="BA28" s="410"/>
      <c r="BB28" s="410"/>
      <c r="BC28" s="410"/>
      <c r="BD28" s="410"/>
      <c r="BE28" s="410"/>
      <c r="BF28" s="410"/>
      <c r="BG28" s="410"/>
      <c r="BH28" s="410"/>
      <c r="BI28" s="410"/>
      <c r="BJ28" s="410"/>
      <c r="BK28" s="410"/>
      <c r="BL28" s="410"/>
      <c r="BM28" s="410"/>
      <c r="BN28" s="410"/>
      <c r="BO28" s="410"/>
      <c r="BP28" s="410"/>
      <c r="BQ28" s="410"/>
      <c r="BR28" s="410"/>
      <c r="BS28" s="410"/>
      <c r="BT28" s="410"/>
      <c r="BU28" s="410"/>
      <c r="BV28" s="410"/>
      <c r="BW28" s="410"/>
      <c r="BX28" s="410"/>
      <c r="BY28" s="410"/>
      <c r="BZ28" s="410"/>
      <c r="CA28" s="410"/>
      <c r="CB28" s="410"/>
      <c r="CC28" s="410"/>
      <c r="CD28" s="410"/>
      <c r="CE28" s="410"/>
      <c r="CF28" s="410"/>
      <c r="CG28" s="410"/>
      <c r="CH28" s="410"/>
      <c r="CI28" s="410"/>
      <c r="CJ28" s="410"/>
      <c r="CK28" s="410"/>
      <c r="CL28" s="410"/>
      <c r="CM28" s="410"/>
      <c r="CN28" s="410"/>
      <c r="CO28" s="410"/>
      <c r="CP28" s="410"/>
      <c r="CQ28" s="410"/>
      <c r="CR28" s="410"/>
      <c r="CS28" s="410"/>
      <c r="CT28" s="410"/>
    </row>
    <row r="29" s="406" customFormat="true" ht="19.5" hidden="false" customHeight="true" outlineLevel="0" collapsed="false">
      <c r="A29" s="419" t="s">
        <v>728</v>
      </c>
      <c r="B29" s="420" t="n">
        <v>73786.42952</v>
      </c>
      <c r="C29" s="420" t="n">
        <v>108393.03324</v>
      </c>
      <c r="D29" s="422" t="n">
        <v>-31.9269630949208</v>
      </c>
      <c r="E29" s="422" t="n">
        <v>-0.610607756891749</v>
      </c>
      <c r="F29" s="422" t="n">
        <v>1.53680438286541</v>
      </c>
      <c r="G29" s="422"/>
      <c r="H29" s="423" t="n">
        <v>18575.24299</v>
      </c>
      <c r="I29" s="423" t="n">
        <v>20574.31258</v>
      </c>
      <c r="J29" s="422" t="n">
        <v>-9.71633721528691</v>
      </c>
      <c r="K29" s="426"/>
      <c r="L29" s="425" t="n">
        <v>42199.68879</v>
      </c>
      <c r="M29" s="425" t="n">
        <v>55580.18144</v>
      </c>
      <c r="N29" s="426" t="n">
        <v>-24.0742154907222</v>
      </c>
      <c r="O29" s="426" t="n">
        <v>-0.472299473565397</v>
      </c>
      <c r="P29" s="426" t="n">
        <v>1.80331485835213</v>
      </c>
      <c r="Q29" s="434"/>
      <c r="R29" s="425" t="n">
        <v>6737.2817</v>
      </c>
      <c r="S29" s="425" t="n">
        <v>10327.70706</v>
      </c>
      <c r="T29" s="426" t="n">
        <v>-34.7649806403397</v>
      </c>
      <c r="U29" s="427"/>
      <c r="V29" s="410"/>
      <c r="W29" s="410"/>
      <c r="X29" s="410"/>
      <c r="Y29" s="410"/>
      <c r="Z29" s="410"/>
      <c r="AA29" s="410"/>
      <c r="AB29" s="410"/>
      <c r="AC29" s="410"/>
      <c r="AD29" s="410"/>
      <c r="AE29" s="410"/>
      <c r="AF29" s="410"/>
      <c r="AG29" s="410"/>
      <c r="AH29" s="410"/>
      <c r="AI29" s="410"/>
      <c r="AJ29" s="410"/>
      <c r="AK29" s="410"/>
      <c r="AL29" s="410"/>
      <c r="AM29" s="410"/>
      <c r="AN29" s="410"/>
      <c r="AO29" s="410"/>
      <c r="AP29" s="410"/>
      <c r="AQ29" s="410"/>
      <c r="AR29" s="410"/>
      <c r="AS29" s="410"/>
      <c r="AT29" s="410"/>
      <c r="AU29" s="410"/>
      <c r="AV29" s="410"/>
      <c r="AW29" s="410"/>
      <c r="AX29" s="410"/>
      <c r="AY29" s="410"/>
      <c r="AZ29" s="410"/>
      <c r="BA29" s="410"/>
      <c r="BB29" s="410"/>
      <c r="BC29" s="410"/>
      <c r="BD29" s="410"/>
      <c r="BE29" s="410"/>
      <c r="BF29" s="410"/>
      <c r="BG29" s="410"/>
      <c r="BH29" s="410"/>
      <c r="BI29" s="410"/>
      <c r="BJ29" s="410"/>
      <c r="BK29" s="410"/>
      <c r="BL29" s="410"/>
      <c r="BM29" s="410"/>
      <c r="BN29" s="410"/>
      <c r="BO29" s="410"/>
      <c r="BP29" s="410"/>
      <c r="BQ29" s="410"/>
      <c r="BR29" s="410"/>
      <c r="BS29" s="410"/>
      <c r="BT29" s="410"/>
      <c r="BU29" s="410"/>
      <c r="BV29" s="410"/>
      <c r="BW29" s="410"/>
      <c r="BX29" s="410"/>
      <c r="BY29" s="410"/>
      <c r="BZ29" s="410"/>
      <c r="CA29" s="410"/>
      <c r="CB29" s="410"/>
      <c r="CC29" s="410"/>
      <c r="CD29" s="410"/>
      <c r="CE29" s="410"/>
      <c r="CF29" s="410"/>
      <c r="CG29" s="410"/>
      <c r="CH29" s="410"/>
      <c r="CI29" s="410"/>
      <c r="CJ29" s="410"/>
      <c r="CK29" s="410"/>
      <c r="CL29" s="410"/>
      <c r="CM29" s="410"/>
      <c r="CN29" s="410"/>
      <c r="CO29" s="410"/>
      <c r="CP29" s="410"/>
      <c r="CQ29" s="410"/>
      <c r="CR29" s="410"/>
      <c r="CS29" s="410"/>
      <c r="CT29" s="410"/>
    </row>
    <row r="30" s="406" customFormat="true" ht="19.5" hidden="false" customHeight="true" outlineLevel="0" collapsed="false">
      <c r="A30" s="429" t="s">
        <v>729</v>
      </c>
      <c r="B30" s="430" t="n">
        <v>39350.20619</v>
      </c>
      <c r="C30" s="430" t="n">
        <v>93972.97679</v>
      </c>
      <c r="D30" s="431" t="n">
        <v>-58.1260405553234</v>
      </c>
      <c r="E30" s="431" t="n">
        <v>-0.963778118798841</v>
      </c>
      <c r="F30" s="431" t="n">
        <v>0.819575763901925</v>
      </c>
      <c r="G30" s="431"/>
      <c r="H30" s="432" t="n">
        <v>159363.77</v>
      </c>
      <c r="I30" s="432" t="n">
        <v>154028.413</v>
      </c>
      <c r="J30" s="431" t="n">
        <v>3.46387844689406</v>
      </c>
      <c r="K30" s="431"/>
      <c r="L30" s="432" t="n">
        <v>24419.37082</v>
      </c>
      <c r="M30" s="432" t="n">
        <v>35216.20474</v>
      </c>
      <c r="N30" s="431" t="n">
        <v>-30.6587095336157</v>
      </c>
      <c r="O30" s="431" t="n">
        <v>-0.381102483292275</v>
      </c>
      <c r="P30" s="431" t="n">
        <v>1.04351040242153</v>
      </c>
      <c r="Q30" s="435"/>
      <c r="R30" s="432" t="n">
        <v>102746.091</v>
      </c>
      <c r="S30" s="432" t="n">
        <v>53278.306</v>
      </c>
      <c r="T30" s="431" t="n">
        <v>92.8478938500785</v>
      </c>
      <c r="U30" s="427"/>
      <c r="V30" s="410"/>
      <c r="W30" s="410"/>
      <c r="X30" s="410"/>
      <c r="Y30" s="410"/>
      <c r="Z30" s="410"/>
      <c r="AA30" s="410"/>
      <c r="AB30" s="410"/>
      <c r="AC30" s="410"/>
      <c r="AD30" s="410"/>
      <c r="AE30" s="410"/>
      <c r="AF30" s="410"/>
      <c r="AG30" s="410"/>
      <c r="AH30" s="410"/>
      <c r="AI30" s="410"/>
      <c r="AJ30" s="410"/>
      <c r="AK30" s="410"/>
      <c r="AL30" s="410"/>
      <c r="AM30" s="410"/>
      <c r="AN30" s="410"/>
      <c r="AO30" s="410"/>
      <c r="AP30" s="410"/>
      <c r="AQ30" s="410"/>
      <c r="AR30" s="410"/>
      <c r="AS30" s="410"/>
      <c r="AT30" s="410"/>
      <c r="AU30" s="410"/>
      <c r="AV30" s="410"/>
      <c r="AW30" s="410"/>
      <c r="AX30" s="410"/>
      <c r="AY30" s="410"/>
      <c r="AZ30" s="410"/>
      <c r="BA30" s="410"/>
      <c r="BB30" s="410"/>
      <c r="BC30" s="410"/>
      <c r="BD30" s="410"/>
      <c r="BE30" s="410"/>
      <c r="BF30" s="410"/>
      <c r="BG30" s="410"/>
      <c r="BH30" s="410"/>
      <c r="BI30" s="410"/>
      <c r="BJ30" s="410"/>
      <c r="BK30" s="410"/>
      <c r="BL30" s="410"/>
      <c r="BM30" s="410"/>
      <c r="BN30" s="410"/>
      <c r="BO30" s="410"/>
      <c r="BP30" s="410"/>
      <c r="BQ30" s="410"/>
      <c r="BR30" s="410"/>
      <c r="BS30" s="410"/>
      <c r="BT30" s="410"/>
      <c r="BU30" s="410"/>
      <c r="BV30" s="410"/>
      <c r="BW30" s="410"/>
      <c r="BX30" s="410"/>
      <c r="BY30" s="410"/>
      <c r="BZ30" s="410"/>
      <c r="CA30" s="410"/>
      <c r="CB30" s="410"/>
      <c r="CC30" s="410"/>
      <c r="CD30" s="410"/>
      <c r="CE30" s="410"/>
      <c r="CF30" s="410"/>
      <c r="CG30" s="410"/>
      <c r="CH30" s="410"/>
      <c r="CI30" s="410"/>
      <c r="CJ30" s="410"/>
      <c r="CK30" s="410"/>
      <c r="CL30" s="410"/>
      <c r="CM30" s="410"/>
      <c r="CN30" s="410"/>
      <c r="CO30" s="410"/>
      <c r="CP30" s="410"/>
      <c r="CQ30" s="410"/>
      <c r="CR30" s="410"/>
      <c r="CS30" s="410"/>
      <c r="CT30" s="410"/>
    </row>
    <row r="31" s="406" customFormat="true" ht="19.5" hidden="false" customHeight="true" outlineLevel="0" collapsed="false">
      <c r="A31" s="419" t="s">
        <v>730</v>
      </c>
      <c r="B31" s="420" t="n">
        <v>6643.8853</v>
      </c>
      <c r="C31" s="420" t="n">
        <v>8971.80748</v>
      </c>
      <c r="D31" s="422" t="n">
        <v>-25.9470812898005</v>
      </c>
      <c r="E31" s="422" t="n">
        <v>-0.0410744536519445</v>
      </c>
      <c r="F31" s="422" t="n">
        <v>0.138377098806868</v>
      </c>
      <c r="G31" s="422"/>
      <c r="H31" s="423" t="n">
        <v>522.64787</v>
      </c>
      <c r="I31" s="423" t="n">
        <v>1564.9285</v>
      </c>
      <c r="J31" s="422" t="n">
        <v>-66.6024441372242</v>
      </c>
      <c r="K31" s="426"/>
      <c r="L31" s="425" t="n">
        <v>3794.43814</v>
      </c>
      <c r="M31" s="425" t="n">
        <v>4669.23563</v>
      </c>
      <c r="N31" s="426" t="n">
        <v>-18.7353468387715</v>
      </c>
      <c r="O31" s="426" t="n">
        <v>-0.0308782647104799</v>
      </c>
      <c r="P31" s="426" t="n">
        <v>0.162147325564673</v>
      </c>
      <c r="Q31" s="434"/>
      <c r="R31" s="425" t="n">
        <v>301.18042</v>
      </c>
      <c r="S31" s="425" t="n">
        <v>962.146</v>
      </c>
      <c r="T31" s="426" t="n">
        <v>-68.6970147981699</v>
      </c>
      <c r="U31" s="427"/>
      <c r="V31" s="410"/>
      <c r="W31" s="410"/>
      <c r="X31" s="410"/>
      <c r="Y31" s="410"/>
      <c r="Z31" s="410"/>
      <c r="AA31" s="410"/>
      <c r="AB31" s="410"/>
      <c r="AC31" s="410"/>
      <c r="AD31" s="410"/>
      <c r="AE31" s="410"/>
      <c r="AF31" s="410"/>
      <c r="AG31" s="410"/>
      <c r="AH31" s="410"/>
      <c r="AI31" s="410"/>
      <c r="AJ31" s="410"/>
      <c r="AK31" s="410"/>
      <c r="AL31" s="410"/>
      <c r="AM31" s="410"/>
      <c r="AN31" s="410"/>
      <c r="AO31" s="410"/>
      <c r="AP31" s="410"/>
      <c r="AQ31" s="410"/>
      <c r="AR31" s="410"/>
      <c r="AS31" s="410"/>
      <c r="AT31" s="410"/>
      <c r="AU31" s="410"/>
      <c r="AV31" s="410"/>
      <c r="AW31" s="410"/>
      <c r="AX31" s="410"/>
      <c r="AY31" s="410"/>
      <c r="AZ31" s="410"/>
      <c r="BA31" s="410"/>
      <c r="BB31" s="410"/>
      <c r="BC31" s="410"/>
      <c r="BD31" s="410"/>
      <c r="BE31" s="410"/>
      <c r="BF31" s="410"/>
      <c r="BG31" s="410"/>
      <c r="BH31" s="410"/>
      <c r="BI31" s="410"/>
      <c r="BJ31" s="410"/>
      <c r="BK31" s="410"/>
      <c r="BL31" s="410"/>
      <c r="BM31" s="410"/>
      <c r="BN31" s="410"/>
      <c r="BO31" s="410"/>
      <c r="BP31" s="410"/>
      <c r="BQ31" s="410"/>
      <c r="BR31" s="410"/>
      <c r="BS31" s="410"/>
      <c r="BT31" s="410"/>
      <c r="BU31" s="410"/>
      <c r="BV31" s="410"/>
      <c r="BW31" s="410"/>
      <c r="BX31" s="410"/>
      <c r="BY31" s="410"/>
      <c r="BZ31" s="410"/>
      <c r="CA31" s="410"/>
      <c r="CB31" s="410"/>
      <c r="CC31" s="410"/>
      <c r="CD31" s="410"/>
      <c r="CE31" s="410"/>
      <c r="CF31" s="410"/>
      <c r="CG31" s="410"/>
      <c r="CH31" s="410"/>
      <c r="CI31" s="410"/>
      <c r="CJ31" s="410"/>
      <c r="CK31" s="410"/>
      <c r="CL31" s="410"/>
      <c r="CM31" s="410"/>
      <c r="CN31" s="410"/>
      <c r="CO31" s="410"/>
      <c r="CP31" s="410"/>
      <c r="CQ31" s="410"/>
      <c r="CR31" s="410"/>
      <c r="CS31" s="410"/>
      <c r="CT31" s="410"/>
    </row>
    <row r="32" s="406" customFormat="true" ht="19.5" hidden="false" customHeight="true" outlineLevel="0" collapsed="false">
      <c r="A32" s="429" t="s">
        <v>731</v>
      </c>
      <c r="B32" s="430" t="n">
        <v>6140.33064</v>
      </c>
      <c r="C32" s="430" t="n">
        <v>7371.56054</v>
      </c>
      <c r="D32" s="431" t="n">
        <v>-16.7024321826977</v>
      </c>
      <c r="E32" s="431" t="n">
        <v>-0.0217241348945944</v>
      </c>
      <c r="F32" s="431" t="n">
        <v>0.127889194546769</v>
      </c>
      <c r="G32" s="431"/>
      <c r="H32" s="432" t="n">
        <v>2097.7163</v>
      </c>
      <c r="I32" s="432" t="n">
        <v>3018.66362</v>
      </c>
      <c r="J32" s="431" t="n">
        <v>-30.5084446606873</v>
      </c>
      <c r="K32" s="431"/>
      <c r="L32" s="432" t="n">
        <v>3953.70381</v>
      </c>
      <c r="M32" s="432" t="n">
        <v>4091.28411</v>
      </c>
      <c r="N32" s="431" t="n">
        <v>-3.36276573078177</v>
      </c>
      <c r="O32" s="431" t="n">
        <v>-0.00485625641466717</v>
      </c>
      <c r="P32" s="431" t="n">
        <v>0.168953208673566</v>
      </c>
      <c r="Q32" s="435"/>
      <c r="R32" s="432" t="n">
        <v>1350.23999</v>
      </c>
      <c r="S32" s="432" t="n">
        <v>1850.22555</v>
      </c>
      <c r="T32" s="431" t="n">
        <v>-27.0229518774076</v>
      </c>
      <c r="U32" s="427"/>
      <c r="V32" s="410"/>
      <c r="W32" s="410"/>
      <c r="X32" s="410"/>
      <c r="Y32" s="410"/>
      <c r="Z32" s="410"/>
      <c r="AA32" s="410"/>
      <c r="AB32" s="410"/>
      <c r="AC32" s="410"/>
      <c r="AD32" s="410"/>
      <c r="AE32" s="410"/>
      <c r="AF32" s="410"/>
      <c r="AG32" s="410"/>
      <c r="AH32" s="410"/>
      <c r="AI32" s="410"/>
      <c r="AJ32" s="410"/>
      <c r="AK32" s="410"/>
      <c r="AL32" s="410"/>
      <c r="AM32" s="410"/>
      <c r="AN32" s="410"/>
      <c r="AO32" s="410"/>
      <c r="AP32" s="410"/>
      <c r="AQ32" s="410"/>
      <c r="AR32" s="410"/>
      <c r="AS32" s="410"/>
      <c r="AT32" s="410"/>
      <c r="AU32" s="410"/>
      <c r="AV32" s="410"/>
      <c r="AW32" s="410"/>
      <c r="AX32" s="410"/>
      <c r="AY32" s="410"/>
      <c r="AZ32" s="410"/>
      <c r="BA32" s="410"/>
      <c r="BB32" s="410"/>
      <c r="BC32" s="410"/>
      <c r="BD32" s="410"/>
      <c r="BE32" s="410"/>
      <c r="BF32" s="410"/>
      <c r="BG32" s="410"/>
      <c r="BH32" s="410"/>
      <c r="BI32" s="410"/>
      <c r="BJ32" s="410"/>
      <c r="BK32" s="410"/>
      <c r="BL32" s="410"/>
      <c r="BM32" s="410"/>
      <c r="BN32" s="410"/>
      <c r="BO32" s="410"/>
      <c r="BP32" s="410"/>
      <c r="BQ32" s="410"/>
      <c r="BR32" s="410"/>
      <c r="BS32" s="410"/>
      <c r="BT32" s="410"/>
      <c r="BU32" s="410"/>
      <c r="BV32" s="410"/>
      <c r="BW32" s="410"/>
      <c r="BX32" s="410"/>
      <c r="BY32" s="410"/>
      <c r="BZ32" s="410"/>
      <c r="CA32" s="410"/>
      <c r="CB32" s="410"/>
      <c r="CC32" s="410"/>
      <c r="CD32" s="410"/>
      <c r="CE32" s="410"/>
      <c r="CF32" s="410"/>
      <c r="CG32" s="410"/>
      <c r="CH32" s="410"/>
      <c r="CI32" s="410"/>
      <c r="CJ32" s="410"/>
      <c r="CK32" s="410"/>
      <c r="CL32" s="410"/>
      <c r="CM32" s="410"/>
      <c r="CN32" s="410"/>
      <c r="CO32" s="410"/>
      <c r="CP32" s="410"/>
      <c r="CQ32" s="410"/>
      <c r="CR32" s="410"/>
      <c r="CS32" s="410"/>
      <c r="CT32" s="410"/>
    </row>
    <row r="33" s="406" customFormat="true" ht="19.5" hidden="false" customHeight="true" outlineLevel="0" collapsed="false">
      <c r="A33" s="419" t="s">
        <v>732</v>
      </c>
      <c r="B33" s="420" t="n">
        <v>162.75305</v>
      </c>
      <c r="C33" s="420" t="n">
        <v>3822.08172</v>
      </c>
      <c r="D33" s="422" t="n">
        <v>-95.7417694878591</v>
      </c>
      <c r="E33" s="422" t="n">
        <v>-0.0645661298923432</v>
      </c>
      <c r="F33" s="422" t="n">
        <v>0.00338977779778485</v>
      </c>
      <c r="G33" s="422"/>
      <c r="H33" s="423" t="n">
        <v>66.5004</v>
      </c>
      <c r="I33" s="423" t="n">
        <v>542.5134</v>
      </c>
      <c r="J33" s="422" t="n">
        <v>-87.7421645253371</v>
      </c>
      <c r="K33" s="426"/>
      <c r="L33" s="425" t="n">
        <v>74.55192</v>
      </c>
      <c r="M33" s="425" t="n">
        <v>1864.07296</v>
      </c>
      <c r="N33" s="426" t="n">
        <v>-96.0005900198241</v>
      </c>
      <c r="O33" s="426" t="n">
        <v>-0.0631658241018654</v>
      </c>
      <c r="P33" s="426" t="n">
        <v>0.00318581934866158</v>
      </c>
      <c r="Q33" s="434"/>
      <c r="R33" s="425" t="n">
        <v>28.9654</v>
      </c>
      <c r="S33" s="425" t="n">
        <v>248.64563</v>
      </c>
      <c r="T33" s="426" t="n">
        <v>-88.350730314464</v>
      </c>
      <c r="U33" s="427"/>
      <c r="V33" s="410"/>
      <c r="W33" s="410"/>
      <c r="X33" s="410"/>
      <c r="Y33" s="410"/>
      <c r="Z33" s="410"/>
      <c r="AA33" s="410"/>
      <c r="AB33" s="410"/>
      <c r="AC33" s="410"/>
      <c r="AD33" s="410"/>
      <c r="AE33" s="410"/>
      <c r="AF33" s="410"/>
      <c r="AG33" s="410"/>
      <c r="AH33" s="410"/>
      <c r="AI33" s="410"/>
      <c r="AJ33" s="410"/>
      <c r="AK33" s="410"/>
      <c r="AL33" s="410"/>
      <c r="AM33" s="410"/>
      <c r="AN33" s="410"/>
      <c r="AO33" s="410"/>
      <c r="AP33" s="410"/>
      <c r="AQ33" s="410"/>
      <c r="AR33" s="410"/>
      <c r="AS33" s="410"/>
      <c r="AT33" s="410"/>
      <c r="AU33" s="410"/>
      <c r="AV33" s="410"/>
      <c r="AW33" s="410"/>
      <c r="AX33" s="410"/>
      <c r="AY33" s="410"/>
      <c r="AZ33" s="410"/>
      <c r="BA33" s="410"/>
      <c r="BB33" s="410"/>
      <c r="BC33" s="410"/>
      <c r="BD33" s="410"/>
      <c r="BE33" s="410"/>
      <c r="BF33" s="410"/>
      <c r="BG33" s="410"/>
      <c r="BH33" s="410"/>
      <c r="BI33" s="410"/>
      <c r="BJ33" s="410"/>
      <c r="BK33" s="410"/>
      <c r="BL33" s="410"/>
      <c r="BM33" s="410"/>
      <c r="BN33" s="410"/>
      <c r="BO33" s="410"/>
      <c r="BP33" s="410"/>
      <c r="BQ33" s="410"/>
      <c r="BR33" s="410"/>
      <c r="BS33" s="410"/>
      <c r="BT33" s="410"/>
      <c r="BU33" s="410"/>
      <c r="BV33" s="410"/>
      <c r="BW33" s="410"/>
      <c r="BX33" s="410"/>
      <c r="BY33" s="410"/>
      <c r="BZ33" s="410"/>
      <c r="CA33" s="410"/>
      <c r="CB33" s="410"/>
      <c r="CC33" s="410"/>
      <c r="CD33" s="410"/>
      <c r="CE33" s="410"/>
      <c r="CF33" s="410"/>
      <c r="CG33" s="410"/>
      <c r="CH33" s="410"/>
      <c r="CI33" s="410"/>
      <c r="CJ33" s="410"/>
      <c r="CK33" s="410"/>
      <c r="CL33" s="410"/>
      <c r="CM33" s="410"/>
      <c r="CN33" s="410"/>
      <c r="CO33" s="410"/>
      <c r="CP33" s="410"/>
      <c r="CQ33" s="410"/>
      <c r="CR33" s="410"/>
      <c r="CS33" s="410"/>
      <c r="CT33" s="410"/>
    </row>
    <row r="34" s="406" customFormat="true" ht="19.5" hidden="false" customHeight="true" outlineLevel="0" collapsed="false">
      <c r="A34" s="429" t="s">
        <v>733</v>
      </c>
      <c r="B34" s="430" t="n">
        <v>38.28223</v>
      </c>
      <c r="C34" s="430" t="n">
        <v>4.01125</v>
      </c>
      <c r="D34" s="431" t="n">
        <v>854.371579931443</v>
      </c>
      <c r="E34" s="431" t="n">
        <v>0.000604685926235179</v>
      </c>
      <c r="F34" s="431" t="n">
        <v>0.000797332236192767</v>
      </c>
      <c r="G34" s="431"/>
      <c r="H34" s="432" t="n">
        <v>11.142</v>
      </c>
      <c r="I34" s="432" t="n">
        <v>0.51</v>
      </c>
      <c r="J34" s="431" t="s">
        <v>75</v>
      </c>
      <c r="K34" s="431"/>
      <c r="L34" s="432" t="n">
        <v>28.59379</v>
      </c>
      <c r="M34" s="432" t="n">
        <v>4.01125</v>
      </c>
      <c r="N34" s="431" t="s">
        <v>75</v>
      </c>
      <c r="O34" s="431" t="n">
        <v>0.000867705024366224</v>
      </c>
      <c r="P34" s="431" t="n">
        <v>0.00122189541776477</v>
      </c>
      <c r="Q34" s="435"/>
      <c r="R34" s="432" t="n">
        <v>8.172</v>
      </c>
      <c r="S34" s="432" t="n">
        <v>0.51</v>
      </c>
      <c r="T34" s="431" t="s">
        <v>75</v>
      </c>
      <c r="U34" s="427"/>
      <c r="V34" s="410"/>
      <c r="W34" s="410"/>
      <c r="X34" s="410"/>
      <c r="Y34" s="410"/>
      <c r="Z34" s="410"/>
      <c r="AA34" s="410"/>
      <c r="AB34" s="410"/>
      <c r="AC34" s="410"/>
      <c r="AD34" s="410"/>
      <c r="AE34" s="410"/>
      <c r="AF34" s="410"/>
      <c r="AG34" s="410"/>
      <c r="AH34" s="410"/>
      <c r="AI34" s="410"/>
      <c r="AJ34" s="410"/>
      <c r="AK34" s="410"/>
      <c r="AL34" s="410"/>
      <c r="AM34" s="410"/>
      <c r="AN34" s="410"/>
      <c r="AO34" s="410"/>
      <c r="AP34" s="410"/>
      <c r="AQ34" s="410"/>
      <c r="AR34" s="410"/>
      <c r="AS34" s="410"/>
      <c r="AT34" s="410"/>
      <c r="AU34" s="410"/>
      <c r="AV34" s="410"/>
      <c r="AW34" s="410"/>
      <c r="AX34" s="410"/>
      <c r="AY34" s="410"/>
      <c r="AZ34" s="410"/>
      <c r="BA34" s="410"/>
      <c r="BB34" s="410"/>
      <c r="BC34" s="410"/>
      <c r="BD34" s="410"/>
      <c r="BE34" s="410"/>
      <c r="BF34" s="410"/>
      <c r="BG34" s="410"/>
      <c r="BH34" s="410"/>
      <c r="BI34" s="410"/>
      <c r="BJ34" s="410"/>
      <c r="BK34" s="410"/>
      <c r="BL34" s="410"/>
      <c r="BM34" s="410"/>
      <c r="BN34" s="410"/>
      <c r="BO34" s="410"/>
      <c r="BP34" s="410"/>
      <c r="BQ34" s="410"/>
      <c r="BR34" s="410"/>
      <c r="BS34" s="410"/>
      <c r="BT34" s="410"/>
      <c r="BU34" s="410"/>
      <c r="BV34" s="410"/>
      <c r="BW34" s="410"/>
      <c r="BX34" s="410"/>
      <c r="BY34" s="410"/>
      <c r="BZ34" s="410"/>
      <c r="CA34" s="410"/>
      <c r="CB34" s="410"/>
      <c r="CC34" s="410"/>
      <c r="CD34" s="410"/>
      <c r="CE34" s="410"/>
      <c r="CF34" s="410"/>
      <c r="CG34" s="410"/>
      <c r="CH34" s="410"/>
      <c r="CI34" s="410"/>
      <c r="CJ34" s="410"/>
      <c r="CK34" s="410"/>
      <c r="CL34" s="410"/>
      <c r="CM34" s="410"/>
      <c r="CN34" s="410"/>
      <c r="CO34" s="410"/>
      <c r="CP34" s="410"/>
      <c r="CQ34" s="410"/>
      <c r="CR34" s="410"/>
      <c r="CS34" s="410"/>
      <c r="CT34" s="410"/>
    </row>
    <row r="35" s="406" customFormat="true" ht="19.5" hidden="false" customHeight="true" outlineLevel="0" collapsed="false">
      <c r="A35" s="436" t="s">
        <v>734</v>
      </c>
      <c r="B35" s="437" t="n">
        <v>3</v>
      </c>
      <c r="C35" s="437" t="n">
        <v>993.33763</v>
      </c>
      <c r="D35" s="438" t="n">
        <v>-99.6979878835356</v>
      </c>
      <c r="E35" s="438" t="n">
        <v>-0.0174737701426134</v>
      </c>
      <c r="F35" s="438" t="n">
        <v>6.24832124089506E-005</v>
      </c>
      <c r="G35" s="438"/>
      <c r="H35" s="439" t="n">
        <v>5</v>
      </c>
      <c r="I35" s="439" t="n">
        <v>184.953</v>
      </c>
      <c r="J35" s="438" t="n">
        <v>-97.2966104902327</v>
      </c>
      <c r="K35" s="440"/>
      <c r="L35" s="441" t="n">
        <v>1E-059</v>
      </c>
      <c r="M35" s="441" t="n">
        <v>627.38686</v>
      </c>
      <c r="N35" s="440" t="n">
        <v>-100</v>
      </c>
      <c r="O35" s="440" t="n">
        <v>-0.0221452596291249</v>
      </c>
      <c r="P35" s="440" t="n">
        <v>4.27328947217131E-064</v>
      </c>
      <c r="Q35" s="442"/>
      <c r="R35" s="441" t="n">
        <v>1E-059</v>
      </c>
      <c r="S35" s="441" t="n">
        <v>109.559</v>
      </c>
      <c r="T35" s="440" t="n">
        <v>-100</v>
      </c>
      <c r="U35" s="427"/>
      <c r="V35" s="410"/>
      <c r="W35" s="410"/>
      <c r="X35" s="410"/>
      <c r="Y35" s="410"/>
      <c r="Z35" s="410"/>
      <c r="AA35" s="410"/>
      <c r="AB35" s="410"/>
      <c r="AC35" s="410"/>
      <c r="AD35" s="410"/>
      <c r="AE35" s="410"/>
      <c r="AF35" s="410"/>
      <c r="AG35" s="410"/>
      <c r="AH35" s="410"/>
      <c r="AI35" s="410"/>
      <c r="AJ35" s="410"/>
      <c r="AK35" s="410"/>
      <c r="AL35" s="410"/>
      <c r="AM35" s="410"/>
      <c r="AN35" s="410"/>
      <c r="AO35" s="410"/>
      <c r="AP35" s="410"/>
      <c r="AQ35" s="410"/>
      <c r="AR35" s="410"/>
      <c r="AS35" s="410"/>
      <c r="AT35" s="410"/>
      <c r="AU35" s="410"/>
      <c r="AV35" s="410"/>
      <c r="AW35" s="410"/>
      <c r="AX35" s="410"/>
      <c r="AY35" s="410"/>
      <c r="AZ35" s="410"/>
      <c r="BA35" s="410"/>
      <c r="BB35" s="410"/>
      <c r="BC35" s="410"/>
      <c r="BD35" s="410"/>
      <c r="BE35" s="410"/>
      <c r="BF35" s="410"/>
      <c r="BG35" s="410"/>
      <c r="BH35" s="410"/>
      <c r="BI35" s="410"/>
      <c r="BJ35" s="410"/>
      <c r="BK35" s="410"/>
      <c r="BL35" s="410"/>
      <c r="BM35" s="410"/>
      <c r="BN35" s="410"/>
      <c r="BO35" s="410"/>
      <c r="BP35" s="410"/>
      <c r="BQ35" s="410"/>
      <c r="BR35" s="410"/>
      <c r="BS35" s="410"/>
      <c r="BT35" s="410"/>
      <c r="BU35" s="410"/>
      <c r="BV35" s="410"/>
      <c r="BW35" s="410"/>
      <c r="BX35" s="410"/>
      <c r="BY35" s="410"/>
      <c r="BZ35" s="410"/>
      <c r="CA35" s="410"/>
      <c r="CB35" s="410"/>
      <c r="CC35" s="410"/>
      <c r="CD35" s="410"/>
      <c r="CE35" s="410"/>
      <c r="CF35" s="410"/>
      <c r="CG35" s="410"/>
      <c r="CH35" s="410"/>
      <c r="CI35" s="410"/>
      <c r="CJ35" s="410"/>
      <c r="CK35" s="410"/>
      <c r="CL35" s="410"/>
      <c r="CM35" s="410"/>
      <c r="CN35" s="410"/>
      <c r="CO35" s="410"/>
      <c r="CP35" s="410"/>
      <c r="CQ35" s="410"/>
      <c r="CR35" s="410"/>
      <c r="CS35" s="410"/>
      <c r="CT35" s="410"/>
    </row>
    <row r="36" s="407" customFormat="true" ht="18" hidden="false" customHeight="true" outlineLevel="0" collapsed="false">
      <c r="A36" s="443"/>
      <c r="B36" s="444"/>
      <c r="C36" s="444"/>
      <c r="D36" s="426"/>
      <c r="E36" s="426"/>
      <c r="F36" s="426"/>
      <c r="G36" s="426"/>
      <c r="H36" s="425"/>
      <c r="I36" s="425"/>
      <c r="J36" s="426"/>
      <c r="K36" s="426"/>
      <c r="L36" s="425"/>
      <c r="M36" s="425"/>
      <c r="N36" s="426"/>
      <c r="O36" s="426"/>
      <c r="P36" s="426"/>
      <c r="Q36" s="434"/>
      <c r="R36" s="425"/>
      <c r="S36" s="425"/>
      <c r="T36" s="426"/>
    </row>
    <row r="37" s="406" customFormat="true" ht="12.75" hidden="false" customHeight="true" outlineLevel="0" collapsed="false">
      <c r="A37" s="445" t="s">
        <v>735</v>
      </c>
      <c r="B37" s="420"/>
      <c r="C37" s="421"/>
      <c r="D37" s="422"/>
      <c r="E37" s="422"/>
      <c r="F37" s="422"/>
      <c r="G37" s="422"/>
      <c r="H37" s="421"/>
      <c r="I37" s="421"/>
      <c r="J37" s="422"/>
      <c r="K37" s="426"/>
      <c r="L37" s="424"/>
      <c r="M37" s="424"/>
      <c r="N37" s="424"/>
      <c r="O37" s="424"/>
      <c r="P37" s="424"/>
      <c r="Q37" s="424"/>
      <c r="R37" s="424"/>
      <c r="S37" s="424"/>
      <c r="T37" s="446"/>
      <c r="U37" s="410"/>
      <c r="V37" s="410"/>
      <c r="W37" s="410"/>
      <c r="X37" s="410"/>
      <c r="Y37" s="410"/>
      <c r="Z37" s="410"/>
      <c r="AA37" s="410"/>
      <c r="AB37" s="410"/>
      <c r="AC37" s="410"/>
      <c r="AD37" s="410"/>
      <c r="AE37" s="410"/>
      <c r="AF37" s="410"/>
      <c r="AG37" s="410"/>
      <c r="AH37" s="410"/>
      <c r="AI37" s="410"/>
      <c r="AJ37" s="410"/>
      <c r="AK37" s="410"/>
      <c r="AL37" s="410"/>
      <c r="AM37" s="410"/>
      <c r="AN37" s="410"/>
      <c r="AO37" s="410"/>
      <c r="AP37" s="410"/>
      <c r="AQ37" s="410"/>
      <c r="AR37" s="410"/>
      <c r="AS37" s="410"/>
      <c r="AT37" s="410"/>
      <c r="AU37" s="410"/>
      <c r="AV37" s="410"/>
      <c r="AW37" s="410"/>
      <c r="AX37" s="410"/>
      <c r="AY37" s="410"/>
      <c r="AZ37" s="410"/>
      <c r="BA37" s="410"/>
      <c r="BB37" s="410"/>
      <c r="BC37" s="410"/>
      <c r="BD37" s="410"/>
      <c r="BE37" s="410"/>
      <c r="BF37" s="410"/>
      <c r="BG37" s="410"/>
      <c r="BH37" s="410"/>
      <c r="BI37" s="410"/>
      <c r="BJ37" s="410"/>
      <c r="BK37" s="410"/>
      <c r="BL37" s="410"/>
      <c r="BM37" s="410"/>
      <c r="BN37" s="410"/>
      <c r="BO37" s="410"/>
      <c r="BP37" s="410"/>
      <c r="BQ37" s="410"/>
      <c r="BR37" s="410"/>
      <c r="BS37" s="410"/>
      <c r="BT37" s="410"/>
      <c r="BU37" s="410"/>
      <c r="BV37" s="410"/>
      <c r="BW37" s="410"/>
      <c r="BX37" s="410"/>
      <c r="BY37" s="410"/>
      <c r="BZ37" s="410"/>
      <c r="CA37" s="410"/>
      <c r="CB37" s="410"/>
      <c r="CC37" s="410"/>
      <c r="CD37" s="410"/>
      <c r="CE37" s="410"/>
      <c r="CF37" s="410"/>
      <c r="CG37" s="410"/>
      <c r="CH37" s="410"/>
      <c r="CI37" s="410"/>
      <c r="CJ37" s="410"/>
      <c r="CK37" s="410"/>
      <c r="CL37" s="410"/>
      <c r="CM37" s="410"/>
      <c r="CN37" s="410"/>
      <c r="CO37" s="410"/>
      <c r="CP37" s="410"/>
      <c r="CQ37" s="410"/>
      <c r="CR37" s="410"/>
      <c r="CS37" s="410"/>
      <c r="CT37" s="410"/>
    </row>
    <row r="38" s="406" customFormat="true" ht="12" hidden="false" customHeight="true" outlineLevel="0" collapsed="false">
      <c r="A38" s="405" t="s">
        <v>554</v>
      </c>
      <c r="B38" s="420"/>
      <c r="C38" s="421"/>
      <c r="D38" s="421"/>
      <c r="E38" s="421"/>
      <c r="F38" s="421"/>
      <c r="G38" s="421"/>
      <c r="H38" s="421"/>
      <c r="I38" s="421"/>
      <c r="J38" s="422"/>
      <c r="K38" s="426"/>
      <c r="L38" s="424"/>
      <c r="M38" s="424"/>
      <c r="N38" s="424"/>
      <c r="O38" s="424"/>
      <c r="P38" s="424"/>
      <c r="Q38" s="424"/>
      <c r="R38" s="424"/>
      <c r="S38" s="424"/>
      <c r="T38" s="446"/>
      <c r="U38" s="410"/>
      <c r="V38" s="410"/>
      <c r="W38" s="410"/>
      <c r="X38" s="410"/>
      <c r="Y38" s="410"/>
      <c r="Z38" s="410"/>
      <c r="AA38" s="410"/>
      <c r="AB38" s="410"/>
      <c r="AC38" s="410"/>
      <c r="AD38" s="410"/>
      <c r="AE38" s="410"/>
      <c r="AF38" s="410"/>
      <c r="AG38" s="410"/>
      <c r="AH38" s="410"/>
      <c r="AI38" s="410"/>
      <c r="AJ38" s="410"/>
      <c r="AK38" s="410"/>
      <c r="AL38" s="410"/>
      <c r="AM38" s="410"/>
      <c r="AN38" s="410"/>
      <c r="AO38" s="410"/>
      <c r="AP38" s="410"/>
      <c r="AQ38" s="410"/>
      <c r="AR38" s="410"/>
      <c r="AS38" s="410"/>
      <c r="AT38" s="410"/>
      <c r="AU38" s="410"/>
      <c r="AV38" s="410"/>
      <c r="AW38" s="410"/>
      <c r="AX38" s="410"/>
      <c r="AY38" s="410"/>
      <c r="AZ38" s="410"/>
      <c r="BA38" s="410"/>
      <c r="BB38" s="410"/>
      <c r="BC38" s="410"/>
      <c r="BD38" s="410"/>
      <c r="BE38" s="410"/>
      <c r="BF38" s="410"/>
      <c r="BG38" s="410"/>
      <c r="BH38" s="410"/>
      <c r="BI38" s="410"/>
      <c r="BJ38" s="410"/>
      <c r="BK38" s="410"/>
      <c r="BL38" s="410"/>
      <c r="BM38" s="410"/>
      <c r="BN38" s="410"/>
      <c r="BO38" s="410"/>
      <c r="BP38" s="410"/>
      <c r="BQ38" s="410"/>
      <c r="BR38" s="410"/>
      <c r="BS38" s="410"/>
      <c r="BT38" s="410"/>
      <c r="BU38" s="410"/>
      <c r="BV38" s="410"/>
      <c r="BW38" s="410"/>
      <c r="BX38" s="410"/>
      <c r="BY38" s="410"/>
      <c r="BZ38" s="410"/>
      <c r="CA38" s="410"/>
      <c r="CB38" s="410"/>
      <c r="CC38" s="410"/>
      <c r="CD38" s="410"/>
      <c r="CE38" s="410"/>
      <c r="CF38" s="410"/>
      <c r="CG38" s="410"/>
      <c r="CH38" s="410"/>
      <c r="CI38" s="410"/>
      <c r="CJ38" s="410"/>
      <c r="CK38" s="410"/>
      <c r="CL38" s="410"/>
      <c r="CM38" s="410"/>
      <c r="CN38" s="410"/>
      <c r="CO38" s="410"/>
      <c r="CP38" s="410"/>
      <c r="CQ38" s="410"/>
      <c r="CR38" s="410"/>
      <c r="CS38" s="410"/>
      <c r="CT38" s="410"/>
    </row>
    <row r="39" s="406" customFormat="true" ht="12" hidden="false" customHeight="true" outlineLevel="0" collapsed="false">
      <c r="A39" s="405" t="s">
        <v>736</v>
      </c>
      <c r="B39" s="423"/>
      <c r="C39" s="421"/>
      <c r="D39" s="421"/>
      <c r="E39" s="421"/>
      <c r="F39" s="421"/>
      <c r="G39" s="421"/>
      <c r="H39" s="423"/>
      <c r="I39" s="421"/>
      <c r="J39" s="447"/>
      <c r="K39" s="448"/>
      <c r="L39" s="425"/>
      <c r="M39" s="425"/>
      <c r="N39" s="425"/>
      <c r="O39" s="425"/>
      <c r="P39" s="425"/>
      <c r="Q39" s="425"/>
      <c r="R39" s="425"/>
      <c r="S39" s="425"/>
      <c r="T39" s="425"/>
      <c r="U39" s="410"/>
      <c r="V39" s="410"/>
      <c r="W39" s="410"/>
      <c r="X39" s="410"/>
      <c r="Y39" s="410"/>
      <c r="Z39" s="410"/>
      <c r="AA39" s="410"/>
      <c r="AB39" s="410"/>
      <c r="AC39" s="410"/>
      <c r="AD39" s="410"/>
      <c r="AE39" s="410"/>
      <c r="AF39" s="410"/>
      <c r="AG39" s="410"/>
      <c r="AH39" s="410"/>
      <c r="AI39" s="410"/>
      <c r="AJ39" s="410"/>
      <c r="AK39" s="410"/>
      <c r="AL39" s="410"/>
      <c r="AM39" s="410"/>
      <c r="AN39" s="410"/>
      <c r="AO39" s="410"/>
      <c r="AP39" s="410"/>
      <c r="AQ39" s="410"/>
      <c r="AR39" s="410"/>
      <c r="AS39" s="410"/>
      <c r="AT39" s="410"/>
      <c r="AU39" s="410"/>
      <c r="AV39" s="410"/>
      <c r="AW39" s="410"/>
      <c r="AX39" s="410"/>
      <c r="AY39" s="410"/>
      <c r="AZ39" s="410"/>
      <c r="BA39" s="410"/>
      <c r="BB39" s="410"/>
      <c r="BC39" s="410"/>
      <c r="BD39" s="410"/>
      <c r="BE39" s="410"/>
      <c r="BF39" s="410"/>
      <c r="BG39" s="410"/>
      <c r="BH39" s="410"/>
      <c r="BI39" s="410"/>
      <c r="BJ39" s="410"/>
      <c r="BK39" s="410"/>
      <c r="BL39" s="410"/>
      <c r="BM39" s="410"/>
      <c r="BN39" s="410"/>
      <c r="BO39" s="410"/>
      <c r="BP39" s="410"/>
      <c r="BQ39" s="410"/>
      <c r="BR39" s="410"/>
      <c r="BS39" s="410"/>
      <c r="BT39" s="410"/>
      <c r="BU39" s="410"/>
      <c r="BV39" s="410"/>
      <c r="BW39" s="410"/>
      <c r="BX39" s="410"/>
      <c r="BY39" s="410"/>
      <c r="BZ39" s="410"/>
      <c r="CA39" s="410"/>
      <c r="CB39" s="410"/>
      <c r="CC39" s="410"/>
      <c r="CD39" s="410"/>
      <c r="CE39" s="410"/>
      <c r="CF39" s="410"/>
      <c r="CG39" s="410"/>
      <c r="CH39" s="410"/>
      <c r="CI39" s="410"/>
      <c r="CJ39" s="410"/>
      <c r="CK39" s="410"/>
      <c r="CL39" s="410"/>
      <c r="CM39" s="410"/>
      <c r="CN39" s="410"/>
      <c r="CO39" s="410"/>
      <c r="CP39" s="410"/>
      <c r="CQ39" s="410"/>
      <c r="CR39" s="410"/>
      <c r="CS39" s="410"/>
      <c r="CT39" s="410"/>
    </row>
    <row r="40" s="406" customFormat="true" ht="12" hidden="false" customHeight="true" outlineLevel="0" collapsed="false">
      <c r="A40" s="449" t="s">
        <v>737</v>
      </c>
      <c r="B40" s="423"/>
      <c r="C40" s="421"/>
      <c r="D40" s="421"/>
      <c r="E40" s="421"/>
      <c r="F40" s="421"/>
      <c r="G40" s="421"/>
      <c r="H40" s="423"/>
      <c r="I40" s="421"/>
      <c r="J40" s="447"/>
      <c r="K40" s="448"/>
      <c r="L40" s="425"/>
      <c r="M40" s="425"/>
      <c r="N40" s="425"/>
      <c r="O40" s="425"/>
      <c r="P40" s="425"/>
      <c r="Q40" s="425"/>
      <c r="R40" s="425"/>
      <c r="S40" s="425"/>
      <c r="T40" s="425"/>
      <c r="U40" s="410"/>
      <c r="V40" s="410"/>
      <c r="W40" s="410"/>
      <c r="X40" s="410"/>
      <c r="Y40" s="410"/>
      <c r="Z40" s="410"/>
      <c r="AA40" s="410"/>
      <c r="AB40" s="410"/>
      <c r="AC40" s="410"/>
      <c r="AD40" s="410"/>
      <c r="AE40" s="410"/>
      <c r="AF40" s="410"/>
      <c r="AG40" s="410"/>
      <c r="AH40" s="410"/>
      <c r="AI40" s="410"/>
      <c r="AJ40" s="410"/>
      <c r="AK40" s="410"/>
      <c r="AL40" s="410"/>
      <c r="AM40" s="410"/>
      <c r="AN40" s="410"/>
      <c r="AO40" s="410"/>
      <c r="AP40" s="410"/>
      <c r="AQ40" s="410"/>
      <c r="AR40" s="410"/>
      <c r="AS40" s="410"/>
      <c r="AT40" s="410"/>
      <c r="AU40" s="410"/>
      <c r="AV40" s="410"/>
      <c r="AW40" s="410"/>
      <c r="AX40" s="410"/>
      <c r="AY40" s="410"/>
      <c r="AZ40" s="410"/>
      <c r="BA40" s="410"/>
      <c r="BB40" s="410"/>
      <c r="BC40" s="410"/>
      <c r="BD40" s="410"/>
      <c r="BE40" s="410"/>
      <c r="BF40" s="410"/>
      <c r="BG40" s="410"/>
      <c r="BH40" s="410"/>
      <c r="BI40" s="410"/>
      <c r="BJ40" s="410"/>
      <c r="BK40" s="410"/>
      <c r="BL40" s="410"/>
      <c r="BM40" s="410"/>
      <c r="BN40" s="410"/>
      <c r="BO40" s="410"/>
      <c r="BP40" s="410"/>
      <c r="BQ40" s="410"/>
      <c r="BR40" s="410"/>
      <c r="BS40" s="410"/>
      <c r="BT40" s="410"/>
      <c r="BU40" s="410"/>
      <c r="BV40" s="410"/>
      <c r="BW40" s="410"/>
      <c r="BX40" s="410"/>
      <c r="BY40" s="410"/>
      <c r="BZ40" s="410"/>
      <c r="CA40" s="410"/>
      <c r="CB40" s="410"/>
      <c r="CC40" s="410"/>
      <c r="CD40" s="410"/>
      <c r="CE40" s="410"/>
      <c r="CF40" s="410"/>
      <c r="CG40" s="410"/>
      <c r="CH40" s="410"/>
      <c r="CI40" s="410"/>
      <c r="CJ40" s="410"/>
      <c r="CK40" s="410"/>
      <c r="CL40" s="410"/>
      <c r="CM40" s="410"/>
      <c r="CN40" s="410"/>
      <c r="CO40" s="410"/>
      <c r="CP40" s="410"/>
      <c r="CQ40" s="410"/>
      <c r="CR40" s="410"/>
      <c r="CS40" s="410"/>
      <c r="CT40" s="410"/>
    </row>
  </sheetData>
  <mergeCells count="16">
    <mergeCell ref="A10:T10"/>
    <mergeCell ref="B11:J11"/>
    <mergeCell ref="L11:T11"/>
    <mergeCell ref="B12:F12"/>
    <mergeCell ref="H12:J12"/>
    <mergeCell ref="L12:P12"/>
    <mergeCell ref="R12:T12"/>
    <mergeCell ref="B13:B14"/>
    <mergeCell ref="C13:C14"/>
    <mergeCell ref="H13:H14"/>
    <mergeCell ref="I13:I14"/>
    <mergeCell ref="L13:L14"/>
    <mergeCell ref="M13:M14"/>
    <mergeCell ref="R13:R14"/>
    <mergeCell ref="S13:S14"/>
    <mergeCell ref="J14:K14"/>
  </mergeCells>
  <printOptions headings="false" gridLines="false" gridLinesSet="true" horizontalCentered="true" verticalCentered="true"/>
  <pageMargins left="0.511805555555556" right="0.511805555555556" top="0.98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1.99"/>
    <col collapsed="false" customWidth="true" hidden="false" outlineLevel="0" max="8" min="2" style="2" width="14.56"/>
    <col collapsed="false" customWidth="false" hidden="false" outlineLevel="0" max="257" min="9" style="2" width="11.42"/>
  </cols>
  <sheetData>
    <row r="1" s="2" customFormat="true" ht="12.75" hidden="false" customHeight="true" outlineLevel="0" collapsed="false">
      <c r="B1" s="450"/>
      <c r="C1" s="450"/>
      <c r="D1" s="450"/>
      <c r="E1" s="450"/>
      <c r="F1" s="450"/>
      <c r="G1" s="450"/>
    </row>
    <row r="2" s="2" customFormat="true" ht="12.75" hidden="false" customHeight="true" outlineLevel="0" collapsed="false">
      <c r="B2" s="450"/>
      <c r="C2" s="450"/>
      <c r="D2" s="450"/>
      <c r="E2" s="450"/>
      <c r="F2" s="450"/>
      <c r="G2" s="450"/>
    </row>
    <row r="3" s="2" customFormat="true" ht="12.75" hidden="false" customHeight="true" outlineLevel="0" collapsed="false">
      <c r="B3" s="450"/>
      <c r="C3" s="450"/>
      <c r="D3" s="450"/>
      <c r="E3" s="450"/>
      <c r="F3" s="450"/>
      <c r="G3" s="450"/>
    </row>
    <row r="4" s="2" customFormat="true" ht="12.75" hidden="false" customHeight="true" outlineLevel="0" collapsed="false">
      <c r="B4" s="450"/>
      <c r="C4" s="450"/>
      <c r="D4" s="450"/>
      <c r="E4" s="450"/>
      <c r="F4" s="195"/>
      <c r="G4" s="450"/>
    </row>
    <row r="5" s="2" customFormat="true" ht="12.75" hidden="false" customHeight="true" outlineLevel="0" collapsed="false">
      <c r="B5" s="450"/>
      <c r="C5" s="450"/>
      <c r="D5" s="450"/>
      <c r="E5" s="450"/>
      <c r="F5" s="450"/>
      <c r="G5" s="450"/>
    </row>
    <row r="6" s="2" customFormat="true" ht="12.75" hidden="false" customHeight="true" outlineLevel="0" collapsed="false">
      <c r="A6" s="451" t="s">
        <v>738</v>
      </c>
      <c r="B6" s="452"/>
      <c r="C6" s="452"/>
      <c r="D6" s="452"/>
      <c r="E6" s="452"/>
      <c r="F6" s="452"/>
      <c r="G6" s="452"/>
    </row>
    <row r="7" s="2" customFormat="true" ht="12.75" hidden="false" customHeight="true" outlineLevel="0" collapsed="false">
      <c r="A7" s="5" t="s">
        <v>739</v>
      </c>
      <c r="B7" s="453"/>
      <c r="C7" s="453"/>
      <c r="D7" s="453"/>
      <c r="E7" s="453"/>
      <c r="F7" s="453"/>
      <c r="G7" s="453"/>
    </row>
    <row r="8" s="2" customFormat="true" ht="12.75" hidden="false" customHeight="true" outlineLevel="0" collapsed="false">
      <c r="A8" s="454" t="s">
        <v>740</v>
      </c>
      <c r="B8" s="453"/>
      <c r="C8" s="453"/>
      <c r="D8" s="453"/>
      <c r="E8" s="453"/>
      <c r="F8" s="453"/>
      <c r="G8" s="453"/>
    </row>
    <row r="9" s="2" customFormat="true" ht="12.75" hidden="false" customHeight="true" outlineLevel="0" collapsed="false">
      <c r="A9" s="455"/>
      <c r="B9" s="453"/>
      <c r="C9" s="453"/>
      <c r="D9" s="453"/>
      <c r="E9" s="453"/>
      <c r="F9" s="453"/>
      <c r="G9" s="450"/>
      <c r="H9" s="456" t="s">
        <v>741</v>
      </c>
    </row>
    <row r="10" s="210" customFormat="true" ht="12.75" hidden="false" customHeight="true" outlineLevel="0" collapsed="false">
      <c r="A10" s="71" t="s">
        <v>742</v>
      </c>
      <c r="B10" s="457" t="s">
        <v>743</v>
      </c>
      <c r="C10" s="457" t="s">
        <v>264</v>
      </c>
      <c r="D10" s="457" t="s">
        <v>744</v>
      </c>
      <c r="E10" s="457" t="s">
        <v>745</v>
      </c>
      <c r="F10" s="457" t="s">
        <v>746</v>
      </c>
      <c r="G10" s="457" t="s">
        <v>747</v>
      </c>
      <c r="H10" s="457" t="s">
        <v>748</v>
      </c>
    </row>
    <row r="11" s="23" customFormat="true" ht="12.75" hidden="false" customHeight="true" outlineLevel="0" collapsed="false">
      <c r="A11" s="458" t="s">
        <v>749</v>
      </c>
      <c r="B11" s="459" t="n">
        <f aca="false">+B13+B15+B18+B19+SUM(B21:B34)</f>
        <v>786171732.96</v>
      </c>
      <c r="C11" s="459" t="n">
        <f aca="false">+C13+C15+C18+C19+SUM(C21:C34)</f>
        <v>1587596044.06</v>
      </c>
      <c r="D11" s="459" t="n">
        <f aca="false">+D13+D15+D18+D19+SUM(D21:D34)</f>
        <v>334533566.12</v>
      </c>
      <c r="E11" s="459" t="n">
        <f aca="false">+E13+E15+E18+E19+SUM(E21:E34)</f>
        <v>1253062477.94</v>
      </c>
      <c r="F11" s="459" t="n">
        <f aca="false">+F13+F15+F18+F19+SUM(F21:F34)</f>
        <v>96648929.52</v>
      </c>
      <c r="G11" s="459" t="n">
        <f aca="false">+G13+G15+G18+G19+SUM(G21:G34)</f>
        <v>2178525607.58</v>
      </c>
      <c r="H11" s="459" t="n">
        <f aca="false">+H13+H15+H18+H19+SUM(H21:H34)</f>
        <v>5667566998.52</v>
      </c>
    </row>
    <row r="12" customFormat="false" ht="12.75" hidden="false" customHeight="false" outlineLevel="0" collapsed="false">
      <c r="A12" s="30"/>
      <c r="B12" s="460"/>
      <c r="C12" s="460"/>
      <c r="D12" s="460"/>
      <c r="E12" s="460"/>
      <c r="F12" s="460"/>
      <c r="G12" s="460"/>
      <c r="H12" s="460"/>
    </row>
    <row r="13" customFormat="false" ht="12.75" hidden="false" customHeight="false" outlineLevel="0" collapsed="false">
      <c r="A13" s="257" t="s">
        <v>750</v>
      </c>
      <c r="B13" s="461" t="n">
        <v>6509176.67</v>
      </c>
      <c r="C13" s="461" t="n">
        <v>150056189.07</v>
      </c>
      <c r="D13" s="461" t="n">
        <v>1911419.78</v>
      </c>
      <c r="E13" s="461" t="n">
        <v>148144769.29</v>
      </c>
      <c r="F13" s="461" t="n">
        <v>71865</v>
      </c>
      <c r="G13" s="461" t="n">
        <v>4503330.95</v>
      </c>
      <c r="H13" s="461" t="n">
        <v>183864280.53</v>
      </c>
    </row>
    <row r="14" customFormat="false" ht="12.75" hidden="false" customHeight="false" outlineLevel="0" collapsed="false">
      <c r="A14" s="462" t="s">
        <v>751</v>
      </c>
      <c r="B14" s="463" t="n">
        <v>6335468.62</v>
      </c>
      <c r="C14" s="463" t="n">
        <v>1768163.05</v>
      </c>
      <c r="D14" s="463" t="n">
        <v>1753250</v>
      </c>
      <c r="E14" s="463" t="n">
        <v>14913.05</v>
      </c>
      <c r="F14" s="463" t="n">
        <v>1E-056</v>
      </c>
      <c r="G14" s="463" t="n">
        <v>3415113.37</v>
      </c>
      <c r="H14" s="463" t="n">
        <v>33271557.74</v>
      </c>
    </row>
    <row r="15" customFormat="false" ht="12.75" hidden="false" customHeight="false" outlineLevel="0" collapsed="false">
      <c r="A15" s="257" t="s">
        <v>752</v>
      </c>
      <c r="B15" s="461" t="n">
        <v>100586841.27</v>
      </c>
      <c r="C15" s="461" t="n">
        <v>15742016.46</v>
      </c>
      <c r="D15" s="461" t="n">
        <v>1358158.97</v>
      </c>
      <c r="E15" s="461" t="n">
        <v>14383857.49</v>
      </c>
      <c r="F15" s="461" t="n">
        <v>518065.55</v>
      </c>
      <c r="G15" s="461" t="n">
        <v>162159455.53</v>
      </c>
      <c r="H15" s="461" t="n">
        <v>298775724.39</v>
      </c>
    </row>
    <row r="16" customFormat="false" ht="12.75" hidden="false" customHeight="false" outlineLevel="0" collapsed="false">
      <c r="A16" s="462" t="s">
        <v>753</v>
      </c>
      <c r="B16" s="463" t="n">
        <v>23189811.29</v>
      </c>
      <c r="C16" s="463" t="n">
        <v>897739.77</v>
      </c>
      <c r="D16" s="463" t="n">
        <v>246182.22</v>
      </c>
      <c r="E16" s="463" t="n">
        <v>651557.55</v>
      </c>
      <c r="F16" s="463" t="n">
        <v>485211.2</v>
      </c>
      <c r="G16" s="463" t="n">
        <v>135125912.68</v>
      </c>
      <c r="H16" s="463" t="n">
        <v>176270426.56</v>
      </c>
    </row>
    <row r="17" customFormat="false" ht="12.75" hidden="false" customHeight="false" outlineLevel="0" collapsed="false">
      <c r="A17" s="462" t="s">
        <v>754</v>
      </c>
      <c r="B17" s="463" t="n">
        <v>77227778.67</v>
      </c>
      <c r="C17" s="463" t="n">
        <v>1472744.24</v>
      </c>
      <c r="D17" s="463" t="n">
        <v>1102686.75</v>
      </c>
      <c r="E17" s="463" t="n">
        <v>370057.49</v>
      </c>
      <c r="F17" s="463" t="n">
        <v>32854.35</v>
      </c>
      <c r="G17" s="463" t="n">
        <v>25046699.96</v>
      </c>
      <c r="H17" s="463" t="n">
        <v>105962317.71</v>
      </c>
    </row>
    <row r="18" customFormat="false" ht="12.75" hidden="false" customHeight="false" outlineLevel="0" collapsed="false">
      <c r="A18" s="262" t="s">
        <v>755</v>
      </c>
      <c r="B18" s="464" t="n">
        <v>177567161.82</v>
      </c>
      <c r="C18" s="464" t="n">
        <v>1403933.59</v>
      </c>
      <c r="D18" s="464" t="n">
        <v>30480.81</v>
      </c>
      <c r="E18" s="464" t="n">
        <v>1373452.78</v>
      </c>
      <c r="F18" s="464" t="n">
        <v>116425.01</v>
      </c>
      <c r="G18" s="464" t="n">
        <v>169066689.98</v>
      </c>
      <c r="H18" s="464" t="n">
        <v>409021286</v>
      </c>
    </row>
    <row r="19" customFormat="false" ht="12.75" hidden="false" customHeight="false" outlineLevel="0" collapsed="false">
      <c r="A19" s="257" t="s">
        <v>756</v>
      </c>
      <c r="B19" s="461" t="n">
        <v>44809391.69</v>
      </c>
      <c r="C19" s="461" t="n">
        <v>103168357.32</v>
      </c>
      <c r="D19" s="461" t="n">
        <v>28998179.74</v>
      </c>
      <c r="E19" s="461" t="n">
        <v>74170177.58</v>
      </c>
      <c r="F19" s="461" t="n">
        <v>2214716.34</v>
      </c>
      <c r="G19" s="461" t="n">
        <v>34134506.62</v>
      </c>
      <c r="H19" s="461" t="n">
        <v>219398786.63</v>
      </c>
    </row>
    <row r="20" customFormat="false" ht="12.75" hidden="false" customHeight="false" outlineLevel="0" collapsed="false">
      <c r="A20" s="462" t="s">
        <v>757</v>
      </c>
      <c r="B20" s="463" t="n">
        <v>3257291.14</v>
      </c>
      <c r="C20" s="463" t="n">
        <v>42535724.35</v>
      </c>
      <c r="D20" s="463" t="n">
        <v>13247385.2</v>
      </c>
      <c r="E20" s="463" t="n">
        <v>29288339.15</v>
      </c>
      <c r="F20" s="463" t="n">
        <v>240608.49</v>
      </c>
      <c r="G20" s="463" t="n">
        <v>3842402.59</v>
      </c>
      <c r="H20" s="463" t="n">
        <v>68848264.77</v>
      </c>
    </row>
    <row r="21" customFormat="false" ht="12.75" hidden="false" customHeight="false" outlineLevel="0" collapsed="false">
      <c r="A21" s="257" t="s">
        <v>758</v>
      </c>
      <c r="B21" s="461" t="n">
        <v>970260.55</v>
      </c>
      <c r="C21" s="461" t="n">
        <v>24713221.86</v>
      </c>
      <c r="D21" s="461" t="n">
        <v>1727881.8</v>
      </c>
      <c r="E21" s="461" t="n">
        <v>22985340.06</v>
      </c>
      <c r="F21" s="461" t="n">
        <v>14160</v>
      </c>
      <c r="G21" s="461" t="n">
        <v>24268450.81</v>
      </c>
      <c r="H21" s="461" t="n">
        <v>81121543.52</v>
      </c>
    </row>
    <row r="22" customFormat="false" ht="12.75" hidden="false" customHeight="false" outlineLevel="0" collapsed="false">
      <c r="A22" s="262" t="s">
        <v>759</v>
      </c>
      <c r="B22" s="464" t="n">
        <v>292954697.29</v>
      </c>
      <c r="C22" s="464" t="n">
        <v>165459964.39</v>
      </c>
      <c r="D22" s="464" t="n">
        <v>37741939.3</v>
      </c>
      <c r="E22" s="464" t="n">
        <v>127718025.09</v>
      </c>
      <c r="F22" s="464" t="n">
        <v>34537489.93</v>
      </c>
      <c r="G22" s="464" t="n">
        <v>1407868735.94</v>
      </c>
      <c r="H22" s="464" t="n">
        <v>2334695136.32</v>
      </c>
    </row>
    <row r="23" customFormat="false" ht="12.75" hidden="false" customHeight="false" outlineLevel="0" collapsed="false">
      <c r="A23" s="257" t="s">
        <v>760</v>
      </c>
      <c r="B23" s="461" t="n">
        <v>5781413.28</v>
      </c>
      <c r="C23" s="461" t="n">
        <v>171114891.32</v>
      </c>
      <c r="D23" s="461" t="n">
        <v>66431448.03</v>
      </c>
      <c r="E23" s="461" t="n">
        <v>104683443.29</v>
      </c>
      <c r="F23" s="461" t="n">
        <v>13938318.06</v>
      </c>
      <c r="G23" s="461" t="n">
        <v>19515971.19</v>
      </c>
      <c r="H23" s="461" t="n">
        <v>249044040.16</v>
      </c>
    </row>
    <row r="24" customFormat="false" ht="12.75" hidden="false" customHeight="false" outlineLevel="0" collapsed="false">
      <c r="A24" s="262" t="s">
        <v>761</v>
      </c>
      <c r="B24" s="464" t="n">
        <v>15129963.02</v>
      </c>
      <c r="C24" s="464" t="n">
        <v>132864632.06</v>
      </c>
      <c r="D24" s="464" t="n">
        <v>55750857.29</v>
      </c>
      <c r="E24" s="464" t="n">
        <v>77113774.77</v>
      </c>
      <c r="F24" s="464" t="n">
        <v>15414067.01</v>
      </c>
      <c r="G24" s="464" t="n">
        <v>33493507.08</v>
      </c>
      <c r="H24" s="464" t="n">
        <v>218672637.01</v>
      </c>
    </row>
    <row r="25" customFormat="false" ht="12.75" hidden="false" customHeight="false" outlineLevel="0" collapsed="false">
      <c r="A25" s="257" t="s">
        <v>762</v>
      </c>
      <c r="B25" s="461" t="n">
        <v>10142372.69</v>
      </c>
      <c r="C25" s="461" t="n">
        <v>60183244.5</v>
      </c>
      <c r="D25" s="461" t="n">
        <v>1424758.37</v>
      </c>
      <c r="E25" s="461" t="n">
        <v>58758486.13</v>
      </c>
      <c r="F25" s="461" t="n">
        <v>392295.25</v>
      </c>
      <c r="G25" s="461" t="n">
        <v>10294148.9</v>
      </c>
      <c r="H25" s="461" t="n">
        <v>91616095.92</v>
      </c>
    </row>
    <row r="26" customFormat="false" ht="12.75" hidden="false" customHeight="false" outlineLevel="0" collapsed="false">
      <c r="A26" s="262" t="s">
        <v>763</v>
      </c>
      <c r="B26" s="464" t="n">
        <v>1484820.26</v>
      </c>
      <c r="C26" s="464" t="n">
        <v>90373462.69</v>
      </c>
      <c r="D26" s="464" t="n">
        <v>36635975.76</v>
      </c>
      <c r="E26" s="464" t="n">
        <v>53737486.93</v>
      </c>
      <c r="F26" s="464" t="n">
        <v>1880891.32</v>
      </c>
      <c r="G26" s="464" t="n">
        <v>14230425.45</v>
      </c>
      <c r="H26" s="464" t="n">
        <v>129417856.12</v>
      </c>
    </row>
    <row r="27" customFormat="false" ht="12.75" hidden="false" customHeight="false" outlineLevel="0" collapsed="false">
      <c r="A27" s="257" t="s">
        <v>764</v>
      </c>
      <c r="B27" s="461" t="n">
        <v>1400234.95</v>
      </c>
      <c r="C27" s="461" t="n">
        <v>78266840.49</v>
      </c>
      <c r="D27" s="461" t="n">
        <v>13181787.31</v>
      </c>
      <c r="E27" s="461" t="n">
        <v>65085053.18</v>
      </c>
      <c r="F27" s="461" t="n">
        <v>2790133.73</v>
      </c>
      <c r="G27" s="461" t="n">
        <v>9468220.79</v>
      </c>
      <c r="H27" s="461" t="n">
        <v>91715113.59</v>
      </c>
    </row>
    <row r="28" customFormat="false" ht="12.75" hidden="false" customHeight="false" outlineLevel="0" collapsed="false">
      <c r="A28" s="262" t="s">
        <v>765</v>
      </c>
      <c r="B28" s="464" t="n">
        <v>8822957.15</v>
      </c>
      <c r="C28" s="464" t="n">
        <v>195379339.39</v>
      </c>
      <c r="D28" s="464" t="n">
        <v>8808693.35</v>
      </c>
      <c r="E28" s="464" t="n">
        <v>186570646.04</v>
      </c>
      <c r="F28" s="464" t="n">
        <v>668353.14</v>
      </c>
      <c r="G28" s="464" t="n">
        <v>56775625.88</v>
      </c>
      <c r="H28" s="464" t="n">
        <v>257764705.61</v>
      </c>
    </row>
    <row r="29" customFormat="false" ht="12.75" hidden="false" customHeight="false" outlineLevel="0" collapsed="false">
      <c r="A29" s="257" t="s">
        <v>766</v>
      </c>
      <c r="B29" s="461" t="n">
        <v>3532143.95</v>
      </c>
      <c r="C29" s="461" t="n">
        <v>8561530.84</v>
      </c>
      <c r="D29" s="461" t="n">
        <v>868911.28</v>
      </c>
      <c r="E29" s="461" t="n">
        <v>7692619.56</v>
      </c>
      <c r="F29" s="461" t="n">
        <v>886639.53</v>
      </c>
      <c r="G29" s="461" t="n">
        <v>90878726.55</v>
      </c>
      <c r="H29" s="461" t="n">
        <v>212749179.13</v>
      </c>
    </row>
    <row r="30" customFormat="false" ht="12.75" hidden="false" customHeight="false" outlineLevel="0" collapsed="false">
      <c r="A30" s="262" t="s">
        <v>121</v>
      </c>
      <c r="B30" s="464" t="n">
        <v>99666537.47</v>
      </c>
      <c r="C30" s="464" t="n">
        <v>26368636.55</v>
      </c>
      <c r="D30" s="464" t="n">
        <v>10100441.28</v>
      </c>
      <c r="E30" s="464" t="n">
        <v>16268195.27</v>
      </c>
      <c r="F30" s="464" t="n">
        <v>8189246.87</v>
      </c>
      <c r="G30" s="464" t="n">
        <v>17158787.96</v>
      </c>
      <c r="H30" s="464" t="n">
        <v>282641256.26</v>
      </c>
    </row>
    <row r="31" customFormat="false" ht="12.75" hidden="false" customHeight="false" outlineLevel="0" collapsed="false">
      <c r="A31" s="257" t="s">
        <v>767</v>
      </c>
      <c r="B31" s="461" t="n">
        <v>7989968.93</v>
      </c>
      <c r="C31" s="461" t="n">
        <v>52955980.5</v>
      </c>
      <c r="D31" s="461" t="n">
        <v>11894288.07</v>
      </c>
      <c r="E31" s="461" t="n">
        <v>41061692.43</v>
      </c>
      <c r="F31" s="461" t="n">
        <v>3983386.89</v>
      </c>
      <c r="G31" s="461" t="n">
        <v>46931958.46</v>
      </c>
      <c r="H31" s="461" t="n">
        <v>154913927.13</v>
      </c>
    </row>
    <row r="32" customFormat="false" ht="12.75" hidden="false" customHeight="false" outlineLevel="0" collapsed="false">
      <c r="A32" s="262" t="s">
        <v>768</v>
      </c>
      <c r="B32" s="464" t="n">
        <v>1538126.99</v>
      </c>
      <c r="C32" s="464" t="n">
        <v>58341213.47</v>
      </c>
      <c r="D32" s="464" t="n">
        <v>11039368.19</v>
      </c>
      <c r="E32" s="464" t="n">
        <v>47301845.28</v>
      </c>
      <c r="F32" s="464" t="n">
        <v>468934.57</v>
      </c>
      <c r="G32" s="464" t="n">
        <v>13034683.76</v>
      </c>
      <c r="H32" s="464" t="n">
        <v>90626979.75</v>
      </c>
    </row>
    <row r="33" customFormat="false" ht="12.75" hidden="false" customHeight="false" outlineLevel="0" collapsed="false">
      <c r="A33" s="257" t="s">
        <v>769</v>
      </c>
      <c r="B33" s="461" t="n">
        <v>378795.5</v>
      </c>
      <c r="C33" s="461" t="n">
        <v>71090006.73</v>
      </c>
      <c r="D33" s="461" t="n">
        <v>18904034.32</v>
      </c>
      <c r="E33" s="461" t="n">
        <v>52185972.41</v>
      </c>
      <c r="F33" s="461" t="n">
        <v>102212.69</v>
      </c>
      <c r="G33" s="461" t="n">
        <v>1451257.12</v>
      </c>
      <c r="H33" s="461" t="n">
        <v>76794170.16</v>
      </c>
    </row>
    <row r="34" customFormat="false" ht="12.75" hidden="false" customHeight="false" outlineLevel="0" collapsed="false">
      <c r="A34" s="465" t="s">
        <v>770</v>
      </c>
      <c r="B34" s="466" t="n">
        <v>6906869.48</v>
      </c>
      <c r="C34" s="466" t="n">
        <v>181552582.83</v>
      </c>
      <c r="D34" s="466" t="n">
        <v>27724942.47</v>
      </c>
      <c r="E34" s="466" t="n">
        <v>153827640.36</v>
      </c>
      <c r="F34" s="466" t="n">
        <v>10461728.63</v>
      </c>
      <c r="G34" s="466" t="n">
        <v>63291124.61</v>
      </c>
      <c r="H34" s="466" t="n">
        <v>284734280.29</v>
      </c>
    </row>
    <row r="35" customFormat="false" ht="12.75" hidden="false" customHeight="false" outlineLevel="0" collapsed="false">
      <c r="A35" s="257"/>
    </row>
    <row r="36" customFormat="false" ht="12.75" hidden="false" customHeight="false" outlineLevel="0" collapsed="false">
      <c r="A36" s="23" t="s">
        <v>25</v>
      </c>
    </row>
    <row r="37" customFormat="false" ht="12.75" hidden="false" customHeight="false" outlineLevel="0" collapsed="false">
      <c r="A37" s="467" t="s">
        <v>771</v>
      </c>
      <c r="B37" s="467"/>
      <c r="C37" s="467"/>
    </row>
    <row r="38" customFormat="false" ht="13.5" hidden="false" customHeight="false" outlineLevel="0" collapsed="false">
      <c r="A38" s="468" t="s">
        <v>772</v>
      </c>
    </row>
    <row r="41" customFormat="false" ht="12.75" hidden="false" customHeight="false" outlineLevel="0" collapsed="false">
      <c r="B41" s="469"/>
      <c r="C41" s="469"/>
      <c r="D41" s="469"/>
      <c r="E41" s="469"/>
      <c r="F41" s="469"/>
      <c r="G41" s="469"/>
      <c r="H41" s="469"/>
    </row>
    <row r="42" customFormat="false" ht="12.75" hidden="false" customHeight="false" outlineLevel="0" collapsed="false">
      <c r="B42" s="469"/>
      <c r="C42" s="469"/>
      <c r="D42" s="469"/>
      <c r="E42" s="469"/>
      <c r="F42" s="469"/>
      <c r="G42" s="469"/>
      <c r="H42" s="469"/>
    </row>
  </sheetData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1.28"/>
    <col collapsed="false" customWidth="true" hidden="false" outlineLevel="0" max="2" min="2" style="470" width="14.85"/>
    <col collapsed="false" customWidth="true" hidden="false" outlineLevel="0" max="3" min="3" style="470" width="16.56"/>
    <col collapsed="false" customWidth="true" hidden="false" outlineLevel="0" max="4" min="4" style="470" width="17.14"/>
    <col collapsed="false" customWidth="true" hidden="false" outlineLevel="0" max="5" min="5" style="470" width="16.56"/>
    <col collapsed="false" customWidth="true" hidden="false" outlineLevel="0" max="6" min="6" style="470" width="13.85"/>
    <col collapsed="false" customWidth="true" hidden="false" outlineLevel="0" max="8" min="7" style="470" width="16.56"/>
    <col collapsed="false" customWidth="true" hidden="false" outlineLevel="0" max="10" min="9" style="470" width="14.85"/>
    <col collapsed="false" customWidth="false" hidden="false" outlineLevel="0" max="257" min="11" style="2" width="11.42"/>
  </cols>
  <sheetData>
    <row r="1" s="2" customFormat="true" ht="12.75" hidden="false" customHeight="true" outlineLevel="0" collapsed="false">
      <c r="B1" s="471"/>
      <c r="C1" s="471"/>
      <c r="D1" s="471"/>
      <c r="E1" s="471"/>
      <c r="F1" s="471"/>
      <c r="G1" s="471"/>
    </row>
    <row r="2" s="2" customFormat="true" ht="12.75" hidden="false" customHeight="true" outlineLevel="0" collapsed="false">
      <c r="B2" s="471"/>
      <c r="C2" s="471"/>
      <c r="D2" s="471"/>
      <c r="E2" s="471"/>
      <c r="F2" s="471"/>
      <c r="G2" s="471"/>
    </row>
    <row r="3" s="2" customFormat="true" ht="12.75" hidden="false" customHeight="true" outlineLevel="0" collapsed="false">
      <c r="B3" s="471"/>
      <c r="C3" s="471"/>
      <c r="D3" s="471"/>
      <c r="E3" s="471"/>
      <c r="F3" s="471"/>
      <c r="G3" s="471"/>
    </row>
    <row r="4" s="2" customFormat="true" ht="12.75" hidden="false" customHeight="true" outlineLevel="0" collapsed="false">
      <c r="B4" s="471"/>
      <c r="C4" s="471"/>
      <c r="D4" s="471"/>
      <c r="E4" s="471"/>
      <c r="F4" s="195"/>
      <c r="G4" s="471"/>
    </row>
    <row r="5" s="2" customFormat="true" ht="12.75" hidden="false" customHeight="true" outlineLevel="0" collapsed="false">
      <c r="B5" s="471"/>
      <c r="C5" s="471"/>
      <c r="D5" s="471"/>
      <c r="E5" s="471"/>
      <c r="F5" s="471"/>
      <c r="G5" s="471"/>
    </row>
    <row r="6" s="2" customFormat="true" ht="12.75" hidden="false" customHeight="true" outlineLevel="0" collapsed="false">
      <c r="A6" s="451" t="s">
        <v>773</v>
      </c>
      <c r="B6" s="452"/>
      <c r="C6" s="452"/>
      <c r="D6" s="452"/>
      <c r="E6" s="452"/>
      <c r="F6" s="452"/>
      <c r="G6" s="452"/>
    </row>
    <row r="7" s="2" customFormat="true" ht="12.75" hidden="false" customHeight="true" outlineLevel="0" collapsed="false">
      <c r="A7" s="5" t="s">
        <v>739</v>
      </c>
      <c r="B7" s="453"/>
      <c r="C7" s="453"/>
      <c r="D7" s="453"/>
      <c r="E7" s="453"/>
      <c r="F7" s="453"/>
      <c r="G7" s="453"/>
    </row>
    <row r="8" s="2" customFormat="true" ht="12.75" hidden="false" customHeight="true" outlineLevel="0" collapsed="false">
      <c r="A8" s="454" t="s">
        <v>774</v>
      </c>
      <c r="B8" s="453"/>
      <c r="C8" s="453"/>
      <c r="D8" s="453"/>
      <c r="E8" s="453"/>
      <c r="F8" s="453"/>
      <c r="G8" s="453"/>
    </row>
    <row r="9" s="2" customFormat="true" ht="12.75" hidden="false" customHeight="true" outlineLevel="0" collapsed="false">
      <c r="A9" s="455"/>
      <c r="B9" s="453"/>
      <c r="C9" s="453"/>
      <c r="D9" s="453"/>
      <c r="E9" s="453"/>
      <c r="F9" s="453"/>
      <c r="G9" s="471"/>
      <c r="H9" s="456" t="s">
        <v>741</v>
      </c>
    </row>
    <row r="10" s="210" customFormat="true" ht="12.75" hidden="false" customHeight="true" outlineLevel="0" collapsed="false">
      <c r="A10" s="71" t="s">
        <v>742</v>
      </c>
      <c r="B10" s="457" t="s">
        <v>743</v>
      </c>
      <c r="C10" s="457" t="s">
        <v>264</v>
      </c>
      <c r="D10" s="457" t="s">
        <v>744</v>
      </c>
      <c r="E10" s="457" t="s">
        <v>745</v>
      </c>
      <c r="F10" s="457" t="s">
        <v>746</v>
      </c>
      <c r="G10" s="457" t="s">
        <v>747</v>
      </c>
      <c r="H10" s="457" t="s">
        <v>748</v>
      </c>
    </row>
    <row r="11" s="23" customFormat="true" ht="12.75" hidden="false" customHeight="true" outlineLevel="0" collapsed="false">
      <c r="A11" s="458" t="s">
        <v>749</v>
      </c>
      <c r="B11" s="459" t="n">
        <v>790743616.7</v>
      </c>
      <c r="C11" s="459" t="n">
        <v>1510846450.12</v>
      </c>
      <c r="D11" s="459" t="n">
        <v>345237607.07</v>
      </c>
      <c r="E11" s="459" t="n">
        <v>1165608843.05</v>
      </c>
      <c r="F11" s="459" t="n">
        <v>95412358.12</v>
      </c>
      <c r="G11" s="459" t="n">
        <v>1637840647.53</v>
      </c>
      <c r="H11" s="459" t="n">
        <v>4801289633.39</v>
      </c>
    </row>
    <row r="12" customFormat="false" ht="12.75" hidden="false" customHeight="false" outlineLevel="0" collapsed="false">
      <c r="A12" s="30"/>
      <c r="B12" s="460"/>
      <c r="C12" s="460"/>
      <c r="D12" s="460"/>
      <c r="E12" s="460"/>
      <c r="F12" s="460"/>
      <c r="G12" s="460"/>
      <c r="H12" s="460"/>
    </row>
    <row r="13" customFormat="false" ht="12.75" hidden="false" customHeight="false" outlineLevel="0" collapsed="false">
      <c r="A13" s="257" t="s">
        <v>750</v>
      </c>
      <c r="B13" s="461" t="n">
        <v>3495848.71</v>
      </c>
      <c r="C13" s="461" t="n">
        <v>185473587.23</v>
      </c>
      <c r="D13" s="461" t="n">
        <v>276679.19</v>
      </c>
      <c r="E13" s="461" t="n">
        <v>185196908.04</v>
      </c>
      <c r="F13" s="461" t="n">
        <v>1100.9</v>
      </c>
      <c r="G13" s="461" t="n">
        <v>5044853.94</v>
      </c>
      <c r="H13" s="461" t="n">
        <v>211309169.57</v>
      </c>
    </row>
    <row r="14" customFormat="false" ht="12.75" hidden="false" customHeight="false" outlineLevel="0" collapsed="false">
      <c r="A14" s="462" t="s">
        <v>751</v>
      </c>
      <c r="B14" s="463" t="n">
        <v>3136381.74</v>
      </c>
      <c r="C14" s="463" t="n">
        <v>61037.63</v>
      </c>
      <c r="D14" s="463" t="n">
        <v>1E-056</v>
      </c>
      <c r="E14" s="463" t="n">
        <v>61037.63</v>
      </c>
      <c r="F14" s="463" t="n">
        <v>900.9</v>
      </c>
      <c r="G14" s="463" t="n">
        <v>4351062.36</v>
      </c>
      <c r="H14" s="463" t="n">
        <v>23955930.37</v>
      </c>
    </row>
    <row r="15" customFormat="false" ht="12.75" hidden="false" customHeight="false" outlineLevel="0" collapsed="false">
      <c r="A15" s="257" t="s">
        <v>752</v>
      </c>
      <c r="B15" s="461" t="n">
        <v>89737528.68</v>
      </c>
      <c r="C15" s="461" t="n">
        <v>14344740.51</v>
      </c>
      <c r="D15" s="461" t="n">
        <v>1973337.25</v>
      </c>
      <c r="E15" s="461" t="n">
        <v>12371403.26</v>
      </c>
      <c r="F15" s="461" t="n">
        <v>285627.25</v>
      </c>
      <c r="G15" s="461" t="n">
        <v>119587910.84</v>
      </c>
      <c r="H15" s="461" t="n">
        <v>242124872.96</v>
      </c>
    </row>
    <row r="16" customFormat="false" ht="12.75" hidden="false" customHeight="false" outlineLevel="0" collapsed="false">
      <c r="A16" s="462" t="s">
        <v>753</v>
      </c>
      <c r="B16" s="463" t="n">
        <v>14800870.37</v>
      </c>
      <c r="C16" s="463" t="n">
        <v>380088.61</v>
      </c>
      <c r="D16" s="463" t="n">
        <v>112330.61</v>
      </c>
      <c r="E16" s="463" t="n">
        <v>267758</v>
      </c>
      <c r="F16" s="463" t="n">
        <v>235367.49</v>
      </c>
      <c r="G16" s="463" t="n">
        <v>61389274.54</v>
      </c>
      <c r="H16" s="463" t="n">
        <v>91514157.08</v>
      </c>
    </row>
    <row r="17" customFormat="false" ht="12.75" hidden="false" customHeight="false" outlineLevel="0" collapsed="false">
      <c r="A17" s="462" t="s">
        <v>754</v>
      </c>
      <c r="B17" s="463" t="n">
        <v>74859302.86</v>
      </c>
      <c r="C17" s="463" t="n">
        <v>2129639.83</v>
      </c>
      <c r="D17" s="463" t="n">
        <v>1820647.65</v>
      </c>
      <c r="E17" s="463" t="n">
        <v>308992.18</v>
      </c>
      <c r="F17" s="463" t="n">
        <v>50259.76</v>
      </c>
      <c r="G17" s="463" t="n">
        <v>56644838.35</v>
      </c>
      <c r="H17" s="463" t="n">
        <v>136327928.43</v>
      </c>
    </row>
    <row r="18" customFormat="false" ht="12.75" hidden="false" customHeight="false" outlineLevel="0" collapsed="false">
      <c r="A18" s="262" t="s">
        <v>755</v>
      </c>
      <c r="B18" s="464" t="n">
        <v>104728086.85</v>
      </c>
      <c r="C18" s="464" t="n">
        <v>1286190.26</v>
      </c>
      <c r="D18" s="464" t="n">
        <v>215311.63</v>
      </c>
      <c r="E18" s="464" t="n">
        <v>1070878.63</v>
      </c>
      <c r="F18" s="464" t="n">
        <v>121887.2</v>
      </c>
      <c r="G18" s="464" t="n">
        <v>156879877.16</v>
      </c>
      <c r="H18" s="464" t="n">
        <v>329047081.66</v>
      </c>
    </row>
    <row r="19" customFormat="false" ht="12.75" hidden="false" customHeight="false" outlineLevel="0" collapsed="false">
      <c r="A19" s="257" t="s">
        <v>756</v>
      </c>
      <c r="B19" s="461" t="n">
        <v>28073493.15</v>
      </c>
      <c r="C19" s="461" t="n">
        <v>106971494.45</v>
      </c>
      <c r="D19" s="461" t="n">
        <v>42020286.18</v>
      </c>
      <c r="E19" s="461" t="n">
        <v>64951208.27</v>
      </c>
      <c r="F19" s="461" t="n">
        <v>3392128.97</v>
      </c>
      <c r="G19" s="461" t="n">
        <v>25997281.31</v>
      </c>
      <c r="H19" s="461" t="n">
        <v>205551306.46</v>
      </c>
    </row>
    <row r="20" customFormat="false" ht="12.75" hidden="false" customHeight="false" outlineLevel="0" collapsed="false">
      <c r="A20" s="462" t="s">
        <v>757</v>
      </c>
      <c r="B20" s="463" t="n">
        <v>4466452.1</v>
      </c>
      <c r="C20" s="463" t="n">
        <v>41799443.46</v>
      </c>
      <c r="D20" s="463" t="n">
        <v>18658239.68</v>
      </c>
      <c r="E20" s="463" t="n">
        <v>23141203.78</v>
      </c>
      <c r="F20" s="463" t="n">
        <v>399683.94</v>
      </c>
      <c r="G20" s="463" t="n">
        <v>4826138.16</v>
      </c>
      <c r="H20" s="463" t="n">
        <v>75659108.64</v>
      </c>
    </row>
    <row r="21" customFormat="false" ht="12.75" hidden="false" customHeight="false" outlineLevel="0" collapsed="false">
      <c r="A21" s="257" t="s">
        <v>758</v>
      </c>
      <c r="B21" s="461" t="n">
        <v>1030174.86</v>
      </c>
      <c r="C21" s="461" t="n">
        <v>19024866.63</v>
      </c>
      <c r="D21" s="461" t="n">
        <v>3295082.17</v>
      </c>
      <c r="E21" s="461" t="n">
        <v>15729784.46</v>
      </c>
      <c r="F21" s="461" t="n">
        <v>52938.7</v>
      </c>
      <c r="G21" s="461" t="n">
        <v>7710455.17</v>
      </c>
      <c r="H21" s="461" t="n">
        <v>36941216.08</v>
      </c>
    </row>
    <row r="22" customFormat="false" ht="12.75" hidden="false" customHeight="false" outlineLevel="0" collapsed="false">
      <c r="A22" s="262" t="s">
        <v>759</v>
      </c>
      <c r="B22" s="464" t="n">
        <v>494612472.82</v>
      </c>
      <c r="C22" s="464" t="n">
        <v>197918522.52</v>
      </c>
      <c r="D22" s="464" t="n">
        <v>26200479.75</v>
      </c>
      <c r="E22" s="464" t="n">
        <v>171718042.77</v>
      </c>
      <c r="F22" s="464" t="n">
        <v>26163789.59</v>
      </c>
      <c r="G22" s="464" t="n">
        <v>956058742.03</v>
      </c>
      <c r="H22" s="464" t="n">
        <v>1906290599.4</v>
      </c>
    </row>
    <row r="23" customFormat="false" ht="12.75" hidden="false" customHeight="false" outlineLevel="0" collapsed="false">
      <c r="A23" s="257" t="s">
        <v>760</v>
      </c>
      <c r="B23" s="461" t="n">
        <v>9695049.61</v>
      </c>
      <c r="C23" s="461" t="n">
        <v>196899420.46</v>
      </c>
      <c r="D23" s="461" t="n">
        <v>79441208.54</v>
      </c>
      <c r="E23" s="461" t="n">
        <v>117458211.92</v>
      </c>
      <c r="F23" s="461" t="n">
        <v>10738593.28</v>
      </c>
      <c r="G23" s="461" t="n">
        <v>20627135.87</v>
      </c>
      <c r="H23" s="461" t="n">
        <v>274608234.5</v>
      </c>
    </row>
    <row r="24" customFormat="false" ht="12.75" hidden="false" customHeight="false" outlineLevel="0" collapsed="false">
      <c r="A24" s="262" t="s">
        <v>761</v>
      </c>
      <c r="B24" s="464" t="n">
        <v>4887704.83</v>
      </c>
      <c r="C24" s="464" t="n">
        <v>106571517</v>
      </c>
      <c r="D24" s="464" t="n">
        <v>33333053.24</v>
      </c>
      <c r="E24" s="464" t="n">
        <v>73238463.76</v>
      </c>
      <c r="F24" s="464" t="n">
        <v>22169213.59</v>
      </c>
      <c r="G24" s="464" t="n">
        <v>20907830.03</v>
      </c>
      <c r="H24" s="464" t="n">
        <v>170476741.24</v>
      </c>
    </row>
    <row r="25" customFormat="false" ht="12.75" hidden="false" customHeight="false" outlineLevel="0" collapsed="false">
      <c r="A25" s="257" t="s">
        <v>762</v>
      </c>
      <c r="B25" s="461" t="n">
        <v>4185689.48</v>
      </c>
      <c r="C25" s="461" t="n">
        <v>53690204.01</v>
      </c>
      <c r="D25" s="461" t="n">
        <v>1671640.68</v>
      </c>
      <c r="E25" s="461" t="n">
        <v>52018563.33</v>
      </c>
      <c r="F25" s="461" t="n">
        <v>132268.29</v>
      </c>
      <c r="G25" s="461" t="n">
        <v>8594021.4</v>
      </c>
      <c r="H25" s="461" t="n">
        <v>70850479.18</v>
      </c>
    </row>
    <row r="26" customFormat="false" ht="12.75" hidden="false" customHeight="false" outlineLevel="0" collapsed="false">
      <c r="A26" s="262" t="s">
        <v>763</v>
      </c>
      <c r="B26" s="464" t="n">
        <v>717266.24</v>
      </c>
      <c r="C26" s="464" t="n">
        <v>118158274.19</v>
      </c>
      <c r="D26" s="464" t="n">
        <v>40528609.62</v>
      </c>
      <c r="E26" s="464" t="n">
        <v>77629664.57</v>
      </c>
      <c r="F26" s="464" t="n">
        <v>1761234.5</v>
      </c>
      <c r="G26" s="464" t="n">
        <v>9025030.12</v>
      </c>
      <c r="H26" s="464" t="n">
        <v>143103969.24</v>
      </c>
    </row>
    <row r="27" customFormat="false" ht="12.75" hidden="false" customHeight="false" outlineLevel="0" collapsed="false">
      <c r="A27" s="257" t="s">
        <v>764</v>
      </c>
      <c r="B27" s="461" t="n">
        <v>516899.12</v>
      </c>
      <c r="C27" s="461" t="n">
        <v>83864559.99</v>
      </c>
      <c r="D27" s="461" t="n">
        <v>11846126.78</v>
      </c>
      <c r="E27" s="461" t="n">
        <v>72018433.21</v>
      </c>
      <c r="F27" s="461" t="n">
        <v>1776572.36</v>
      </c>
      <c r="G27" s="461" t="n">
        <v>7905233.15</v>
      </c>
      <c r="H27" s="461" t="n">
        <v>92039318.95</v>
      </c>
    </row>
    <row r="28" customFormat="false" ht="12.75" hidden="false" customHeight="false" outlineLevel="0" collapsed="false">
      <c r="A28" s="262" t="s">
        <v>765</v>
      </c>
      <c r="B28" s="464" t="n">
        <v>6399138.05</v>
      </c>
      <c r="C28" s="464" t="n">
        <v>55391565.29</v>
      </c>
      <c r="D28" s="464" t="n">
        <v>5997444.41</v>
      </c>
      <c r="E28" s="464" t="n">
        <v>49394120.88</v>
      </c>
      <c r="F28" s="464" t="n">
        <v>1537876.38</v>
      </c>
      <c r="G28" s="464" t="n">
        <v>47534571.63</v>
      </c>
      <c r="H28" s="464" t="n">
        <v>206252501.13</v>
      </c>
    </row>
    <row r="29" customFormat="false" ht="12.75" hidden="false" customHeight="false" outlineLevel="0" collapsed="false">
      <c r="A29" s="257" t="s">
        <v>766</v>
      </c>
      <c r="B29" s="461" t="n">
        <v>2533690.7</v>
      </c>
      <c r="C29" s="461" t="n">
        <v>4303237.12</v>
      </c>
      <c r="D29" s="461" t="n">
        <v>1982596.17</v>
      </c>
      <c r="E29" s="461" t="n">
        <v>2320640.95</v>
      </c>
      <c r="F29" s="461" t="n">
        <v>3402.05</v>
      </c>
      <c r="G29" s="461" t="n">
        <v>125094547.13</v>
      </c>
      <c r="H29" s="461" t="n">
        <v>237608890.92</v>
      </c>
    </row>
    <row r="30" customFormat="false" ht="12.75" hidden="false" customHeight="false" outlineLevel="0" collapsed="false">
      <c r="A30" s="262" t="s">
        <v>121</v>
      </c>
      <c r="B30" s="464" t="n">
        <v>32416458.26</v>
      </c>
      <c r="C30" s="464" t="n">
        <v>16137811.79</v>
      </c>
      <c r="D30" s="464" t="n">
        <v>4958978.55</v>
      </c>
      <c r="E30" s="464" t="n">
        <v>11178833.24</v>
      </c>
      <c r="F30" s="464" t="n">
        <v>6666902.55</v>
      </c>
      <c r="G30" s="464" t="n">
        <v>13077234.1</v>
      </c>
      <c r="H30" s="464" t="n">
        <v>144453765.11</v>
      </c>
    </row>
    <row r="31" customFormat="false" ht="12.75" hidden="false" customHeight="false" outlineLevel="0" collapsed="false">
      <c r="A31" s="257" t="s">
        <v>767</v>
      </c>
      <c r="B31" s="461" t="n">
        <v>1730260.86</v>
      </c>
      <c r="C31" s="461" t="n">
        <v>61856412.96</v>
      </c>
      <c r="D31" s="461" t="n">
        <v>10947559.67</v>
      </c>
      <c r="E31" s="461" t="n">
        <v>50908853.29</v>
      </c>
      <c r="F31" s="461" t="n">
        <v>959752</v>
      </c>
      <c r="G31" s="461" t="n">
        <v>47610614.78</v>
      </c>
      <c r="H31" s="461" t="n">
        <v>130022482.36</v>
      </c>
    </row>
    <row r="32" customFormat="false" ht="12.75" hidden="false" customHeight="false" outlineLevel="0" collapsed="false">
      <c r="A32" s="262" t="s">
        <v>768</v>
      </c>
      <c r="B32" s="464" t="n">
        <v>1051128.04</v>
      </c>
      <c r="C32" s="464" t="n">
        <v>64908216.1</v>
      </c>
      <c r="D32" s="464" t="n">
        <v>14812470.28</v>
      </c>
      <c r="E32" s="464" t="n">
        <v>50095745.82</v>
      </c>
      <c r="F32" s="464" t="n">
        <v>581435.98</v>
      </c>
      <c r="G32" s="464" t="n">
        <v>18699094.16</v>
      </c>
      <c r="H32" s="464" t="n">
        <v>87266889.02</v>
      </c>
    </row>
    <row r="33" customFormat="false" ht="12.75" hidden="false" customHeight="false" outlineLevel="0" collapsed="false">
      <c r="A33" s="257" t="s">
        <v>769</v>
      </c>
      <c r="B33" s="461" t="n">
        <v>48713.78</v>
      </c>
      <c r="C33" s="461" t="n">
        <v>37831487.89</v>
      </c>
      <c r="D33" s="461" t="n">
        <v>24807781.56</v>
      </c>
      <c r="E33" s="461" t="n">
        <v>13023706.33</v>
      </c>
      <c r="F33" s="461" t="n">
        <v>39113.23</v>
      </c>
      <c r="G33" s="461" t="n">
        <v>1149339.88</v>
      </c>
      <c r="H33" s="461" t="n">
        <v>43214001.49</v>
      </c>
    </row>
    <row r="34" customFormat="false" ht="12.75" hidden="false" customHeight="false" outlineLevel="0" collapsed="false">
      <c r="A34" s="465" t="s">
        <v>770</v>
      </c>
      <c r="B34" s="466" t="n">
        <v>4884012.66</v>
      </c>
      <c r="C34" s="466" t="n">
        <v>186214341.72</v>
      </c>
      <c r="D34" s="466" t="n">
        <v>40928961.4</v>
      </c>
      <c r="E34" s="466" t="n">
        <v>145285380.32</v>
      </c>
      <c r="F34" s="466" t="n">
        <v>19028521.3</v>
      </c>
      <c r="G34" s="466" t="n">
        <v>46336874.83</v>
      </c>
      <c r="H34" s="466" t="n">
        <v>270128114.12</v>
      </c>
    </row>
    <row r="35" customFormat="false" ht="12.75" hidden="false" customHeight="false" outlineLevel="0" collapsed="false">
      <c r="A35" s="257"/>
      <c r="B35" s="2"/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A36" s="23" t="s">
        <v>25</v>
      </c>
      <c r="B36" s="2"/>
      <c r="C36" s="2"/>
      <c r="D36" s="2"/>
      <c r="E36" s="2"/>
      <c r="F36" s="2"/>
      <c r="G36" s="2"/>
      <c r="H36" s="2"/>
    </row>
    <row r="37" customFormat="false" ht="12.75" hidden="false" customHeight="false" outlineLevel="0" collapsed="false">
      <c r="A37" s="467" t="s">
        <v>771</v>
      </c>
      <c r="B37" s="467"/>
      <c r="C37" s="467"/>
      <c r="D37" s="2"/>
      <c r="E37" s="2"/>
      <c r="F37" s="2"/>
      <c r="G37" s="2"/>
      <c r="H37" s="2"/>
    </row>
    <row r="38" customFormat="false" ht="13.5" hidden="false" customHeight="false" outlineLevel="0" collapsed="false">
      <c r="A38" s="468" t="s">
        <v>772</v>
      </c>
      <c r="B38" s="2"/>
      <c r="C38" s="2"/>
      <c r="D38" s="2"/>
      <c r="E38" s="2"/>
      <c r="F38" s="2"/>
      <c r="G38" s="2"/>
      <c r="H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</row>
  </sheetData>
  <printOptions headings="false" gridLines="false" gridLinesSet="true" horizontalCentered="true" verticalCentered="true"/>
  <pageMargins left="0.7875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6T09:30:51Z</dcterms:created>
  <dc:creator>DANE</dc:creator>
  <dc:description/>
  <dc:language>en-US</dc:language>
  <cp:lastModifiedBy>DCCardenasC</cp:lastModifiedBy>
  <cp:lastPrinted>2008-06-28T23:28:07Z</cp:lastPrinted>
  <dcterms:modified xsi:type="dcterms:W3CDTF">2009-05-07T17:25:47Z</dcterms:modified>
  <cp:revision>0</cp:revision>
  <dc:subject/>
  <dc:title/>
</cp:coreProperties>
</file>