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Contenido" sheetId="1" state="visible" r:id="rId2"/>
    <sheet name="Cuadro 1" sheetId="2" state="visible" r:id="rId3"/>
    <sheet name="Cuadro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cuadro 11'!$A$2:$Q$116</definedName>
    <definedName function="false" hidden="false" localSheetId="11" name="_xlnm.Print_Titles" vbProcedure="false">'cuadro 11'!$1:$14</definedName>
    <definedName function="false" hidden="false" localSheetId="4" name="_xlnm.Print_Area" vbProcedure="false">'cuadro 4'!$A$1:$T$77</definedName>
    <definedName function="false" hidden="false" localSheetId="4" name="_xlnm.Print_Titles" vbProcedure="false">'cuadro 4'!$1:$14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2" name="Excel_BuiltIn__FilterDatabase" vbProcedure="false">Cuadro2!$A$14:$G$14</definedName>
    <definedName function="false" hidden="false" localSheetId="4" name="A_impresión_IM" vbProcedure="false">'[3]'!$A$1</definedName>
    <definedName function="false" hidden="false" localSheetId="4" name="Excel_BuiltIn__FilterDatabase" vbProcedure="false">'cuadro 4'!$B$16:$T$73</definedName>
    <definedName function="false" hidden="false" localSheetId="4" name="Totaldepto" vbProcedure="false">'[3]'!$A$9:$C$44</definedName>
    <definedName function="false" hidden="false" localSheetId="5" name="A_impresión_IM" vbProcedure="false">'[3]'!$A$1</definedName>
    <definedName function="false" hidden="false" localSheetId="5" name="Excel_BuiltIn__FilterDatabase" vbProcedure="false">'cuadro 5'!$D$15:$N$140</definedName>
    <definedName function="false" hidden="false" localSheetId="5" name="Totaldepto" vbProcedure="false">'[3]'!$A$9:$C$44</definedName>
    <definedName function="false" hidden="false" localSheetId="6" name="A_impresión_IM" vbProcedure="false">'[3]'!$A$1</definedName>
    <definedName function="false" hidden="false" localSheetId="6" name="Excel_BuiltIn__FilterDatabase" vbProcedure="false">'cuadro 6'!$D$16:$N$95</definedName>
    <definedName function="false" hidden="false" localSheetId="6" name="Totaldepto" vbProcedure="false">'[3]'!$A$9:$C$44</definedName>
    <definedName function="false" hidden="false" localSheetId="7" name="A_impresión_IM" vbProcedure="false">'[3]'!$A$1</definedName>
    <definedName function="false" hidden="false" localSheetId="7" name="Excel_BuiltIn__FilterDatabase" vbProcedure="false">'cuadro 7'!$A$16:$T$36</definedName>
    <definedName function="false" hidden="false" localSheetId="7" name="Totaldepto" vbProcedure="false">'[3]'!$A$9:$C$44</definedName>
    <definedName function="false" hidden="false" localSheetId="8" name="A_impresión_IM" vbProcedure="false">'[3]'!$A$1</definedName>
    <definedName function="false" hidden="false" localSheetId="8" name="Totaldepto" vbProcedure="false">'[3]'!$A$9:$C$44</definedName>
    <definedName function="false" hidden="false" localSheetId="10" name="Excel_BuiltIn__FilterDatabase" vbProcedure="false">'cuadro 10'!$D$16:$H$157</definedName>
    <definedName function="false" hidden="false" localSheetId="11" name="A_impresión_IM" vbProcedure="false">'[3]'!$A$1</definedName>
    <definedName function="false" hidden="false" localSheetId="11" name="Excel_BuiltIn__FilterDatabase" vbProcedure="false">'cuadro 11'!$A$15:$S$112</definedName>
    <definedName function="false" hidden="false" localSheetId="11" name="Totaldepto" vbProcedure="false">'[3]'!$A$9:$C$44</definedName>
    <definedName function="false" hidden="false" localSheetId="12" name="Excel_BuiltIn__FilterDatabase" vbProcedure="false">'cuadro 12'!$A$16:$L$45</definedName>
    <definedName function="false" hidden="false" localSheetId="13" name="Excel_BuiltIn__FilterDatabase" vbProcedure="false">'Cuadro 13'!$B$17:$H$26</definedName>
    <definedName function="false" hidden="false" localSheetId="14" name="A_impresión_IM" vbProcedure="false">'[3]'!$A$1</definedName>
    <definedName function="false" hidden="false" localSheetId="14" name="Totaldepto" vbProcedure="false">'[3]'!$A$9:$C$44</definedName>
    <definedName function="false" hidden="false" localSheetId="15" name="A_impresión_IM" vbProcedure="false">'[4]'!$A$1</definedName>
    <definedName function="false" hidden="false" localSheetId="15" name="Totaldepto" vbProcedure="false">'[4]'!$A$9:$C$44</definedName>
    <definedName function="false" hidden="false" localSheetId="16" name="A_impresión_IM" vbProcedure="false">'[4]'!$A$1</definedName>
    <definedName function="false" hidden="false" localSheetId="16" name="Excel_BuiltIn__FilterDatabase" vbProcedure="false">'cuadro 16'!$A$10:$I$199</definedName>
    <definedName function="false" hidden="false" localSheetId="16" name="Totaldepto" vbProcedure="false">'[4]'!$A$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6</xdr:rowOff>
              </xdr:from>
              <xdr:to>
                <xdr:col>3</xdr:col>
                <xdr:colOff>-332</xdr:colOff>
                <xdr:row>68</xdr:row>
                <xdr:rowOff>2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14</xdr:rowOff>
              </xdr:from>
              <xdr:to>
                <xdr:col>3</xdr:col>
                <xdr:colOff>-332</xdr:colOff>
                <xdr:row>6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" uniqueCount="1295">
  <si>
    <t xml:space="preserve">CONTENIDO </t>
  </si>
  <si>
    <t xml:space="preserve">Febrero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Principales productos exportados según el valor FOB</t>
  </si>
  <si>
    <t xml:space="preserve">Cuadro 4 - Exportaciones, según países de destino</t>
  </si>
  <si>
    <t xml:space="preserve">Cuadro 5 - Exportaciones según CIIU Rev. 3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, según grupo de productos. Año corrido ( 2011 / 2012 )</t>
  </si>
  <si>
    <t xml:space="preserve">Cuadro 9 - Exportaciones colombianas,  por países de destino, según grupos de productos. Año corrido ( 2011 / 2012 )</t>
  </si>
  <si>
    <t xml:space="preserve">Cuadro 10 - Exportaciones según clasificación central de producto CPC 1.0 A.C.</t>
  </si>
  <si>
    <t xml:space="preserve">Cuadro 11 - Exportaciones, según capítulos del arancel  </t>
  </si>
  <si>
    <t xml:space="preserve">Cuadro 12 - Exportaciones, según departamento de origen</t>
  </si>
  <si>
    <t xml:space="preserve">Cuadro 13 - Exportaciones totales, según intensidad tecnológica incorporada CUCI Rev.2</t>
  </si>
  <si>
    <t xml:space="preserve">Cuadro 14 - Exportaciones de Colombia, según tradicionales y no tradicionales</t>
  </si>
  <si>
    <t xml:space="preserve">Cuadro 15 - Exportaciones totales, según principales países y capítulos del arancel ( 2012 - 2011)</t>
  </si>
  <si>
    <t xml:space="preserve">Cuadro 16 - Exportaciones según principales capítulos del arancel y principales partidas arancelarias ( 2012 - 2011 )</t>
  </si>
  <si>
    <t xml:space="preserve">Cuadro 1</t>
  </si>
  <si>
    <t xml:space="preserve">Exportaciones de Colombia, según grupos de productos CUCI Rev. 3</t>
  </si>
  <si>
    <t xml:space="preserve">Fecha de publicación: 09 de abril de 2012</t>
  </si>
  <si>
    <t xml:space="preserve">Principales grupos de productos</t>
  </si>
  <si>
    <r>
      <rPr>
        <b val="true"/>
        <sz val="9"/>
        <color rgb="FF333333"/>
        <rFont val="Arial"/>
        <family val="2"/>
      </rPr>
      <t xml:space="preserve">Enero - febrero</t>
    </r>
    <r>
      <rPr>
        <b val="true"/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Febrero</t>
    </r>
    <r>
      <rPr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12 meses a febrero</t>
    </r>
    <r>
      <rPr>
        <b val="true"/>
        <vertAlign val="superscript"/>
        <sz val="9"/>
        <color rgb="FF333333"/>
        <rFont val="Arial"/>
        <family val="2"/>
      </rPr>
      <t xml:space="preserve"> </t>
    </r>
    <r>
      <rPr>
        <b val="true"/>
        <vertAlign val="superscript"/>
        <sz val="10"/>
        <color rgb="FF333333"/>
        <rFont val="Arial"/>
        <family val="2"/>
      </rPr>
      <t xml:space="preserve">(p)</t>
    </r>
  </si>
  <si>
    <t xml:space="preserve">Variación (%)</t>
  </si>
  <si>
    <t xml:space="preserve">Contribución a la variación</t>
  </si>
  <si>
    <t xml:space="preserve">Participación 2012</t>
  </si>
  <si>
    <t xml:space="preserve">Total </t>
  </si>
  <si>
    <t xml:space="preserve">Combustibles y prod. de industrias extractivas a</t>
  </si>
  <si>
    <t xml:space="preserve">Manufacturas b</t>
  </si>
  <si>
    <t xml:space="preserve">Agropecuarios, alimentos y bebidas c</t>
  </si>
  <si>
    <t xml:space="preserve">Otros sectores d</t>
  </si>
  <si>
    <t xml:space="preserve">No correlacionadas e</t>
  </si>
  <si>
    <t xml:space="preserve">**</t>
  </si>
  <si>
    <t xml:space="preserve">Fuente: DANE - DIAN Cálculos: DANE</t>
  </si>
  <si>
    <r>
      <rPr>
        <vertAlign val="superscript"/>
        <sz val="9"/>
        <rFont val="Arial"/>
        <family val="2"/>
      </rPr>
      <t xml:space="preserve">p</t>
    </r>
    <r>
      <rPr>
        <sz val="10"/>
        <rFont val="Arial"/>
        <family val="2"/>
      </rPr>
      <t xml:space="preserve"> Cifras provisionales</t>
    </r>
  </si>
  <si>
    <t xml:space="preserve">** No se puede calcular la variación por no registarse información en el período base.</t>
  </si>
  <si>
    <t xml:space="preserve">Cuadro 2</t>
  </si>
  <si>
    <t xml:space="preserve">Exportaciones, según grupos de productos y capítulos - CUCI Rev.3</t>
  </si>
  <si>
    <t xml:space="preserve">Total nacional</t>
  </si>
  <si>
    <t xml:space="preserve">Enero - Febrero (2012p - 2011p)</t>
  </si>
  <si>
    <t xml:space="preserve">Miles de dólares</t>
  </si>
  <si>
    <t xml:space="preserve">Descripción del capítulo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</t>
  </si>
  <si>
    <t xml:space="preserve">Total general</t>
  </si>
  <si>
    <t xml:space="preserve">Agropecuario</t>
  </si>
  <si>
    <t xml:space="preserve">Azúcares, preparados de azúcar y miel</t>
  </si>
  <si>
    <t xml:space="preserve">Aceites y grasas fijos de origen vegetal, en bruto, refinados o fraccionados</t>
  </si>
  <si>
    <t xml:space="preserve">Productos y preparados comestibles diversos</t>
  </si>
  <si>
    <t xml:space="preserve">Carne y preparados de carne</t>
  </si>
  <si>
    <t xml:space="preserve">Cereales y preparados de cereales</t>
  </si>
  <si>
    <t xml:space="preserve">Cueros, pieles y pieles finas, sin curtir</t>
  </si>
  <si>
    <t xml:space="preserve">Tabaco y sus productos</t>
  </si>
  <si>
    <t xml:space="preserve">Corcho y madera</t>
  </si>
  <si>
    <t xml:space="preserve">Pienso para animales (excepto cereales sin moler)</t>
  </si>
  <si>
    <t xml:space="preserve">Semillas y frutos oleaginosos</t>
  </si>
  <si>
    <t xml:space="preserve">Animales vivos no incluídos en el capítulo 03</t>
  </si>
  <si>
    <t xml:space="preserve">Aceites y grasas de origen animal</t>
  </si>
  <si>
    <t xml:space="preserve">Caucho en bruto (incluso el caucho sintético y regenerado)</t>
  </si>
  <si>
    <t xml:space="preserve">Pasta y desperdicios de papel</t>
  </si>
  <si>
    <t xml:space="preserve">Pescado (no incluídos los mamíferos marinos), crustáceos, moluscos e invertebrados acuáticos y sus preparados</t>
  </si>
  <si>
    <t xml:space="preserve">Bebidas</t>
  </si>
  <si>
    <t xml:space="preserve">Aceites y grasas de origen animal o vegetal, elaborados; ceras de origen animal o vegetal; mezclas o preparados no comestibles de grasas o aceites de origen animal o vegetal, n.e.p.</t>
  </si>
  <si>
    <t xml:space="preserve">Productos lácteos y huevos de aves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Legumbres y frutas</t>
  </si>
  <si>
    <t xml:space="preserve">Café, té, cacao, especias y sus preparados</t>
  </si>
  <si>
    <t xml:space="preserve">Total Agropecuario</t>
  </si>
  <si>
    <t xml:space="preserve">Combustible</t>
  </si>
  <si>
    <t xml:space="preserve">Petróleo, productos derivados del petróleo y productos conexos</t>
  </si>
  <si>
    <t xml:space="preserve">Hulla, coque y briquetas</t>
  </si>
  <si>
    <t xml:space="preserve">Gas natural y manufacturado</t>
  </si>
  <si>
    <t xml:space="preserve">Abonos en bruto, excepto los del capítulo 56, y minerales en bruto (excepto carbón, petróleo y piedras preciosas)</t>
  </si>
  <si>
    <t xml:space="preserve">Corriente eléctrica</t>
  </si>
  <si>
    <t xml:space="preserve">Metales no ferrosos</t>
  </si>
  <si>
    <t xml:space="preserve">Menas y desechos de metales</t>
  </si>
  <si>
    <t xml:space="preserve">Total Combustible</t>
  </si>
  <si>
    <t xml:space="preserve">Manufactura</t>
  </si>
  <si>
    <t xml:space="preserve">Plásticos en formas primarias</t>
  </si>
  <si>
    <t xml:space="preserve">Maquinaria, aparatos y artefactos eléctricos, n.e.p., y sus partes y piezas eléctricas (incluso las contrapartes no eléctricas, n.e.p., del equipo eléctrico de uso doméstico)</t>
  </si>
  <si>
    <t xml:space="preserve">Manufacturas de minerales no metálicos, n.e.p</t>
  </si>
  <si>
    <t xml:space="preserve">Aparatos y equipo para telecomunicaciones y para grabación y reproducción de sonido</t>
  </si>
  <si>
    <t xml:space="preserve">Aceites esenciales y resinoides y productos de perfumería; preparados de tocador y para pulir y limpiar</t>
  </si>
  <si>
    <t xml:space="preserve">Prendas y accesorios de vestir</t>
  </si>
  <si>
    <t xml:space="preserve">Productos medicinales y farmacéutico</t>
  </si>
  <si>
    <t xml:space="preserve">Vehículos de carretera (incluso aerodeslizadores)</t>
  </si>
  <si>
    <t xml:space="preserve">Manufacturas de metales, n.e.p.</t>
  </si>
  <si>
    <t xml:space="preserve">Productos químicos inorgánicos</t>
  </si>
  <si>
    <t xml:space="preserve">Artículos manufacturados diversos, n.e.p.</t>
  </si>
  <si>
    <t xml:space="preserve">Manufacturas de caucho, n.e.p.</t>
  </si>
  <si>
    <t xml:space="preserve">Materias y productos químicos, n.e.p</t>
  </si>
  <si>
    <t xml:space="preserve">Productos químicos orgánicos</t>
  </si>
  <si>
    <t xml:space="preserve">Edificios prefabricados; artefactos y accesorios sanitarios y para sistemas de conducción de aguas, calefacción y alumbrado, n.e.p.</t>
  </si>
  <si>
    <t xml:space="preserve">Calzado</t>
  </si>
  <si>
    <t xml:space="preserve">Instrumentos y aparatos profesionales, científicos y de control, n.e.p.</t>
  </si>
  <si>
    <t xml:space="preserve">Papel, cartón y artículos de pasta de papel, de papel o de cartón</t>
  </si>
  <si>
    <t xml:space="preserve">Máquinas para trabajar metales</t>
  </si>
  <si>
    <t xml:space="preserve">Maquinarias especiales para determinadas industrias</t>
  </si>
  <si>
    <t xml:space="preserve">Aparatos, equipos y materiales fotográficos y artículos de óptica, n.e.p., relojes</t>
  </si>
  <si>
    <t xml:space="preserve">Máquinas de oficina y máquinas de procesamiento automático de datos</t>
  </si>
  <si>
    <t xml:space="preserve">Materias tintóreas, curtientes y colorantes</t>
  </si>
  <si>
    <t xml:space="preserve">Artículos de viajes, bolsos de mano y otros artículos análogos para contener objetos</t>
  </si>
  <si>
    <t xml:space="preserve">Manufacturas de corcho y de madera (excepto muebles)</t>
  </si>
  <si>
    <t xml:space="preserve">Plásticos en formas no primarias</t>
  </si>
  <si>
    <t xml:space="preserve">Maquinaria y equipo industrial en general, n.e.p., y partes y piezas de máquinas, n.e.p.</t>
  </si>
  <si>
    <t xml:space="preserve">Abonos (excepto los del grupo 272)</t>
  </si>
  <si>
    <t xml:space="preserve">Cuero y manufacturas de cuero, n.e.p., y pieles finas curtidas</t>
  </si>
  <si>
    <t xml:space="preserve">Hierro y acero</t>
  </si>
  <si>
    <t xml:space="preserve">Maquinaria y equipo generadores de fuerza</t>
  </si>
  <si>
    <t xml:space="preserve">Otro equipo de transporte</t>
  </si>
  <si>
    <t xml:space="preserve">Hilados, tejidos, articulos confeccionados de fibras textiles, n.e.p., y productos conexos</t>
  </si>
  <si>
    <t xml:space="preserve">Muebles y sus partes; camas, colchones, somieres, cojines y artículos rellenos similares</t>
  </si>
  <si>
    <t xml:space="preserve">Total Manufactura</t>
  </si>
  <si>
    <t xml:space="preserve">Otros</t>
  </si>
  <si>
    <t xml:space="preserve">Oro no monetario (excepto minerales y concentrados de oro)</t>
  </si>
  <si>
    <t xml:space="preserve">Paquetes postales no clasificados según su naturaleza</t>
  </si>
  <si>
    <t xml:space="preserve">Operaciones y mercancías especiales no clasificadas según su naturaleza</t>
  </si>
  <si>
    <t xml:space="preserve">No correlacionados</t>
  </si>
  <si>
    <t xml:space="preserve">Total Otro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3</t>
  </si>
  <si>
    <t xml:space="preserve">Principales productos exportados según el valor FOB</t>
  </si>
  <si>
    <t xml:space="preserve"> Partida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.</t>
  </si>
  <si>
    <t xml:space="preserve">Los demás cafés sin tostar, sin descafeinar.</t>
  </si>
  <si>
    <t xml:space="preserve">Gasoils (gasóleo).</t>
  </si>
  <si>
    <t xml:space="preserve">Ferroníquel.</t>
  </si>
  <si>
    <t xml:space="preserve">Los demás bananos o plátanos frescos del tipo "cavendish valery".</t>
  </si>
  <si>
    <t xml:space="preserve">Carbureactores</t>
  </si>
  <si>
    <t xml:space="preserve">Las demás flores y capullos frescos, cortados para ramos o adornos.</t>
  </si>
  <si>
    <t xml:space="preserve">Los demás azúcares de caña o de remolacha y sacarosa químicamente pura, en estado sólido.</t>
  </si>
  <si>
    <t xml:space="preserve">Las demás hullas bituminosas.</t>
  </si>
  <si>
    <t xml:space="preserve">Gas natural de petróleo en estado gaseoso.</t>
  </si>
  <si>
    <t xml:space="preserve">Coques y semicoques de hulla, incluso aglomerados.</t>
  </si>
  <si>
    <t xml:space="preserve">Rosas frescas, cortadas para ramos o adornos.</t>
  </si>
  <si>
    <t xml:space="preserve">Polipropileno.</t>
  </si>
  <si>
    <t xml:space="preserve">Gasolina sin tetraetilo de plomo para motores de vehículos automóviles </t>
  </si>
  <si>
    <t xml:space="preserve">Desperdicios y desechos, de cobre, con contenido en peso igual o superior a 94% de cobre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Bombones, caramelos, confites y pastillas.</t>
  </si>
  <si>
    <t xml:space="preserve">Las demás formas de oro semilabradas, para uso no monetario.</t>
  </si>
  <si>
    <t xml:space="preserve">Los demás claveles frescos, cortados para ramos o adornos.</t>
  </si>
  <si>
    <t xml:space="preserve">Energia eléctrica.</t>
  </si>
  <si>
    <t xml:space="preserve">Copolímeros de propileno.</t>
  </si>
  <si>
    <t xml:space="preserve">Esmeraldas trabajadas de otro modo, clasificadas, sin ensartar, montar ni engarzar.</t>
  </si>
  <si>
    <t xml:space="preserve">Los demás extractos, esencias y concentrados de café.</t>
  </si>
  <si>
    <t xml:space="preserve">Los demás fungicidas.</t>
  </si>
  <si>
    <t xml:space="preserve">Café soluble liofilizado, con granulometría de 2.0 - 3.00 mm.</t>
  </si>
  <si>
    <t xml:space="preserve">Las demás preparaciones de belleza, de maquillaje y para el cuidado de la piel, excepto los medicamentos, incluidas las preparaciones antisolares y bronceadoras.</t>
  </si>
  <si>
    <t xml:space="preserve">Perfumes y aguas de tocador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mpones frescos, cortados para ramos o adornos.</t>
  </si>
  <si>
    <t xml:space="preserve">Los demás desperdicios y desechos, de cobre.</t>
  </si>
  <si>
    <t xml:space="preserve">Claveles miniatura frescos, cortados para ramos o adornos.</t>
  </si>
  <si>
    <t xml:space="preserve">Acumuladores eléctricos de plomo del tipo de los utilizados para el arranque de los motores de explosión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Policloruro de vinilo, sin mezclar con otras sustancias, obtenido por polimerizacion en emulsion.</t>
  </si>
  <si>
    <t xml:space="preserve">Los demás fungicidas, presentados en formas o en envases para la venta al por menor o en artículos.</t>
  </si>
  <si>
    <t xml:space="preserve">pañales de bebe de pasta de papel, papel, guata de celulosa o napa de fibras de celulosa.</t>
  </si>
  <si>
    <t xml:space="preserve">Los demás tubos de entubación («casing») o de producción («tubing»), de los tipos utilizados para la extracción de petróleo o gas.</t>
  </si>
  <si>
    <t xml:space="preserve">Los demás vehículos automóviles, con motor de émbolo o pistón, de encendido por compresión (diesel o semidiesel), para el transporte de 10 o mas  personas incluido el conductor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compresas y tampones higiénicos de pasta de papel, papel, guata de celulosa o napa de fibras de celulosa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as demás baldosas y losas, de cerámica para pavimentacion o revestimiento, barnizadas o esmaltadas.</t>
  </si>
  <si>
    <t xml:space="preserve">Pantalones largos, pantalones con peto, pantalones cortos (calzones) y shorts, de tejidos llamados «mezclilla o denim», para hombres o niños.</t>
  </si>
  <si>
    <t xml:space="preserve">Alstroemerias frescas, cortadas para ramos o adornos.</t>
  </si>
  <si>
    <t xml:space="preserve">Pigmentos (incluidos el polvo y las laminillas metálicos) dispersos en medios no acuosos, líquidos o en pasta del tipo de los utilizados para la fabricación de pinturas.</t>
  </si>
  <si>
    <t xml:space="preserve">Neumáticos (llantas neumáticas) nuevos de caucho radiales, de los tipos utilizados en autobuses o camione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recipientes (bombonas (damajuanas), botellas, frascos y artículos similares), de diferente capacidad.</t>
  </si>
  <si>
    <t xml:space="preserve">Los demás libros, folletos e impresos similares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Combinaciones de refrigerador y congelador, con puertas exteriores separadas, de volumen superior o igual a 269 l pero inferior a 382 l, aunque no sean eléctricos.</t>
  </si>
  <si>
    <t xml:space="preserve">Platino en bruto o en polvo.</t>
  </si>
  <si>
    <t xml:space="preserve">Los demás papeles higienicos, toallitas para desmaquillar y de mano, pañuelos, manteles, sabanas y artículos similares para uso doméstico, de tocador, higienico o clinico, etc. de pasta de papel, papel , guata de celulosa o napas de fibras de celulosa.</t>
  </si>
  <si>
    <t xml:space="preserve">Las demás preparaciones capilares.</t>
  </si>
  <si>
    <t xml:space="preserve">Jabones, productos y preparaciones orgánicos tensoactivos de tocador (incluso los medicinales), en barras, panes o trozos, o en piezas troqueladas o moldeada.</t>
  </si>
  <si>
    <t xml:space="preserve">Las demás placas, hojas, películas, bandas y láminas de polímeros de cloruro de vinilo.</t>
  </si>
  <si>
    <t xml:space="preserve">Pantalones largos, pantalones con peto, pantalones cortos (calzones) y "shorts" de algodón, para mujeres o niñas, excepto los de punto.</t>
  </si>
  <si>
    <t xml:space="preserve">Malta (de cebada u otros cereales) tostada.</t>
  </si>
  <si>
    <t xml:space="preserve">Sostenes (corpiños), incluso de punto.</t>
  </si>
  <si>
    <t xml:space="preserve">Preparaciones  tensoactivas, para lavar (incluidas las preparaciones auxiliares de lavado)  y  preparaciones  de limpieza acondicionadas para la venta al por menor.</t>
  </si>
  <si>
    <t xml:space="preserve">plátanos (plantains)frescos.</t>
  </si>
  <si>
    <t xml:space="preserve">Atunes listados o bonitos de vientre rayado, congelados, excepto hígados, huevas y lechas.</t>
  </si>
  <si>
    <t xml:space="preserve">Desperdicios y desechos, de aluminio.</t>
  </si>
  <si>
    <t xml:space="preserve">Ácido cítrico.</t>
  </si>
  <si>
    <t xml:space="preserve">Las demás placas, láminas, hojas y tiras, de plástico no celular y sin refuerzo, estratificación ni soporte o combinación similar con otras materias, de polipropileno.</t>
  </si>
  <si>
    <t xml:space="preserve">Productos laminados planos de hierro o de acero sin alear, ondulados, de anchura superior o igual a 600 mm.</t>
  </si>
  <si>
    <t xml:space="preserve">Los demás chocolates y demás preparaciones alimenticias que contengan cacao.</t>
  </si>
  <si>
    <t xml:space="preserve">Aceite de palma en bruto.</t>
  </si>
  <si>
    <t xml:space="preserve">Los demás carbonos (negros de humo y otras formas de carbono no expresados ni comprendidas en otra parte).</t>
  </si>
  <si>
    <t xml:space="preserve">Cueros y pieles, curtidos, de bovino (incluido el búfalo) o de equino, en estado húmedo (incluido el "wet blue") con plena flor sin dividir y divididos con la flor.</t>
  </si>
  <si>
    <t xml:space="preserve">Productos laminados planos de hierro o de acero sin alear, revestidos de oxidos de cromo o de cromo y oxidos de cromo, de anchura superior o igual a 600 mm.</t>
  </si>
  <si>
    <t xml:space="preserve">Aviones y demás aeronaves, de peso en vacío, superior a 15000 kg.</t>
  </si>
  <si>
    <t xml:space="preserve">los demás animales vivos de la especie bovina (machos).</t>
  </si>
  <si>
    <t xml:space="preserve">Los demás medicamentos para uso humano, que contengan vitaminas u otros productos de la partida 29.36, acondicionados para la venta al por menor.</t>
  </si>
  <si>
    <t xml:space="preserve">Los demás polímeros de estireno, en formas primarias.</t>
  </si>
  <si>
    <t xml:space="preserve">Uchuvas (uvillas) (physalis peruviana) frescas.</t>
  </si>
  <si>
    <t xml:space="preserve">Los demás bovinos domésticos (machos).</t>
  </si>
  <si>
    <t xml:space="preserve">"T-shirts" y camisetas interiores de punto, de algodón.</t>
  </si>
  <si>
    <t xml:space="preserve">Demás productos *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* Incluye sub partidas arancelaras no correlacionadas</t>
  </si>
  <si>
    <t xml:space="preserve">Cuadro 4</t>
  </si>
  <si>
    <t xml:space="preserve">Exportaciones, según países de destino</t>
  </si>
  <si>
    <t xml:space="preserve">Fecha de publicación: 9 de abril de 2012</t>
  </si>
  <si>
    <t xml:space="preserve">Destino </t>
  </si>
  <si>
    <t xml:space="preserve">Enero - febrero</t>
  </si>
  <si>
    <t xml:space="preserve">Febrero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Panamá</t>
  </si>
  <si>
    <t xml:space="preserve">Resto de paíse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Total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*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09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Medellín</t>
  </si>
  <si>
    <t xml:space="preserve">Buenaventura</t>
  </si>
  <si>
    <t xml:space="preserve">Riohacha</t>
  </si>
  <si>
    <t xml:space="preserve">Bogotá</t>
  </si>
  <si>
    <t xml:space="preserve">Barranquilla</t>
  </si>
  <si>
    <t xml:space="preserve">Tumaco</t>
  </si>
  <si>
    <t xml:space="preserve">Ipiales</t>
  </si>
  <si>
    <t xml:space="preserve">Cúcuta</t>
  </si>
  <si>
    <t xml:space="preserve">Urabá</t>
  </si>
  <si>
    <t xml:space="preserve">Cali</t>
  </si>
  <si>
    <t xml:space="preserve">Maicao</t>
  </si>
  <si>
    <t xml:space="preserve">Bucaramanga</t>
  </si>
  <si>
    <t xml:space="preserve">Manizales</t>
  </si>
  <si>
    <t xml:space="preserve">San Andrés</t>
  </si>
  <si>
    <t xml:space="preserve">Pereira</t>
  </si>
  <si>
    <t xml:space="preserve">Leticia</t>
  </si>
  <si>
    <t xml:space="preserve">Puerto Asís</t>
  </si>
  <si>
    <t xml:space="preserve">Fuente:  DANE - DIAN  Cálculos: DANE</t>
  </si>
  <si>
    <t xml:space="preserve">Nota:  Aduana de Uraba anteriormente aduana de Turbo </t>
  </si>
  <si>
    <t xml:space="preserve">** No se puede calcular la variación por no registarrse información en el período base.</t>
  </si>
  <si>
    <t xml:space="preserve">Cuadro 8</t>
  </si>
  <si>
    <t xml:space="preserve">Exportaciones colombianas,  por grupo de países de destino, según grupo de productos</t>
  </si>
  <si>
    <t xml:space="preserve">Enero - febrero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9</t>
  </si>
  <si>
    <t xml:space="preserve">Exportaciones colombianas  por países de destino, según grupo de productos</t>
  </si>
  <si>
    <t xml:space="preserve">Enero - febrero  ( 2011 / 2012 )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0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14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1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2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2 p </t>
  </si>
  <si>
    <t xml:space="preserve">2011p</t>
  </si>
  <si>
    <t xml:space="preserve">a variación</t>
  </si>
  <si>
    <t xml:space="preserve">(%) 2012</t>
  </si>
  <si>
    <t xml:space="preserve">Antioquia</t>
  </si>
  <si>
    <t xml:space="preserve">Cesar</t>
  </si>
  <si>
    <t xml:space="preserve">Bogota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Risaralda</t>
  </si>
  <si>
    <t xml:space="preserve">Caldas</t>
  </si>
  <si>
    <t xml:space="preserve">Huila</t>
  </si>
  <si>
    <t xml:space="preserve">Norte de Santander</t>
  </si>
  <si>
    <t xml:space="preserve">Magdalena</t>
  </si>
  <si>
    <t xml:space="preserve">Boyacá</t>
  </si>
  <si>
    <t xml:space="preserve">Cauca</t>
  </si>
  <si>
    <t xml:space="preserve">Quindío</t>
  </si>
  <si>
    <t xml:space="preserve">Tolima</t>
  </si>
  <si>
    <t xml:space="preserve">Santander</t>
  </si>
  <si>
    <t xml:space="preserve">Nariño</t>
  </si>
  <si>
    <t xml:space="preserve">Sucre</t>
  </si>
  <si>
    <t xml:space="preserve">Chocó</t>
  </si>
  <si>
    <t xml:space="preserve">Vichada</t>
  </si>
  <si>
    <t xml:space="preserve">Arauca</t>
  </si>
  <si>
    <t xml:space="preserve">Meta</t>
  </si>
  <si>
    <t xml:space="preserve">Caquetá</t>
  </si>
  <si>
    <t xml:space="preserve">Amazonas</t>
  </si>
  <si>
    <t xml:space="preserve">Putumayo</t>
  </si>
  <si>
    <t xml:space="preserve">Fuente: DANE - DIAN   Cálculos: DANE </t>
  </si>
  <si>
    <t xml:space="preserve">p provision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s exportaciones registradas bajo las partidas arancelarias 2709 a la 2715.</t>
    </r>
  </si>
  <si>
    <t xml:space="preserve">Cuadro 13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4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Equivalen a 537,7 miles de sacos de 60 kg net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Equivalen a 750,3 miles de sacos de 60 kg netos.</t>
    </r>
  </si>
  <si>
    <t xml:space="preserve">    bunkers aéreos y marinos a naves en viajes internacionales.</t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Equivalen a 1087,7 miles de sacos de 60 kg netos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quivalen a 1631,6 miles de sacos de 60 kg netos.</t>
    </r>
  </si>
  <si>
    <t xml:space="preserve">Cuadro 15</t>
  </si>
  <si>
    <t xml:space="preserve">Exportaciones, según principales países de destino y principales capítulos del arancel</t>
  </si>
  <si>
    <t xml:space="preserve">Enero - Febrero  (2012 - 2008)</t>
  </si>
  <si>
    <t xml:space="preserve">Fecha de publicación: 5 de marzo de 2012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2 / 2011 )</t>
    </r>
  </si>
  <si>
    <t xml:space="preserve">Demás</t>
  </si>
  <si>
    <t xml:space="preserve">Reino Unido</t>
  </si>
  <si>
    <t xml:space="preserve">-</t>
  </si>
  <si>
    <t xml:space="preserve">Trinidad y Tobago</t>
  </si>
  <si>
    <t xml:space="preserve">Singapur</t>
  </si>
  <si>
    <t xml:space="preserve">Israel</t>
  </si>
  <si>
    <t xml:space="preserve">Turquía</t>
  </si>
  <si>
    <t xml:space="preserve">Aruba</t>
  </si>
  <si>
    <t xml:space="preserve">República Dominicana</t>
  </si>
  <si>
    <t xml:space="preserve">Honduras</t>
  </si>
  <si>
    <t xml:space="preserve">Cuadro 16</t>
  </si>
  <si>
    <t xml:space="preserve">Exportaciones según principales capítulos del arancel y principales partidas arancelarias</t>
  </si>
  <si>
    <t xml:space="preserve">Partida arancelaria</t>
  </si>
  <si>
    <t xml:space="preserve">Miles de dólares FOB</t>
  </si>
  <si>
    <t xml:space="preserve">Variación %             ( 2012/2011 )</t>
  </si>
  <si>
    <t xml:space="preserve">2012 (p)</t>
  </si>
  <si>
    <t xml:space="preserve">2011 (p)</t>
  </si>
  <si>
    <t xml:space="preserve">2010 (p)</t>
  </si>
  <si>
    <t xml:space="preserve">2009 (p)</t>
  </si>
  <si>
    <t xml:space="preserve">2008 (p)</t>
  </si>
  <si>
    <t xml:space="preserve"> Aceites crudos de petróleo o de mineral bituminoso.</t>
  </si>
  <si>
    <t xml:space="preserve">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Gas de petróleo y demás hidrocarburos gaseosos. </t>
  </si>
  <si>
    <t xml:space="preserve"> Coques y semicoques de hulla, lignito o turba, incluso aglomerados; carbón de retorta.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Betunes y asfaltos naturales; pizarras y arenas bituminosas; asfaltitas y rocas asfálticas.</t>
  </si>
  <si>
    <t xml:space="preserve">Demás </t>
  </si>
  <si>
    <t xml:space="preserve">Total 27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Bisutería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Total 71</t>
  </si>
  <si>
    <t xml:space="preserve"> Café, incluso tostado o descafeinado; cáscara y cascarilla de café; sucedáneos del café que contengan café en cualquier proporción.</t>
  </si>
  <si>
    <t xml:space="preserve"> Jengibre, azafrán, cúrcuma, tomillo, hojas de laurel, «curry» y demás especias. </t>
  </si>
  <si>
    <t xml:space="preserve"> Pimienta del género Piper; frutos de los géneros Capsicum o Pimenta, secos, triturados o pulverizados.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lavo (frutos, clavillos y pedúnculos). </t>
  </si>
  <si>
    <t xml:space="preserve">Total 9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Tubos y accesorios de tuberí  (por ejemplo: juntas, codos, empalmes [racores]), de plástico. </t>
  </si>
  <si>
    <t xml:space="preserve">Total 39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6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Barras y perfiles, de acero inoxidable.</t>
  </si>
  <si>
    <t xml:space="preserve"> Alambrón de hierro o acero sin alear.</t>
  </si>
  <si>
    <t xml:space="preserve">Total 72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17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Frutas y otros frutos, sin cocer o cocidos en agua o vapor, congelados, incluso con adición de azúcar u otro edulcorante</t>
  </si>
  <si>
    <t xml:space="preserve"> Dátiles, higos, piñas (ananás),  aguacates (paltas)*, guayabas, mangos y mangostanes, frescos o secos</t>
  </si>
  <si>
    <t xml:space="preserve"> Manzanas, peras y membrillos, frescos</t>
  </si>
  <si>
    <t xml:space="preserve"> Melones, sandías y papayas, frescos</t>
  </si>
  <si>
    <t xml:space="preserve">Total 8</t>
  </si>
  <si>
    <t xml:space="preserve">Preparaciones de belleza, maquillaje y para el cuidado de la piel, excepto los medicamentos, incluidas las preparaciones antisolares y las bronceadoras; preparaciones para manicuras o pedicuros.</t>
  </si>
  <si>
    <t xml:space="preserve">Perfumes y aguas de tocador</t>
  </si>
  <si>
    <t xml:space="preserve">Preparaciones capilares</t>
  </si>
  <si>
    <t xml:space="preserve">Mezclas de sustancias odoríferas y mezclas (incluidas las disoluciones alcohólicas) a base de una o varias de estas sustancias, de los tipos utilizados como materias básicas para la industria; las demás preparaciones a base de sustancias odoríferas, de lo</t>
  </si>
  <si>
    <t xml:space="preserve">Preparaciones para higiene bucal o dental, incluidos los polvos y cremas para la adherencia de las dentaduras; hilo utilizado para limpieza de los espacios interdentales (hilo dental), en envases individuales para la venta al por menor</t>
  </si>
  <si>
    <t xml:space="preserve">Preparaciones para afeitar o para antes o después del afeitado, desodorantes corporales, preparaciones para el baño, depilatorios y demás preparaciones de perfumería, de tocador o de cosmética, no expresadas ni comprendidas en otra parte; preparaciones de</t>
  </si>
  <si>
    <t xml:space="preserve">Aceites esenciales (desterpenados o no), incluidos los «concretos» o «absolutos»; resinoides; oleorresinas de extracción; disoluciones concentradas de aceites esenciales en grasas, aceites fijos, ceras o materias análogas, obtenidas por enflorado o macera</t>
  </si>
  <si>
    <t xml:space="preserve">Total 33</t>
  </si>
  <si>
    <t xml:space="preserve">Papel y cartón, sin estucar ni recubrir, de los tipos utilizados para escribir, imprimir u otros fines gráficos y papel y cartón para tarjetas o cintas para perforar (sin perforar), en bobinas (rollos) o en hojas de forma cuadrada o rectangular, de cualqu</t>
  </si>
  <si>
    <t xml:space="preserve">Papel de los tipos utilizados para papel higiénico y papeles similares, guata de celulosa o napa de fibras de celulosa, de los tipos utilizados para fines domésticos o sanitarios, en bobinas (rollos) de una anchura inferior o igual a 36 cm o cortados en f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cualquier tamaño, excep</t>
  </si>
  <si>
    <t xml:space="preserve">Cajas, sacos (bolsas), bolsitas, cucuruchos y demás envases de papel, cartón, guata de celulosa o napa de fibras de celulosa; cartonajes de oficina, tienda o similares.</t>
  </si>
  <si>
    <t xml:space="preserve">Papel del tipo utilizado para papel higiénico, toallitas para desmaquillar, toallas, servilletas o papeles similares de usodoméstico, de higiene o tocador, guata de celulosa y napa de fibras de celulosa, incluso rizados («crepés»), plisados, gofrados, est</t>
  </si>
  <si>
    <t xml:space="preserve">Papel y cartón kraft, sin estucar ni recubrir, en bobinas (rollos) o en hojas, excepto el de las partidas 48.02 ó 48.03.</t>
  </si>
  <si>
    <t xml:space="preserve">Libros registro, libros de contabilidad, talonarios (de notas, pedidos o recibos), agendas, bloques memorandos, bloques de papel de cartas y artículos similares, cuadernos, carpetas de mesa, clasificadores, encuadernaciones (de hojas móviles u otras), car</t>
  </si>
  <si>
    <t xml:space="preserve">Los demás papeles, cartones, guata de celulosa y napa de fibras de celulosa, cortados en formato; los demás artículos de pasta de papel, papel, cartón, guata de celulosa o napa de fibras de celulosa.</t>
  </si>
  <si>
    <t xml:space="preserve">Total 48</t>
  </si>
  <si>
    <t xml:space="preserve">Acumuladores eléctricos, incluidos sus separadores, aunque sean cuadrados o rectangulares.</t>
  </si>
  <si>
    <t xml:space="preserve">Aparatos eléctricos de telefonía o telegrafía con hilos, incluidos los teléfonos de usuario de auricular inalámbrico combinado con micrófono y los aparatos de telecomunicación por corriente portadora o telecomunicación digital; videófonos.</t>
  </si>
  <si>
    <t xml:space="preserve">Transformadores eléctricos, convertidores eléctricos estáticos (por ejemplo: rectificadores) y bobinas de reactancia (autoinducción).</t>
  </si>
  <si>
    <t xml:space="preserve">Hilos, cables (incluidos los coaxiales) y demás conductores aislados para electricidad, aunque estén laqueados, anodizados o provistos de piezas de conexión; cables de fibras ópticas constituidos por fibras enfundadas individualmente, incluso con conducto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Partes identificables como destinadas, exclusiva o principalmente, a los aparatos de las partidas 85.25 a 85.28. </t>
  </si>
  <si>
    <t xml:space="preserve">Aparatos para corte, seccionamiento, protección, derivación, empalme o conexión de circuitos eléctricos (por ejemplo: interruptores, conmutadores, relés, cortacircuitos, supresores de sobretensión transitoria, clavijas y tomas de corriente (enchufes), por</t>
  </si>
  <si>
    <t xml:space="preserve">Soportes preparados para grabar sonido o grabaciones análogas, sin grabar, excepto los productos del capítulo 37.</t>
  </si>
  <si>
    <t xml:space="preserve">Total 85</t>
  </si>
  <si>
    <t xml:space="preserve">Vehículos y sus partes</t>
  </si>
  <si>
    <t xml:space="preserve">Automóviles de turismo y demás vehículos automóviles concebidos principalmente para el transporte de personas (excepto los de lapartida 87.02), incluidos los del tipo familiar («break» o «station wagon») y los de carreras.</t>
  </si>
  <si>
    <t xml:space="preserve">Vehiculos automoviles para transporte de mercancias</t>
  </si>
  <si>
    <t xml:space="preserve">Partes y accesorios de vehículos automóviles de las partidas 87.01 a 87.05.</t>
  </si>
  <si>
    <t xml:space="preserve">Vehiculos automoviles para transporte de diez 10 o mas personas, incluido el conductor</t>
  </si>
  <si>
    <t xml:space="preserve">Motocicletas (incluidos los ciclomotores) y velocípedos equipados con motor auxiliar, con sidecar o sin él; sidecares.</t>
  </si>
  <si>
    <t xml:space="preserve">Remolques y semirremolques para cualquier vehículo; los demás vehículos no automóviles; sus partes.</t>
  </si>
  <si>
    <t xml:space="preserve">Partes y accesorios de los vehiculos de las partidas no 87.11 a 87.13</t>
  </si>
  <si>
    <t xml:space="preserve"> Chasis de vehículos automóviles de las partidas 87.01 a 87.05, equipados con su motor. </t>
  </si>
  <si>
    <t xml:space="preserve">Total 87</t>
  </si>
  <si>
    <t xml:space="preserve">Medicamentos (excepto los productos de las partidas 30.02, 30.05 ó 30.06) constituidos por productos mezclados o sin mezclar, preparados para usos terapéuticos o profilácticos, dosificados (incluidos los destinados a ser administrados por vía transdérmica</t>
  </si>
  <si>
    <t xml:space="preserve">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Preparaciones y articulos farmaceuticos a que se refiere la nota 4 de este capitulo (30)</t>
  </si>
  <si>
    <t xml:space="preserve">Sangre humana; sangre animal preparada para usos terapéuticos, profilácticos o de diagnóstico; antisueros (sueros con anticuerpos), demás fracciones de la sangre y productos inmunológicos modificados, incluso obtenidos por proceso biotecnológico; vacunas,</t>
  </si>
  <si>
    <t xml:space="preserve">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Glándulas y demás órganos para usos opoterápicos, desecados, incluso pulverizados; extractos de glándulas o de otros órganos o de sus secreciones, para usos opoterápicos; heparina y sus sales; las demás sustancias humanas o animales preparadas para usos t</t>
  </si>
  <si>
    <t xml:space="preserve">Total 30</t>
  </si>
  <si>
    <t xml:space="preserve">Desperdicios y desechos, de cobre</t>
  </si>
  <si>
    <t xml:space="preserve">Barras y perfiles de cobre</t>
  </si>
  <si>
    <t xml:space="preserve">Cobre refinado y aleaciones de cobre, en bruto</t>
  </si>
  <si>
    <t xml:space="preserve"> Chapas y tiras, de cobre, de espesor superior a 0,15 mm.</t>
  </si>
  <si>
    <t xml:space="preserve">Artículos de uso doméstico, higiene o tocador, y sus partes, de cobre; esponjas, estropajos, guantes y artículos similares para fregar, lustrar o usos análogos, de cobre.</t>
  </si>
  <si>
    <t xml:space="preserve">Cables, trenzas y articulos similares, de cobre, sin aislar para electricidad</t>
  </si>
  <si>
    <t xml:space="preserve">Accesorios de tuberia, (por ejemplo emplames [racores], codos, manguitos) de cobre</t>
  </si>
  <si>
    <t xml:space="preserve">Alambre de cobre</t>
  </si>
  <si>
    <t xml:space="preserve">Total 74</t>
  </si>
  <si>
    <t xml:space="preserve">Extractos, esencias y concentrados de café, te o yerba mate; y preparaciones a base de estos productos o a base de café, té o yerba mate; achicoria tostada y demás sucedáneos del café tostados y sus extractos, esencias y concentrados.</t>
  </si>
  <si>
    <t xml:space="preserve">Preparaciones alimenticias no expresadas ni comprendidas en otra parte</t>
  </si>
  <si>
    <t xml:space="preserve">Preparaciones para salsas y salsas preparadas; condimentos y sazonadores, compuestos; harina de mostaza y mostaza preparada</t>
  </si>
  <si>
    <t xml:space="preserve">Levaduras (vivas o muertas); los demas microorganismos monocelulares muertos (excepto las vacunas de la partida 30.02); polvos para hornear preparados</t>
  </si>
  <si>
    <t xml:space="preserve">Preparaciones para sopas, potajes o caldos; sopas, potajes o caldos preparados; preparados, preparaciones alimenticias compuestas homogeneizadas</t>
  </si>
  <si>
    <t xml:space="preserve">Helados, incluso con cacao</t>
  </si>
  <si>
    <t xml:space="preserve">Total 21</t>
  </si>
  <si>
    <t xml:space="preserve">Rectores nucleares, Calderas, máquinas y partes</t>
  </si>
  <si>
    <t xml:space="preserve">Refrigeradores, congeladores y demás material, máquinas y aparatos para producción de frío, aunque no sean eléctricos; bombas de calor, excepto las máquinas y aparatos para acondicionamiento de aire de la partida 84.15.</t>
  </si>
  <si>
    <t xml:space="preserve">Máquinas y aparatos mecánicos con función propia, no expresados ni comprendidos en otra parte de este capítulo.</t>
  </si>
  <si>
    <t xml:space="preserve">Cajas de fundición; placas de fondo para moldes; modelos para moldes; moldes para metal (excepto las lingoteras), carburos metálicos, vidrio, materia mineral, caucho o plástico.</t>
  </si>
  <si>
    <t xml:space="preserve">Partes identificables como destinadas, exclusiva o principalmente, a las máquinas o aparatos de las partidas 84.25 a 84.30.</t>
  </si>
  <si>
    <t xml:space="preserve">Bombas para líquidos, incluso con dispositivo medidor incorporado; elevadores de líquidos.</t>
  </si>
  <si>
    <t xml:space="preserve">Máquinas para lavar vajilla; máquinas y aparatos para limpiar o secar botellas o demás recipientes; máquinas y aparatos para llenar, cerrar, tapar, taponar o etiquetar botellas, botes o latas, cajas, sacos (bolsas) o demás continentes; máquinas y aparatos</t>
  </si>
  <si>
    <t xml:space="preserve">Centrifugadoras, incluidas las secadoras centrífugas; aparatos para filtrar o depurar líquidos o gases.</t>
  </si>
  <si>
    <t xml:space="preserve">Artículos de grifería y órganos similares para tuberías, calderas, depósitos, cubas o continentes similares, incluidas las válvulas reductoras de presión y las válvulas termostáticas.</t>
  </si>
  <si>
    <t xml:space="preserve">Total 84</t>
  </si>
  <si>
    <t xml:space="preserve">Insecticidas, raticidas y demás antirroedores, fungicidas, herbicidas, inhibidores de germinación y reguladores del crecimiento de las plantas, desinfectantes y productos similares, presentados en formas o en envases para la venta al por menor, o como pre</t>
  </si>
  <si>
    <t xml:space="preserve">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Aprestos y productos de acabado, aceleradores de tintura o de fijación de materias colorantes y demás productos y preparaciones (por ejemplo: aprestos y mordientes), de los tipos utilizados en la industria textil, del papel, del cuero o industrias similar</t>
  </si>
  <si>
    <t xml:space="preserve">Aceleradores de vulcanización preparados; plastificantes compuestos para caucho o plástico, no expresados ni comprendidosen otra parte; preparaciones antioxidantes y demás estabilizantes compuestos para caucho o plástico.</t>
  </si>
  <si>
    <t xml:space="preserve">Preparaciones antidetonantes, inhibidores de oxidación, aditivos peptizantes, mejoradores de viscosidad, anticorrosivos y demás aditivos preparados para aceites minerales (incluida la gasolina) u otros líquidos utilizados para los mismos fines que los ace</t>
  </si>
  <si>
    <t xml:space="preserve">Cementos, morteros, hormigones y preparaciones similares, refractarios, excepto los productos de la partida 38.01.</t>
  </si>
  <si>
    <t xml:space="preserve">Iniciadores y aceleradores de reacción y preparaciones catalíticas, no expresados ni comprendidos en otra parte.</t>
  </si>
  <si>
    <t xml:space="preserve">Acidos grasos monocarboxilicos industriales; aceites acidos del refinado; alcoholes grasos industriales</t>
  </si>
  <si>
    <t xml:space="preserve">Total 38</t>
  </si>
  <si>
    <t xml:space="preserve">Trajes (ambos o ternos), conjuntos, chaquetas (sacos), pantalones largos, pantalones con peto, pantalones cortos (calzones) y «shorts» (excepto de baño), para hombres o niños.</t>
  </si>
  <si>
    <t xml:space="preserve">Sostenes (corpiños), fajas, corsés, tirantes (tiradores), ligas y artículos similares, y sus partes, incluso de punto.</t>
  </si>
  <si>
    <t xml:space="preserve">Trajes sastre, conjuntos, chaquetas (sacos), vestidos, faldas, faldas pantalón, pantalones largos, pantalones con peto, pantalones cortos (calzones) y «shorts» (excepto de baño), para mujeres o niñas.</t>
  </si>
  <si>
    <t xml:space="preserve">Camisas para hombres o niños</t>
  </si>
  <si>
    <t xml:space="preserve">Abrigos, chaquetones, capas, anoraks, cazadoras y artículos similares, para hombres o niños, excepto los artículos de la partida 62.03.</t>
  </si>
  <si>
    <t xml:space="preserve">Camisas, blusas y blusas camiseras, para mujeres o niñas</t>
  </si>
  <si>
    <t xml:space="preserve">Prendas y complementos (accesorios), de vestir, para bebes</t>
  </si>
  <si>
    <t xml:space="preserve"> Conjuntos de abrigo para entrenamiento o deporte (chandales), monos (overoles) y conjuntos de esquí y bañadores; las demás prendas de vestir.</t>
  </si>
  <si>
    <t xml:space="preserve">Total 62</t>
  </si>
  <si>
    <t xml:space="preserve">Bombonas (damajuanas), botellas, frascos, bocales, tarros, envases tubulares, ampollas y demás recipientes para el transporte o envasado, de vidrio; bocales para conservas, de vidrio; tapones, tapas y demás dispositivos de cierre, de vidrio.</t>
  </si>
  <si>
    <t xml:space="preserve">Artículos de vidrio para servicio de mesa, cocina, tocador, oficina, para adorno de interiores o usos similares, excepto los de las partidas 70.10 ó 70.18.</t>
  </si>
  <si>
    <t xml:space="preserve">Vidrio de seguridad constituido por vidrio templado o contrachapado.</t>
  </si>
  <si>
    <t xml:space="preserve">Vidrio colado o laminado, en placas, hojas o perfiles, incluso con capa absorbente, reflectante o antirreflectante, pero sin trabajar de otro modo.</t>
  </si>
  <si>
    <t xml:space="preserve">Fibra de vidrio (incluida la lana de vidrio) y manufacturas de esta materia (por ejemplo: hilados, tejidos).</t>
  </si>
  <si>
    <t xml:space="preserve">Espejos de vidrio, enmarcados o no, incluidos los espejos retrovisores.</t>
  </si>
  <si>
    <t xml:space="preserve">Artículos de vidrio para laboratorio, higiene o farmacia, incluso graduados o calibrados.</t>
  </si>
  <si>
    <t xml:space="preserve">Adoquines, baldosas, ladrillos, placas, tejas y demás artículos, de vidrio prensado o moldeado, incluso armado, para la construcción; cubos, dados y demás artículos similares, de vidrio, incluso con soporte, para mosaicos o decoraciones similares; vidrier</t>
  </si>
  <si>
    <t xml:space="preserve">Total 61</t>
  </si>
  <si>
    <t xml:space="preserve">T-shirts y camisetas interiores, de punto</t>
  </si>
  <si>
    <t xml:space="preserve">Combinaciones, enaguas, bragas (bombachas, calzones) (incluso las que no llegan hasta la cintura), camisones, pijamas, saltos de cama, albornoces de baño, batas de casa y artículos similares, de punto, para mujeres o niñas.</t>
  </si>
  <si>
    <t xml:space="preserve">Conjuntos de abrigo para entrenamiento o deporte (chandales), monos (overoles) y conjuntos de esquí y bañadores, de punto.</t>
  </si>
  <si>
    <t xml:space="preserve">Calzoncillos (incluidos los largos y los «slips»), camisones, pijamas, albornoces de baño, batas de casa y artículos similares, de punto, para hombres o niños.</t>
  </si>
  <si>
    <t xml:space="preserve">Calzas, «panty-medias», leotardos, medias, calcetines y demás artículos de calcetería, incluso para várices, de punto.</t>
  </si>
  <si>
    <t xml:space="preserve">Sueteres (jerseys),"pullovers","cardiganes", chalecos y articulos similares de punto</t>
  </si>
  <si>
    <t xml:space="preserve">Camisas, blusas y blusas camiseras, de punto, para mujeres o niñas</t>
  </si>
  <si>
    <t xml:space="preserve">Trajes sastre, conjuntos, chaquetas (sacos), vestidos, faldas, faldas pantalón, pantalones largos, pantalones con peto, pantalones cortos (calzones) y «shorts» (excepto de baño), de punto, para mujeres o niñas.</t>
  </si>
  <si>
    <t xml:space="preserve">Total 15</t>
  </si>
  <si>
    <t xml:space="preserve">Pescado congelado, excepto los filetes y demas carnes de pescado de la partida no 03.04</t>
  </si>
  <si>
    <t xml:space="preserve">Crustáceos, incluso pelados, vivos, frescos, refrigerados, congelados, secos, salados o en salmuera; crustáceos sin pelar, cocidos en agua o vapor, incluso refrigerados, congelados, secos, salados o en salmuera; harina, polvo y «pellets» de crustáceos, ap</t>
  </si>
  <si>
    <t xml:space="preserve">Filetes y demas carne de pescado (incluso picada), frescos refrigerados o congelados</t>
  </si>
  <si>
    <t xml:space="preserve">Peces vivos</t>
  </si>
  <si>
    <t xml:space="preserve">Pescado fresco o refrigerado, excepto los filetes y demas carne de pescado de la partida no 03.04</t>
  </si>
  <si>
    <t xml:space="preserve">Pescado seco, salado o en salmuera; pescado ahumado, incluso cocido antes o durante el ahumado; harina y polvo y «pellets» de pescado, aptos para la alimentación humana</t>
  </si>
  <si>
    <t xml:space="preserve">Moluscos, incluso separados de sus valvas, vivos, frescos, refrigerados, congelados, secos, salados o en salmuera; invertebrados acuáticos, excepto los crustáceos y moluscos, vivos, frescos, refrigerados, congelados, secos, salados o en salmuera; harina, </t>
  </si>
  <si>
    <t xml:space="preserve">Total 88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* #,##0.00_ ;_ * \-#,##0.00_ ;_ * \-??_ ;_ @_ "/>
    <numFmt numFmtId="168" formatCode="[$-409]#,##0_);\(#,##0\)"/>
    <numFmt numFmtId="169" formatCode="0_)"/>
    <numFmt numFmtId="170" formatCode="_-* #,##0.00\ _P_t_s_-;\-* #,##0.00\ _P_t_s_-;_-* \-??\ _P_t_s_-;_-@_-"/>
    <numFmt numFmtId="171" formatCode="_-* #,##0.0\ _P_t_s_-;\-* #,##0.0\ _P_t_s_-;_-* \-??\ _P_t_s_-;_-@_-"/>
    <numFmt numFmtId="172" formatCode="0.0"/>
    <numFmt numFmtId="173" formatCode="@"/>
    <numFmt numFmtId="174" formatCode="#,##0.0"/>
    <numFmt numFmtId="175" formatCode="#,##0"/>
    <numFmt numFmtId="176" formatCode="_-* #,##0\ _P_t_s_-;\-* #,##0\ _P_t_s_-;_-* \-??\ _P_t_s_-;_-@_-"/>
    <numFmt numFmtId="177" formatCode="#,##0.0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_-* #,##0.0\ _€_-;\-* #,##0.0\ _€_-;_-* \-??\ _€_-;_-@_-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i val="true"/>
      <sz val="9"/>
      <name val="Arial"/>
      <family val="2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11" borderId="1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1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11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11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11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1" borderId="0" xfId="4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28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1" borderId="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1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1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7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11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11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9" fillId="11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11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11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11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1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11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8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8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3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1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11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1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11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11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1" borderId="1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1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11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" fillId="11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1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11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11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1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11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1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3" xfId="41"/>
    <cellStyle name="Millares_Cuadro 2.6 macro 2" xfId="42"/>
    <cellStyle name="Millares_Cuadro 2.9 macro" xfId="43"/>
    <cellStyle name="Millares_Cuadro 8_1" xfId="44"/>
    <cellStyle name="Millares_Cuadro4.4 macro" xfId="45"/>
    <cellStyle name="Normal 2" xfId="46"/>
    <cellStyle name="Normal 3" xfId="47"/>
    <cellStyle name="Normal_cuadro 2.2 macro" xfId="48"/>
    <cellStyle name="Normal_cuadro2.3 " xfId="49"/>
    <cellStyle name="Normal_cuadro2.3 _CUCI Rev.3 2" xfId="50"/>
    <cellStyle name="Normal_cuadro2.5 " xfId="51"/>
    <cellStyle name="Notas 2" xfId="52"/>
    <cellStyle name="Salida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4 2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2000</xdr:colOff>
      <xdr:row>4</xdr:row>
      <xdr:rowOff>6660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4870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680</xdr:colOff>
      <xdr:row>5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872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66080</xdr:colOff>
      <xdr:row>4</xdr:row>
      <xdr:rowOff>11448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62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192240</xdr:colOff>
      <xdr:row>5</xdr:row>
      <xdr:rowOff>8604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28440</xdr:rowOff>
    </xdr:to>
    <xdr:pic>
      <xdr:nvPicPr>
        <xdr:cNvPr id="15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08760</xdr:colOff>
      <xdr:row>4</xdr:row>
      <xdr:rowOff>972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84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1891080</xdr:colOff>
      <xdr:row>4</xdr:row>
      <xdr:rowOff>1908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4991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21624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68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171720</xdr:colOff>
      <xdr:row>4</xdr:row>
      <xdr:rowOff>856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4</xdr:row>
      <xdr:rowOff>7596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576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6" name="Line 1"/>
        <xdr:cNvSpPr/>
      </xdr:nvSpPr>
      <xdr:spPr>
        <a:xfrm>
          <a:off x="714384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433628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95160</xdr:colOff>
      <xdr:row>4</xdr:row>
      <xdr:rowOff>22860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msanchezr/BOLETINES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rodriguez/Buz&#243;n/BOLETINES/Boletines%202011/Diciembre/Importaciones/Cuadros%20de%20salida/Anexos%20estad&#236;sticos%20IMPO%20plantil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1" min="3" style="1" width="11.42"/>
    <col collapsed="false" customWidth="true" hidden="false" outlineLevel="0" max="12" min="12" style="1" width="9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false" hidden="false" outlineLevel="0" max="257" min="15" style="1" width="11.42"/>
  </cols>
  <sheetData>
    <row r="2" customFormat="false" ht="20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B5" s="6"/>
      <c r="C5" s="7" t="s">
        <v>2</v>
      </c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B6" s="6"/>
      <c r="C6" s="7" t="s">
        <v>3</v>
      </c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B7" s="6"/>
      <c r="C7" s="7" t="s">
        <v>4</v>
      </c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B8" s="6"/>
      <c r="C8" s="7" t="s">
        <v>5</v>
      </c>
      <c r="D8" s="7"/>
      <c r="E8" s="7"/>
      <c r="F8" s="7"/>
      <c r="G8" s="7"/>
      <c r="H8" s="7"/>
      <c r="I8" s="7"/>
      <c r="J8" s="7"/>
      <c r="K8" s="4"/>
      <c r="L8" s="4"/>
      <c r="M8" s="4"/>
      <c r="N8" s="4"/>
      <c r="O8" s="5"/>
      <c r="P8" s="5"/>
      <c r="Q8" s="5"/>
      <c r="R8" s="5"/>
      <c r="S8" s="5"/>
      <c r="T8" s="5"/>
    </row>
    <row r="9" customFormat="false" ht="15.75" hidden="false" customHeight="false" outlineLevel="0" collapsed="false">
      <c r="B9" s="6"/>
      <c r="C9" s="8" t="s">
        <v>6</v>
      </c>
      <c r="D9" s="9"/>
      <c r="E9" s="9"/>
      <c r="F9" s="9"/>
      <c r="G9" s="9"/>
      <c r="H9" s="9"/>
      <c r="I9" s="9"/>
      <c r="J9" s="4"/>
      <c r="K9" s="4"/>
      <c r="L9" s="4"/>
      <c r="M9" s="4"/>
      <c r="N9" s="4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B10" s="6"/>
      <c r="C10" s="8" t="s">
        <v>7</v>
      </c>
      <c r="D10" s="9"/>
      <c r="E10" s="9"/>
      <c r="F10" s="9"/>
      <c r="G10" s="9"/>
      <c r="H10" s="10"/>
      <c r="I10" s="10"/>
      <c r="J10" s="4"/>
      <c r="K10" s="4"/>
      <c r="L10" s="4"/>
      <c r="M10" s="4"/>
      <c r="N10" s="4"/>
      <c r="O10" s="5"/>
      <c r="P10" s="5"/>
      <c r="Q10" s="5"/>
      <c r="R10" s="5"/>
      <c r="S10" s="5"/>
      <c r="T10" s="5"/>
    </row>
    <row r="11" customFormat="false" ht="15.75" hidden="false" customHeight="false" outlineLevel="0" collapsed="false">
      <c r="B11" s="6"/>
      <c r="C11" s="11" t="s">
        <v>8</v>
      </c>
      <c r="D11" s="12"/>
      <c r="E11" s="12"/>
      <c r="F11" s="12"/>
      <c r="G11" s="12"/>
      <c r="H11" s="12"/>
      <c r="I11" s="12"/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B12" s="6"/>
      <c r="C12" s="11" t="s">
        <v>9</v>
      </c>
      <c r="D12" s="12"/>
      <c r="E12" s="12"/>
      <c r="F12" s="12"/>
      <c r="G12" s="12"/>
      <c r="H12" s="12"/>
      <c r="I12" s="12"/>
      <c r="J12" s="4"/>
      <c r="K12" s="4"/>
      <c r="L12" s="4"/>
      <c r="M12" s="4"/>
      <c r="N12" s="4"/>
      <c r="O12" s="5"/>
      <c r="P12" s="5"/>
      <c r="Q12" s="5"/>
      <c r="R12" s="5"/>
      <c r="S12" s="5"/>
      <c r="T12" s="5"/>
    </row>
    <row r="13" customFormat="false" ht="15.75" hidden="false" customHeight="false" outlineLevel="0" collapsed="false">
      <c r="B13" s="6"/>
      <c r="C13" s="11" t="s">
        <v>10</v>
      </c>
      <c r="D13" s="12"/>
      <c r="E13" s="12"/>
      <c r="F13" s="12"/>
      <c r="G13" s="12"/>
      <c r="H13" s="12"/>
      <c r="I13" s="12"/>
      <c r="J13" s="4"/>
      <c r="K13" s="4"/>
      <c r="L13" s="4"/>
      <c r="M13" s="4"/>
      <c r="N13" s="4"/>
      <c r="O13" s="5"/>
      <c r="P13" s="5"/>
      <c r="Q13" s="5"/>
      <c r="R13" s="5"/>
      <c r="S13" s="5"/>
      <c r="T13" s="5"/>
    </row>
    <row r="14" customFormat="false" ht="15.75" hidden="false" customHeight="false" outlineLevel="0" collapsed="false">
      <c r="B14" s="6"/>
      <c r="C14" s="11" t="s">
        <v>11</v>
      </c>
      <c r="D14" s="12"/>
      <c r="E14" s="12"/>
      <c r="F14" s="12"/>
      <c r="G14" s="12"/>
      <c r="H14" s="12"/>
      <c r="I14" s="12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B15" s="6"/>
      <c r="C15" s="11" t="s">
        <v>12</v>
      </c>
      <c r="D15" s="12"/>
      <c r="E15" s="12"/>
      <c r="F15" s="12"/>
      <c r="G15" s="12"/>
      <c r="H15" s="12"/>
      <c r="I15" s="12"/>
      <c r="J15" s="4"/>
      <c r="K15" s="4"/>
      <c r="L15" s="4"/>
      <c r="M15" s="4"/>
      <c r="N15" s="4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B16" s="6"/>
      <c r="C16" s="11" t="s">
        <v>13</v>
      </c>
      <c r="D16" s="12"/>
      <c r="E16" s="12"/>
      <c r="F16" s="12"/>
      <c r="G16" s="12"/>
      <c r="H16" s="12"/>
      <c r="I16" s="12"/>
      <c r="J16" s="4"/>
      <c r="K16" s="4"/>
      <c r="L16" s="4"/>
      <c r="M16" s="4"/>
      <c r="N16" s="4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B17" s="6"/>
      <c r="C17" s="11" t="s">
        <v>14</v>
      </c>
      <c r="D17" s="12"/>
      <c r="E17" s="12"/>
      <c r="F17" s="12"/>
      <c r="G17" s="12"/>
      <c r="H17" s="12"/>
      <c r="I17" s="12"/>
      <c r="J17" s="4"/>
      <c r="K17" s="4"/>
      <c r="L17" s="4"/>
      <c r="M17" s="4"/>
      <c r="N17" s="4"/>
      <c r="O17" s="5"/>
      <c r="P17" s="5"/>
      <c r="Q17" s="5"/>
      <c r="R17" s="5"/>
      <c r="S17" s="5"/>
      <c r="T17" s="5"/>
    </row>
    <row r="18" customFormat="false" ht="15.75" hidden="false" customHeight="false" outlineLevel="0" collapsed="false">
      <c r="B18" s="6"/>
      <c r="C18" s="11" t="s">
        <v>15</v>
      </c>
      <c r="D18" s="12"/>
      <c r="E18" s="12"/>
      <c r="F18" s="12"/>
      <c r="G18" s="12"/>
      <c r="H18" s="12"/>
      <c r="I18" s="12"/>
      <c r="J18" s="4"/>
      <c r="K18" s="4"/>
      <c r="L18" s="4"/>
      <c r="M18" s="4"/>
      <c r="N18" s="4"/>
      <c r="O18" s="5"/>
      <c r="P18" s="5"/>
      <c r="Q18" s="5"/>
      <c r="R18" s="5"/>
      <c r="S18" s="5"/>
      <c r="T18" s="5"/>
    </row>
    <row r="19" customFormat="false" ht="15.75" hidden="false" customHeight="false" outlineLevel="0" collapsed="false">
      <c r="B19" s="6"/>
      <c r="C19" s="11" t="s">
        <v>16</v>
      </c>
      <c r="D19" s="12"/>
      <c r="E19" s="12"/>
      <c r="F19" s="12"/>
      <c r="G19" s="12"/>
      <c r="H19" s="12"/>
      <c r="I19" s="12"/>
      <c r="J19" s="4"/>
      <c r="K19" s="4"/>
      <c r="L19" s="4"/>
      <c r="M19" s="4"/>
      <c r="N19" s="4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B20" s="6"/>
      <c r="C20" s="7" t="s">
        <v>1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  <c r="S20" s="5"/>
      <c r="T20" s="5"/>
    </row>
    <row r="21" customFormat="false" ht="7.5" hidden="false" customHeight="true" outlineLevel="0" collapsed="false">
      <c r="B21" s="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</sheetData>
  <mergeCells count="2">
    <mergeCell ref="C2:N2"/>
    <mergeCell ref="C3:N3"/>
  </mergeCells>
  <hyperlinks>
    <hyperlink ref="C5" location="'Cuadro 1'!A1" display="Cuadro 1 - Exportaciones de Colombia, según grupos de productos CUCI Rev. 3"/>
    <hyperlink ref="C6" location="Cuadro2!A1" display="Cuadro 2 - Exportaciones, según grupos de productos y capítulos - CUCI Rev.3"/>
    <hyperlink ref="C7" location="'cuadro 3'!A1" display="Cuadro 3 - Principales productos exportados según el valor FOB"/>
    <hyperlink ref="C8" location="'cuadro 4'!A1" display="Cuadro 4 - Exportaciones, según países de destino"/>
    <hyperlink ref="C9" location="'cuadro 5'!A1" display="Cuadro 5 - Exportaciones según CIIU Rev. 3"/>
    <hyperlink ref="C10" location="'cuadro 6'!A1" display="Cuadro 6 - Exportaciones según CUCI Rev. 3"/>
    <hyperlink ref="C11" location="'cuadro 7'!A1" display="Cuadro 7 - Exportaciones, según aduanas"/>
    <hyperlink ref="C12" location="'cuadro 8'!A1" display="Cuadro 8 - Exportaciones colombianas,  por grupo de países, según grupo de productos. Año corrido ( 2011 / 2012 )"/>
    <hyperlink ref="C13" location="'cuadro 9'!A1" display="Cuadro 9 - Exportaciones colombianas,  por países de destino, según grupos de productos. Año corrido ( 2011 / 2012 )"/>
    <hyperlink ref="C14" location="'cuadro 10'!A1" display="Cuadro 10 - Exportaciones según clasificación central de producto CPC 1.0 A.C."/>
    <hyperlink ref="C15" location="'Cuadro 11'!A1" display="Cuadro 11 - Exportaciones, según capítulos del arancel  "/>
    <hyperlink ref="C16" location="'Cuadro 12'!A1" display="Cuadro 12 - Exportaciones, según departamento de origen"/>
    <hyperlink ref="C17" location="'Cuadro 13'!A1" display="Cuadro 13 - Exportaciones totales, según intensidad tecnológica incorporada CUCI Rev.2"/>
    <hyperlink ref="C18" location="'Cuadro 14'!A1" display="Cuadro 14 - Exportaciones de Colombia, según tradicionales y no tradicionales"/>
    <hyperlink ref="C19" location="'cuadro 15'!A1" display="Cuadro 15 - Exportaciones totales, según principales países y capítulos del arancel ( 2012 - 2011)"/>
    <hyperlink ref="C20" location="'cuadro 16'!A1" display="Cuadro 16 - Exportaciones según principales capítulos del arancel y principales partidas arancelarias ( 2012 - 2011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23" width="16.56"/>
    <col collapsed="false" customWidth="true" hidden="false" outlineLevel="0" max="4" min="4" style="423" width="8.99"/>
    <col collapsed="false" customWidth="true" hidden="false" outlineLevel="0" max="5" min="5" style="423" width="0.56"/>
    <col collapsed="false" customWidth="true" hidden="false" outlineLevel="0" max="7" min="6" style="423" width="16.56"/>
    <col collapsed="false" customWidth="true" hidden="false" outlineLevel="0" max="8" min="8" style="423" width="9.56"/>
    <col collapsed="false" customWidth="true" hidden="false" outlineLevel="0" max="9" min="9" style="423" width="0.56"/>
    <col collapsed="false" customWidth="true" hidden="false" outlineLevel="0" max="10" min="10" style="423" width="14.85"/>
    <col collapsed="false" customWidth="true" hidden="false" outlineLevel="0" max="11" min="11" style="423" width="16.42"/>
    <col collapsed="false" customWidth="true" hidden="false" outlineLevel="0" max="12" min="12" style="423" width="9.99"/>
    <col collapsed="false" customWidth="true" hidden="false" outlineLevel="0" max="13" min="13" style="423" width="0.7"/>
    <col collapsed="false" customWidth="true" hidden="false" outlineLevel="0" max="15" min="14" style="423" width="14.85"/>
    <col collapsed="false" customWidth="true" hidden="false" outlineLevel="0" max="16" min="16" style="423" width="9.56"/>
    <col collapsed="false" customWidth="true" hidden="false" outlineLevel="0" max="17" min="17" style="423" width="0.85"/>
    <col collapsed="false" customWidth="true" hidden="false" outlineLevel="0" max="19" min="18" style="423" width="16.99"/>
    <col collapsed="false" customWidth="true" hidden="false" outlineLevel="0" max="20" min="20" style="423" width="9.14"/>
    <col collapsed="false" customWidth="true" hidden="false" outlineLevel="0" max="21" min="21" style="423" width="0.7"/>
    <col collapsed="false" customWidth="true" hidden="false" outlineLevel="0" max="23" min="22" style="423" width="14.85"/>
    <col collapsed="false" customWidth="true" hidden="false" outlineLevel="0" max="24" min="24" style="423" width="9.85"/>
    <col collapsed="false" customWidth="true" hidden="false" outlineLevel="0" max="25" min="25" style="423" width="0.7"/>
    <col collapsed="false" customWidth="true" hidden="false" outlineLevel="0" max="27" min="26" style="423" width="14.85"/>
    <col collapsed="false" customWidth="true" hidden="false" outlineLevel="0" max="28" min="28" style="423" width="8.85"/>
    <col collapsed="false" customWidth="true" hidden="false" outlineLevel="0" max="29" min="29" style="423" width="0.41"/>
    <col collapsed="false" customWidth="true" hidden="false" outlineLevel="0" max="31" min="30" style="423" width="14.85"/>
    <col collapsed="false" customWidth="true" hidden="false" outlineLevel="0" max="32" min="32" style="423" width="9.7"/>
    <col collapsed="false" customWidth="true" hidden="false" outlineLevel="0" max="33" min="33" style="423" width="0.7"/>
    <col collapsed="false" customWidth="true" hidden="false" outlineLevel="0" max="35" min="34" style="423" width="17.7"/>
    <col collapsed="false" customWidth="true" hidden="false" outlineLevel="0" max="36" min="36" style="423" width="9.7"/>
    <col collapsed="false" customWidth="true" hidden="false" outlineLevel="0" max="37" min="37" style="423" width="0.7"/>
    <col collapsed="false" customWidth="true" hidden="false" outlineLevel="0" max="39" min="38" style="1" width="16.13"/>
    <col collapsed="false" customWidth="true" hidden="false" outlineLevel="0" max="40" min="40" style="1" width="8.56"/>
    <col collapsed="false" customWidth="true" hidden="false" outlineLevel="0" max="41" min="41" style="6" width="0.7"/>
    <col collapsed="false" customWidth="true" hidden="false" outlineLevel="0" max="42" min="42" style="1" width="17.14"/>
    <col collapsed="false" customWidth="true" hidden="false" outlineLevel="0" max="43" min="43" style="1" width="15.28"/>
    <col collapsed="false" customWidth="true" hidden="false" outlineLevel="0" max="44" min="44" style="1" width="9.41"/>
    <col collapsed="false" customWidth="false" hidden="false" outlineLevel="0" max="257" min="45" style="1" width="11.42"/>
  </cols>
  <sheetData>
    <row r="1" customFormat="false" ht="15" hidden="false" customHeight="false" outlineLevel="0" collapsed="false">
      <c r="A1" s="6"/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</row>
    <row r="2" customFormat="false" ht="18" hidden="false" customHeight="false" outlineLevel="0" collapsed="false">
      <c r="A2" s="6"/>
      <c r="B2" s="424"/>
      <c r="C2" s="424"/>
      <c r="D2" s="424"/>
      <c r="E2" s="424"/>
      <c r="F2" s="424"/>
      <c r="G2" s="137"/>
      <c r="H2" s="138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</row>
    <row r="3" customFormat="false" ht="15" hidden="false" customHeight="false" outlineLevel="0" collapsed="false">
      <c r="A3" s="6"/>
      <c r="B3" s="424"/>
      <c r="C3" s="424"/>
      <c r="D3" s="424"/>
      <c r="E3" s="424"/>
      <c r="F3" s="424"/>
      <c r="G3" s="140"/>
      <c r="H3" s="140"/>
      <c r="I3" s="424"/>
      <c r="J3" s="424"/>
      <c r="K3" s="424"/>
      <c r="L3" s="424"/>
      <c r="M3" s="424"/>
      <c r="N3" s="424" t="n">
        <v>1E-030</v>
      </c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4"/>
      <c r="AE3" s="424"/>
      <c r="AF3" s="424"/>
      <c r="AG3" s="424"/>
      <c r="AH3" s="424"/>
      <c r="AI3" s="424"/>
      <c r="AJ3" s="424"/>
      <c r="AK3" s="424"/>
    </row>
    <row r="4" customFormat="false" ht="15" hidden="false" customHeight="false" outlineLevel="0" collapsed="false">
      <c r="A4" s="6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</row>
    <row r="5" customFormat="false" ht="15" hidden="false" customHeight="false" outlineLevel="0" collapsed="false">
      <c r="A5" s="6"/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</row>
    <row r="6" customFormat="false" ht="15" hidden="false" customHeight="false" outlineLevel="0" collapsed="false">
      <c r="A6" s="16" t="s">
        <v>712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  <c r="AM6" s="18"/>
      <c r="AO6" s="387"/>
      <c r="AP6" s="18"/>
    </row>
    <row r="7" customFormat="false" ht="15" hidden="false" customHeight="false" outlineLevel="0" collapsed="false">
      <c r="A7" s="16" t="s">
        <v>713</v>
      </c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</row>
    <row r="8" customFormat="false" ht="15" hidden="false" customHeight="false" outlineLevel="0" collapsed="false">
      <c r="A8" s="391" t="s">
        <v>714</v>
      </c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426"/>
      <c r="AE8" s="426"/>
      <c r="AF8" s="426"/>
      <c r="AG8" s="426"/>
      <c r="AH8" s="426"/>
      <c r="AI8" s="426"/>
      <c r="AJ8" s="426"/>
      <c r="AK8" s="426"/>
      <c r="AP8" s="19" t="s">
        <v>20</v>
      </c>
    </row>
    <row r="9" customFormat="false" ht="12.75" hidden="false" customHeight="false" outlineLevel="0" collapsed="false">
      <c r="A9" s="427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426"/>
      <c r="AE9" s="426"/>
      <c r="AF9" s="426"/>
      <c r="AG9" s="426"/>
      <c r="AH9" s="426"/>
      <c r="AI9" s="426"/>
      <c r="AJ9" s="426"/>
      <c r="AK9" s="426"/>
      <c r="AL9" s="394"/>
      <c r="AM9" s="394"/>
      <c r="AN9" s="394"/>
      <c r="AO9" s="394"/>
      <c r="AR9" s="394" t="s">
        <v>678</v>
      </c>
    </row>
    <row r="10" s="234" customFormat="true" ht="18" hidden="false" customHeight="true" outlineLevel="0" collapsed="false">
      <c r="A10" s="147" t="s">
        <v>715</v>
      </c>
      <c r="B10" s="428" t="s">
        <v>716</v>
      </c>
      <c r="C10" s="428"/>
      <c r="D10" s="428"/>
      <c r="E10" s="400"/>
      <c r="F10" s="428" t="s">
        <v>717</v>
      </c>
      <c r="G10" s="428"/>
      <c r="H10" s="428"/>
      <c r="I10" s="400"/>
      <c r="J10" s="428" t="s">
        <v>718</v>
      </c>
      <c r="K10" s="428"/>
      <c r="L10" s="428"/>
      <c r="M10" s="400"/>
      <c r="N10" s="428" t="s">
        <v>719</v>
      </c>
      <c r="O10" s="428"/>
      <c r="P10" s="428"/>
      <c r="Q10" s="400"/>
      <c r="R10" s="428" t="s">
        <v>720</v>
      </c>
      <c r="S10" s="428"/>
      <c r="T10" s="428"/>
      <c r="U10" s="400"/>
      <c r="V10" s="428" t="s">
        <v>721</v>
      </c>
      <c r="W10" s="428"/>
      <c r="X10" s="428"/>
      <c r="Y10" s="400"/>
      <c r="Z10" s="428" t="s">
        <v>722</v>
      </c>
      <c r="AA10" s="428"/>
      <c r="AB10" s="428"/>
      <c r="AC10" s="400"/>
      <c r="AD10" s="428" t="s">
        <v>723</v>
      </c>
      <c r="AE10" s="428"/>
      <c r="AF10" s="428"/>
      <c r="AG10" s="400"/>
      <c r="AH10" s="428" t="s">
        <v>724</v>
      </c>
      <c r="AI10" s="428"/>
      <c r="AJ10" s="428"/>
      <c r="AK10" s="400"/>
      <c r="AL10" s="428" t="s">
        <v>249</v>
      </c>
      <c r="AM10" s="428"/>
      <c r="AN10" s="428"/>
      <c r="AO10" s="400"/>
      <c r="AP10" s="428" t="s">
        <v>685</v>
      </c>
      <c r="AQ10" s="428"/>
      <c r="AR10" s="428"/>
    </row>
    <row r="11" s="234" customFormat="true" ht="12" hidden="false" customHeight="false" outlineLevel="0" collapsed="false">
      <c r="A11" s="147"/>
      <c r="B11" s="400"/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</row>
    <row r="12" s="234" customFormat="true" ht="30.75" hidden="false" customHeight="true" outlineLevel="0" collapsed="false">
      <c r="A12" s="147"/>
      <c r="B12" s="429" t="n">
        <v>2011</v>
      </c>
      <c r="C12" s="429" t="n">
        <v>2012</v>
      </c>
      <c r="D12" s="430" t="s">
        <v>46</v>
      </c>
      <c r="E12" s="400"/>
      <c r="F12" s="429" t="n">
        <v>2011</v>
      </c>
      <c r="G12" s="429" t="n">
        <v>2012</v>
      </c>
      <c r="H12" s="430" t="s">
        <v>46</v>
      </c>
      <c r="I12" s="400"/>
      <c r="J12" s="429" t="n">
        <v>2011</v>
      </c>
      <c r="K12" s="429" t="n">
        <v>2012</v>
      </c>
      <c r="L12" s="430" t="s">
        <v>46</v>
      </c>
      <c r="M12" s="400"/>
      <c r="N12" s="429" t="n">
        <v>2011</v>
      </c>
      <c r="O12" s="429" t="n">
        <v>2012</v>
      </c>
      <c r="P12" s="430" t="s">
        <v>46</v>
      </c>
      <c r="Q12" s="400"/>
      <c r="R12" s="429" t="n">
        <v>2011</v>
      </c>
      <c r="S12" s="429" t="n">
        <v>2012</v>
      </c>
      <c r="T12" s="430" t="s">
        <v>46</v>
      </c>
      <c r="U12" s="400"/>
      <c r="V12" s="429" t="n">
        <v>2011</v>
      </c>
      <c r="W12" s="429" t="n">
        <v>2012</v>
      </c>
      <c r="X12" s="430" t="s">
        <v>46</v>
      </c>
      <c r="Y12" s="400"/>
      <c r="Z12" s="429" t="n">
        <v>2011</v>
      </c>
      <c r="AA12" s="429" t="n">
        <v>2012</v>
      </c>
      <c r="AB12" s="430" t="s">
        <v>46</v>
      </c>
      <c r="AC12" s="400"/>
      <c r="AD12" s="429" t="n">
        <v>2011</v>
      </c>
      <c r="AE12" s="429" t="n">
        <v>2012</v>
      </c>
      <c r="AF12" s="430" t="s">
        <v>46</v>
      </c>
      <c r="AG12" s="400"/>
      <c r="AH12" s="429" t="n">
        <v>2011</v>
      </c>
      <c r="AI12" s="429" t="n">
        <v>2012</v>
      </c>
      <c r="AJ12" s="430" t="s">
        <v>46</v>
      </c>
      <c r="AK12" s="400"/>
      <c r="AL12" s="429" t="n">
        <v>2011</v>
      </c>
      <c r="AM12" s="429" t="n">
        <v>2012</v>
      </c>
      <c r="AN12" s="430" t="s">
        <v>46</v>
      </c>
      <c r="AO12" s="400"/>
      <c r="AP12" s="429" t="n">
        <v>2011</v>
      </c>
      <c r="AQ12" s="429" t="n">
        <v>2012</v>
      </c>
      <c r="AR12" s="430" t="s">
        <v>46</v>
      </c>
    </row>
    <row r="13" customFormat="false" ht="12.75" hidden="false" customHeight="false" outlineLevel="0" collapsed="false">
      <c r="A13" s="431" t="s">
        <v>725</v>
      </c>
      <c r="B13" s="404" t="n">
        <v>2989613552.69</v>
      </c>
      <c r="C13" s="404" t="n">
        <v>3515823121.87</v>
      </c>
      <c r="D13" s="405" t="n">
        <v>17.6012571493237</v>
      </c>
      <c r="E13" s="404"/>
      <c r="F13" s="404" t="n">
        <v>182346219.26</v>
      </c>
      <c r="G13" s="404" t="n">
        <v>296699534.65</v>
      </c>
      <c r="H13" s="405" t="n">
        <v>62.7121943378208</v>
      </c>
      <c r="I13" s="404"/>
      <c r="J13" s="404" t="n">
        <v>178688922.65</v>
      </c>
      <c r="K13" s="404" t="n">
        <v>275353383.96</v>
      </c>
      <c r="L13" s="405" t="n">
        <v>54.0965046273952</v>
      </c>
      <c r="M13" s="404"/>
      <c r="N13" s="404" t="n">
        <v>63070124.51</v>
      </c>
      <c r="O13" s="404" t="n">
        <v>72100830.55</v>
      </c>
      <c r="P13" s="405" t="n">
        <v>14.3185162708346</v>
      </c>
      <c r="Q13" s="404"/>
      <c r="R13" s="404" t="n">
        <v>320505517.17</v>
      </c>
      <c r="S13" s="404" t="n">
        <v>488228215.35</v>
      </c>
      <c r="T13" s="405" t="n">
        <v>52.330674261385</v>
      </c>
      <c r="U13" s="404"/>
      <c r="V13" s="404" t="n">
        <v>121500302.44</v>
      </c>
      <c r="W13" s="404" t="n">
        <v>63648862.49</v>
      </c>
      <c r="X13" s="405" t="n">
        <v>-47.614235346096</v>
      </c>
      <c r="Y13" s="404"/>
      <c r="Z13" s="404" t="n">
        <v>17980189.51</v>
      </c>
      <c r="AA13" s="404" t="n">
        <v>36914774.37</v>
      </c>
      <c r="AB13" s="405" t="n">
        <v>105.308038324453</v>
      </c>
      <c r="AC13" s="404"/>
      <c r="AD13" s="404" t="n">
        <v>107051231.49</v>
      </c>
      <c r="AE13" s="404" t="n">
        <v>72653948</v>
      </c>
      <c r="AF13" s="405" t="n">
        <v>-32.1316093343711</v>
      </c>
      <c r="AG13" s="404"/>
      <c r="AH13" s="404" t="n">
        <v>268825650.91</v>
      </c>
      <c r="AI13" s="404" t="n">
        <v>311508447.39</v>
      </c>
      <c r="AJ13" s="405" t="n">
        <v>15.8775013974726</v>
      </c>
      <c r="AK13" s="404"/>
      <c r="AL13" s="404" t="n">
        <v>95770009.11</v>
      </c>
      <c r="AM13" s="404" t="n">
        <v>117660124.05</v>
      </c>
      <c r="AN13" s="405" t="n">
        <v>22.8569623658043</v>
      </c>
      <c r="AO13" s="404"/>
      <c r="AP13" s="404" t="n">
        <v>7729692542.78</v>
      </c>
      <c r="AQ13" s="404" t="n">
        <v>9526940996.76</v>
      </c>
      <c r="AR13" s="405" t="n">
        <v>23.2512282219911</v>
      </c>
    </row>
    <row r="14" customFormat="false" ht="12.75" hidden="false" customHeight="false" outlineLevel="0" collapsed="false">
      <c r="A14" s="35"/>
      <c r="B14" s="407"/>
      <c r="C14" s="407"/>
      <c r="D14" s="407"/>
      <c r="E14" s="409"/>
      <c r="F14" s="407"/>
      <c r="G14" s="407"/>
      <c r="H14" s="407"/>
      <c r="I14" s="409"/>
      <c r="J14" s="407"/>
      <c r="K14" s="407" t="n">
        <v>0</v>
      </c>
      <c r="L14" s="407"/>
      <c r="M14" s="409"/>
      <c r="N14" s="407"/>
      <c r="O14" s="407" t="n">
        <v>0</v>
      </c>
      <c r="P14" s="407"/>
      <c r="Q14" s="409"/>
      <c r="R14" s="407"/>
      <c r="S14" s="407" t="n">
        <v>0</v>
      </c>
      <c r="T14" s="407"/>
      <c r="U14" s="409"/>
      <c r="V14" s="407"/>
      <c r="W14" s="407" t="n">
        <v>0</v>
      </c>
      <c r="X14" s="407"/>
      <c r="Y14" s="409"/>
      <c r="Z14" s="407"/>
      <c r="AA14" s="407" t="n">
        <v>0</v>
      </c>
      <c r="AB14" s="407"/>
      <c r="AC14" s="409"/>
      <c r="AD14" s="407"/>
      <c r="AE14" s="407" t="n">
        <v>0</v>
      </c>
      <c r="AF14" s="407"/>
      <c r="AG14" s="409"/>
      <c r="AH14" s="407"/>
      <c r="AI14" s="407"/>
      <c r="AJ14" s="407"/>
      <c r="AK14" s="409"/>
      <c r="AL14" s="407"/>
      <c r="AM14" s="407"/>
      <c r="AN14" s="407"/>
      <c r="AO14" s="409"/>
      <c r="AP14" s="407"/>
      <c r="AQ14" s="407"/>
      <c r="AR14" s="407"/>
    </row>
    <row r="15" customFormat="false" ht="12.75" hidden="false" customHeight="false" outlineLevel="0" collapsed="false">
      <c r="A15" s="42" t="s">
        <v>687</v>
      </c>
      <c r="B15" s="432" t="n">
        <v>2868659.93</v>
      </c>
      <c r="C15" s="432" t="n">
        <v>8822773.9</v>
      </c>
      <c r="D15" s="433" t="n">
        <v>207.557330436166</v>
      </c>
      <c r="E15" s="432"/>
      <c r="F15" s="432" t="n">
        <v>15350.26</v>
      </c>
      <c r="G15" s="432" t="n">
        <v>8947891.14</v>
      </c>
      <c r="H15" s="411" t="s">
        <v>472</v>
      </c>
      <c r="I15" s="432"/>
      <c r="J15" s="432" t="n">
        <v>650593.25</v>
      </c>
      <c r="K15" s="432" t="n">
        <v>616658.33</v>
      </c>
      <c r="L15" s="433" t="n">
        <v>-5.21599632335565</v>
      </c>
      <c r="M15" s="432"/>
      <c r="N15" s="432" t="n">
        <v>321746.34</v>
      </c>
      <c r="O15" s="432" t="n">
        <v>400958.16</v>
      </c>
      <c r="P15" s="433" t="n">
        <v>24.6193383272052</v>
      </c>
      <c r="Q15" s="432"/>
      <c r="R15" s="432" t="n">
        <v>28651.7</v>
      </c>
      <c r="S15" s="432" t="n">
        <v>35638.2</v>
      </c>
      <c r="T15" s="433" t="n">
        <v>24.3842424707783</v>
      </c>
      <c r="U15" s="432"/>
      <c r="V15" s="432" t="n">
        <v>816263.98</v>
      </c>
      <c r="W15" s="432" t="n">
        <v>366169.99</v>
      </c>
      <c r="X15" s="433" t="n">
        <v>-55.1407389065484</v>
      </c>
      <c r="Y15" s="432"/>
      <c r="Z15" s="432" t="n">
        <v>562381.08</v>
      </c>
      <c r="AA15" s="432" t="n">
        <v>581973.79</v>
      </c>
      <c r="AB15" s="433" t="n">
        <v>3.48388498418188</v>
      </c>
      <c r="AC15" s="432"/>
      <c r="AD15" s="432" t="n">
        <v>1085164.8</v>
      </c>
      <c r="AE15" s="432" t="n">
        <v>235531.43</v>
      </c>
      <c r="AF15" s="433" t="n">
        <v>-78.2953308105829</v>
      </c>
      <c r="AG15" s="432"/>
      <c r="AH15" s="432" t="n">
        <v>228918.14</v>
      </c>
      <c r="AI15" s="432" t="n">
        <v>1167846.52</v>
      </c>
      <c r="AJ15" s="433" t="n">
        <v>410.15901142653</v>
      </c>
      <c r="AK15" s="432"/>
      <c r="AL15" s="432" t="n">
        <v>26585.08</v>
      </c>
      <c r="AM15" s="432" t="n">
        <v>17198.99</v>
      </c>
      <c r="AN15" s="433" t="n">
        <v>-35.3058557657152</v>
      </c>
      <c r="AO15" s="432"/>
      <c r="AP15" s="432" t="n">
        <v>24300147.36</v>
      </c>
      <c r="AQ15" s="432" t="n">
        <v>50210617.92</v>
      </c>
      <c r="AR15" s="433" t="n">
        <v>106.626804258194</v>
      </c>
    </row>
    <row r="16" customFormat="false" ht="12.75" hidden="false" customHeight="false" outlineLevel="0" collapsed="false">
      <c r="A16" s="413" t="s">
        <v>688</v>
      </c>
      <c r="B16" s="434" t="n">
        <v>2203832.55</v>
      </c>
      <c r="C16" s="434" t="n">
        <v>7902957.18</v>
      </c>
      <c r="D16" s="435" t="n">
        <v>258.600619634191</v>
      </c>
      <c r="E16" s="432"/>
      <c r="F16" s="434" t="n">
        <v>1E-030</v>
      </c>
      <c r="G16" s="434" t="n">
        <v>1E-030</v>
      </c>
      <c r="H16" s="415" t="n">
        <v>0</v>
      </c>
      <c r="I16" s="432"/>
      <c r="J16" s="434" t="n">
        <v>1E-030</v>
      </c>
      <c r="K16" s="434" t="n">
        <v>1E-030</v>
      </c>
      <c r="L16" s="435" t="n">
        <v>0</v>
      </c>
      <c r="M16" s="432"/>
      <c r="N16" s="434" t="n">
        <v>241860.34</v>
      </c>
      <c r="O16" s="434" t="n">
        <v>385012.95</v>
      </c>
      <c r="P16" s="435" t="n">
        <v>59.188128983859</v>
      </c>
      <c r="Q16" s="432"/>
      <c r="R16" s="434" t="n">
        <v>15651.7</v>
      </c>
      <c r="S16" s="434" t="n">
        <v>22638.2</v>
      </c>
      <c r="T16" s="435" t="n">
        <v>44.637323741191</v>
      </c>
      <c r="U16" s="432"/>
      <c r="V16" s="434" t="n">
        <v>775569.48</v>
      </c>
      <c r="W16" s="434" t="n">
        <v>270025.99</v>
      </c>
      <c r="X16" s="435" t="n">
        <v>-65.1835203726686</v>
      </c>
      <c r="Y16" s="432"/>
      <c r="Z16" s="434" t="n">
        <v>562381.08</v>
      </c>
      <c r="AA16" s="434" t="n">
        <v>581008.79</v>
      </c>
      <c r="AB16" s="435" t="n">
        <v>3.31229315182509</v>
      </c>
      <c r="AC16" s="432"/>
      <c r="AD16" s="434" t="n">
        <v>1085164.8</v>
      </c>
      <c r="AE16" s="434" t="n">
        <v>235531.43</v>
      </c>
      <c r="AF16" s="435" t="n">
        <v>-78.2953308105829</v>
      </c>
      <c r="AG16" s="432"/>
      <c r="AH16" s="434" t="n">
        <v>1E-030</v>
      </c>
      <c r="AI16" s="434" t="n">
        <v>523010</v>
      </c>
      <c r="AJ16" s="415" t="s">
        <v>34</v>
      </c>
      <c r="AK16" s="432"/>
      <c r="AL16" s="434" t="n">
        <v>25685.08</v>
      </c>
      <c r="AM16" s="434" t="n">
        <v>17128.99</v>
      </c>
      <c r="AN16" s="435" t="n">
        <v>-33.3115178150117</v>
      </c>
      <c r="AO16" s="432"/>
      <c r="AP16" s="434" t="n">
        <v>19242228.07</v>
      </c>
      <c r="AQ16" s="434" t="n">
        <v>24920374.48</v>
      </c>
      <c r="AR16" s="435" t="n">
        <v>29.5087782420199</v>
      </c>
    </row>
    <row r="17" customFormat="false" ht="12.75" hidden="false" customHeight="false" outlineLevel="0" collapsed="false">
      <c r="A17" s="42" t="s">
        <v>689</v>
      </c>
      <c r="B17" s="432" t="n">
        <v>215091884.73</v>
      </c>
      <c r="C17" s="432" t="n">
        <v>211172869.890001</v>
      </c>
      <c r="D17" s="433" t="n">
        <v>-1.8220189222475</v>
      </c>
      <c r="E17" s="432"/>
      <c r="F17" s="432" t="n">
        <v>571028.83</v>
      </c>
      <c r="G17" s="432" t="n">
        <v>123099.9</v>
      </c>
      <c r="H17" s="411" t="n">
        <v>-78.4424369606697</v>
      </c>
      <c r="I17" s="432"/>
      <c r="J17" s="432" t="n">
        <v>450</v>
      </c>
      <c r="K17" s="432" t="n">
        <v>1E-030</v>
      </c>
      <c r="L17" s="433" t="n">
        <v>-100</v>
      </c>
      <c r="M17" s="432"/>
      <c r="N17" s="432" t="n">
        <v>23628361.01</v>
      </c>
      <c r="O17" s="432" t="n">
        <v>20827997.48</v>
      </c>
      <c r="P17" s="433" t="n">
        <v>-11.8517045207446</v>
      </c>
      <c r="Q17" s="432"/>
      <c r="R17" s="432" t="n">
        <v>10999844.85</v>
      </c>
      <c r="S17" s="432" t="n">
        <v>11853113.61</v>
      </c>
      <c r="T17" s="433" t="n">
        <v>7.75709813761607</v>
      </c>
      <c r="U17" s="432"/>
      <c r="V17" s="432" t="n">
        <v>10406870.48</v>
      </c>
      <c r="W17" s="432" t="n">
        <v>10786664.63</v>
      </c>
      <c r="X17" s="433" t="n">
        <v>3.64945591212917</v>
      </c>
      <c r="Y17" s="432"/>
      <c r="Z17" s="432" t="n">
        <v>1462142.07</v>
      </c>
      <c r="AA17" s="432" t="n">
        <v>1827794.03</v>
      </c>
      <c r="AB17" s="433" t="n">
        <v>25.0079638293972</v>
      </c>
      <c r="AC17" s="432"/>
      <c r="AD17" s="432" t="n">
        <v>28222177.78</v>
      </c>
      <c r="AE17" s="432" t="n">
        <v>26514252.29</v>
      </c>
      <c r="AF17" s="433" t="n">
        <v>-6.05171402190785</v>
      </c>
      <c r="AG17" s="432"/>
      <c r="AH17" s="432" t="n">
        <v>181195.88</v>
      </c>
      <c r="AI17" s="432" t="n">
        <v>210524.2</v>
      </c>
      <c r="AJ17" s="433" t="n">
        <v>16.1859750894998</v>
      </c>
      <c r="AK17" s="432"/>
      <c r="AL17" s="432" t="n">
        <v>68111</v>
      </c>
      <c r="AM17" s="432" t="n">
        <v>41508.5</v>
      </c>
      <c r="AN17" s="411" t="n">
        <v>-39.0575677937484</v>
      </c>
      <c r="AO17" s="432"/>
      <c r="AP17" s="432" t="n">
        <v>371690720.64</v>
      </c>
      <c r="AQ17" s="432" t="n">
        <v>352712659.740001</v>
      </c>
      <c r="AR17" s="433" t="n">
        <v>-5.1058742783037</v>
      </c>
    </row>
    <row r="18" customFormat="false" ht="12.75" hidden="false" customHeight="false" outlineLevel="0" collapsed="false">
      <c r="A18" s="413" t="s">
        <v>690</v>
      </c>
      <c r="B18" s="434" t="n">
        <v>177460458.84</v>
      </c>
      <c r="C18" s="434" t="n">
        <v>178707386.170001</v>
      </c>
      <c r="D18" s="435" t="n">
        <v>0.702650797902482</v>
      </c>
      <c r="E18" s="432"/>
      <c r="F18" s="434" t="n">
        <v>571028.83</v>
      </c>
      <c r="G18" s="434" t="n">
        <v>1E-030</v>
      </c>
      <c r="H18" s="415" t="n">
        <v>-100</v>
      </c>
      <c r="I18" s="432"/>
      <c r="J18" s="434" t="n">
        <v>450</v>
      </c>
      <c r="K18" s="434" t="n">
        <v>1E-030</v>
      </c>
      <c r="L18" s="435" t="n">
        <v>-100</v>
      </c>
      <c r="M18" s="432"/>
      <c r="N18" s="434" t="n">
        <v>1182840.36</v>
      </c>
      <c r="O18" s="434" t="n">
        <v>1101305.45</v>
      </c>
      <c r="P18" s="435" t="n">
        <v>-6.89314574960893</v>
      </c>
      <c r="Q18" s="432"/>
      <c r="R18" s="434" t="n">
        <v>5073240</v>
      </c>
      <c r="S18" s="434" t="n">
        <v>4679538.96</v>
      </c>
      <c r="T18" s="435" t="n">
        <v>-7.76034723372043</v>
      </c>
      <c r="U18" s="432"/>
      <c r="V18" s="434" t="n">
        <v>10133432.03</v>
      </c>
      <c r="W18" s="434" t="n">
        <v>10531187.83</v>
      </c>
      <c r="X18" s="435" t="n">
        <v>3.92518348001376</v>
      </c>
      <c r="Y18" s="432"/>
      <c r="Z18" s="434" t="n">
        <v>573311.75</v>
      </c>
      <c r="AA18" s="434" t="n">
        <v>838429.88</v>
      </c>
      <c r="AB18" s="435" t="n">
        <v>46.2432751465498</v>
      </c>
      <c r="AC18" s="432"/>
      <c r="AD18" s="434" t="n">
        <v>37946</v>
      </c>
      <c r="AE18" s="434" t="n">
        <v>11617.52</v>
      </c>
      <c r="AF18" s="435" t="n">
        <v>-69.3840721024614</v>
      </c>
      <c r="AG18" s="432"/>
      <c r="AH18" s="434" t="n">
        <v>81013.88</v>
      </c>
      <c r="AI18" s="434" t="n">
        <v>126656</v>
      </c>
      <c r="AJ18" s="435" t="n">
        <v>56.3386422178521</v>
      </c>
      <c r="AK18" s="432"/>
      <c r="AL18" s="434" t="n">
        <v>68111</v>
      </c>
      <c r="AM18" s="434" t="n">
        <v>41508.5</v>
      </c>
      <c r="AN18" s="415" t="n">
        <v>-39.0575677937484</v>
      </c>
      <c r="AO18" s="432"/>
      <c r="AP18" s="434" t="n">
        <v>234416599.56</v>
      </c>
      <c r="AQ18" s="434" t="n">
        <v>230916100.970001</v>
      </c>
      <c r="AR18" s="435" t="n">
        <v>-1.49328102044385</v>
      </c>
    </row>
    <row r="19" customFormat="false" ht="12.75" hidden="false" customHeight="false" outlineLevel="0" collapsed="false">
      <c r="A19" s="413" t="s">
        <v>691</v>
      </c>
      <c r="B19" s="434" t="n">
        <v>36872728.99</v>
      </c>
      <c r="C19" s="434" t="n">
        <v>31359897.39</v>
      </c>
      <c r="D19" s="435" t="n">
        <v>-14.9509725778505</v>
      </c>
      <c r="E19" s="432"/>
      <c r="F19" s="434" t="n">
        <v>1E-030</v>
      </c>
      <c r="G19" s="434" t="n">
        <v>38649.9</v>
      </c>
      <c r="H19" s="415" t="s">
        <v>34</v>
      </c>
      <c r="I19" s="432"/>
      <c r="J19" s="434" t="n">
        <v>1E-030</v>
      </c>
      <c r="K19" s="434" t="n">
        <v>1E-030</v>
      </c>
      <c r="L19" s="435" t="n">
        <v>0</v>
      </c>
      <c r="M19" s="432"/>
      <c r="N19" s="434" t="n">
        <v>22445520.65</v>
      </c>
      <c r="O19" s="434" t="n">
        <v>19726692.03</v>
      </c>
      <c r="P19" s="435" t="n">
        <v>-12.1130120454569</v>
      </c>
      <c r="Q19" s="432"/>
      <c r="R19" s="434" t="n">
        <v>5925799.77</v>
      </c>
      <c r="S19" s="434" t="n">
        <v>7171573.83</v>
      </c>
      <c r="T19" s="435" t="n">
        <v>21.0228848147532</v>
      </c>
      <c r="U19" s="432"/>
      <c r="V19" s="434" t="n">
        <v>273438.45</v>
      </c>
      <c r="W19" s="434" t="n">
        <v>255476.8</v>
      </c>
      <c r="X19" s="435" t="n">
        <v>-6.56880917808013</v>
      </c>
      <c r="Y19" s="432"/>
      <c r="Z19" s="434" t="n">
        <v>888830.32</v>
      </c>
      <c r="AA19" s="434" t="n">
        <v>948953.15</v>
      </c>
      <c r="AB19" s="435" t="n">
        <v>6.76426407235977</v>
      </c>
      <c r="AC19" s="432"/>
      <c r="AD19" s="434" t="n">
        <v>28145345.78</v>
      </c>
      <c r="AE19" s="434" t="n">
        <v>26502634.77</v>
      </c>
      <c r="AF19" s="435" t="n">
        <v>-5.83652808119816</v>
      </c>
      <c r="AG19" s="432"/>
      <c r="AH19" s="434" t="n">
        <v>68322</v>
      </c>
      <c r="AI19" s="434" t="n">
        <v>81321.2</v>
      </c>
      <c r="AJ19" s="435" t="n">
        <v>19.0263751061152</v>
      </c>
      <c r="AK19" s="432"/>
      <c r="AL19" s="434" t="n">
        <v>1E-030</v>
      </c>
      <c r="AM19" s="434" t="n">
        <v>1E-030</v>
      </c>
      <c r="AN19" s="415" t="n">
        <v>0</v>
      </c>
      <c r="AO19" s="432"/>
      <c r="AP19" s="434" t="n">
        <v>135626702.6</v>
      </c>
      <c r="AQ19" s="434" t="n">
        <v>119626811.48</v>
      </c>
      <c r="AR19" s="435" t="n">
        <v>-11.7970066463889</v>
      </c>
    </row>
    <row r="20" customFormat="false" ht="12.75" hidden="false" customHeight="false" outlineLevel="0" collapsed="false">
      <c r="A20" s="67" t="s">
        <v>692</v>
      </c>
      <c r="B20" s="436" t="n">
        <v>240014126.42</v>
      </c>
      <c r="C20" s="436" t="n">
        <v>176405858.04</v>
      </c>
      <c r="D20" s="437" t="n">
        <v>-26.5018852551586</v>
      </c>
      <c r="E20" s="432"/>
      <c r="F20" s="436" t="n">
        <v>57962.5</v>
      </c>
      <c r="G20" s="436" t="n">
        <v>11088</v>
      </c>
      <c r="H20" s="437" t="n">
        <v>-80.870390338581</v>
      </c>
      <c r="I20" s="432"/>
      <c r="J20" s="436" t="n">
        <v>1455.75</v>
      </c>
      <c r="K20" s="436" t="n">
        <v>1965.5</v>
      </c>
      <c r="L20" s="417" t="n">
        <v>35.0163146144599</v>
      </c>
      <c r="M20" s="432"/>
      <c r="N20" s="436" t="n">
        <v>25324983.45</v>
      </c>
      <c r="O20" s="436" t="n">
        <v>16763978.33</v>
      </c>
      <c r="P20" s="437" t="n">
        <v>-33.8045832760455</v>
      </c>
      <c r="Q20" s="432"/>
      <c r="R20" s="436" t="n">
        <v>106021.73</v>
      </c>
      <c r="S20" s="436" t="n">
        <v>1383140.87</v>
      </c>
      <c r="T20" s="417" t="s">
        <v>472</v>
      </c>
      <c r="U20" s="432"/>
      <c r="V20" s="436" t="n">
        <v>78613586.05</v>
      </c>
      <c r="W20" s="436" t="n">
        <v>43283418.4</v>
      </c>
      <c r="X20" s="437" t="n">
        <v>-44.9415545393505</v>
      </c>
      <c r="Y20" s="432"/>
      <c r="Z20" s="436" t="n">
        <v>10241535.54</v>
      </c>
      <c r="AA20" s="436" t="n">
        <v>4009392.86</v>
      </c>
      <c r="AB20" s="437" t="n">
        <v>-60.851643346443</v>
      </c>
      <c r="AC20" s="432"/>
      <c r="AD20" s="436" t="n">
        <v>50275489.4</v>
      </c>
      <c r="AE20" s="436" t="n">
        <v>28532609.96</v>
      </c>
      <c r="AF20" s="437" t="n">
        <v>-43.2474744641671</v>
      </c>
      <c r="AG20" s="432"/>
      <c r="AH20" s="436" t="n">
        <v>33665.64</v>
      </c>
      <c r="AI20" s="436" t="n">
        <v>189849.04</v>
      </c>
      <c r="AJ20" s="437" t="n">
        <v>463.925236531966</v>
      </c>
      <c r="AK20" s="432"/>
      <c r="AL20" s="436" t="n">
        <v>643513.34</v>
      </c>
      <c r="AM20" s="436" t="n">
        <v>871851.73</v>
      </c>
      <c r="AN20" s="417" t="n">
        <v>35.483085711945</v>
      </c>
      <c r="AO20" s="432"/>
      <c r="AP20" s="436" t="n">
        <v>545550978.05</v>
      </c>
      <c r="AQ20" s="436" t="n">
        <v>383989006.83</v>
      </c>
      <c r="AR20" s="437" t="n">
        <v>-29.6144590918857</v>
      </c>
    </row>
    <row r="21" customFormat="false" ht="12.75" hidden="false" customHeight="false" outlineLevel="0" collapsed="false">
      <c r="A21" s="42" t="s">
        <v>693</v>
      </c>
      <c r="B21" s="432" t="n">
        <v>33599312.82</v>
      </c>
      <c r="C21" s="432" t="n">
        <v>40154213.01</v>
      </c>
      <c r="D21" s="433" t="n">
        <v>19.5090305123687</v>
      </c>
      <c r="E21" s="432"/>
      <c r="F21" s="432" t="n">
        <v>17118307.02</v>
      </c>
      <c r="G21" s="432" t="n">
        <v>28949220.32</v>
      </c>
      <c r="H21" s="433" t="n">
        <v>69.1126364667806</v>
      </c>
      <c r="I21" s="432"/>
      <c r="J21" s="432" t="n">
        <v>19175024.55</v>
      </c>
      <c r="K21" s="432" t="n">
        <v>35426003.84</v>
      </c>
      <c r="L21" s="433" t="n">
        <v>84.7507613230149</v>
      </c>
      <c r="M21" s="432"/>
      <c r="N21" s="432" t="n">
        <v>6061583.3</v>
      </c>
      <c r="O21" s="432" t="n">
        <v>6372640.07</v>
      </c>
      <c r="P21" s="433" t="n">
        <v>5.13160926123049</v>
      </c>
      <c r="Q21" s="432"/>
      <c r="R21" s="432" t="n">
        <v>3848023.68</v>
      </c>
      <c r="S21" s="432" t="n">
        <v>9929153.36</v>
      </c>
      <c r="T21" s="411" t="n">
        <v>158.032543084558</v>
      </c>
      <c r="U21" s="432"/>
      <c r="V21" s="432" t="n">
        <v>2229102.85</v>
      </c>
      <c r="W21" s="432" t="n">
        <v>2410491.38</v>
      </c>
      <c r="X21" s="433" t="n">
        <v>8.13728850600142</v>
      </c>
      <c r="Y21" s="432"/>
      <c r="Z21" s="432" t="n">
        <v>721661.76</v>
      </c>
      <c r="AA21" s="432" t="n">
        <v>1759405.78</v>
      </c>
      <c r="AB21" s="433" t="n">
        <v>143.79922527695</v>
      </c>
      <c r="AC21" s="432"/>
      <c r="AD21" s="432" t="n">
        <v>3552473.42</v>
      </c>
      <c r="AE21" s="432" t="n">
        <v>4222189.99</v>
      </c>
      <c r="AF21" s="433" t="n">
        <v>18.8521205036912</v>
      </c>
      <c r="AG21" s="432"/>
      <c r="AH21" s="432" t="n">
        <v>21135870.05</v>
      </c>
      <c r="AI21" s="432" t="n">
        <v>26598724.45</v>
      </c>
      <c r="AJ21" s="433" t="n">
        <v>25.8463663292631</v>
      </c>
      <c r="AK21" s="432"/>
      <c r="AL21" s="432" t="n">
        <v>6591510.24</v>
      </c>
      <c r="AM21" s="432" t="n">
        <v>19374660.62</v>
      </c>
      <c r="AN21" s="411" t="n">
        <v>193.93355869231</v>
      </c>
      <c r="AO21" s="432"/>
      <c r="AP21" s="432" t="n">
        <v>214532635.17</v>
      </c>
      <c r="AQ21" s="432" t="n">
        <v>279254797.94</v>
      </c>
      <c r="AR21" s="433" t="n">
        <v>30.1689123982059</v>
      </c>
    </row>
    <row r="22" customFormat="false" ht="12.75" hidden="false" customHeight="false" outlineLevel="0" collapsed="false">
      <c r="A22" s="413" t="s">
        <v>694</v>
      </c>
      <c r="B22" s="434" t="n">
        <v>3222736.5</v>
      </c>
      <c r="C22" s="434" t="n">
        <v>4978248.02</v>
      </c>
      <c r="D22" s="435" t="n">
        <v>54.4726979695672</v>
      </c>
      <c r="E22" s="432"/>
      <c r="F22" s="434" t="n">
        <v>3766878.05</v>
      </c>
      <c r="G22" s="434" t="n">
        <v>16199624.44</v>
      </c>
      <c r="H22" s="435" t="n">
        <v>330.054390531703</v>
      </c>
      <c r="I22" s="432"/>
      <c r="J22" s="434" t="n">
        <v>12753464.68</v>
      </c>
      <c r="K22" s="434" t="n">
        <v>24200725.86</v>
      </c>
      <c r="L22" s="435" t="n">
        <v>89.7580498101949</v>
      </c>
      <c r="M22" s="432"/>
      <c r="N22" s="434" t="n">
        <v>231833</v>
      </c>
      <c r="O22" s="434" t="n">
        <v>907724.76</v>
      </c>
      <c r="P22" s="415" t="n">
        <v>291.542515517636</v>
      </c>
      <c r="Q22" s="432"/>
      <c r="R22" s="434" t="n">
        <v>269.11</v>
      </c>
      <c r="S22" s="434" t="n">
        <v>294700</v>
      </c>
      <c r="T22" s="415" t="s">
        <v>472</v>
      </c>
      <c r="U22" s="432"/>
      <c r="V22" s="434" t="n">
        <v>1E-030</v>
      </c>
      <c r="W22" s="434" t="n">
        <v>36540</v>
      </c>
      <c r="X22" s="435" t="s">
        <v>34</v>
      </c>
      <c r="Y22" s="432"/>
      <c r="Z22" s="434" t="n">
        <v>1E-030</v>
      </c>
      <c r="AA22" s="434" t="n">
        <v>1E-030</v>
      </c>
      <c r="AB22" s="435" t="n">
        <v>0</v>
      </c>
      <c r="AC22" s="432"/>
      <c r="AD22" s="434" t="n">
        <v>348981.36</v>
      </c>
      <c r="AE22" s="434" t="n">
        <v>1E-030</v>
      </c>
      <c r="AF22" s="435" t="n">
        <v>-100</v>
      </c>
      <c r="AG22" s="432"/>
      <c r="AH22" s="434" t="n">
        <v>6531613.87</v>
      </c>
      <c r="AI22" s="434" t="n">
        <v>10120876.01</v>
      </c>
      <c r="AJ22" s="435" t="n">
        <v>54.9521482965435</v>
      </c>
      <c r="AK22" s="432"/>
      <c r="AL22" s="434" t="n">
        <v>642226.86</v>
      </c>
      <c r="AM22" s="434" t="n">
        <v>12517431.29</v>
      </c>
      <c r="AN22" s="415" t="s">
        <v>472</v>
      </c>
      <c r="AO22" s="432"/>
      <c r="AP22" s="434" t="n">
        <v>88267467.81</v>
      </c>
      <c r="AQ22" s="434" t="n">
        <v>126404767.01</v>
      </c>
      <c r="AR22" s="435" t="n">
        <v>43.2065178102678</v>
      </c>
    </row>
    <row r="23" customFormat="false" ht="12.75" hidden="false" customHeight="false" outlineLevel="0" collapsed="false">
      <c r="A23" s="42" t="s">
        <v>695</v>
      </c>
      <c r="B23" s="432" t="n">
        <v>3141159.23</v>
      </c>
      <c r="C23" s="432" t="n">
        <v>738124.97</v>
      </c>
      <c r="D23" s="433" t="n">
        <v>-76.5015105585717</v>
      </c>
      <c r="E23" s="432"/>
      <c r="F23" s="432" t="n">
        <v>340071.6</v>
      </c>
      <c r="G23" s="432" t="n">
        <v>254162.46</v>
      </c>
      <c r="H23" s="433" t="n">
        <v>-25.2620742220168</v>
      </c>
      <c r="I23" s="432"/>
      <c r="J23" s="432" t="n">
        <v>941747.33</v>
      </c>
      <c r="K23" s="432" t="n">
        <v>352947.67</v>
      </c>
      <c r="L23" s="411" t="n">
        <v>-62.5220418729512</v>
      </c>
      <c r="M23" s="432"/>
      <c r="N23" s="432" t="n">
        <v>4707</v>
      </c>
      <c r="O23" s="432" t="n">
        <v>7439</v>
      </c>
      <c r="P23" s="411" t="n">
        <v>58.0412152113873</v>
      </c>
      <c r="Q23" s="432"/>
      <c r="R23" s="432" t="n">
        <v>1E-030</v>
      </c>
      <c r="S23" s="432" t="n">
        <v>0.5</v>
      </c>
      <c r="T23" s="411" t="s">
        <v>472</v>
      </c>
      <c r="U23" s="432"/>
      <c r="V23" s="432" t="n">
        <v>1E-030</v>
      </c>
      <c r="W23" s="432" t="n">
        <v>1E-030</v>
      </c>
      <c r="X23" s="433" t="n">
        <v>0</v>
      </c>
      <c r="Y23" s="432"/>
      <c r="Z23" s="432" t="n">
        <v>1E-030</v>
      </c>
      <c r="AA23" s="432" t="n">
        <v>100</v>
      </c>
      <c r="AB23" s="433" t="s">
        <v>34</v>
      </c>
      <c r="AC23" s="432"/>
      <c r="AD23" s="432" t="n">
        <v>1E-030</v>
      </c>
      <c r="AE23" s="432" t="n">
        <v>1E-030</v>
      </c>
      <c r="AF23" s="433" t="n">
        <v>0</v>
      </c>
      <c r="AG23" s="432"/>
      <c r="AH23" s="432" t="n">
        <v>1352513.47</v>
      </c>
      <c r="AI23" s="432" t="n">
        <v>1000876.8</v>
      </c>
      <c r="AJ23" s="433" t="n">
        <v>-25.9987554874407</v>
      </c>
      <c r="AK23" s="432"/>
      <c r="AL23" s="432" t="n">
        <v>3075238.09</v>
      </c>
      <c r="AM23" s="432" t="n">
        <v>3017.88</v>
      </c>
      <c r="AN23" s="411" t="n">
        <v>-99.9018651593249</v>
      </c>
      <c r="AO23" s="432"/>
      <c r="AP23" s="432" t="n">
        <v>16161969.89</v>
      </c>
      <c r="AQ23" s="432" t="n">
        <v>7879552.06</v>
      </c>
      <c r="AR23" s="433" t="n">
        <v>-51.2463386973925</v>
      </c>
    </row>
    <row r="24" customFormat="false" ht="12.75" hidden="false" customHeight="false" outlineLevel="0" collapsed="false">
      <c r="A24" s="67" t="s">
        <v>696</v>
      </c>
      <c r="B24" s="436" t="n">
        <v>2100405984.88</v>
      </c>
      <c r="C24" s="436" t="n">
        <v>2555331934.05</v>
      </c>
      <c r="D24" s="437" t="n">
        <v>21.6589531949934</v>
      </c>
      <c r="E24" s="432"/>
      <c r="F24" s="436" t="n">
        <v>40956292.84</v>
      </c>
      <c r="G24" s="436" t="n">
        <v>79640498.61</v>
      </c>
      <c r="H24" s="437" t="n">
        <v>94.4524103319699</v>
      </c>
      <c r="I24" s="432"/>
      <c r="J24" s="436" t="n">
        <v>41292939.99</v>
      </c>
      <c r="K24" s="436" t="n">
        <v>105368280.69</v>
      </c>
      <c r="L24" s="417" t="n">
        <v>155.172629305439</v>
      </c>
      <c r="M24" s="432"/>
      <c r="N24" s="436" t="n">
        <v>2836576.29</v>
      </c>
      <c r="O24" s="436" t="n">
        <v>22952407.85</v>
      </c>
      <c r="P24" s="417" t="s">
        <v>472</v>
      </c>
      <c r="Q24" s="432"/>
      <c r="R24" s="436" t="n">
        <v>251506261.94</v>
      </c>
      <c r="S24" s="436" t="n">
        <v>419609562.58</v>
      </c>
      <c r="T24" s="417" t="n">
        <v>66.8386144119557</v>
      </c>
      <c r="U24" s="432"/>
      <c r="V24" s="436" t="n">
        <v>20634128.22</v>
      </c>
      <c r="W24" s="436" t="n">
        <v>1510356.67</v>
      </c>
      <c r="X24" s="437" t="n">
        <v>-92.6802981260141</v>
      </c>
      <c r="Y24" s="432"/>
      <c r="Z24" s="436" t="n">
        <v>2251816.78</v>
      </c>
      <c r="AA24" s="436" t="n">
        <v>25165795.98</v>
      </c>
      <c r="AB24" s="417" t="n">
        <v>1017.57742474945</v>
      </c>
      <c r="AC24" s="432"/>
      <c r="AD24" s="436" t="n">
        <v>21629944.46</v>
      </c>
      <c r="AE24" s="436" t="n">
        <v>9656671.75</v>
      </c>
      <c r="AF24" s="437" t="n">
        <v>-55.3550783828504</v>
      </c>
      <c r="AG24" s="432"/>
      <c r="AH24" s="436" t="n">
        <v>28240982.1</v>
      </c>
      <c r="AI24" s="436" t="n">
        <v>25424949.01</v>
      </c>
      <c r="AJ24" s="437" t="n">
        <v>-9.97144178636763</v>
      </c>
      <c r="AK24" s="432"/>
      <c r="AL24" s="436" t="n">
        <v>13804438.44</v>
      </c>
      <c r="AM24" s="436" t="n">
        <v>21602544.22</v>
      </c>
      <c r="AN24" s="417" t="n">
        <v>56.4898442909787</v>
      </c>
      <c r="AO24" s="432"/>
      <c r="AP24" s="436" t="n">
        <v>4769477290.63</v>
      </c>
      <c r="AQ24" s="436" t="n">
        <v>6368565958.52</v>
      </c>
      <c r="AR24" s="437" t="n">
        <v>33.527545482427</v>
      </c>
    </row>
    <row r="25" customFormat="false" ht="12.75" hidden="false" customHeight="false" outlineLevel="0" collapsed="false">
      <c r="A25" s="42" t="s">
        <v>697</v>
      </c>
      <c r="B25" s="432" t="n">
        <v>23458672.95</v>
      </c>
      <c r="C25" s="432" t="n">
        <v>16267578.29</v>
      </c>
      <c r="D25" s="433" t="n">
        <v>-30.6543114153437</v>
      </c>
      <c r="E25" s="432"/>
      <c r="F25" s="432" t="n">
        <v>27955026.95</v>
      </c>
      <c r="G25" s="432" t="n">
        <v>42949777.05</v>
      </c>
      <c r="H25" s="433" t="n">
        <v>53.6388325678219</v>
      </c>
      <c r="I25" s="432"/>
      <c r="J25" s="432" t="n">
        <v>38934633.13</v>
      </c>
      <c r="K25" s="432" t="n">
        <v>43431486.17</v>
      </c>
      <c r="L25" s="433" t="n">
        <v>11.5497506422761</v>
      </c>
      <c r="M25" s="432"/>
      <c r="N25" s="432" t="n">
        <v>134172.86</v>
      </c>
      <c r="O25" s="432" t="n">
        <v>202182.71</v>
      </c>
      <c r="P25" s="411" t="n">
        <v>50.6882315842414</v>
      </c>
      <c r="Q25" s="432"/>
      <c r="R25" s="432" t="n">
        <v>583073.75</v>
      </c>
      <c r="S25" s="432" t="n">
        <v>302112.67</v>
      </c>
      <c r="T25" s="411" t="n">
        <v>-48.186199430175</v>
      </c>
      <c r="U25" s="432"/>
      <c r="V25" s="432" t="n">
        <v>794432.94</v>
      </c>
      <c r="W25" s="432" t="n">
        <v>3965548.28</v>
      </c>
      <c r="X25" s="433" t="n">
        <v>399.167151855511</v>
      </c>
      <c r="Y25" s="432"/>
      <c r="Z25" s="432" t="n">
        <v>96694.72</v>
      </c>
      <c r="AA25" s="432" t="n">
        <v>511696.7</v>
      </c>
      <c r="AB25" s="411" t="n">
        <v>429.187839832413</v>
      </c>
      <c r="AC25" s="432"/>
      <c r="AD25" s="432" t="n">
        <v>1708270.17</v>
      </c>
      <c r="AE25" s="432" t="n">
        <v>2873167.05</v>
      </c>
      <c r="AF25" s="433" t="n">
        <v>68.1916069517271</v>
      </c>
      <c r="AG25" s="432"/>
      <c r="AH25" s="432" t="n">
        <v>60434817.26</v>
      </c>
      <c r="AI25" s="432" t="n">
        <v>69083932.05</v>
      </c>
      <c r="AJ25" s="433" t="n">
        <v>14.3114766985895</v>
      </c>
      <c r="AK25" s="432"/>
      <c r="AL25" s="432" t="n">
        <v>20603296.12</v>
      </c>
      <c r="AM25" s="432" t="n">
        <v>22052305.55</v>
      </c>
      <c r="AN25" s="411" t="n">
        <v>7.03290105408634</v>
      </c>
      <c r="AO25" s="432"/>
      <c r="AP25" s="432" t="n">
        <v>286254514.1</v>
      </c>
      <c r="AQ25" s="432" t="n">
        <v>312811672.05</v>
      </c>
      <c r="AR25" s="433" t="n">
        <v>9.27746346061904</v>
      </c>
    </row>
    <row r="26" customFormat="false" ht="12.75" hidden="false" customHeight="false" outlineLevel="0" collapsed="false">
      <c r="A26" s="67" t="s">
        <v>698</v>
      </c>
      <c r="B26" s="436" t="n">
        <v>22580107.79</v>
      </c>
      <c r="C26" s="436" t="n">
        <v>25863970.8</v>
      </c>
      <c r="D26" s="437" t="n">
        <v>14.5431679978707</v>
      </c>
      <c r="E26" s="432"/>
      <c r="F26" s="436" t="n">
        <v>8631101.46000001</v>
      </c>
      <c r="G26" s="436" t="n">
        <v>13313073.33</v>
      </c>
      <c r="H26" s="437" t="n">
        <v>54.2453578109136</v>
      </c>
      <c r="I26" s="432"/>
      <c r="J26" s="436" t="n">
        <v>20487073.44</v>
      </c>
      <c r="K26" s="436" t="n">
        <v>21334465.84</v>
      </c>
      <c r="L26" s="437" t="n">
        <v>4.13622962050551</v>
      </c>
      <c r="M26" s="432"/>
      <c r="N26" s="436" t="n">
        <v>625978.91</v>
      </c>
      <c r="O26" s="436" t="n">
        <v>553380.68</v>
      </c>
      <c r="P26" s="417" t="n">
        <v>-11.5975520644937</v>
      </c>
      <c r="Q26" s="432"/>
      <c r="R26" s="436" t="n">
        <v>213113.9</v>
      </c>
      <c r="S26" s="436" t="n">
        <v>35053.94</v>
      </c>
      <c r="T26" s="417" t="n">
        <v>-83.5515468488916</v>
      </c>
      <c r="U26" s="432"/>
      <c r="V26" s="436" t="n">
        <v>4</v>
      </c>
      <c r="W26" s="436" t="n">
        <v>48031.84</v>
      </c>
      <c r="X26" s="417" t="s">
        <v>472</v>
      </c>
      <c r="Y26" s="432"/>
      <c r="Z26" s="436" t="n">
        <v>280000.33</v>
      </c>
      <c r="AA26" s="436" t="n">
        <v>50970.6</v>
      </c>
      <c r="AB26" s="417" t="n">
        <v>-81.7962357401507</v>
      </c>
      <c r="AC26" s="432"/>
      <c r="AD26" s="436" t="n">
        <v>1E-030</v>
      </c>
      <c r="AE26" s="436" t="n">
        <v>83871.01</v>
      </c>
      <c r="AF26" s="417" t="s">
        <v>34</v>
      </c>
      <c r="AG26" s="432"/>
      <c r="AH26" s="436" t="n">
        <v>20407321.59</v>
      </c>
      <c r="AI26" s="436" t="n">
        <v>31858989.8</v>
      </c>
      <c r="AJ26" s="437" t="n">
        <v>56.1154885490289</v>
      </c>
      <c r="AK26" s="432"/>
      <c r="AL26" s="436" t="n">
        <v>11785211.83</v>
      </c>
      <c r="AM26" s="436" t="n">
        <v>10903752.17</v>
      </c>
      <c r="AN26" s="417" t="n">
        <v>-7.47937052566319</v>
      </c>
      <c r="AO26" s="432"/>
      <c r="AP26" s="436" t="n">
        <v>187623934.2</v>
      </c>
      <c r="AQ26" s="436" t="n">
        <v>243201810.96</v>
      </c>
      <c r="AR26" s="437" t="n">
        <v>29.621954681302</v>
      </c>
    </row>
    <row r="27" customFormat="false" ht="12.75" hidden="false" customHeight="false" outlineLevel="0" collapsed="false">
      <c r="A27" s="42" t="s">
        <v>699</v>
      </c>
      <c r="B27" s="432" t="n">
        <v>8957833.66</v>
      </c>
      <c r="C27" s="432" t="n">
        <v>6462273.99</v>
      </c>
      <c r="D27" s="433" t="n">
        <v>-27.8589641728176</v>
      </c>
      <c r="E27" s="432"/>
      <c r="F27" s="432" t="n">
        <v>2403308.41</v>
      </c>
      <c r="G27" s="432" t="n">
        <v>2370706.28</v>
      </c>
      <c r="H27" s="433" t="n">
        <v>-1.35655207065167</v>
      </c>
      <c r="I27" s="432"/>
      <c r="J27" s="432" t="n">
        <v>660364.47</v>
      </c>
      <c r="K27" s="432" t="n">
        <v>650395.47</v>
      </c>
      <c r="L27" s="433" t="n">
        <v>-1.50962089162671</v>
      </c>
      <c r="M27" s="432"/>
      <c r="N27" s="432" t="n">
        <v>82038.61</v>
      </c>
      <c r="O27" s="432" t="n">
        <v>207817.06</v>
      </c>
      <c r="P27" s="411" t="n">
        <v>153.316164181719</v>
      </c>
      <c r="Q27" s="432"/>
      <c r="R27" s="432" t="n">
        <v>241007.32</v>
      </c>
      <c r="S27" s="432" t="n">
        <v>130257.63</v>
      </c>
      <c r="T27" s="411" t="n">
        <v>-45.9528324699847</v>
      </c>
      <c r="U27" s="432"/>
      <c r="V27" s="432" t="n">
        <v>240789</v>
      </c>
      <c r="W27" s="432" t="n">
        <v>165375.4</v>
      </c>
      <c r="X27" s="411" t="n">
        <v>-31.3193709014947</v>
      </c>
      <c r="Y27" s="432"/>
      <c r="Z27" s="432" t="n">
        <v>37370.67</v>
      </c>
      <c r="AA27" s="432" t="n">
        <v>117469.64</v>
      </c>
      <c r="AB27" s="411" t="n">
        <v>214.33645690591</v>
      </c>
      <c r="AC27" s="432"/>
      <c r="AD27" s="432" t="n">
        <v>255668.98</v>
      </c>
      <c r="AE27" s="432" t="n">
        <v>212615.53</v>
      </c>
      <c r="AF27" s="411" t="n">
        <v>-16.8395282055727</v>
      </c>
      <c r="AG27" s="432"/>
      <c r="AH27" s="432" t="n">
        <v>1374480.42</v>
      </c>
      <c r="AI27" s="432" t="n">
        <v>2343169.22</v>
      </c>
      <c r="AJ27" s="433" t="n">
        <v>70.4767260344096</v>
      </c>
      <c r="AK27" s="432"/>
      <c r="AL27" s="432" t="n">
        <v>1637116.62</v>
      </c>
      <c r="AM27" s="432" t="n">
        <v>1801763.55</v>
      </c>
      <c r="AN27" s="411" t="n">
        <v>10.0571289783864</v>
      </c>
      <c r="AO27" s="432"/>
      <c r="AP27" s="432" t="n">
        <v>37268496.98</v>
      </c>
      <c r="AQ27" s="432" t="n">
        <v>35755008.13</v>
      </c>
      <c r="AR27" s="433" t="n">
        <v>-4.06104075195785</v>
      </c>
    </row>
    <row r="28" customFormat="false" ht="12.75" hidden="false" customHeight="false" outlineLevel="0" collapsed="false">
      <c r="A28" s="67" t="s">
        <v>700</v>
      </c>
      <c r="B28" s="436" t="n">
        <v>5586086.37</v>
      </c>
      <c r="C28" s="436" t="n">
        <v>3919078.09</v>
      </c>
      <c r="D28" s="437" t="n">
        <v>-29.8421501134076</v>
      </c>
      <c r="E28" s="432"/>
      <c r="F28" s="436" t="n">
        <v>13345732.46</v>
      </c>
      <c r="G28" s="436" t="n">
        <v>19133333.15</v>
      </c>
      <c r="H28" s="437" t="n">
        <v>43.3666770059018</v>
      </c>
      <c r="I28" s="432"/>
      <c r="J28" s="436" t="n">
        <v>15488558.08</v>
      </c>
      <c r="K28" s="436" t="n">
        <v>14485945.44</v>
      </c>
      <c r="L28" s="437" t="n">
        <v>-6.47324712101294</v>
      </c>
      <c r="M28" s="432"/>
      <c r="N28" s="436" t="n">
        <v>8349.38</v>
      </c>
      <c r="O28" s="436" t="n">
        <v>16131.73</v>
      </c>
      <c r="P28" s="417" t="n">
        <v>93.2087172939787</v>
      </c>
      <c r="Q28" s="432"/>
      <c r="R28" s="436" t="n">
        <v>43111.66</v>
      </c>
      <c r="S28" s="436" t="n">
        <v>36138.66</v>
      </c>
      <c r="T28" s="417" t="n">
        <v>-16.1742786058342</v>
      </c>
      <c r="U28" s="432"/>
      <c r="V28" s="436" t="n">
        <v>24118.33</v>
      </c>
      <c r="W28" s="436" t="n">
        <v>12247.85</v>
      </c>
      <c r="X28" s="417" t="n">
        <v>-49.2176697142795</v>
      </c>
      <c r="Y28" s="432"/>
      <c r="Z28" s="436" t="n">
        <v>202.92</v>
      </c>
      <c r="AA28" s="436" t="n">
        <v>33976.41</v>
      </c>
      <c r="AB28" s="417" t="n">
        <v>16643.7463039622</v>
      </c>
      <c r="AC28" s="432"/>
      <c r="AD28" s="436" t="n">
        <v>14</v>
      </c>
      <c r="AE28" s="436" t="n">
        <v>495.5</v>
      </c>
      <c r="AF28" s="417" t="n">
        <v>3439.28571428571</v>
      </c>
      <c r="AG28" s="432"/>
      <c r="AH28" s="436" t="n">
        <v>23671297.93</v>
      </c>
      <c r="AI28" s="436" t="n">
        <v>25753507.58</v>
      </c>
      <c r="AJ28" s="437" t="n">
        <v>8.79634761117638</v>
      </c>
      <c r="AK28" s="432"/>
      <c r="AL28" s="436" t="n">
        <v>3613355.31</v>
      </c>
      <c r="AM28" s="436" t="n">
        <v>3816366.88</v>
      </c>
      <c r="AN28" s="417" t="n">
        <v>5.61836721227396</v>
      </c>
      <c r="AO28" s="432"/>
      <c r="AP28" s="436" t="n">
        <v>90592662.16</v>
      </c>
      <c r="AQ28" s="436" t="n">
        <v>89896279.65</v>
      </c>
      <c r="AR28" s="437" t="n">
        <v>-0.768696374955991</v>
      </c>
    </row>
    <row r="29" customFormat="false" ht="12.75" hidden="false" customHeight="false" outlineLevel="0" collapsed="false">
      <c r="A29" s="42" t="s">
        <v>701</v>
      </c>
      <c r="B29" s="432" t="n">
        <v>2656248.88</v>
      </c>
      <c r="C29" s="432" t="n">
        <v>3129971.36</v>
      </c>
      <c r="D29" s="433" t="n">
        <v>17.8342655903539</v>
      </c>
      <c r="E29" s="432"/>
      <c r="F29" s="432" t="n">
        <v>12075488.31</v>
      </c>
      <c r="G29" s="432" t="n">
        <v>12110695.63</v>
      </c>
      <c r="H29" s="433" t="n">
        <v>0.291560217658771</v>
      </c>
      <c r="I29" s="432"/>
      <c r="J29" s="432" t="n">
        <v>9794635.39</v>
      </c>
      <c r="K29" s="432" t="n">
        <v>6632586.23</v>
      </c>
      <c r="L29" s="433" t="n">
        <v>-32.2834800285506</v>
      </c>
      <c r="M29" s="432"/>
      <c r="N29" s="432" t="n">
        <v>380727.1</v>
      </c>
      <c r="O29" s="432" t="n">
        <v>286788.48</v>
      </c>
      <c r="P29" s="411" t="n">
        <v>-24.6734787200596</v>
      </c>
      <c r="Q29" s="432"/>
      <c r="R29" s="432" t="n">
        <v>38839.74</v>
      </c>
      <c r="S29" s="432" t="n">
        <v>22020.17</v>
      </c>
      <c r="T29" s="411" t="n">
        <v>-43.3050530204373</v>
      </c>
      <c r="U29" s="432"/>
      <c r="V29" s="432" t="n">
        <v>1E-030</v>
      </c>
      <c r="W29" s="432" t="n">
        <v>1E-030</v>
      </c>
      <c r="X29" s="411" t="n">
        <v>0</v>
      </c>
      <c r="Y29" s="432"/>
      <c r="Z29" s="432" t="n">
        <v>3413.14</v>
      </c>
      <c r="AA29" s="432" t="n">
        <v>14011.37</v>
      </c>
      <c r="AB29" s="411" t="n">
        <v>310.51260715939</v>
      </c>
      <c r="AC29" s="432"/>
      <c r="AD29" s="432" t="n">
        <v>1E-030</v>
      </c>
      <c r="AE29" s="432" t="n">
        <v>1E-030</v>
      </c>
      <c r="AF29" s="411" t="n">
        <v>0</v>
      </c>
      <c r="AG29" s="432"/>
      <c r="AH29" s="432" t="n">
        <v>18298287.46</v>
      </c>
      <c r="AI29" s="432" t="n">
        <v>15271711.06</v>
      </c>
      <c r="AJ29" s="433" t="n">
        <v>-16.5402167094384</v>
      </c>
      <c r="AK29" s="432"/>
      <c r="AL29" s="432" t="n">
        <v>7903442.21</v>
      </c>
      <c r="AM29" s="432" t="n">
        <v>5734571.15</v>
      </c>
      <c r="AN29" s="411" t="n">
        <v>-27.4421068993937</v>
      </c>
      <c r="AO29" s="432"/>
      <c r="AP29" s="432" t="n">
        <v>61940075.17</v>
      </c>
      <c r="AQ29" s="432" t="n">
        <v>52156528.31</v>
      </c>
      <c r="AR29" s="433" t="n">
        <v>-15.7951807987772</v>
      </c>
    </row>
    <row r="30" customFormat="false" ht="12.75" hidden="false" customHeight="false" outlineLevel="0" collapsed="false">
      <c r="A30" s="67" t="s">
        <v>702</v>
      </c>
      <c r="B30" s="436" t="n">
        <v>35106721.3</v>
      </c>
      <c r="C30" s="436" t="n">
        <v>30408684.94</v>
      </c>
      <c r="D30" s="437" t="n">
        <v>-13.3821564248439</v>
      </c>
      <c r="E30" s="432"/>
      <c r="F30" s="436" t="n">
        <v>18099058.07</v>
      </c>
      <c r="G30" s="436" t="n">
        <v>16989823.22</v>
      </c>
      <c r="H30" s="437" t="n">
        <v>-6.12868827598609</v>
      </c>
      <c r="I30" s="432"/>
      <c r="J30" s="436" t="n">
        <v>5069052.66</v>
      </c>
      <c r="K30" s="436" t="n">
        <v>5885927.63</v>
      </c>
      <c r="L30" s="437" t="n">
        <v>16.1149434576992</v>
      </c>
      <c r="M30" s="432"/>
      <c r="N30" s="436" t="n">
        <v>1713791.35</v>
      </c>
      <c r="O30" s="436" t="n">
        <v>1032182.99</v>
      </c>
      <c r="P30" s="417" t="n">
        <v>-39.7719570705034</v>
      </c>
      <c r="Q30" s="432"/>
      <c r="R30" s="436" t="n">
        <v>1074286.92</v>
      </c>
      <c r="S30" s="436" t="n">
        <v>1436799.41</v>
      </c>
      <c r="T30" s="417" t="n">
        <v>33.7444758240192</v>
      </c>
      <c r="U30" s="432"/>
      <c r="V30" s="436" t="n">
        <v>53319.18</v>
      </c>
      <c r="W30" s="436" t="n">
        <v>95237.86</v>
      </c>
      <c r="X30" s="417" t="n">
        <v>78.6183883548096</v>
      </c>
      <c r="Y30" s="432"/>
      <c r="Z30" s="436" t="n">
        <v>1496039.88</v>
      </c>
      <c r="AA30" s="436" t="n">
        <v>2156362.42</v>
      </c>
      <c r="AB30" s="417" t="n">
        <v>44.1380305984891</v>
      </c>
      <c r="AC30" s="432"/>
      <c r="AD30" s="436" t="n">
        <v>43691.79</v>
      </c>
      <c r="AE30" s="436" t="n">
        <v>104230.01</v>
      </c>
      <c r="AF30" s="417" t="n">
        <v>138.557426921625</v>
      </c>
      <c r="AG30" s="432"/>
      <c r="AH30" s="436" t="n">
        <v>6498302.88</v>
      </c>
      <c r="AI30" s="436" t="n">
        <v>9920060.95000001</v>
      </c>
      <c r="AJ30" s="437" t="n">
        <v>52.6561801317578</v>
      </c>
      <c r="AK30" s="432"/>
      <c r="AL30" s="436" t="n">
        <v>10219771.95</v>
      </c>
      <c r="AM30" s="436" t="n">
        <v>12300801.01</v>
      </c>
      <c r="AN30" s="417" t="n">
        <v>20.3627739462423</v>
      </c>
      <c r="AO30" s="432"/>
      <c r="AP30" s="436" t="n">
        <v>97456744.9</v>
      </c>
      <c r="AQ30" s="436" t="n">
        <v>103289787.36</v>
      </c>
      <c r="AR30" s="437" t="n">
        <v>5.98526296562159</v>
      </c>
    </row>
    <row r="31" customFormat="false" ht="12.75" hidden="false" customHeight="false" outlineLevel="0" collapsed="false">
      <c r="A31" s="42" t="s">
        <v>703</v>
      </c>
      <c r="B31" s="432" t="n">
        <v>232023196.81</v>
      </c>
      <c r="C31" s="432" t="n">
        <v>357344831.17</v>
      </c>
      <c r="D31" s="433" t="n">
        <v>54.0125453329669</v>
      </c>
      <c r="E31" s="432"/>
      <c r="F31" s="432" t="n">
        <v>1122845.13</v>
      </c>
      <c r="G31" s="432" t="n">
        <v>801600.49</v>
      </c>
      <c r="H31" s="433" t="n">
        <v>-28.6098796189284</v>
      </c>
      <c r="I31" s="432"/>
      <c r="J31" s="432" t="n">
        <v>775050.62</v>
      </c>
      <c r="K31" s="432" t="n">
        <v>1959019.29</v>
      </c>
      <c r="L31" s="433" t="n">
        <v>152.760173264554</v>
      </c>
      <c r="M31" s="432"/>
      <c r="N31" s="432" t="n">
        <v>136992.39</v>
      </c>
      <c r="O31" s="432" t="n">
        <v>265731.48</v>
      </c>
      <c r="P31" s="411" t="n">
        <v>93.9753587772285</v>
      </c>
      <c r="Q31" s="432"/>
      <c r="R31" s="432" t="n">
        <v>34.5</v>
      </c>
      <c r="S31" s="432" t="n">
        <v>5914.14</v>
      </c>
      <c r="T31" s="411" t="s">
        <v>472</v>
      </c>
      <c r="U31" s="432"/>
      <c r="V31" s="432" t="n">
        <v>657337.42</v>
      </c>
      <c r="W31" s="432" t="n">
        <v>479211.79</v>
      </c>
      <c r="X31" s="411" t="n">
        <v>-27.0980511044084</v>
      </c>
      <c r="Y31" s="432"/>
      <c r="Z31" s="432" t="n">
        <v>41133.7</v>
      </c>
      <c r="AA31" s="432" t="n">
        <v>61433.57</v>
      </c>
      <c r="AB31" s="411" t="n">
        <v>49.3509458181491</v>
      </c>
      <c r="AC31" s="432"/>
      <c r="AD31" s="432" t="n">
        <v>5621.3</v>
      </c>
      <c r="AE31" s="432" t="n">
        <v>1E-030</v>
      </c>
      <c r="AF31" s="411" t="n">
        <v>-100</v>
      </c>
      <c r="AG31" s="432"/>
      <c r="AH31" s="432" t="n">
        <v>1379650.77</v>
      </c>
      <c r="AI31" s="432" t="n">
        <v>1735617.88</v>
      </c>
      <c r="AJ31" s="433" t="n">
        <v>25.8012475142532</v>
      </c>
      <c r="AK31" s="432"/>
      <c r="AL31" s="432" t="n">
        <v>458088.84</v>
      </c>
      <c r="AM31" s="432" t="n">
        <v>685421.03</v>
      </c>
      <c r="AN31" s="411" t="n">
        <v>49.6262231579359</v>
      </c>
      <c r="AO31" s="432"/>
      <c r="AP31" s="432" t="n">
        <v>364214477.09</v>
      </c>
      <c r="AQ31" s="432" t="n">
        <v>541616947.63</v>
      </c>
      <c r="AR31" s="433" t="n">
        <v>48.7082424502755</v>
      </c>
    </row>
    <row r="32" customFormat="false" ht="12.75" hidden="false" customHeight="false" outlineLevel="0" collapsed="false">
      <c r="A32" s="67" t="s">
        <v>704</v>
      </c>
      <c r="B32" s="436" t="n">
        <v>6564007.57</v>
      </c>
      <c r="C32" s="436" t="n">
        <v>18024851.72</v>
      </c>
      <c r="D32" s="437" t="n">
        <v>174.601324385737</v>
      </c>
      <c r="E32" s="432"/>
      <c r="F32" s="436" t="n">
        <v>4859146.01</v>
      </c>
      <c r="G32" s="436" t="n">
        <v>5316946.24</v>
      </c>
      <c r="H32" s="437" t="n">
        <v>9.42141333184594</v>
      </c>
      <c r="I32" s="432"/>
      <c r="J32" s="436" t="n">
        <v>907743.58</v>
      </c>
      <c r="K32" s="436" t="n">
        <v>826430.37</v>
      </c>
      <c r="L32" s="437" t="n">
        <v>-8.9577290097717</v>
      </c>
      <c r="M32" s="432"/>
      <c r="N32" s="436" t="n">
        <v>1E-030</v>
      </c>
      <c r="O32" s="436" t="n">
        <v>1E-030</v>
      </c>
      <c r="P32" s="417" t="n">
        <v>0</v>
      </c>
      <c r="Q32" s="432"/>
      <c r="R32" s="436" t="n">
        <v>49285299.46</v>
      </c>
      <c r="S32" s="436" t="n">
        <v>41538624.51</v>
      </c>
      <c r="T32" s="417" t="n">
        <v>-15.7180234976298</v>
      </c>
      <c r="U32" s="432"/>
      <c r="V32" s="436" t="n">
        <v>6831433.8</v>
      </c>
      <c r="W32" s="436" t="n">
        <v>429323</v>
      </c>
      <c r="X32" s="417" t="n">
        <v>-93.7154774155903</v>
      </c>
      <c r="Y32" s="432"/>
      <c r="Z32" s="436" t="n">
        <v>1E-030</v>
      </c>
      <c r="AA32" s="436" t="n">
        <v>1E-030</v>
      </c>
      <c r="AB32" s="417" t="n">
        <v>0</v>
      </c>
      <c r="AC32" s="432"/>
      <c r="AD32" s="436" t="n">
        <v>103214.89</v>
      </c>
      <c r="AE32" s="436" t="n">
        <v>21327.78</v>
      </c>
      <c r="AF32" s="417" t="n">
        <v>-79.3365278982519</v>
      </c>
      <c r="AG32" s="432"/>
      <c r="AH32" s="436" t="n">
        <v>4392875.66</v>
      </c>
      <c r="AI32" s="436" t="n">
        <v>4703545.59</v>
      </c>
      <c r="AJ32" s="437" t="n">
        <v>7.07213119708472</v>
      </c>
      <c r="AK32" s="432"/>
      <c r="AL32" s="436" t="n">
        <v>32040.08</v>
      </c>
      <c r="AM32" s="436" t="n">
        <v>252518.31</v>
      </c>
      <c r="AN32" s="417" t="s">
        <v>472</v>
      </c>
      <c r="AO32" s="432"/>
      <c r="AP32" s="436" t="n">
        <v>205178926.41</v>
      </c>
      <c r="AQ32" s="436" t="n">
        <v>193769128.41</v>
      </c>
      <c r="AR32" s="437" t="n">
        <v>-5.56090150174599</v>
      </c>
    </row>
    <row r="33" customFormat="false" ht="12.75" hidden="false" customHeight="false" outlineLevel="0" collapsed="false">
      <c r="A33" s="42" t="s">
        <v>705</v>
      </c>
      <c r="B33" s="432" t="n">
        <v>16277815.64</v>
      </c>
      <c r="C33" s="432" t="n">
        <v>16788464.03</v>
      </c>
      <c r="D33" s="433" t="n">
        <v>3.13708178845056</v>
      </c>
      <c r="E33" s="432"/>
      <c r="F33" s="432" t="n">
        <v>6559813.27</v>
      </c>
      <c r="G33" s="432" t="n">
        <v>9320927.38</v>
      </c>
      <c r="H33" s="433" t="n">
        <v>42.0913522436287</v>
      </c>
      <c r="I33" s="432"/>
      <c r="J33" s="432" t="n">
        <v>4069144.71</v>
      </c>
      <c r="K33" s="432" t="n">
        <v>4025056.47</v>
      </c>
      <c r="L33" s="433" t="n">
        <v>-1.08347682724709</v>
      </c>
      <c r="M33" s="432"/>
      <c r="N33" s="432" t="n">
        <v>128873.99</v>
      </c>
      <c r="O33" s="432" t="n">
        <v>181024.18</v>
      </c>
      <c r="P33" s="411" t="n">
        <v>40.466031974334</v>
      </c>
      <c r="Q33" s="432"/>
      <c r="R33" s="432" t="n">
        <v>1953166.77</v>
      </c>
      <c r="S33" s="432" t="n">
        <v>57954.29</v>
      </c>
      <c r="T33" s="411" t="n">
        <v>-97.0328038091699</v>
      </c>
      <c r="U33" s="432"/>
      <c r="V33" s="432" t="n">
        <v>1E-030</v>
      </c>
      <c r="W33" s="432" t="n">
        <v>1E-030</v>
      </c>
      <c r="X33" s="411" t="n">
        <v>0</v>
      </c>
      <c r="Y33" s="432"/>
      <c r="Z33" s="432" t="n">
        <v>384360.24</v>
      </c>
      <c r="AA33" s="432" t="n">
        <v>293091.67</v>
      </c>
      <c r="AB33" s="411" t="n">
        <v>-23.7455804481754</v>
      </c>
      <c r="AC33" s="432"/>
      <c r="AD33" s="432" t="n">
        <v>31863.4</v>
      </c>
      <c r="AE33" s="432" t="n">
        <v>123531.4</v>
      </c>
      <c r="AF33" s="411" t="n">
        <v>287.690579159788</v>
      </c>
      <c r="AG33" s="432"/>
      <c r="AH33" s="432" t="n">
        <v>6449889.66</v>
      </c>
      <c r="AI33" s="432" t="n">
        <v>7547517.62</v>
      </c>
      <c r="AJ33" s="433" t="n">
        <v>17.0177788746855</v>
      </c>
      <c r="AK33" s="432"/>
      <c r="AL33" s="432" t="n">
        <v>2521385.88</v>
      </c>
      <c r="AM33" s="432" t="n">
        <v>3356429.05</v>
      </c>
      <c r="AN33" s="433" t="n">
        <v>33.1184201761295</v>
      </c>
      <c r="AO33" s="432"/>
      <c r="AP33" s="432" t="n">
        <v>123213473.46</v>
      </c>
      <c r="AQ33" s="432" t="n">
        <v>131393690.84</v>
      </c>
      <c r="AR33" s="433" t="n">
        <v>6.63906077013212</v>
      </c>
    </row>
    <row r="34" customFormat="false" ht="12.75" hidden="false" customHeight="false" outlineLevel="0" collapsed="false">
      <c r="A34" s="67" t="s">
        <v>706</v>
      </c>
      <c r="B34" s="436" t="n">
        <v>6521352.98</v>
      </c>
      <c r="C34" s="436" t="n">
        <v>8991618.28</v>
      </c>
      <c r="D34" s="437" t="n">
        <v>37.8796441102933</v>
      </c>
      <c r="E34" s="432"/>
      <c r="F34" s="436" t="n">
        <v>5976405.11</v>
      </c>
      <c r="G34" s="436" t="n">
        <v>15596237.79</v>
      </c>
      <c r="H34" s="437" t="n">
        <v>160.963530800542</v>
      </c>
      <c r="I34" s="432"/>
      <c r="J34" s="436" t="n">
        <v>5800676.58</v>
      </c>
      <c r="K34" s="436" t="n">
        <v>6020706.23</v>
      </c>
      <c r="L34" s="437" t="n">
        <v>3.79317217509816</v>
      </c>
      <c r="M34" s="432"/>
      <c r="N34" s="436" t="n">
        <v>189753.03</v>
      </c>
      <c r="O34" s="436" t="n">
        <v>23940.25</v>
      </c>
      <c r="P34" s="437" t="n">
        <v>-87.383468922736</v>
      </c>
      <c r="Q34" s="432"/>
      <c r="R34" s="436" t="n">
        <v>346295.75</v>
      </c>
      <c r="S34" s="436" t="n">
        <v>1479847.77</v>
      </c>
      <c r="T34" s="417" t="n">
        <v>327.336393819445</v>
      </c>
      <c r="U34" s="432"/>
      <c r="V34" s="436" t="n">
        <v>36397.9</v>
      </c>
      <c r="W34" s="436" t="n">
        <v>38485.43</v>
      </c>
      <c r="X34" s="417" t="n">
        <v>5.73530341036161</v>
      </c>
      <c r="Y34" s="432"/>
      <c r="Z34" s="436" t="n">
        <v>6390.51</v>
      </c>
      <c r="AA34" s="436" t="n">
        <v>103697.09</v>
      </c>
      <c r="AB34" s="417" t="n">
        <v>1522.67315128214</v>
      </c>
      <c r="AC34" s="432"/>
      <c r="AD34" s="436" t="n">
        <v>2851</v>
      </c>
      <c r="AE34" s="436" t="n">
        <v>9734.94</v>
      </c>
      <c r="AF34" s="437" t="n">
        <v>241.457032620133</v>
      </c>
      <c r="AG34" s="432"/>
      <c r="AH34" s="436" t="n">
        <v>8351260.78</v>
      </c>
      <c r="AI34" s="436" t="n">
        <v>8023578.38000001</v>
      </c>
      <c r="AJ34" s="437" t="n">
        <v>-3.92374766675642</v>
      </c>
      <c r="AK34" s="432"/>
      <c r="AL34" s="436" t="n">
        <v>2199638.87</v>
      </c>
      <c r="AM34" s="436" t="n">
        <v>2876536.52</v>
      </c>
      <c r="AN34" s="437" t="n">
        <v>30.7731264087</v>
      </c>
      <c r="AO34" s="432"/>
      <c r="AP34" s="436" t="n">
        <v>47466332.53</v>
      </c>
      <c r="AQ34" s="436" t="n">
        <v>66872709.22</v>
      </c>
      <c r="AR34" s="437" t="n">
        <v>40.8845083570226</v>
      </c>
    </row>
    <row r="35" customFormat="false" ht="12.75" hidden="false" customHeight="false" outlineLevel="0" collapsed="false">
      <c r="A35" s="42" t="s">
        <v>707</v>
      </c>
      <c r="B35" s="432" t="n">
        <v>884040.7</v>
      </c>
      <c r="C35" s="432" t="n">
        <v>2070253.66</v>
      </c>
      <c r="D35" s="433" t="n">
        <v>134.180808643765</v>
      </c>
      <c r="E35" s="432"/>
      <c r="F35" s="432" t="n">
        <v>2365612.97</v>
      </c>
      <c r="G35" s="432" t="n">
        <v>1707173.65</v>
      </c>
      <c r="H35" s="433" t="n">
        <v>-27.8337719800378</v>
      </c>
      <c r="I35" s="432"/>
      <c r="J35" s="432" t="n">
        <v>1250845.11</v>
      </c>
      <c r="K35" s="432" t="n">
        <v>3276027.71</v>
      </c>
      <c r="L35" s="433" t="n">
        <v>161.905145873737</v>
      </c>
      <c r="M35" s="432"/>
      <c r="N35" s="432" t="n">
        <v>4499.52</v>
      </c>
      <c r="O35" s="432" t="n">
        <v>1E-030</v>
      </c>
      <c r="P35" s="433" t="n">
        <v>-100</v>
      </c>
      <c r="Q35" s="432"/>
      <c r="R35" s="432" t="n">
        <v>44681.5</v>
      </c>
      <c r="S35" s="432" t="n">
        <v>1E-030</v>
      </c>
      <c r="T35" s="411" t="n">
        <v>-100</v>
      </c>
      <c r="U35" s="432"/>
      <c r="V35" s="432" t="n">
        <v>1E-030</v>
      </c>
      <c r="W35" s="432" t="n">
        <v>16604.59</v>
      </c>
      <c r="X35" s="411" t="s">
        <v>472</v>
      </c>
      <c r="Y35" s="432"/>
      <c r="Z35" s="432" t="n">
        <v>1E-030</v>
      </c>
      <c r="AA35" s="432" t="n">
        <v>1E-030</v>
      </c>
      <c r="AB35" s="433" t="n">
        <v>0</v>
      </c>
      <c r="AC35" s="432"/>
      <c r="AD35" s="432" t="n">
        <v>1E-030</v>
      </c>
      <c r="AE35" s="432" t="n">
        <v>1E-030</v>
      </c>
      <c r="AF35" s="433" t="n">
        <v>0</v>
      </c>
      <c r="AG35" s="432"/>
      <c r="AH35" s="432" t="n">
        <v>42793582.39</v>
      </c>
      <c r="AI35" s="432" t="n">
        <v>44506216</v>
      </c>
      <c r="AJ35" s="433" t="n">
        <v>4.00208048578856</v>
      </c>
      <c r="AK35" s="432"/>
      <c r="AL35" s="432" t="n">
        <v>139960.5</v>
      </c>
      <c r="AM35" s="432" t="n">
        <v>279680.52</v>
      </c>
      <c r="AN35" s="433" t="n">
        <v>99.8281800936693</v>
      </c>
      <c r="AO35" s="432"/>
      <c r="AP35" s="432" t="n">
        <v>55061010.44</v>
      </c>
      <c r="AQ35" s="432" t="n">
        <v>63678888.3400001</v>
      </c>
      <c r="AR35" s="433" t="n">
        <v>15.6515069940297</v>
      </c>
    </row>
    <row r="36" customFormat="false" ht="12.75" hidden="false" customHeight="false" outlineLevel="0" collapsed="false">
      <c r="A36" s="67" t="s">
        <v>708</v>
      </c>
      <c r="B36" s="436" t="n">
        <v>79000</v>
      </c>
      <c r="C36" s="436" t="n">
        <v>97265</v>
      </c>
      <c r="D36" s="437" t="n">
        <v>23.120253164557</v>
      </c>
      <c r="E36" s="432"/>
      <c r="F36" s="436" t="n">
        <v>2588</v>
      </c>
      <c r="G36" s="436" t="n">
        <v>1E-030</v>
      </c>
      <c r="H36" s="437" t="n">
        <v>-100</v>
      </c>
      <c r="I36" s="432"/>
      <c r="J36" s="436" t="n">
        <v>1E-030</v>
      </c>
      <c r="K36" s="436" t="n">
        <v>1E-030</v>
      </c>
      <c r="L36" s="437" t="n">
        <v>0</v>
      </c>
      <c r="M36" s="432"/>
      <c r="N36" s="436" t="n">
        <v>50669</v>
      </c>
      <c r="O36" s="436" t="n">
        <v>1E-030</v>
      </c>
      <c r="P36" s="437" t="n">
        <v>-100</v>
      </c>
      <c r="Q36" s="432"/>
      <c r="R36" s="436" t="n">
        <v>1E-030</v>
      </c>
      <c r="S36" s="436" t="n">
        <v>1E-030</v>
      </c>
      <c r="T36" s="437" t="n">
        <v>0</v>
      </c>
      <c r="U36" s="432"/>
      <c r="V36" s="436" t="n">
        <v>1E-030</v>
      </c>
      <c r="W36" s="436" t="n">
        <v>1E-030</v>
      </c>
      <c r="X36" s="437" t="n">
        <v>0</v>
      </c>
      <c r="Y36" s="432"/>
      <c r="Z36" s="436" t="n">
        <v>11031.19</v>
      </c>
      <c r="AA36" s="436" t="n">
        <v>1E-030</v>
      </c>
      <c r="AB36" s="437" t="n">
        <v>-100</v>
      </c>
      <c r="AC36" s="432"/>
      <c r="AD36" s="436" t="n">
        <v>1E-030</v>
      </c>
      <c r="AE36" s="436" t="n">
        <v>1E-030</v>
      </c>
      <c r="AF36" s="437" t="n">
        <v>0</v>
      </c>
      <c r="AG36" s="432"/>
      <c r="AH36" s="436" t="n">
        <v>1014.42</v>
      </c>
      <c r="AI36" s="436" t="n">
        <v>12850.99</v>
      </c>
      <c r="AJ36" s="417" t="s">
        <v>472</v>
      </c>
      <c r="AK36" s="432"/>
      <c r="AL36" s="436" t="n">
        <v>1E-030</v>
      </c>
      <c r="AM36" s="436" t="n">
        <v>2000</v>
      </c>
      <c r="AN36" s="437" t="s">
        <v>34</v>
      </c>
      <c r="AO36" s="432"/>
      <c r="AP36" s="436" t="n">
        <v>24980994.16</v>
      </c>
      <c r="AQ36" s="436" t="n">
        <v>6656364.79</v>
      </c>
      <c r="AR36" s="437" t="n">
        <v>-73.3542838713029</v>
      </c>
    </row>
    <row r="37" customFormat="false" ht="12.75" hidden="false" customHeight="false" outlineLevel="0" collapsed="false">
      <c r="A37" s="418" t="s">
        <v>709</v>
      </c>
      <c r="B37" s="438" t="n">
        <v>33797340.03</v>
      </c>
      <c r="C37" s="438" t="n">
        <v>33828506.68</v>
      </c>
      <c r="D37" s="439" t="n">
        <v>0.0922162808443927</v>
      </c>
      <c r="E37" s="432"/>
      <c r="F37" s="438" t="n">
        <v>19891080.06</v>
      </c>
      <c r="G37" s="438" t="n">
        <v>39163280.01</v>
      </c>
      <c r="H37" s="439" t="n">
        <v>96.8886550748718</v>
      </c>
      <c r="I37" s="432"/>
      <c r="J37" s="438" t="n">
        <v>13388934.01</v>
      </c>
      <c r="K37" s="438" t="n">
        <v>25059481.08</v>
      </c>
      <c r="L37" s="439" t="n">
        <v>87.1656179743918</v>
      </c>
      <c r="M37" s="432"/>
      <c r="N37" s="438" t="n">
        <v>1436320.98</v>
      </c>
      <c r="O37" s="438" t="n">
        <v>2006230.1</v>
      </c>
      <c r="P37" s="439" t="n">
        <v>39.6783955630865</v>
      </c>
      <c r="Q37" s="432"/>
      <c r="R37" s="438" t="n">
        <v>193802</v>
      </c>
      <c r="S37" s="438" t="n">
        <v>372883.04</v>
      </c>
      <c r="T37" s="439" t="n">
        <v>92.404123796452</v>
      </c>
      <c r="U37" s="432"/>
      <c r="V37" s="438" t="n">
        <v>162518.29</v>
      </c>
      <c r="W37" s="438" t="n">
        <v>41695.38</v>
      </c>
      <c r="X37" s="439" t="n">
        <v>-74.3441922752202</v>
      </c>
      <c r="Y37" s="432"/>
      <c r="Z37" s="438" t="n">
        <v>384014.98</v>
      </c>
      <c r="AA37" s="438" t="n">
        <v>227602.46</v>
      </c>
      <c r="AB37" s="439" t="n">
        <v>-40.7308381563657</v>
      </c>
      <c r="AC37" s="432"/>
      <c r="AD37" s="438" t="n">
        <v>134786.1</v>
      </c>
      <c r="AE37" s="438" t="n">
        <v>63719.36</v>
      </c>
      <c r="AF37" s="439" t="n">
        <v>-52.7255703666773</v>
      </c>
      <c r="AG37" s="432"/>
      <c r="AH37" s="438" t="n">
        <v>23599724.41</v>
      </c>
      <c r="AI37" s="438" t="n">
        <v>36154980.25</v>
      </c>
      <c r="AJ37" s="439" t="n">
        <v>53.2008578654415</v>
      </c>
      <c r="AK37" s="432"/>
      <c r="AL37" s="438" t="n">
        <v>10447304.71</v>
      </c>
      <c r="AM37" s="438" t="n">
        <v>11687196.37</v>
      </c>
      <c r="AN37" s="439" t="n">
        <v>11.8680529994803</v>
      </c>
      <c r="AO37" s="432"/>
      <c r="AP37" s="438" t="n">
        <v>206727159.44</v>
      </c>
      <c r="AQ37" s="438" t="n">
        <v>243229588.06</v>
      </c>
      <c r="AR37" s="439" t="n">
        <v>17.6572970474131</v>
      </c>
    </row>
    <row r="38" customFormat="false" ht="15" hidden="false" customHeight="false" outlineLevel="0" collapsed="false">
      <c r="A38" s="32" t="s">
        <v>219</v>
      </c>
      <c r="B38" s="1"/>
      <c r="C38" s="1"/>
      <c r="D38" s="1"/>
      <c r="E38" s="6"/>
      <c r="F38" s="1"/>
      <c r="G38" s="1"/>
      <c r="H38" s="1"/>
      <c r="I38" s="6"/>
      <c r="J38" s="1"/>
      <c r="K38" s="1"/>
      <c r="L38" s="1"/>
      <c r="M38" s="6"/>
      <c r="N38" s="1"/>
      <c r="O38" s="1"/>
      <c r="P38" s="1"/>
      <c r="Q38" s="6"/>
      <c r="R38" s="1"/>
      <c r="S38" s="1"/>
      <c r="T38" s="1"/>
      <c r="U38" s="6"/>
      <c r="V38" s="1"/>
      <c r="W38" s="1"/>
      <c r="X38" s="1"/>
      <c r="Y38" s="6"/>
      <c r="Z38" s="1"/>
      <c r="AA38" s="1"/>
      <c r="AB38" s="1"/>
      <c r="AC38" s="6"/>
      <c r="AD38" s="1"/>
      <c r="AE38" s="1"/>
      <c r="AF38" s="1"/>
      <c r="AG38" s="6"/>
      <c r="AH38" s="440"/>
      <c r="AI38" s="440"/>
      <c r="AJ38" s="440"/>
      <c r="AK38" s="440"/>
    </row>
    <row r="39" customFormat="false" ht="15" hidden="false" customHeight="false" outlineLevel="0" collapsed="false">
      <c r="A39" s="421" t="s">
        <v>710</v>
      </c>
      <c r="B39" s="421"/>
      <c r="C39" s="32"/>
      <c r="D39" s="32"/>
      <c r="E39" s="37"/>
      <c r="F39" s="32"/>
      <c r="G39" s="32"/>
      <c r="H39" s="32"/>
      <c r="I39" s="37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1"/>
      <c r="AC39" s="6"/>
      <c r="AD39" s="1"/>
      <c r="AE39" s="1"/>
      <c r="AF39" s="1"/>
      <c r="AG39" s="6"/>
      <c r="AH39" s="440"/>
      <c r="AI39" s="440"/>
      <c r="AJ39" s="440"/>
      <c r="AK39" s="440"/>
    </row>
    <row r="40" customFormat="false" ht="15" hidden="false" customHeight="false" outlineLevel="0" collapsed="false">
      <c r="A40" s="422" t="s">
        <v>711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1"/>
      <c r="AC40" s="6"/>
      <c r="AD40" s="1"/>
      <c r="AE40" s="1"/>
      <c r="AF40" s="1"/>
      <c r="AG40" s="6"/>
      <c r="AH40" s="440"/>
      <c r="AI40" s="440"/>
      <c r="AJ40" s="440"/>
      <c r="AK40" s="440"/>
    </row>
    <row r="41" customFormat="false" ht="12.75" hidden="false" customHeight="false" outlineLevel="0" collapsed="false">
      <c r="A41" s="37" t="s">
        <v>125</v>
      </c>
      <c r="B41" s="441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  <c r="AF41" s="441"/>
      <c r="AG41" s="441"/>
      <c r="AH41" s="441"/>
      <c r="AI41" s="441"/>
      <c r="AJ41" s="441"/>
      <c r="AK41" s="441"/>
    </row>
    <row r="42" customFormat="false" ht="12.75" hidden="false" customHeight="false" outlineLevel="0" collapsed="false">
      <c r="A42" s="45" t="s">
        <v>674</v>
      </c>
    </row>
  </sheetData>
  <mergeCells count="12">
    <mergeCell ref="A10:A12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15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.13"/>
    <col collapsed="false" customWidth="true" hidden="false" outlineLevel="0" max="3" min="3" style="43" width="63.28"/>
    <col collapsed="false" customWidth="true" hidden="false" outlineLevel="0" max="4" min="4" style="13" width="15.41"/>
    <col collapsed="false" customWidth="true" hidden="false" outlineLevel="0" max="5" min="5" style="13" width="14.56"/>
    <col collapsed="false" customWidth="true" hidden="false" outlineLevel="0" max="6" min="6" style="13" width="12.56"/>
    <col collapsed="false" customWidth="true" hidden="false" outlineLevel="0" max="7" min="7" style="13" width="15.13"/>
    <col collapsed="false" customWidth="true" hidden="false" outlineLevel="0" max="8" min="8" style="13" width="14.14"/>
    <col collapsed="false" customWidth="false" hidden="false" outlineLevel="0" max="257" min="9" style="13" width="3.85"/>
  </cols>
  <sheetData>
    <row r="1" customFormat="false" ht="3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G4" s="48"/>
    </row>
    <row r="5" customFormat="false" ht="12.75" hidden="false" customHeight="false" outlineLevel="0" collapsed="false">
      <c r="G5" s="48"/>
    </row>
    <row r="6" customFormat="false" ht="14.25" hidden="false" customHeight="false" outlineLevel="0" collapsed="false">
      <c r="G6" s="51"/>
    </row>
    <row r="7" customFormat="false" ht="12.75" hidden="true" customHeight="true" outlineLevel="0" collapsed="false"/>
    <row r="8" s="15" customFormat="true" ht="15" hidden="false" customHeight="false" outlineLevel="0" collapsed="false">
      <c r="A8" s="49" t="s">
        <v>726</v>
      </c>
      <c r="B8" s="49"/>
      <c r="C8" s="49"/>
    </row>
    <row r="9" s="15" customFormat="true" ht="15" hidden="false" customHeight="false" outlineLevel="0" collapsed="false">
      <c r="A9" s="49" t="s">
        <v>727</v>
      </c>
      <c r="B9" s="49"/>
      <c r="C9" s="49"/>
      <c r="F9" s="18"/>
    </row>
    <row r="10" s="15" customFormat="true" ht="15.75" hidden="false" customHeight="false" outlineLevel="0" collapsed="false">
      <c r="A10" s="442" t="s">
        <v>40</v>
      </c>
      <c r="B10" s="442"/>
      <c r="C10" s="49"/>
      <c r="G10" s="19" t="s">
        <v>20</v>
      </c>
    </row>
    <row r="11" customFormat="false" ht="21" hidden="false" customHeight="true" outlineLevel="0" collapsed="false">
      <c r="A11" s="443" t="s">
        <v>728</v>
      </c>
      <c r="B11" s="443"/>
      <c r="C11" s="314" t="s">
        <v>296</v>
      </c>
      <c r="D11" s="196" t="s">
        <v>226</v>
      </c>
      <c r="E11" s="196"/>
      <c r="F11" s="196"/>
      <c r="G11" s="196"/>
      <c r="H11" s="196"/>
    </row>
    <row r="12" s="234" customFormat="true" ht="12.75" hidden="false" customHeight="true" outlineLevel="0" collapsed="false">
      <c r="A12" s="443"/>
      <c r="B12" s="443"/>
      <c r="C12" s="314"/>
      <c r="D12" s="199" t="s">
        <v>228</v>
      </c>
      <c r="E12" s="199"/>
      <c r="F12" s="199"/>
      <c r="G12" s="199"/>
      <c r="H12" s="199"/>
    </row>
    <row r="13" s="234" customFormat="true" ht="13.5" hidden="false" customHeight="true" outlineLevel="0" collapsed="false">
      <c r="A13" s="443"/>
      <c r="B13" s="443"/>
      <c r="C13" s="314"/>
      <c r="D13" s="201" t="s">
        <v>44</v>
      </c>
      <c r="E13" s="201" t="s">
        <v>45</v>
      </c>
      <c r="F13" s="202" t="s">
        <v>232</v>
      </c>
      <c r="G13" s="202" t="s">
        <v>540</v>
      </c>
      <c r="H13" s="203" t="s">
        <v>297</v>
      </c>
    </row>
    <row r="14" s="234" customFormat="true" ht="13.5" hidden="false" customHeight="true" outlineLevel="0" collapsed="false">
      <c r="A14" s="443"/>
      <c r="B14" s="443"/>
      <c r="C14" s="314"/>
      <c r="D14" s="205"/>
      <c r="E14" s="205"/>
      <c r="F14" s="206" t="s">
        <v>235</v>
      </c>
      <c r="G14" s="206" t="s">
        <v>236</v>
      </c>
      <c r="H14" s="203"/>
    </row>
    <row r="15" customFormat="false" ht="10.5" hidden="false" customHeight="true" outlineLevel="0" collapsed="false">
      <c r="A15" s="208"/>
      <c r="B15" s="208"/>
      <c r="C15" s="208"/>
      <c r="D15" s="209"/>
      <c r="E15" s="209"/>
      <c r="F15" s="210"/>
      <c r="G15" s="210"/>
      <c r="H15" s="181"/>
    </row>
    <row r="16" customFormat="false" ht="13.5" hidden="false" customHeight="true" outlineLevel="0" collapsed="false">
      <c r="A16" s="212"/>
      <c r="B16" s="60" t="s">
        <v>298</v>
      </c>
      <c r="C16" s="60"/>
      <c r="D16" s="232" t="n">
        <v>9526940.99676</v>
      </c>
      <c r="E16" s="232" t="n">
        <v>7729692.54278</v>
      </c>
      <c r="F16" s="444" t="n">
        <v>23.251228221991</v>
      </c>
      <c r="G16" s="220" t="n">
        <v>23.251228221991</v>
      </c>
      <c r="H16" s="220" t="n">
        <v>100</v>
      </c>
    </row>
    <row r="17" customFormat="false" ht="12.75" hidden="false" customHeight="false" outlineLevel="0" collapsed="false">
      <c r="A17" s="215" t="n">
        <v>0</v>
      </c>
      <c r="B17" s="161" t="s">
        <v>729</v>
      </c>
      <c r="C17" s="161"/>
      <c r="D17" s="321" t="n">
        <v>737736.000590001</v>
      </c>
      <c r="E17" s="321" t="n">
        <v>927443.651499998</v>
      </c>
      <c r="F17" s="217" t="n">
        <v>-20.4548977830808</v>
      </c>
      <c r="G17" s="217" t="n">
        <v>-2.45427162671813</v>
      </c>
      <c r="H17" s="217" t="n">
        <v>7.74368184751954</v>
      </c>
    </row>
    <row r="18" s="64" customFormat="true" ht="15" hidden="false" customHeight="true" outlineLevel="0" collapsed="false">
      <c r="A18" s="218" t="s">
        <v>301</v>
      </c>
      <c r="B18" s="60" t="s">
        <v>730</v>
      </c>
      <c r="C18" s="60"/>
      <c r="D18" s="232" t="n">
        <v>728870.71591</v>
      </c>
      <c r="E18" s="232" t="n">
        <v>918801.851129999</v>
      </c>
      <c r="F18" s="220" t="n">
        <v>-20.6716099871163</v>
      </c>
      <c r="G18" s="220" t="n">
        <v>-2.45716287121155</v>
      </c>
      <c r="H18" s="220" t="n">
        <v>7.65062695526172</v>
      </c>
    </row>
    <row r="19" customFormat="false" ht="10.5" hidden="false" customHeight="true" outlineLevel="0" collapsed="false">
      <c r="A19" s="224" t="s">
        <v>731</v>
      </c>
      <c r="B19" s="37"/>
      <c r="C19" s="37" t="s">
        <v>732</v>
      </c>
      <c r="D19" s="323" t="n">
        <v>686.15196</v>
      </c>
      <c r="E19" s="323" t="n">
        <v>247.00676</v>
      </c>
      <c r="F19" s="300" t="n">
        <v>177.786713205744</v>
      </c>
      <c r="G19" s="300" t="n">
        <v>0.00568127642295667</v>
      </c>
      <c r="H19" s="300" t="n">
        <v>0.00720222745405217</v>
      </c>
    </row>
    <row r="20" customFormat="false" ht="12.75" hidden="false" customHeight="false" outlineLevel="0" collapsed="false">
      <c r="A20" s="229" t="s">
        <v>733</v>
      </c>
      <c r="B20" s="35"/>
      <c r="C20" s="35" t="s">
        <v>734</v>
      </c>
      <c r="D20" s="373" t="n">
        <v>1564.28241</v>
      </c>
      <c r="E20" s="373" t="n">
        <v>1373.7818</v>
      </c>
      <c r="F20" s="445" t="n">
        <v>13.8668753655056</v>
      </c>
      <c r="G20" s="445" t="n">
        <v>0.00246453023772515</v>
      </c>
      <c r="H20" s="445" t="n">
        <v>0.0164195664750311</v>
      </c>
    </row>
    <row r="21" customFormat="false" ht="12.75" hidden="false" customHeight="false" outlineLevel="0" collapsed="false">
      <c r="A21" s="224" t="s">
        <v>735</v>
      </c>
      <c r="B21" s="37"/>
      <c r="C21" s="37" t="s">
        <v>736</v>
      </c>
      <c r="D21" s="323" t="n">
        <v>110765.92629</v>
      </c>
      <c r="E21" s="323" t="n">
        <v>134962.38142</v>
      </c>
      <c r="F21" s="300" t="n">
        <v>-17.9282959261818</v>
      </c>
      <c r="G21" s="300" t="n">
        <v>-0.313032568838728</v>
      </c>
      <c r="H21" s="300" t="n">
        <v>1.16265993803961</v>
      </c>
    </row>
    <row r="22" customFormat="false" ht="12.75" hidden="false" customHeight="false" outlineLevel="0" collapsed="false">
      <c r="A22" s="229" t="s">
        <v>737</v>
      </c>
      <c r="B22" s="35"/>
      <c r="C22" s="35" t="s">
        <v>59</v>
      </c>
      <c r="D22" s="373" t="n">
        <v>857.47452</v>
      </c>
      <c r="E22" s="373" t="n">
        <v>581.06688</v>
      </c>
      <c r="F22" s="445" t="n">
        <v>47.5689889604446</v>
      </c>
      <c r="G22" s="445" t="n">
        <v>0.00357592023835646</v>
      </c>
      <c r="H22" s="445" t="n">
        <v>0.00900052304608181</v>
      </c>
    </row>
    <row r="23" customFormat="false" ht="12.75" hidden="false" customHeight="false" outlineLevel="0" collapsed="false">
      <c r="A23" s="224" t="s">
        <v>738</v>
      </c>
      <c r="B23" s="37"/>
      <c r="C23" s="37" t="s">
        <v>739</v>
      </c>
      <c r="D23" s="323" t="n">
        <v>229942.07291</v>
      </c>
      <c r="E23" s="323" t="n">
        <v>233575.605239999</v>
      </c>
      <c r="F23" s="300" t="n">
        <v>-1.55561293580543</v>
      </c>
      <c r="G23" s="300" t="n">
        <v>-0.0470074625852124</v>
      </c>
      <c r="H23" s="300" t="n">
        <v>2.41359816323205</v>
      </c>
    </row>
    <row r="24" customFormat="false" ht="12.75" hidden="false" customHeight="false" outlineLevel="0" collapsed="false">
      <c r="A24" s="229" t="s">
        <v>740</v>
      </c>
      <c r="B24" s="35"/>
      <c r="C24" s="35" t="s">
        <v>741</v>
      </c>
      <c r="D24" s="373" t="n">
        <v>377171.60598</v>
      </c>
      <c r="E24" s="373" t="n">
        <v>542664.598289999</v>
      </c>
      <c r="F24" s="445" t="n">
        <v>-30.4963678912329</v>
      </c>
      <c r="G24" s="445" t="n">
        <v>-2.1410035573094</v>
      </c>
      <c r="H24" s="445" t="n">
        <v>3.95900012510072</v>
      </c>
    </row>
    <row r="25" customFormat="false" ht="12.75" hidden="false" customHeight="false" outlineLevel="0" collapsed="false">
      <c r="A25" s="224" t="s">
        <v>742</v>
      </c>
      <c r="B25" s="37"/>
      <c r="C25" s="37" t="s">
        <v>743</v>
      </c>
      <c r="D25" s="323" t="n">
        <v>5453.55428</v>
      </c>
      <c r="E25" s="323" t="n">
        <v>3262.60439</v>
      </c>
      <c r="F25" s="300" t="n">
        <v>67.1534034808308</v>
      </c>
      <c r="G25" s="300" t="n">
        <v>0.0283445929818577</v>
      </c>
      <c r="H25" s="300" t="n">
        <v>0.0572434980111107</v>
      </c>
    </row>
    <row r="26" customFormat="false" ht="12.75" hidden="false" customHeight="false" outlineLevel="0" collapsed="false">
      <c r="A26" s="224" t="s">
        <v>744</v>
      </c>
      <c r="B26" s="37"/>
      <c r="C26" s="37" t="s">
        <v>745</v>
      </c>
      <c r="D26" s="323" t="n">
        <v>2429.64756</v>
      </c>
      <c r="E26" s="323" t="n">
        <v>2134.80635</v>
      </c>
      <c r="F26" s="300" t="n">
        <v>13.8111454465179</v>
      </c>
      <c r="G26" s="300" t="n">
        <v>0.00381439764089192</v>
      </c>
      <c r="H26" s="300" t="n">
        <v>0.0255029139030702</v>
      </c>
    </row>
    <row r="27" s="64" customFormat="true" ht="12.75" hidden="false" customHeight="false" outlineLevel="0" collapsed="false">
      <c r="A27" s="218" t="s">
        <v>309</v>
      </c>
      <c r="B27" s="60" t="s">
        <v>746</v>
      </c>
      <c r="C27" s="60"/>
      <c r="D27" s="232" t="n">
        <v>5415.20537</v>
      </c>
      <c r="E27" s="232" t="n">
        <v>3233.8716</v>
      </c>
      <c r="F27" s="220" t="n">
        <v>67.4527018945341</v>
      </c>
      <c r="G27" s="220" t="n">
        <v>0.0282201880337077</v>
      </c>
      <c r="H27" s="220" t="n">
        <v>0.0568409668102453</v>
      </c>
    </row>
    <row r="28" customFormat="false" ht="12.75" hidden="false" customHeight="false" outlineLevel="0" collapsed="false">
      <c r="A28" s="233" t="s">
        <v>544</v>
      </c>
      <c r="B28" s="161" t="s">
        <v>747</v>
      </c>
      <c r="C28" s="234"/>
      <c r="D28" s="321" t="n">
        <v>1866.59048</v>
      </c>
      <c r="E28" s="321" t="n">
        <v>2304.99813</v>
      </c>
      <c r="F28" s="217" t="n">
        <v>-19.0198700942113</v>
      </c>
      <c r="G28" s="217" t="n">
        <v>-0.00567173464628291</v>
      </c>
      <c r="H28" s="217" t="n">
        <v>0.0195927578499206</v>
      </c>
    </row>
    <row r="29" s="64" customFormat="true" ht="12.75" hidden="false" customHeight="false" outlineLevel="0" collapsed="false">
      <c r="A29" s="218" t="s">
        <v>546</v>
      </c>
      <c r="B29" s="60" t="s">
        <v>748</v>
      </c>
      <c r="C29" s="60"/>
      <c r="D29" s="232" t="n">
        <v>477.58931</v>
      </c>
      <c r="E29" s="232" t="n">
        <v>1923.74159</v>
      </c>
      <c r="F29" s="220" t="n">
        <v>-75.1739364329073</v>
      </c>
      <c r="G29" s="220" t="n">
        <v>-0.0187090530703035</v>
      </c>
      <c r="H29" s="220" t="n">
        <v>0.00501303944427096</v>
      </c>
    </row>
    <row r="30" s="64" customFormat="true" ht="12.75" hidden="false" customHeight="false" outlineLevel="0" collapsed="false">
      <c r="A30" s="233" t="s">
        <v>749</v>
      </c>
      <c r="B30" s="161" t="s">
        <v>750</v>
      </c>
      <c r="C30" s="161"/>
      <c r="D30" s="173" t="n">
        <v>5527392.9219</v>
      </c>
      <c r="E30" s="173" t="n">
        <v>4027160.82816</v>
      </c>
      <c r="F30" s="236" t="n">
        <v>37.2528477941481</v>
      </c>
      <c r="G30" s="236" t="n">
        <v>19.408690390167</v>
      </c>
      <c r="H30" s="236" t="n">
        <v>58.0185489107133</v>
      </c>
    </row>
    <row r="31" s="64" customFormat="true" ht="15" hidden="false" customHeight="true" outlineLevel="0" collapsed="false">
      <c r="A31" s="218" t="s">
        <v>318</v>
      </c>
      <c r="B31" s="240" t="s">
        <v>751</v>
      </c>
      <c r="C31" s="240"/>
      <c r="D31" s="232" t="n">
        <v>1286065.29264</v>
      </c>
      <c r="E31" s="232" t="n">
        <v>1211800.78605</v>
      </c>
      <c r="F31" s="220" t="n">
        <v>6.12844185652599</v>
      </c>
      <c r="G31" s="220" t="n">
        <v>0.960769217908502</v>
      </c>
      <c r="H31" s="220" t="n">
        <v>13.4992469574166</v>
      </c>
    </row>
    <row r="32" s="64" customFormat="true" ht="12.75" hidden="false" customHeight="false" outlineLevel="0" collapsed="false">
      <c r="A32" s="233" t="s">
        <v>555</v>
      </c>
      <c r="B32" s="161" t="s">
        <v>752</v>
      </c>
      <c r="C32" s="161"/>
      <c r="D32" s="321" t="n">
        <v>4204836.79745</v>
      </c>
      <c r="E32" s="321" t="n">
        <v>2778900.34844</v>
      </c>
      <c r="F32" s="217" t="n">
        <v>51.312975285727</v>
      </c>
      <c r="G32" s="217" t="n">
        <v>18.4475183342436</v>
      </c>
      <c r="H32" s="217" t="n">
        <v>44.1362741606148</v>
      </c>
    </row>
    <row r="33" s="64" customFormat="true" ht="12.75" hidden="false" customHeight="false" outlineLevel="0" collapsed="false">
      <c r="A33" s="233" t="s">
        <v>753</v>
      </c>
      <c r="B33" s="161" t="s">
        <v>754</v>
      </c>
      <c r="C33" s="161"/>
      <c r="D33" s="321" t="n">
        <v>4211.11399</v>
      </c>
      <c r="E33" s="321" t="n">
        <v>9412.93344</v>
      </c>
      <c r="F33" s="217" t="n">
        <v>-55.2624692733406</v>
      </c>
      <c r="G33" s="217" t="n">
        <v>-0.0672965893689887</v>
      </c>
      <c r="H33" s="217" t="n">
        <v>0.0442021630178265</v>
      </c>
    </row>
    <row r="34" s="64" customFormat="true" ht="12.75" hidden="false" customHeight="false" outlineLevel="0" collapsed="false">
      <c r="A34" s="218" t="s">
        <v>755</v>
      </c>
      <c r="B34" s="240" t="s">
        <v>756</v>
      </c>
      <c r="C34" s="240"/>
      <c r="D34" s="232" t="n">
        <v>2575.93362</v>
      </c>
      <c r="E34" s="232" t="n">
        <v>721.17927</v>
      </c>
      <c r="F34" s="220" t="n">
        <v>257.183536348736</v>
      </c>
      <c r="G34" s="220" t="n">
        <v>0.0239951891971752</v>
      </c>
      <c r="H34" s="220" t="n">
        <v>0.0270384126539258</v>
      </c>
    </row>
    <row r="35" customFormat="false" ht="12.75" hidden="false" customHeight="false" outlineLevel="0" collapsed="false">
      <c r="A35" s="233" t="s">
        <v>757</v>
      </c>
      <c r="B35" s="161" t="s">
        <v>758</v>
      </c>
      <c r="C35" s="161"/>
      <c r="D35" s="173" t="n">
        <v>3250.46169</v>
      </c>
      <c r="E35" s="173" t="n">
        <v>2277.29996</v>
      </c>
      <c r="F35" s="236" t="n">
        <v>42.733137798852</v>
      </c>
      <c r="G35" s="236" t="n">
        <v>0.0125899151177623</v>
      </c>
      <c r="H35" s="236" t="n">
        <v>0.0341186293806737</v>
      </c>
    </row>
    <row r="36" customFormat="false" ht="12.75" hidden="false" customHeight="false" outlineLevel="0" collapsed="false">
      <c r="A36" s="218" t="s">
        <v>759</v>
      </c>
      <c r="B36" s="60" t="s">
        <v>760</v>
      </c>
      <c r="C36" s="60"/>
      <c r="D36" s="232" t="n">
        <v>26453.32251</v>
      </c>
      <c r="E36" s="232" t="n">
        <v>24048.281</v>
      </c>
      <c r="F36" s="220" t="n">
        <v>10.0008874230969</v>
      </c>
      <c r="G36" s="220" t="n">
        <v>0.0311143230689874</v>
      </c>
      <c r="H36" s="220" t="n">
        <v>0.277668587629507</v>
      </c>
    </row>
    <row r="37" customFormat="false" ht="12.75" hidden="false" customHeight="true" outlineLevel="0" collapsed="false">
      <c r="A37" s="251" t="s">
        <v>761</v>
      </c>
      <c r="B37" s="446" t="s">
        <v>762</v>
      </c>
      <c r="C37" s="446"/>
      <c r="D37" s="261" t="n">
        <v>474018.39183</v>
      </c>
      <c r="E37" s="261" t="n">
        <v>418338.883950003</v>
      </c>
      <c r="F37" s="262" t="n">
        <v>13.3096659230585</v>
      </c>
      <c r="G37" s="262" t="n">
        <v>0.720332763196448</v>
      </c>
      <c r="H37" s="262" t="n">
        <v>4.97555712784626</v>
      </c>
    </row>
    <row r="38" customFormat="false" ht="24" hidden="false" customHeight="true" outlineLevel="0" collapsed="false">
      <c r="A38" s="233" t="s">
        <v>558</v>
      </c>
      <c r="B38" s="161" t="s">
        <v>763</v>
      </c>
      <c r="C38" s="161"/>
      <c r="D38" s="321" t="n">
        <v>60938.5719</v>
      </c>
      <c r="E38" s="321" t="n">
        <v>50572.623</v>
      </c>
      <c r="F38" s="217" t="n">
        <v>20.4971549527894</v>
      </c>
      <c r="G38" s="217" t="n">
        <v>0.134105578490084</v>
      </c>
      <c r="H38" s="217" t="n">
        <v>0.639644686796365</v>
      </c>
    </row>
    <row r="39" customFormat="false" ht="12.75" hidden="false" customHeight="false" outlineLevel="0" collapsed="false">
      <c r="A39" s="229" t="s">
        <v>764</v>
      </c>
      <c r="B39" s="35"/>
      <c r="C39" s="238" t="s">
        <v>765</v>
      </c>
      <c r="D39" s="230" t="n">
        <v>8634.78074</v>
      </c>
      <c r="E39" s="230" t="n">
        <v>2535.59382</v>
      </c>
      <c r="F39" s="231" t="n">
        <v>240.542742764691</v>
      </c>
      <c r="G39" s="231" t="n">
        <v>0.0789059446574884</v>
      </c>
      <c r="H39" s="231" t="n">
        <v>0.0906353964293112</v>
      </c>
    </row>
    <row r="40" customFormat="false" ht="12.75" hidden="false" customHeight="false" outlineLevel="0" collapsed="false">
      <c r="A40" s="224" t="n">
        <v>212</v>
      </c>
      <c r="B40" s="37"/>
      <c r="C40" s="37" t="s">
        <v>766</v>
      </c>
      <c r="D40" s="225" t="n">
        <v>21059.4354</v>
      </c>
      <c r="E40" s="225" t="n">
        <v>19646.88521</v>
      </c>
      <c r="F40" s="226" t="n">
        <v>7.18969024810628</v>
      </c>
      <c r="G40" s="226" t="n">
        <v>0.0182743386257894</v>
      </c>
      <c r="H40" s="226" t="n">
        <v>0.22105138897325</v>
      </c>
    </row>
    <row r="41" customFormat="false" ht="12.75" hidden="false" customHeight="false" outlineLevel="0" collapsed="false">
      <c r="A41" s="229" t="n">
        <v>213</v>
      </c>
      <c r="B41" s="35"/>
      <c r="C41" s="35" t="s">
        <v>767</v>
      </c>
      <c r="D41" s="230" t="n">
        <v>1198.53684</v>
      </c>
      <c r="E41" s="230" t="n">
        <v>2606.42768</v>
      </c>
      <c r="F41" s="231" t="n">
        <v>-54.0161098964388</v>
      </c>
      <c r="G41" s="231" t="n">
        <v>-0.0182140600315992</v>
      </c>
      <c r="H41" s="231" t="n">
        <v>0.0125805002928811</v>
      </c>
    </row>
    <row r="42" customFormat="false" ht="12" hidden="false" customHeight="true" outlineLevel="0" collapsed="false">
      <c r="A42" s="241" t="n">
        <v>214</v>
      </c>
      <c r="B42" s="42"/>
      <c r="C42" s="242" t="s">
        <v>768</v>
      </c>
      <c r="D42" s="225" t="n">
        <v>137.12689</v>
      </c>
      <c r="E42" s="225" t="n">
        <v>893.68642</v>
      </c>
      <c r="F42" s="226" t="n">
        <v>-84.6560396430775</v>
      </c>
      <c r="G42" s="226" t="n">
        <v>-0.00978770534290749</v>
      </c>
      <c r="H42" s="226" t="n">
        <v>0.00143935907702835</v>
      </c>
    </row>
    <row r="43" customFormat="false" ht="12.75" hidden="false" customHeight="false" outlineLevel="0" collapsed="false">
      <c r="A43" s="229" t="n">
        <v>215</v>
      </c>
      <c r="B43" s="67"/>
      <c r="C43" s="246" t="s">
        <v>769</v>
      </c>
      <c r="D43" s="230" t="n">
        <v>5582.78846</v>
      </c>
      <c r="E43" s="230" t="n">
        <v>6439.56323</v>
      </c>
      <c r="F43" s="231" t="n">
        <v>-13.304858410405</v>
      </c>
      <c r="G43" s="231" t="n">
        <v>-0.0110842024473571</v>
      </c>
      <c r="H43" s="231" t="n">
        <v>0.0586000108733605</v>
      </c>
    </row>
    <row r="44" s="72" customFormat="true" ht="12.75" hidden="false" customHeight="false" outlineLevel="0" collapsed="false">
      <c r="A44" s="224" t="n">
        <v>216</v>
      </c>
      <c r="B44" s="161"/>
      <c r="C44" s="37" t="s">
        <v>770</v>
      </c>
      <c r="D44" s="225" t="n">
        <v>24252.21925</v>
      </c>
      <c r="E44" s="225" t="n">
        <v>18311.72715</v>
      </c>
      <c r="F44" s="226" t="n">
        <v>32.440916421147</v>
      </c>
      <c r="G44" s="226" t="n">
        <v>0.0768528899063233</v>
      </c>
      <c r="H44" s="226" t="n">
        <v>0.254564600098268</v>
      </c>
    </row>
    <row r="45" customFormat="false" ht="12.75" hidden="false" customHeight="false" outlineLevel="0" collapsed="false">
      <c r="A45" s="229" t="n">
        <v>217</v>
      </c>
      <c r="B45" s="35"/>
      <c r="C45" s="35" t="s">
        <v>771</v>
      </c>
      <c r="D45" s="230" t="n">
        <v>1E-052</v>
      </c>
      <c r="E45" s="230" t="n">
        <v>114.32</v>
      </c>
      <c r="F45" s="231" t="n">
        <v>-100</v>
      </c>
      <c r="G45" s="231" t="n">
        <v>-0.00147897215015081</v>
      </c>
      <c r="H45" s="231" t="n">
        <v>1.04965486858803E-057</v>
      </c>
    </row>
    <row r="46" customFormat="false" ht="48" hidden="false" customHeight="false" outlineLevel="0" collapsed="false">
      <c r="A46" s="241" t="n">
        <v>218</v>
      </c>
      <c r="B46" s="37"/>
      <c r="C46" s="258" t="s">
        <v>772</v>
      </c>
      <c r="D46" s="243" t="n">
        <v>73.68432</v>
      </c>
      <c r="E46" s="243" t="n">
        <v>24.41949</v>
      </c>
      <c r="F46" s="244" t="n">
        <v>201.743893914246</v>
      </c>
      <c r="G46" s="244" t="n">
        <v>0.000637345272497498</v>
      </c>
      <c r="H46" s="244" t="n">
        <v>0.000773431052265981</v>
      </c>
    </row>
    <row r="47" customFormat="false" ht="12.75" hidden="false" customHeight="false" outlineLevel="0" collapsed="false">
      <c r="A47" s="218" t="s">
        <v>560</v>
      </c>
      <c r="B47" s="60" t="s">
        <v>773</v>
      </c>
      <c r="C47" s="60"/>
      <c r="D47" s="365" t="n">
        <v>555.32773</v>
      </c>
      <c r="E47" s="365" t="n">
        <v>1444.36619</v>
      </c>
      <c r="F47" s="214" t="n">
        <v>-61.5521511203471</v>
      </c>
      <c r="G47" s="214" t="n">
        <v>-0.0115016018435354</v>
      </c>
      <c r="H47" s="214" t="n">
        <v>0.00582902455456437</v>
      </c>
    </row>
    <row r="48" customFormat="false" ht="12.75" hidden="false" customHeight="true" outlineLevel="0" collapsed="false">
      <c r="A48" s="80" t="s">
        <v>561</v>
      </c>
      <c r="B48" s="447" t="s">
        <v>774</v>
      </c>
      <c r="C48" s="447"/>
      <c r="D48" s="448" t="n">
        <v>219510.91746</v>
      </c>
      <c r="E48" s="448" t="n">
        <v>171144.37108</v>
      </c>
      <c r="F48" s="449" t="n">
        <v>28.2606702603098</v>
      </c>
      <c r="G48" s="449" t="n">
        <v>0.625724064861766</v>
      </c>
      <c r="H48" s="449" t="n">
        <v>2.30410703220113</v>
      </c>
    </row>
    <row r="49" customFormat="false" ht="24" hidden="false" customHeight="true" outlineLevel="0" collapsed="false">
      <c r="A49" s="218" t="s">
        <v>562</v>
      </c>
      <c r="B49" s="60" t="s">
        <v>65</v>
      </c>
      <c r="C49" s="60"/>
      <c r="D49" s="365" t="n">
        <v>12357.84763</v>
      </c>
      <c r="E49" s="365" t="n">
        <v>8534.17579</v>
      </c>
      <c r="F49" s="214" t="n">
        <v>44.8042310597871</v>
      </c>
      <c r="G49" s="214" t="n">
        <v>0.0494673212270461</v>
      </c>
      <c r="H49" s="214" t="n">
        <v>0.129714749300985</v>
      </c>
    </row>
    <row r="50" customFormat="false" ht="15" hidden="false" customHeight="true" outlineLevel="0" collapsed="false">
      <c r="A50" s="233" t="s">
        <v>563</v>
      </c>
      <c r="B50" s="161" t="s">
        <v>775</v>
      </c>
      <c r="C50" s="161"/>
      <c r="D50" s="321" t="n">
        <v>359.01983</v>
      </c>
      <c r="E50" s="321" t="n">
        <v>933.14225</v>
      </c>
      <c r="F50" s="217" t="n">
        <v>-61.5257127195773</v>
      </c>
      <c r="G50" s="217" t="n">
        <v>-0.00742749361404116</v>
      </c>
      <c r="H50" s="217" t="n">
        <v>0.00376846912479146</v>
      </c>
    </row>
    <row r="51" customFormat="false" ht="15" hidden="false" customHeight="true" outlineLevel="0" collapsed="false">
      <c r="A51" s="218" t="s">
        <v>564</v>
      </c>
      <c r="B51" s="60" t="s">
        <v>776</v>
      </c>
      <c r="C51" s="60"/>
      <c r="D51" s="365" t="n">
        <v>21490.86437</v>
      </c>
      <c r="E51" s="365" t="n">
        <v>27434.09856</v>
      </c>
      <c r="F51" s="214" t="n">
        <v>-21.6636758703838</v>
      </c>
      <c r="G51" s="214" t="n">
        <v>-0.0768883646678981</v>
      </c>
      <c r="H51" s="214" t="n">
        <v>0.225579904161354</v>
      </c>
    </row>
    <row r="52" customFormat="false" ht="12.75" hidden="false" customHeight="false" outlineLevel="0" collapsed="false">
      <c r="A52" s="224" t="n">
        <v>261</v>
      </c>
      <c r="B52" s="37"/>
      <c r="C52" s="37" t="s">
        <v>777</v>
      </c>
      <c r="D52" s="225" t="n">
        <v>43.20452</v>
      </c>
      <c r="E52" s="225" t="n">
        <v>1E-052</v>
      </c>
      <c r="F52" s="226" t="s">
        <v>34</v>
      </c>
      <c r="G52" s="226" t="n">
        <v>0.000558942283420518</v>
      </c>
      <c r="H52" s="226" t="n">
        <v>0.000453498347630088</v>
      </c>
    </row>
    <row r="53" customFormat="false" ht="12.75" hidden="false" customHeight="false" outlineLevel="0" collapsed="false">
      <c r="A53" s="229" t="n">
        <v>262</v>
      </c>
      <c r="B53" s="60"/>
      <c r="C53" s="35" t="s">
        <v>778</v>
      </c>
      <c r="D53" s="230" t="n">
        <v>108.09798</v>
      </c>
      <c r="E53" s="230" t="n">
        <v>0.10008</v>
      </c>
      <c r="F53" s="231" t="s">
        <v>472</v>
      </c>
      <c r="G53" s="231" t="n">
        <v>0.00139718235107393</v>
      </c>
      <c r="H53" s="231" t="n">
        <v>0.00113465570991531</v>
      </c>
    </row>
    <row r="54" s="64" customFormat="true" ht="12.75" hidden="false" customHeight="false" outlineLevel="0" collapsed="false">
      <c r="A54" s="224" t="n">
        <v>263</v>
      </c>
      <c r="B54" s="37"/>
      <c r="C54" s="37" t="s">
        <v>779</v>
      </c>
      <c r="D54" s="225" t="n">
        <v>773.12756</v>
      </c>
      <c r="E54" s="225" t="n">
        <v>922.50345</v>
      </c>
      <c r="F54" s="226" t="n">
        <v>-16.192447843962</v>
      </c>
      <c r="G54" s="226" t="n">
        <v>-0.00193249458724625</v>
      </c>
      <c r="H54" s="226" t="n">
        <v>0.00811517107393582</v>
      </c>
    </row>
    <row r="55" customFormat="false" ht="12.75" hidden="false" customHeight="true" outlineLevel="0" collapsed="false">
      <c r="A55" s="245" t="n">
        <v>264</v>
      </c>
      <c r="B55" s="60"/>
      <c r="C55" s="238" t="s">
        <v>780</v>
      </c>
      <c r="D55" s="247" t="n">
        <v>1724.55908</v>
      </c>
      <c r="E55" s="247" t="n">
        <v>5420.53635</v>
      </c>
      <c r="F55" s="248" t="n">
        <v>-68.1847151527727</v>
      </c>
      <c r="G55" s="248" t="n">
        <v>-0.0478153205906264</v>
      </c>
      <c r="H55" s="248" t="n">
        <v>0.0181019183448969</v>
      </c>
    </row>
    <row r="56" customFormat="false" ht="23.25" hidden="false" customHeight="true" outlineLevel="0" collapsed="false">
      <c r="A56" s="224" t="n">
        <v>265</v>
      </c>
      <c r="B56" s="37"/>
      <c r="C56" s="37" t="s">
        <v>781</v>
      </c>
      <c r="D56" s="225" t="n">
        <v>209.88736</v>
      </c>
      <c r="E56" s="225" t="n">
        <v>160.61237</v>
      </c>
      <c r="F56" s="226" t="n">
        <v>30.6794489116872</v>
      </c>
      <c r="G56" s="226" t="n">
        <v>0.000637476713689289</v>
      </c>
      <c r="H56" s="226" t="n">
        <v>0.00220309289279088</v>
      </c>
    </row>
    <row r="57" customFormat="false" ht="12.75" hidden="false" customHeight="false" outlineLevel="0" collapsed="false">
      <c r="A57" s="229" t="n">
        <v>266</v>
      </c>
      <c r="B57" s="35"/>
      <c r="C57" s="35" t="s">
        <v>782</v>
      </c>
      <c r="D57" s="230" t="n">
        <v>12873.21473</v>
      </c>
      <c r="E57" s="230" t="n">
        <v>15745.09578</v>
      </c>
      <c r="F57" s="231" t="n">
        <v>-18.2398449023599</v>
      </c>
      <c r="G57" s="231" t="n">
        <v>-0.0371538846351983</v>
      </c>
      <c r="H57" s="231" t="n">
        <v>0.135124325157236</v>
      </c>
    </row>
    <row r="58" customFormat="false" ht="24" hidden="false" customHeight="false" outlineLevel="0" collapsed="false">
      <c r="A58" s="241" t="n">
        <v>267</v>
      </c>
      <c r="B58" s="37"/>
      <c r="C58" s="258" t="s">
        <v>783</v>
      </c>
      <c r="D58" s="243" t="n">
        <v>5681.55677</v>
      </c>
      <c r="E58" s="243" t="n">
        <v>5122.09596</v>
      </c>
      <c r="F58" s="244" t="n">
        <v>10.9224976331759</v>
      </c>
      <c r="G58" s="244" t="n">
        <v>0.00723781453018554</v>
      </c>
      <c r="H58" s="244" t="n">
        <v>0.0596367372478976</v>
      </c>
    </row>
    <row r="59" customFormat="false" ht="12.75" hidden="false" customHeight="false" outlineLevel="0" collapsed="false">
      <c r="A59" s="229" t="n">
        <v>268</v>
      </c>
      <c r="B59" s="35"/>
      <c r="C59" s="35" t="s">
        <v>784</v>
      </c>
      <c r="D59" s="230" t="n">
        <v>77.21637</v>
      </c>
      <c r="E59" s="230" t="n">
        <v>63.15457</v>
      </c>
      <c r="F59" s="231" t="n">
        <v>22.265688769633</v>
      </c>
      <c r="G59" s="231" t="n">
        <v>0.000181919266803627</v>
      </c>
      <c r="H59" s="231" t="n">
        <v>0.000810505387051944</v>
      </c>
    </row>
    <row r="60" customFormat="false" ht="12.75" hidden="false" customHeight="false" outlineLevel="0" collapsed="false">
      <c r="A60" s="80" t="s">
        <v>566</v>
      </c>
      <c r="B60" s="161" t="s">
        <v>785</v>
      </c>
      <c r="C60" s="450"/>
      <c r="D60" s="173" t="n">
        <v>27269.10573</v>
      </c>
      <c r="E60" s="173" t="n">
        <v>33535.18277</v>
      </c>
      <c r="F60" s="236" t="n">
        <v>-18.6850839101598</v>
      </c>
      <c r="G60" s="236" t="n">
        <v>-0.0810650230306102</v>
      </c>
      <c r="H60" s="236" t="n">
        <v>0.286231495915362</v>
      </c>
    </row>
    <row r="61" s="72" customFormat="true" ht="12" hidden="false" customHeight="true" outlineLevel="0" collapsed="false">
      <c r="A61" s="251" t="s">
        <v>568</v>
      </c>
      <c r="B61" s="260" t="s">
        <v>786</v>
      </c>
      <c r="C61" s="260"/>
      <c r="D61" s="365" t="n">
        <v>101919.80351</v>
      </c>
      <c r="E61" s="365" t="n">
        <v>91113.3782299997</v>
      </c>
      <c r="F61" s="214" t="n">
        <v>11.8604155503068</v>
      </c>
      <c r="G61" s="214" t="n">
        <v>0.139804076555342</v>
      </c>
      <c r="H61" s="214" t="n">
        <v>1.06980617959807</v>
      </c>
    </row>
    <row r="62" s="72" customFormat="true" ht="12.75" hidden="false" customHeight="true" outlineLevel="0" collapsed="false">
      <c r="A62" s="80" t="s">
        <v>439</v>
      </c>
      <c r="B62" s="253" t="s">
        <v>787</v>
      </c>
      <c r="C62" s="253"/>
      <c r="D62" s="321" t="n">
        <v>29616.9336700001</v>
      </c>
      <c r="E62" s="321" t="n">
        <v>33627.54608</v>
      </c>
      <c r="F62" s="217" t="n">
        <v>-11.9265687732869</v>
      </c>
      <c r="G62" s="217" t="n">
        <v>-0.0518857947816579</v>
      </c>
      <c r="H62" s="217" t="n">
        <v>0.310875586193642</v>
      </c>
    </row>
    <row r="63" s="79" customFormat="true" ht="12.75" hidden="false" customHeight="true" outlineLevel="0" collapsed="false">
      <c r="A63" s="251" t="s">
        <v>788</v>
      </c>
      <c r="B63" s="446" t="s">
        <v>789</v>
      </c>
      <c r="C63" s="446"/>
      <c r="D63" s="261" t="n">
        <v>1752489.73692001</v>
      </c>
      <c r="E63" s="261" t="n">
        <v>1571325.32173</v>
      </c>
      <c r="F63" s="262" t="n">
        <v>11.5294021349159</v>
      </c>
      <c r="G63" s="262" t="n">
        <v>2.34374671679834</v>
      </c>
      <c r="H63" s="262" t="n">
        <v>18.3950938450864</v>
      </c>
    </row>
    <row r="64" s="79" customFormat="true" ht="24.75" hidden="false" customHeight="true" outlineLevel="0" collapsed="false">
      <c r="A64" s="233" t="s">
        <v>790</v>
      </c>
      <c r="B64" s="161" t="s">
        <v>791</v>
      </c>
      <c r="C64" s="161"/>
      <c r="D64" s="173" t="n">
        <v>3004.04007</v>
      </c>
      <c r="E64" s="173" t="n">
        <v>2405.78267</v>
      </c>
      <c r="F64" s="236" t="n">
        <v>24.8674748330447</v>
      </c>
      <c r="G64" s="236" t="n">
        <v>0.00773973087142786</v>
      </c>
      <c r="H64" s="236" t="n">
        <v>0.0315320528490902</v>
      </c>
    </row>
    <row r="65" s="64" customFormat="true" ht="12.75" hidden="false" customHeight="true" outlineLevel="0" collapsed="false">
      <c r="A65" s="251" t="s">
        <v>464</v>
      </c>
      <c r="B65" s="260" t="s">
        <v>792</v>
      </c>
      <c r="C65" s="260"/>
      <c r="D65" s="232" t="n">
        <v>90031.7240099999</v>
      </c>
      <c r="E65" s="232" t="n">
        <v>90719.2166699997</v>
      </c>
      <c r="F65" s="220" t="n">
        <v>-0.757824731336357</v>
      </c>
      <c r="G65" s="220" t="n">
        <v>-0.0088941786001829</v>
      </c>
      <c r="H65" s="220" t="n">
        <v>0.945022374344699</v>
      </c>
    </row>
    <row r="66" s="79" customFormat="true" ht="12.75" hidden="false" customHeight="true" outlineLevel="0" collapsed="false">
      <c r="A66" s="224" t="n">
        <v>321</v>
      </c>
      <c r="B66" s="37"/>
      <c r="C66" s="37" t="s">
        <v>793</v>
      </c>
      <c r="D66" s="323" t="n">
        <v>66758.31018</v>
      </c>
      <c r="E66" s="323" t="n">
        <v>64808.20805</v>
      </c>
      <c r="F66" s="300" t="n">
        <v>3.0090357204376</v>
      </c>
      <c r="G66" s="300" t="n">
        <v>0.0252287153623145</v>
      </c>
      <c r="H66" s="300" t="n">
        <v>0.700731852991466</v>
      </c>
    </row>
    <row r="67" customFormat="false" ht="24" hidden="false" customHeight="false" outlineLevel="0" collapsed="false">
      <c r="A67" s="245" t="n">
        <v>322</v>
      </c>
      <c r="B67" s="35"/>
      <c r="C67" s="238" t="s">
        <v>794</v>
      </c>
      <c r="D67" s="373" t="n">
        <v>11216.1735</v>
      </c>
      <c r="E67" s="373" t="n">
        <v>14314.35601</v>
      </c>
      <c r="F67" s="445" t="n">
        <v>-21.6438833003427</v>
      </c>
      <c r="G67" s="445" t="n">
        <v>-0.04008157495079</v>
      </c>
      <c r="H67" s="445" t="n">
        <v>0.11773111121203</v>
      </c>
    </row>
    <row r="68" s="79" customFormat="true" ht="24" hidden="false" customHeight="false" outlineLevel="0" collapsed="false">
      <c r="A68" s="245" t="n">
        <v>324</v>
      </c>
      <c r="B68" s="35"/>
      <c r="C68" s="238" t="s">
        <v>795</v>
      </c>
      <c r="D68" s="451" t="n">
        <v>3261.81547</v>
      </c>
      <c r="E68" s="451" t="n">
        <v>2743.41586</v>
      </c>
      <c r="F68" s="452" t="n">
        <v>18.8961366578962</v>
      </c>
      <c r="G68" s="452" t="n">
        <v>0.00670660064589782</v>
      </c>
      <c r="H68" s="452" t="n">
        <v>0.0342378048852124</v>
      </c>
    </row>
    <row r="69" s="79" customFormat="true" ht="36" hidden="false" customHeight="false" outlineLevel="0" collapsed="false">
      <c r="A69" s="241" t="n">
        <v>325</v>
      </c>
      <c r="B69" s="42"/>
      <c r="C69" s="242" t="s">
        <v>796</v>
      </c>
      <c r="D69" s="453" t="n">
        <v>4130.55649</v>
      </c>
      <c r="E69" s="453" t="n">
        <v>3358.78933</v>
      </c>
      <c r="F69" s="454" t="n">
        <v>22.9775399459187</v>
      </c>
      <c r="G69" s="454" t="n">
        <v>0.00998444835585188</v>
      </c>
      <c r="H69" s="454" t="n">
        <v>0.0433565872970637</v>
      </c>
    </row>
    <row r="70" s="79" customFormat="true" ht="48" hidden="false" customHeight="false" outlineLevel="0" collapsed="false">
      <c r="A70" s="245" t="n">
        <v>326</v>
      </c>
      <c r="B70" s="35"/>
      <c r="C70" s="238" t="s">
        <v>797</v>
      </c>
      <c r="D70" s="451" t="n">
        <v>4656.93437</v>
      </c>
      <c r="E70" s="451" t="n">
        <v>5464.20319</v>
      </c>
      <c r="F70" s="452" t="n">
        <v>-14.773770153302</v>
      </c>
      <c r="G70" s="452" t="n">
        <v>-0.0104437377752371</v>
      </c>
      <c r="H70" s="452" t="n">
        <v>0.0488817383416542</v>
      </c>
    </row>
    <row r="71" s="79" customFormat="true" ht="24" hidden="false" customHeight="false" outlineLevel="0" collapsed="false">
      <c r="A71" s="241" t="n">
        <v>327</v>
      </c>
      <c r="B71" s="42"/>
      <c r="C71" s="242" t="s">
        <v>798</v>
      </c>
      <c r="D71" s="453" t="n">
        <v>7.934</v>
      </c>
      <c r="E71" s="453" t="n">
        <v>30.24423</v>
      </c>
      <c r="F71" s="454" t="n">
        <v>-73.7668970246556</v>
      </c>
      <c r="G71" s="454" t="n">
        <v>-0.0002886302382213</v>
      </c>
      <c r="H71" s="454" t="n">
        <v>8.3279617273774E-005</v>
      </c>
    </row>
    <row r="72" s="79" customFormat="true" ht="12.75" hidden="false" customHeight="true" outlineLevel="0" collapsed="false">
      <c r="A72" s="251" t="s">
        <v>575</v>
      </c>
      <c r="B72" s="260" t="s">
        <v>799</v>
      </c>
      <c r="C72" s="260"/>
      <c r="D72" s="261" t="n">
        <v>848810.425110001</v>
      </c>
      <c r="E72" s="261" t="n">
        <v>754361.84509</v>
      </c>
      <c r="F72" s="262" t="n">
        <v>12.5203283589631</v>
      </c>
      <c r="G72" s="262" t="n">
        <v>1.22189310243939</v>
      </c>
      <c r="H72" s="262" t="n">
        <v>8.90957995224984</v>
      </c>
    </row>
    <row r="73" s="79" customFormat="true" ht="12.75" hidden="false" customHeight="false" outlineLevel="0" collapsed="false">
      <c r="A73" s="241" t="n">
        <v>331</v>
      </c>
      <c r="B73" s="253"/>
      <c r="C73" s="455" t="s">
        <v>800</v>
      </c>
      <c r="D73" s="225" t="n">
        <v>63664.45862</v>
      </c>
      <c r="E73" s="225" t="n">
        <v>76280.30172</v>
      </c>
      <c r="F73" s="226" t="n">
        <v>-16.5387954891797</v>
      </c>
      <c r="G73" s="226" t="n">
        <v>-0.16321274138884</v>
      </c>
      <c r="H73" s="226" t="n">
        <v>0.66825708946504</v>
      </c>
    </row>
    <row r="74" s="79" customFormat="true" ht="48" hidden="false" customHeight="false" outlineLevel="0" collapsed="false">
      <c r="A74" s="241" t="n">
        <v>333</v>
      </c>
      <c r="B74" s="161"/>
      <c r="C74" s="258" t="s">
        <v>801</v>
      </c>
      <c r="D74" s="453" t="n">
        <v>778113.88831</v>
      </c>
      <c r="E74" s="453" t="n">
        <v>667450.36186</v>
      </c>
      <c r="F74" s="454" t="n">
        <v>16.5800384228741</v>
      </c>
      <c r="G74" s="454" t="n">
        <v>1.43166789413075</v>
      </c>
      <c r="H74" s="454" t="n">
        <v>8.16751031180551</v>
      </c>
    </row>
    <row r="75" customFormat="false" ht="12.75" hidden="false" customHeight="false" outlineLevel="0" collapsed="false">
      <c r="A75" s="245" t="n">
        <v>334</v>
      </c>
      <c r="B75" s="260"/>
      <c r="C75" s="456" t="s">
        <v>802</v>
      </c>
      <c r="D75" s="230" t="n">
        <v>1880.17796</v>
      </c>
      <c r="E75" s="230" t="n">
        <v>4458.05048</v>
      </c>
      <c r="F75" s="231" t="n">
        <v>-57.8251083419764</v>
      </c>
      <c r="G75" s="231" t="n">
        <v>-0.0333502594796981</v>
      </c>
      <c r="H75" s="231" t="n">
        <v>0.019735379495259</v>
      </c>
    </row>
    <row r="76" customFormat="false" ht="12.75" hidden="false" customHeight="false" outlineLevel="0" collapsed="false">
      <c r="A76" s="457" t="n">
        <v>335</v>
      </c>
      <c r="B76" s="161"/>
      <c r="C76" s="258" t="s">
        <v>803</v>
      </c>
      <c r="D76" s="323" t="n">
        <v>5136.60982</v>
      </c>
      <c r="E76" s="323" t="n">
        <v>6068.18471</v>
      </c>
      <c r="F76" s="300" t="n">
        <v>-15.3517886241139</v>
      </c>
      <c r="G76" s="300" t="n">
        <v>-0.0120519009629969</v>
      </c>
      <c r="H76" s="300" t="n">
        <v>0.0539166750560007</v>
      </c>
    </row>
    <row r="77" customFormat="false" ht="36" hidden="false" customHeight="false" outlineLevel="0" collapsed="false">
      <c r="A77" s="245" t="n">
        <v>336</v>
      </c>
      <c r="B77" s="260"/>
      <c r="C77" s="456" t="s">
        <v>804</v>
      </c>
      <c r="D77" s="247" t="n">
        <v>15.2904</v>
      </c>
      <c r="E77" s="247" t="n">
        <v>104.94632</v>
      </c>
      <c r="F77" s="248" t="n">
        <v>-85.4302656824937</v>
      </c>
      <c r="G77" s="248" t="n">
        <v>-0.00115988985983335</v>
      </c>
      <c r="H77" s="248" t="n">
        <v>0.000160496428026584</v>
      </c>
    </row>
    <row r="78" customFormat="false" ht="12.75" hidden="false" customHeight="false" outlineLevel="0" collapsed="false">
      <c r="A78" s="218" t="s">
        <v>577</v>
      </c>
      <c r="B78" s="60" t="s">
        <v>805</v>
      </c>
      <c r="C78" s="60"/>
      <c r="D78" s="232" t="n">
        <v>273704.45882</v>
      </c>
      <c r="E78" s="232" t="n">
        <v>209585.54293</v>
      </c>
      <c r="F78" s="220" t="n">
        <v>30.5931959779379</v>
      </c>
      <c r="G78" s="220" t="n">
        <v>0.829514441035446</v>
      </c>
      <c r="H78" s="220" t="n">
        <v>2.87295217754664</v>
      </c>
    </row>
    <row r="79" s="64" customFormat="true" ht="12.75" hidden="false" customHeight="false" outlineLevel="0" collapsed="false">
      <c r="A79" s="327" t="n">
        <v>341</v>
      </c>
      <c r="B79" s="161"/>
      <c r="C79" s="37" t="s">
        <v>806</v>
      </c>
      <c r="D79" s="323" t="n">
        <v>27761.62757</v>
      </c>
      <c r="E79" s="323" t="n">
        <v>25125.06061</v>
      </c>
      <c r="F79" s="300" t="n">
        <v>10.4937735312392</v>
      </c>
      <c r="G79" s="300" t="n">
        <v>0.0341095967971287</v>
      </c>
      <c r="H79" s="300" t="n">
        <v>0.291401275387781</v>
      </c>
    </row>
    <row r="80" s="64" customFormat="true" ht="12.75" hidden="false" customHeight="false" outlineLevel="0" collapsed="false">
      <c r="A80" s="328" t="n">
        <v>342</v>
      </c>
      <c r="B80" s="60"/>
      <c r="C80" s="35" t="s">
        <v>807</v>
      </c>
      <c r="D80" s="230" t="n">
        <v>22144.70073</v>
      </c>
      <c r="E80" s="230" t="n">
        <v>15670.39613</v>
      </c>
      <c r="F80" s="231" t="n">
        <v>41.3155133175309</v>
      </c>
      <c r="G80" s="231" t="n">
        <v>0.0837588890394792</v>
      </c>
      <c r="H80" s="231" t="n">
        <v>0.232442929346693</v>
      </c>
    </row>
    <row r="81" s="64" customFormat="true" ht="12.75" hidden="false" customHeight="false" outlineLevel="0" collapsed="false">
      <c r="A81" s="327" t="n">
        <v>343</v>
      </c>
      <c r="B81" s="161"/>
      <c r="C81" s="258" t="s">
        <v>808</v>
      </c>
      <c r="D81" s="225" t="n">
        <v>8496.77216</v>
      </c>
      <c r="E81" s="225" t="n">
        <v>6646.89507</v>
      </c>
      <c r="F81" s="226" t="n">
        <v>27.8306949412998</v>
      </c>
      <c r="G81" s="226" t="n">
        <v>0.0239320914740379</v>
      </c>
      <c r="H81" s="226" t="n">
        <v>0.089186782650272</v>
      </c>
    </row>
    <row r="82" s="64" customFormat="true" ht="48" hidden="false" customHeight="false" outlineLevel="0" collapsed="false">
      <c r="A82" s="237" t="n">
        <v>344</v>
      </c>
      <c r="B82" s="60"/>
      <c r="C82" s="238" t="s">
        <v>809</v>
      </c>
      <c r="D82" s="247" t="n">
        <v>75.44057</v>
      </c>
      <c r="E82" s="247" t="n">
        <v>143.22668</v>
      </c>
      <c r="F82" s="248" t="n">
        <v>-47.3278512076102</v>
      </c>
      <c r="G82" s="248" t="n">
        <v>-0.000876957390282183</v>
      </c>
      <c r="H82" s="248" t="n">
        <v>0.000791865615895558</v>
      </c>
    </row>
    <row r="83" s="64" customFormat="true" ht="12.75" hidden="false" customHeight="false" outlineLevel="0" collapsed="false">
      <c r="A83" s="327" t="n">
        <v>345</v>
      </c>
      <c r="B83" s="161"/>
      <c r="C83" s="37" t="s">
        <v>810</v>
      </c>
      <c r="D83" s="225" t="n">
        <v>1897.02429</v>
      </c>
      <c r="E83" s="225" t="n">
        <v>1554.89504</v>
      </c>
      <c r="F83" s="226" t="n">
        <v>22.0033662207836</v>
      </c>
      <c r="G83" s="226" t="n">
        <v>0.00442616893371224</v>
      </c>
      <c r="H83" s="226" t="n">
        <v>0.0199122078182824</v>
      </c>
    </row>
    <row r="84" s="64" customFormat="true" ht="12.75" hidden="false" customHeight="false" outlineLevel="0" collapsed="false">
      <c r="A84" s="237" t="n">
        <v>346</v>
      </c>
      <c r="B84" s="60"/>
      <c r="C84" s="238" t="s">
        <v>811</v>
      </c>
      <c r="D84" s="247" t="n">
        <v>51629.71593</v>
      </c>
      <c r="E84" s="247" t="n">
        <v>51272.65601</v>
      </c>
      <c r="F84" s="248" t="n">
        <v>0.69639442889476</v>
      </c>
      <c r="G84" s="248" t="n">
        <v>0.00461932888046795</v>
      </c>
      <c r="H84" s="248" t="n">
        <v>0.541933826897413</v>
      </c>
    </row>
    <row r="85" customFormat="false" ht="24" hidden="false" customHeight="false" outlineLevel="0" collapsed="false">
      <c r="A85" s="327" t="n">
        <v>347</v>
      </c>
      <c r="B85" s="161"/>
      <c r="C85" s="258" t="s">
        <v>812</v>
      </c>
      <c r="D85" s="243" t="n">
        <v>161685.27396</v>
      </c>
      <c r="E85" s="243" t="n">
        <v>109167.30466</v>
      </c>
      <c r="F85" s="244" t="n">
        <v>48.1077823287537</v>
      </c>
      <c r="G85" s="244" t="n">
        <v>0.679431542837433</v>
      </c>
      <c r="H85" s="244" t="n">
        <v>1.69713734991103</v>
      </c>
    </row>
    <row r="86" customFormat="false" ht="24" hidden="false" customHeight="false" outlineLevel="0" collapsed="false">
      <c r="A86" s="237" t="n">
        <v>348</v>
      </c>
      <c r="B86" s="60"/>
      <c r="C86" s="238" t="s">
        <v>813</v>
      </c>
      <c r="D86" s="247" t="n">
        <v>13.90361</v>
      </c>
      <c r="E86" s="247" t="n">
        <v>5.10873</v>
      </c>
      <c r="F86" s="248" t="n">
        <v>172.153940411805</v>
      </c>
      <c r="G86" s="248" t="n">
        <v>0.000113780463470244</v>
      </c>
      <c r="H86" s="248" t="n">
        <v>0.000145939919274492</v>
      </c>
    </row>
    <row r="87" customFormat="false" ht="12.75" hidden="false" customHeight="false" outlineLevel="0" collapsed="false">
      <c r="A87" s="233" t="s">
        <v>578</v>
      </c>
      <c r="B87" s="161" t="s">
        <v>814</v>
      </c>
      <c r="C87" s="161"/>
      <c r="D87" s="173" t="n">
        <v>204966.940920001</v>
      </c>
      <c r="E87" s="173" t="n">
        <v>192468.64592</v>
      </c>
      <c r="F87" s="236" t="n">
        <v>6.49367845877355</v>
      </c>
      <c r="G87" s="236" t="n">
        <v>0.16169200690491</v>
      </c>
      <c r="H87" s="236" t="n">
        <v>2.15144547436273</v>
      </c>
    </row>
    <row r="88" s="64" customFormat="true" ht="24" hidden="false" customHeight="false" outlineLevel="0" collapsed="false">
      <c r="A88" s="237" t="n">
        <v>351</v>
      </c>
      <c r="B88" s="60"/>
      <c r="C88" s="238" t="s">
        <v>815</v>
      </c>
      <c r="D88" s="247" t="n">
        <v>16327.33388</v>
      </c>
      <c r="E88" s="247" t="n">
        <v>18161.92866</v>
      </c>
      <c r="F88" s="248" t="n">
        <v>-10.1013213648423</v>
      </c>
      <c r="G88" s="248" t="n">
        <v>-0.0237343823165855</v>
      </c>
      <c r="H88" s="248" t="n">
        <v>0.171380654982042</v>
      </c>
    </row>
    <row r="89" customFormat="false" ht="12.75" hidden="false" customHeight="false" outlineLevel="0" collapsed="false">
      <c r="A89" s="224" t="n">
        <v>352</v>
      </c>
      <c r="B89" s="37"/>
      <c r="C89" s="37" t="s">
        <v>816</v>
      </c>
      <c r="D89" s="225" t="n">
        <v>62844.03771</v>
      </c>
      <c r="E89" s="225" t="n">
        <v>55355.42132</v>
      </c>
      <c r="F89" s="226" t="n">
        <v>13.5282438674066</v>
      </c>
      <c r="G89" s="226" t="n">
        <v>0.0968811676344723</v>
      </c>
      <c r="H89" s="226" t="n">
        <v>0.65964550144031</v>
      </c>
    </row>
    <row r="90" customFormat="false" ht="12.75" hidden="false" customHeight="false" outlineLevel="0" collapsed="false">
      <c r="A90" s="237" t="n">
        <v>353</v>
      </c>
      <c r="B90" s="60"/>
      <c r="C90" s="238" t="s">
        <v>817</v>
      </c>
      <c r="D90" s="247" t="n">
        <v>92690.2271500001</v>
      </c>
      <c r="E90" s="247" t="n">
        <v>83851.90887</v>
      </c>
      <c r="F90" s="248" t="n">
        <v>10.540390074724</v>
      </c>
      <c r="G90" s="248" t="n">
        <v>0.114342429936047</v>
      </c>
      <c r="H90" s="248" t="n">
        <v>0.972927481985277</v>
      </c>
    </row>
    <row r="91" customFormat="false" ht="12.75" hidden="false" customHeight="false" outlineLevel="0" collapsed="false">
      <c r="A91" s="224" t="n">
        <v>354</v>
      </c>
      <c r="B91" s="37"/>
      <c r="C91" s="37" t="s">
        <v>818</v>
      </c>
      <c r="D91" s="225" t="n">
        <v>29734.2973</v>
      </c>
      <c r="E91" s="225" t="n">
        <v>28512.05036</v>
      </c>
      <c r="F91" s="226" t="n">
        <v>4.2867732224362</v>
      </c>
      <c r="G91" s="226" t="n">
        <v>0.015812361659089</v>
      </c>
      <c r="H91" s="226" t="n">
        <v>0.312107499249888</v>
      </c>
    </row>
    <row r="92" customFormat="false" ht="12.75" hidden="false" customHeight="false" outlineLevel="0" collapsed="false">
      <c r="A92" s="237" t="n">
        <v>355</v>
      </c>
      <c r="B92" s="60"/>
      <c r="C92" s="238" t="s">
        <v>819</v>
      </c>
      <c r="D92" s="247" t="n">
        <v>3371.04488</v>
      </c>
      <c r="E92" s="247" t="n">
        <v>6587.33671</v>
      </c>
      <c r="F92" s="248" t="n">
        <v>-48.8253746786234</v>
      </c>
      <c r="G92" s="248" t="n">
        <v>-0.0416095700081139</v>
      </c>
      <c r="H92" s="248" t="n">
        <v>0.0353843367052074</v>
      </c>
    </row>
    <row r="93" customFormat="false" ht="12.75" hidden="false" customHeight="false" outlineLevel="0" collapsed="false">
      <c r="A93" s="233" t="s">
        <v>820</v>
      </c>
      <c r="B93" s="161" t="s">
        <v>821</v>
      </c>
      <c r="C93" s="161"/>
      <c r="D93" s="321" t="n">
        <v>110307.11662</v>
      </c>
      <c r="E93" s="321" t="n">
        <v>104927.00704</v>
      </c>
      <c r="F93" s="217" t="n">
        <v>5.12747836021794</v>
      </c>
      <c r="G93" s="217" t="n">
        <v>0.0696031510984962</v>
      </c>
      <c r="H93" s="217" t="n">
        <v>1.15784402000091</v>
      </c>
    </row>
    <row r="94" s="64" customFormat="true" ht="12.75" hidden="false" customHeight="false" outlineLevel="0" collapsed="false">
      <c r="A94" s="229" t="n">
        <v>361</v>
      </c>
      <c r="B94" s="35"/>
      <c r="C94" s="263" t="s">
        <v>822</v>
      </c>
      <c r="D94" s="230" t="n">
        <v>23629.15468</v>
      </c>
      <c r="E94" s="230" t="n">
        <v>20231.74328</v>
      </c>
      <c r="F94" s="231" t="n">
        <v>16.7924797827901</v>
      </c>
      <c r="G94" s="231" t="n">
        <v>0.0439527365570753</v>
      </c>
      <c r="H94" s="231" t="n">
        <v>0.248024572504816</v>
      </c>
    </row>
    <row r="95" customFormat="false" ht="12.75" hidden="false" customHeight="false" outlineLevel="0" collapsed="false">
      <c r="A95" s="73" t="n">
        <v>362</v>
      </c>
      <c r="B95" s="161"/>
      <c r="C95" s="258" t="s">
        <v>823</v>
      </c>
      <c r="D95" s="243" t="n">
        <v>3866.9914</v>
      </c>
      <c r="E95" s="243" t="n">
        <v>4456.58693</v>
      </c>
      <c r="F95" s="244" t="n">
        <v>-13.229754950612</v>
      </c>
      <c r="G95" s="244" t="n">
        <v>-0.00762767117497734</v>
      </c>
      <c r="H95" s="244" t="n">
        <v>0.0405900634979803</v>
      </c>
    </row>
    <row r="96" customFormat="false" ht="12.75" hidden="false" customHeight="false" outlineLevel="0" collapsed="false">
      <c r="A96" s="229" t="n">
        <v>363</v>
      </c>
      <c r="B96" s="35"/>
      <c r="C96" s="263" t="s">
        <v>824</v>
      </c>
      <c r="D96" s="230" t="n">
        <v>39678.46976</v>
      </c>
      <c r="E96" s="230" t="n">
        <v>41270.26054</v>
      </c>
      <c r="F96" s="231" t="n">
        <v>-3.85699232127988</v>
      </c>
      <c r="G96" s="231" t="n">
        <v>-0.0205931965752872</v>
      </c>
      <c r="H96" s="231" t="n">
        <v>0.416486989617068</v>
      </c>
    </row>
    <row r="97" customFormat="false" ht="12.75" hidden="false" customHeight="false" outlineLevel="0" collapsed="false">
      <c r="A97" s="73" t="n">
        <v>364</v>
      </c>
      <c r="B97" s="161"/>
      <c r="C97" s="258" t="s">
        <v>825</v>
      </c>
      <c r="D97" s="243" t="n">
        <v>23929.8286</v>
      </c>
      <c r="E97" s="243" t="n">
        <v>22424.38381</v>
      </c>
      <c r="F97" s="244" t="n">
        <v>6.7134276810258</v>
      </c>
      <c r="G97" s="244" t="n">
        <v>0.0194761276941886</v>
      </c>
      <c r="H97" s="244" t="n">
        <v>0.25118061094467</v>
      </c>
    </row>
    <row r="98" customFormat="false" ht="12.75" hidden="false" customHeight="false" outlineLevel="0" collapsed="false">
      <c r="A98" s="229" t="n">
        <v>369</v>
      </c>
      <c r="B98" s="35"/>
      <c r="C98" s="263" t="s">
        <v>826</v>
      </c>
      <c r="D98" s="230" t="n">
        <v>19202.67218</v>
      </c>
      <c r="E98" s="230" t="n">
        <v>16544.03248</v>
      </c>
      <c r="F98" s="231" t="n">
        <v>16.0700826912302</v>
      </c>
      <c r="G98" s="231" t="n">
        <v>0.034395154597492</v>
      </c>
      <c r="H98" s="231" t="n">
        <v>0.201561783436369</v>
      </c>
    </row>
    <row r="99" customFormat="false" ht="12.75" hidden="false" customHeight="false" outlineLevel="0" collapsed="false">
      <c r="A99" s="80" t="s">
        <v>827</v>
      </c>
      <c r="B99" s="161" t="s">
        <v>828</v>
      </c>
      <c r="C99" s="447"/>
      <c r="D99" s="254" t="n">
        <v>82675.6949899999</v>
      </c>
      <c r="E99" s="254" t="n">
        <v>73137.0286799998</v>
      </c>
      <c r="F99" s="255" t="n">
        <v>13.0421846254311</v>
      </c>
      <c r="G99" s="255" t="n">
        <v>0.123402920067108</v>
      </c>
      <c r="H99" s="255" t="n">
        <v>0.867809457601521</v>
      </c>
    </row>
    <row r="100" customFormat="false" ht="12.75" hidden="false" customHeight="true" outlineLevel="0" collapsed="false">
      <c r="A100" s="251" t="s">
        <v>829</v>
      </c>
      <c r="B100" s="260" t="s">
        <v>830</v>
      </c>
      <c r="C100" s="260"/>
      <c r="D100" s="232" t="n">
        <v>58997.55075</v>
      </c>
      <c r="E100" s="232" t="n">
        <v>67543.77777</v>
      </c>
      <c r="F100" s="220" t="n">
        <v>-12.6528709263222</v>
      </c>
      <c r="G100" s="220" t="n">
        <v>-0.110563608742533</v>
      </c>
      <c r="H100" s="220" t="n">
        <v>0.619270663795067</v>
      </c>
    </row>
    <row r="101" s="79" customFormat="true" ht="12.75" hidden="false" customHeight="false" outlineLevel="0" collapsed="false">
      <c r="A101" s="80" t="s">
        <v>831</v>
      </c>
      <c r="B101" s="161" t="s">
        <v>832</v>
      </c>
      <c r="C101" s="447"/>
      <c r="D101" s="254" t="n">
        <v>79991.78563</v>
      </c>
      <c r="E101" s="254" t="n">
        <v>76176.47496</v>
      </c>
      <c r="F101" s="255" t="n">
        <v>5.00851565001319</v>
      </c>
      <c r="G101" s="255" t="n">
        <v>0.0493591517241356</v>
      </c>
      <c r="H101" s="255" t="n">
        <v>0.839637672335792</v>
      </c>
    </row>
    <row r="102" s="64" customFormat="true" ht="12.75" hidden="false" customHeight="true" outlineLevel="0" collapsed="false">
      <c r="A102" s="251" t="s">
        <v>833</v>
      </c>
      <c r="B102" s="446" t="s">
        <v>834</v>
      </c>
      <c r="C102" s="446"/>
      <c r="D102" s="232" t="n">
        <v>967793.066910002</v>
      </c>
      <c r="E102" s="232" t="n">
        <v>785351.110660004</v>
      </c>
      <c r="F102" s="220" t="n">
        <v>23.2306230644627</v>
      </c>
      <c r="G102" s="220" t="n">
        <v>2.36027442540918</v>
      </c>
      <c r="H102" s="220" t="n">
        <v>10.1584870446782</v>
      </c>
    </row>
    <row r="103" s="79" customFormat="true" ht="12.75" hidden="false" customHeight="false" outlineLevel="0" collapsed="false">
      <c r="A103" s="80" t="s">
        <v>581</v>
      </c>
      <c r="B103" s="161" t="s">
        <v>835</v>
      </c>
      <c r="C103" s="447"/>
      <c r="D103" s="254" t="n">
        <v>715627.859790001</v>
      </c>
      <c r="E103" s="254" t="n">
        <v>557146.23671</v>
      </c>
      <c r="F103" s="255" t="n">
        <v>28.4452469814476</v>
      </c>
      <c r="G103" s="255" t="n">
        <v>2.05029659592388</v>
      </c>
      <c r="H103" s="255" t="n">
        <v>7.51162267125804</v>
      </c>
    </row>
    <row r="104" s="79" customFormat="true" ht="12.75" hidden="false" customHeight="false" outlineLevel="0" collapsed="false">
      <c r="A104" s="237" t="n">
        <v>411</v>
      </c>
      <c r="B104" s="260"/>
      <c r="C104" s="263" t="s">
        <v>836</v>
      </c>
      <c r="D104" s="373" t="n">
        <v>167498.249</v>
      </c>
      <c r="E104" s="373" t="n">
        <v>164718.02032</v>
      </c>
      <c r="F104" s="445" t="n">
        <v>1.68787159692597</v>
      </c>
      <c r="G104" s="445" t="n">
        <v>0.0359681664518071</v>
      </c>
      <c r="H104" s="445" t="n">
        <v>1.7581535254282</v>
      </c>
    </row>
    <row r="105" s="79" customFormat="true" ht="12.75" hidden="false" customHeight="false" outlineLevel="0" collapsed="false">
      <c r="A105" s="73" t="n">
        <v>412</v>
      </c>
      <c r="B105" s="161"/>
      <c r="C105" s="258" t="s">
        <v>837</v>
      </c>
      <c r="D105" s="243" t="n">
        <v>34605.98387</v>
      </c>
      <c r="E105" s="243" t="n">
        <v>42318.36425</v>
      </c>
      <c r="F105" s="244" t="n">
        <v>-18.2246656190166</v>
      </c>
      <c r="G105" s="244" t="n">
        <v>-0.0997760303830428</v>
      </c>
      <c r="H105" s="244" t="n">
        <v>0.363243394514242</v>
      </c>
    </row>
    <row r="106" s="79" customFormat="true" ht="12.75" hidden="false" customHeight="false" outlineLevel="0" collapsed="false">
      <c r="A106" s="237" t="n">
        <v>413</v>
      </c>
      <c r="B106" s="260"/>
      <c r="C106" s="263" t="s">
        <v>838</v>
      </c>
      <c r="D106" s="230" t="n">
        <v>506754.92033</v>
      </c>
      <c r="E106" s="230" t="n">
        <v>338354.33032</v>
      </c>
      <c r="F106" s="231" t="n">
        <v>49.7704846427515</v>
      </c>
      <c r="G106" s="231" t="n">
        <v>2.17861951271654</v>
      </c>
      <c r="H106" s="231" t="n">
        <v>5.31917769305322</v>
      </c>
    </row>
    <row r="107" s="79" customFormat="true" ht="12.75" hidden="false" customHeight="false" outlineLevel="0" collapsed="false">
      <c r="A107" s="73" t="n">
        <v>414</v>
      </c>
      <c r="B107" s="161"/>
      <c r="C107" s="258" t="s">
        <v>839</v>
      </c>
      <c r="D107" s="243" t="n">
        <v>356.45836</v>
      </c>
      <c r="E107" s="243" t="n">
        <v>2255.07518</v>
      </c>
      <c r="F107" s="244" t="n">
        <v>-84.1930609160445</v>
      </c>
      <c r="G107" s="244" t="n">
        <v>-0.0245626434621054</v>
      </c>
      <c r="H107" s="244" t="n">
        <v>0.00374158253022903</v>
      </c>
    </row>
    <row r="108" s="79" customFormat="true" ht="24" hidden="false" customHeight="false" outlineLevel="0" collapsed="false">
      <c r="A108" s="237" t="n">
        <v>415</v>
      </c>
      <c r="B108" s="260"/>
      <c r="C108" s="263" t="s">
        <v>840</v>
      </c>
      <c r="D108" s="230" t="n">
        <v>6262.70239</v>
      </c>
      <c r="E108" s="230" t="n">
        <v>9310.87082999999</v>
      </c>
      <c r="F108" s="231" t="n">
        <v>-32.7377373787495</v>
      </c>
      <c r="G108" s="231" t="n">
        <v>-0.0394345366666255</v>
      </c>
      <c r="H108" s="231" t="n">
        <v>0.0657367605418137</v>
      </c>
    </row>
    <row r="109" s="79" customFormat="true" ht="48" hidden="false" customHeight="false" outlineLevel="0" collapsed="false">
      <c r="A109" s="73" t="n">
        <v>416</v>
      </c>
      <c r="B109" s="161"/>
      <c r="C109" s="258" t="s">
        <v>841</v>
      </c>
      <c r="D109" s="243" t="n">
        <v>149.54584</v>
      </c>
      <c r="E109" s="243" t="n">
        <v>189.57581</v>
      </c>
      <c r="F109" s="244" t="n">
        <v>-21.1155473897223</v>
      </c>
      <c r="G109" s="244" t="n">
        <v>-0.0005178727326922</v>
      </c>
      <c r="H109" s="244" t="n">
        <v>0.00156971519033086</v>
      </c>
    </row>
    <row r="110" s="79" customFormat="true" ht="12.75" hidden="false" customHeight="false" outlineLevel="0" collapsed="false">
      <c r="A110" s="251" t="s">
        <v>582</v>
      </c>
      <c r="B110" s="60" t="s">
        <v>842</v>
      </c>
      <c r="C110" s="458"/>
      <c r="D110" s="365" t="n">
        <v>41441.31592</v>
      </c>
      <c r="E110" s="365" t="n">
        <v>35364.1907</v>
      </c>
      <c r="F110" s="214" t="n">
        <v>17.1844034875651</v>
      </c>
      <c r="G110" s="214" t="n">
        <v>0.078620529682987</v>
      </c>
      <c r="H110" s="214" t="n">
        <v>0.434990790161225</v>
      </c>
    </row>
    <row r="111" s="79" customFormat="true" ht="12.75" hidden="false" customHeight="false" outlineLevel="0" collapsed="false">
      <c r="A111" s="80" t="s">
        <v>584</v>
      </c>
      <c r="B111" s="161" t="s">
        <v>843</v>
      </c>
      <c r="C111" s="447"/>
      <c r="D111" s="254" t="n">
        <v>21107.96033</v>
      </c>
      <c r="E111" s="254" t="n">
        <v>26898.13438</v>
      </c>
      <c r="F111" s="255" t="n">
        <v>-21.5263035279698</v>
      </c>
      <c r="G111" s="255" t="n">
        <v>-0.0749082064772211</v>
      </c>
      <c r="H111" s="255" t="n">
        <v>0.221560733263474</v>
      </c>
    </row>
    <row r="112" customFormat="false" ht="12.75" hidden="false" customHeight="false" outlineLevel="0" collapsed="false">
      <c r="A112" s="245" t="n">
        <v>431</v>
      </c>
      <c r="B112" s="67"/>
      <c r="C112" s="246" t="s">
        <v>844</v>
      </c>
      <c r="D112" s="230" t="n">
        <v>2252.62302</v>
      </c>
      <c r="E112" s="230" t="n">
        <v>6552.99008</v>
      </c>
      <c r="F112" s="231" t="n">
        <v>-65.6245012963609</v>
      </c>
      <c r="G112" s="231" t="n">
        <v>-0.055634386959114</v>
      </c>
      <c r="H112" s="231" t="n">
        <v>0.0236447672003646</v>
      </c>
    </row>
    <row r="113" customFormat="false" ht="24" hidden="false" customHeight="false" outlineLevel="0" collapsed="false">
      <c r="A113" s="241" t="n">
        <v>432</v>
      </c>
      <c r="B113" s="42"/>
      <c r="C113" s="242" t="s">
        <v>845</v>
      </c>
      <c r="D113" s="243" t="n">
        <v>5389.62064</v>
      </c>
      <c r="E113" s="243" t="n">
        <v>5718.09185</v>
      </c>
      <c r="F113" s="244" t="n">
        <v>-5.74441996765054</v>
      </c>
      <c r="G113" s="244" t="n">
        <v>-0.00424947316056976</v>
      </c>
      <c r="H113" s="244" t="n">
        <v>0.0565724154461852</v>
      </c>
    </row>
    <row r="114" s="72" customFormat="true" ht="24" hidden="false" customHeight="false" outlineLevel="0" collapsed="false">
      <c r="A114" s="229" t="n">
        <v>433</v>
      </c>
      <c r="B114" s="35"/>
      <c r="C114" s="263" t="s">
        <v>846</v>
      </c>
      <c r="D114" s="247" t="n">
        <v>684.62529</v>
      </c>
      <c r="E114" s="247" t="n">
        <v>1416.61424</v>
      </c>
      <c r="F114" s="248" t="n">
        <v>-51.6717204536925</v>
      </c>
      <c r="G114" s="248" t="n">
        <v>-0.00946983267379401</v>
      </c>
      <c r="H114" s="248" t="n">
        <v>0.00718620268806989</v>
      </c>
    </row>
    <row r="115" customFormat="false" ht="12.75" hidden="false" customHeight="false" outlineLevel="0" collapsed="false">
      <c r="A115" s="241" t="n">
        <v>434</v>
      </c>
      <c r="B115" s="42"/>
      <c r="C115" s="242" t="s">
        <v>847</v>
      </c>
      <c r="D115" s="225" t="n">
        <v>853.69749</v>
      </c>
      <c r="E115" s="225" t="n">
        <v>416.2408</v>
      </c>
      <c r="F115" s="226" t="n">
        <v>105.097023165437</v>
      </c>
      <c r="G115" s="226" t="n">
        <v>0.00565943195772529</v>
      </c>
      <c r="H115" s="226" t="n">
        <v>0.00896087726679878</v>
      </c>
    </row>
    <row r="116" customFormat="false" ht="12.75" hidden="false" customHeight="false" outlineLevel="0" collapsed="false">
      <c r="A116" s="229" t="n">
        <v>435</v>
      </c>
      <c r="B116" s="35"/>
      <c r="C116" s="263" t="s">
        <v>848</v>
      </c>
      <c r="D116" s="230" t="n">
        <v>1956.66668</v>
      </c>
      <c r="E116" s="230" t="n">
        <v>2464.35617</v>
      </c>
      <c r="F116" s="231" t="n">
        <v>-20.6013033416351</v>
      </c>
      <c r="G116" s="231" t="n">
        <v>-0.00656804248280499</v>
      </c>
      <c r="H116" s="231" t="n">
        <v>0.0205382470686597</v>
      </c>
    </row>
    <row r="117" customFormat="false" ht="12.75" hidden="false" customHeight="false" outlineLevel="0" collapsed="false">
      <c r="A117" s="241" t="n">
        <v>439</v>
      </c>
      <c r="B117" s="42"/>
      <c r="C117" s="242" t="s">
        <v>849</v>
      </c>
      <c r="D117" s="225" t="n">
        <v>9970.72721</v>
      </c>
      <c r="E117" s="225" t="n">
        <v>10329.84124</v>
      </c>
      <c r="F117" s="226" t="n">
        <v>-3.47647191913667</v>
      </c>
      <c r="G117" s="226" t="n">
        <v>-0.00464590315866358</v>
      </c>
      <c r="H117" s="226" t="n">
        <v>0.104658223593396</v>
      </c>
    </row>
    <row r="118" customFormat="false" ht="12.75" hidden="false" customHeight="false" outlineLevel="0" collapsed="false">
      <c r="A118" s="274" t="s">
        <v>850</v>
      </c>
      <c r="B118" s="60" t="s">
        <v>851</v>
      </c>
      <c r="C118" s="265"/>
      <c r="D118" s="232" t="n">
        <v>41218.47656</v>
      </c>
      <c r="E118" s="232" t="n">
        <v>29263.8973</v>
      </c>
      <c r="F118" s="220" t="n">
        <v>40.8509472865052</v>
      </c>
      <c r="G118" s="220" t="n">
        <v>0.154657888316222</v>
      </c>
      <c r="H118" s="220" t="n">
        <v>0.432651745969854</v>
      </c>
    </row>
    <row r="119" s="79" customFormat="true" ht="12.75" hidden="false" customHeight="false" outlineLevel="0" collapsed="false">
      <c r="A119" s="241" t="n">
        <v>441</v>
      </c>
      <c r="B119" s="42"/>
      <c r="C119" s="242" t="s">
        <v>852</v>
      </c>
      <c r="D119" s="225" t="n">
        <v>1922.54181</v>
      </c>
      <c r="E119" s="225" t="n">
        <v>2303.54136</v>
      </c>
      <c r="F119" s="226" t="n">
        <v>-16.5397312423338</v>
      </c>
      <c r="G119" s="226" t="n">
        <v>-0.00492903887045129</v>
      </c>
      <c r="H119" s="226" t="n">
        <v>0.0201800537093054</v>
      </c>
    </row>
    <row r="120" customFormat="false" ht="12.75" hidden="false" customHeight="false" outlineLevel="0" collapsed="false">
      <c r="A120" s="229" t="n">
        <v>442</v>
      </c>
      <c r="B120" s="35"/>
      <c r="C120" s="263" t="s">
        <v>853</v>
      </c>
      <c r="D120" s="230" t="n">
        <v>1078.68793</v>
      </c>
      <c r="E120" s="230" t="n">
        <v>501.70773</v>
      </c>
      <c r="F120" s="231" t="n">
        <v>115.003250996352</v>
      </c>
      <c r="G120" s="231" t="n">
        <v>0.00746446507162739</v>
      </c>
      <c r="H120" s="231" t="n">
        <v>0.0113225003741164</v>
      </c>
    </row>
    <row r="121" s="72" customFormat="true" ht="12.75" hidden="false" customHeight="false" outlineLevel="0" collapsed="false">
      <c r="A121" s="241" t="n">
        <v>443</v>
      </c>
      <c r="B121" s="42"/>
      <c r="C121" s="242" t="s">
        <v>854</v>
      </c>
      <c r="D121" s="225" t="n">
        <v>87.85896</v>
      </c>
      <c r="E121" s="225" t="n">
        <v>17.80158</v>
      </c>
      <c r="F121" s="226" t="n">
        <v>393.545853795</v>
      </c>
      <c r="G121" s="226" t="n">
        <v>0.000906341094581282</v>
      </c>
      <c r="H121" s="226" t="n">
        <v>0.000922215851130807</v>
      </c>
    </row>
    <row r="122" s="72" customFormat="true" ht="24" hidden="false" customHeight="false" outlineLevel="0" collapsed="false">
      <c r="A122" s="229" t="n">
        <v>444</v>
      </c>
      <c r="B122" s="35"/>
      <c r="C122" s="263" t="s">
        <v>855</v>
      </c>
      <c r="D122" s="247" t="n">
        <v>4330.9121</v>
      </c>
      <c r="E122" s="247" t="n">
        <v>4052.30923</v>
      </c>
      <c r="F122" s="248" t="n">
        <v>6.87516312766681</v>
      </c>
      <c r="G122" s="248" t="n">
        <v>0.00360432020365714</v>
      </c>
      <c r="H122" s="248" t="n">
        <v>0.0454596297119179</v>
      </c>
    </row>
    <row r="123" s="72" customFormat="true" ht="24" hidden="false" customHeight="false" outlineLevel="0" collapsed="false">
      <c r="A123" s="241" t="n">
        <v>445</v>
      </c>
      <c r="B123" s="42"/>
      <c r="C123" s="242" t="s">
        <v>856</v>
      </c>
      <c r="D123" s="243" t="n">
        <v>4859.42024</v>
      </c>
      <c r="E123" s="243" t="n">
        <v>2873.7864</v>
      </c>
      <c r="F123" s="244" t="n">
        <v>69.0946912407965</v>
      </c>
      <c r="G123" s="244" t="n">
        <v>0.0256883935423111</v>
      </c>
      <c r="H123" s="244" t="n">
        <v>0.051007141134312</v>
      </c>
    </row>
    <row r="124" s="72" customFormat="true" ht="24" hidden="false" customHeight="false" outlineLevel="0" collapsed="false">
      <c r="A124" s="229" t="n">
        <v>446</v>
      </c>
      <c r="B124" s="35"/>
      <c r="C124" s="263" t="s">
        <v>857</v>
      </c>
      <c r="D124" s="247" t="n">
        <v>287.96374</v>
      </c>
      <c r="E124" s="247" t="n">
        <v>158.18221</v>
      </c>
      <c r="F124" s="248" t="n">
        <v>82.0455915997128</v>
      </c>
      <c r="G124" s="248" t="n">
        <v>0.00167899989917741</v>
      </c>
      <c r="H124" s="248" t="n">
        <v>0.00302262541667817</v>
      </c>
    </row>
    <row r="125" s="72" customFormat="true" ht="12.75" hidden="false" customHeight="false" outlineLevel="0" collapsed="false">
      <c r="A125" s="241" t="n">
        <v>447</v>
      </c>
      <c r="B125" s="42"/>
      <c r="C125" s="242" t="s">
        <v>858</v>
      </c>
      <c r="D125" s="225" t="n">
        <v>2347.98752</v>
      </c>
      <c r="E125" s="225" t="n">
        <v>644.92947</v>
      </c>
      <c r="F125" s="226" t="n">
        <v>264.068883377278</v>
      </c>
      <c r="G125" s="226" t="n">
        <v>0.0220326751752987</v>
      </c>
      <c r="H125" s="226" t="n">
        <v>0.0246457653175193</v>
      </c>
    </row>
    <row r="126" s="72" customFormat="true" ht="12.75" hidden="false" customHeight="false" outlineLevel="0" collapsed="false">
      <c r="A126" s="229" t="n">
        <v>448</v>
      </c>
      <c r="B126" s="35"/>
      <c r="C126" s="263" t="s">
        <v>859</v>
      </c>
      <c r="D126" s="230" t="n">
        <v>19373.95736</v>
      </c>
      <c r="E126" s="230" t="n">
        <v>10212.90778</v>
      </c>
      <c r="F126" s="231" t="n">
        <v>89.7006981492591</v>
      </c>
      <c r="G126" s="231" t="n">
        <v>0.118517645162445</v>
      </c>
      <c r="H126" s="231" t="n">
        <v>0.203359686667408</v>
      </c>
    </row>
    <row r="127" s="72" customFormat="true" ht="12.75" hidden="false" customHeight="false" outlineLevel="0" collapsed="false">
      <c r="A127" s="241" t="n">
        <v>449</v>
      </c>
      <c r="B127" s="42"/>
      <c r="C127" s="242" t="s">
        <v>860</v>
      </c>
      <c r="D127" s="225" t="n">
        <v>6929.1469</v>
      </c>
      <c r="E127" s="225" t="n">
        <v>8498.73154</v>
      </c>
      <c r="F127" s="226" t="n">
        <v>-18.4684577058661</v>
      </c>
      <c r="G127" s="226" t="n">
        <v>-0.0203059129624255</v>
      </c>
      <c r="H127" s="226" t="n">
        <v>0.0727321277874663</v>
      </c>
    </row>
    <row r="128" s="72" customFormat="true" ht="12.75" hidden="false" customHeight="false" outlineLevel="0" collapsed="false">
      <c r="A128" s="274" t="s">
        <v>861</v>
      </c>
      <c r="B128" s="60" t="s">
        <v>862</v>
      </c>
      <c r="C128" s="265"/>
      <c r="D128" s="232" t="n">
        <v>974.21651</v>
      </c>
      <c r="E128" s="232" t="n">
        <v>746.14263</v>
      </c>
      <c r="F128" s="220" t="n">
        <v>30.5670619570417</v>
      </c>
      <c r="G128" s="220" t="n">
        <v>0.00295062033499683</v>
      </c>
      <c r="H128" s="220" t="n">
        <v>0.0102259110278034</v>
      </c>
    </row>
    <row r="129" s="72" customFormat="true" ht="12.75" hidden="false" customHeight="false" outlineLevel="0" collapsed="false">
      <c r="A129" s="241" t="n">
        <v>451</v>
      </c>
      <c r="B129" s="42"/>
      <c r="C129" s="242" t="s">
        <v>863</v>
      </c>
      <c r="D129" s="225" t="n">
        <v>18.02669</v>
      </c>
      <c r="E129" s="225" t="n">
        <v>41.87338</v>
      </c>
      <c r="F129" s="226" t="n">
        <v>-56.9495225845155</v>
      </c>
      <c r="G129" s="226" t="n">
        <v>-0.000308507613569627</v>
      </c>
      <c r="H129" s="226" t="n">
        <v>0.000189218029230271</v>
      </c>
    </row>
    <row r="130" s="79" customFormat="true" ht="12.75" hidden="false" customHeight="false" outlineLevel="0" collapsed="false">
      <c r="A130" s="229" t="n">
        <v>452</v>
      </c>
      <c r="B130" s="35"/>
      <c r="C130" s="263" t="s">
        <v>864</v>
      </c>
      <c r="D130" s="230" t="n">
        <v>956.18982</v>
      </c>
      <c r="E130" s="230" t="n">
        <v>704.26925</v>
      </c>
      <c r="F130" s="231" t="n">
        <v>35.7704911864319</v>
      </c>
      <c r="G130" s="231" t="n">
        <v>0.00325912794856646</v>
      </c>
      <c r="H130" s="231" t="n">
        <v>0.0100366929985731</v>
      </c>
    </row>
    <row r="131" s="72" customFormat="true" ht="12.75" hidden="false" customHeight="false" outlineLevel="0" collapsed="false">
      <c r="A131" s="459" t="s">
        <v>865</v>
      </c>
      <c r="B131" s="81" t="s">
        <v>866</v>
      </c>
      <c r="C131" s="460"/>
      <c r="D131" s="173" t="n">
        <v>43378.69068</v>
      </c>
      <c r="E131" s="173" t="n">
        <v>37503.18156</v>
      </c>
      <c r="F131" s="236" t="n">
        <v>15.6666951325184</v>
      </c>
      <c r="G131" s="236" t="n">
        <v>0.0760121969597371</v>
      </c>
      <c r="H131" s="236" t="n">
        <v>0.455326538652361</v>
      </c>
    </row>
    <row r="132" customFormat="false" ht="12.75" hidden="false" customHeight="false" outlineLevel="0" collapsed="false">
      <c r="A132" s="229" t="n">
        <v>461</v>
      </c>
      <c r="B132" s="35"/>
      <c r="C132" s="263" t="s">
        <v>867</v>
      </c>
      <c r="D132" s="230" t="n">
        <v>7930.09347</v>
      </c>
      <c r="E132" s="230" t="n">
        <v>5028.2214</v>
      </c>
      <c r="F132" s="231" t="n">
        <v>57.7117004036457</v>
      </c>
      <c r="G132" s="231" t="n">
        <v>0.0375418822151021</v>
      </c>
      <c r="H132" s="231" t="n">
        <v>0.0832386121914362</v>
      </c>
    </row>
    <row r="133" s="79" customFormat="true" ht="24" hidden="false" customHeight="false" outlineLevel="0" collapsed="false">
      <c r="A133" s="241" t="n">
        <v>462</v>
      </c>
      <c r="B133" s="42"/>
      <c r="C133" s="242" t="s">
        <v>868</v>
      </c>
      <c r="D133" s="323" t="n">
        <v>11565.3272</v>
      </c>
      <c r="E133" s="323" t="n">
        <v>6877.45016</v>
      </c>
      <c r="F133" s="300" t="n">
        <v>68.1630099955535</v>
      </c>
      <c r="G133" s="300" t="n">
        <v>0.0606476520774266</v>
      </c>
      <c r="H133" s="300" t="n">
        <v>0.121396020022935</v>
      </c>
    </row>
    <row r="134" customFormat="false" ht="12.75" hidden="false" customHeight="false" outlineLevel="0" collapsed="false">
      <c r="A134" s="229" t="n">
        <v>463</v>
      </c>
      <c r="B134" s="35"/>
      <c r="C134" s="263" t="s">
        <v>869</v>
      </c>
      <c r="D134" s="230" t="n">
        <v>7093.17611</v>
      </c>
      <c r="E134" s="230" t="n">
        <v>8766.45692</v>
      </c>
      <c r="F134" s="231" t="n">
        <v>-19.0873100189717</v>
      </c>
      <c r="G134" s="231" t="n">
        <v>-0.0216474432940149</v>
      </c>
      <c r="H134" s="231" t="n">
        <v>0.0744538683761378</v>
      </c>
    </row>
    <row r="135" s="72" customFormat="true" ht="12.75" hidden="false" customHeight="false" outlineLevel="0" collapsed="false">
      <c r="A135" s="241" t="n">
        <v>464</v>
      </c>
      <c r="B135" s="42"/>
      <c r="C135" s="242" t="s">
        <v>870</v>
      </c>
      <c r="D135" s="225" t="n">
        <v>13943.0021</v>
      </c>
      <c r="E135" s="225" t="n">
        <v>13182.56876</v>
      </c>
      <c r="F135" s="226" t="n">
        <v>5.7684761888547</v>
      </c>
      <c r="G135" s="226" t="n">
        <v>0.00983782130778654</v>
      </c>
      <c r="H135" s="226" t="n">
        <v>0.146353400369981</v>
      </c>
    </row>
    <row r="136" s="72" customFormat="true" ht="24" hidden="false" customHeight="false" outlineLevel="0" collapsed="false">
      <c r="A136" s="229" t="n">
        <v>465</v>
      </c>
      <c r="B136" s="35"/>
      <c r="C136" s="263" t="s">
        <v>871</v>
      </c>
      <c r="D136" s="247" t="n">
        <v>1631.32178</v>
      </c>
      <c r="E136" s="247" t="n">
        <v>2428.55002</v>
      </c>
      <c r="F136" s="248" t="n">
        <v>-32.8273345590798</v>
      </c>
      <c r="G136" s="248" t="n">
        <v>-0.0103138415349348</v>
      </c>
      <c r="H136" s="248" t="n">
        <v>0.0171232484861069</v>
      </c>
    </row>
    <row r="137" s="72" customFormat="true" ht="12.75" hidden="false" customHeight="false" outlineLevel="0" collapsed="false">
      <c r="A137" s="241" t="n">
        <v>469</v>
      </c>
      <c r="B137" s="42"/>
      <c r="C137" s="242" t="s">
        <v>872</v>
      </c>
      <c r="D137" s="225" t="n">
        <v>1215.77002</v>
      </c>
      <c r="E137" s="225" t="n">
        <v>1219.9343</v>
      </c>
      <c r="F137" s="226" t="n">
        <v>-0.341352808917564</v>
      </c>
      <c r="G137" s="226" t="n">
        <v>-5.38738116290086E-005</v>
      </c>
      <c r="H137" s="226" t="n">
        <v>0.0127613892057636</v>
      </c>
    </row>
    <row r="138" s="72" customFormat="true" ht="12.75" hidden="false" customHeight="false" outlineLevel="0" collapsed="false">
      <c r="A138" s="274" t="s">
        <v>873</v>
      </c>
      <c r="B138" s="60" t="s">
        <v>874</v>
      </c>
      <c r="C138" s="265"/>
      <c r="D138" s="232" t="n">
        <v>15822.39046</v>
      </c>
      <c r="E138" s="232" t="n">
        <v>6298.81374</v>
      </c>
      <c r="F138" s="220" t="n">
        <v>151.19635399792</v>
      </c>
      <c r="G138" s="220" t="n">
        <v>0.12320770415242</v>
      </c>
      <c r="H138" s="220" t="n">
        <v>0.166080491790398</v>
      </c>
    </row>
    <row r="139" s="72" customFormat="true" ht="12.75" hidden="false" customHeight="false" outlineLevel="0" collapsed="false">
      <c r="A139" s="241" t="n">
        <v>471</v>
      </c>
      <c r="B139" s="42"/>
      <c r="C139" s="242" t="s">
        <v>875</v>
      </c>
      <c r="D139" s="225" t="n">
        <v>699.41454</v>
      </c>
      <c r="E139" s="225" t="n">
        <v>539.97729</v>
      </c>
      <c r="F139" s="226" t="n">
        <v>29.5266584266904</v>
      </c>
      <c r="G139" s="226" t="n">
        <v>0.00206265966100972</v>
      </c>
      <c r="H139" s="226" t="n">
        <v>0.00734143877072255</v>
      </c>
    </row>
    <row r="140" customFormat="false" ht="24" hidden="false" customHeight="false" outlineLevel="0" collapsed="false">
      <c r="A140" s="229" t="n">
        <v>472</v>
      </c>
      <c r="B140" s="35"/>
      <c r="C140" s="263" t="s">
        <v>876</v>
      </c>
      <c r="D140" s="247" t="n">
        <v>9412.15039</v>
      </c>
      <c r="E140" s="247" t="n">
        <v>3342.73166</v>
      </c>
      <c r="F140" s="248" t="n">
        <v>181.570623889086</v>
      </c>
      <c r="G140" s="248" t="n">
        <v>0.0785208298571875</v>
      </c>
      <c r="H140" s="248" t="n">
        <v>0.0987950948074619</v>
      </c>
    </row>
    <row r="141" customFormat="false" ht="36" hidden="false" customHeight="false" outlineLevel="0" collapsed="false">
      <c r="A141" s="241" t="n">
        <v>473</v>
      </c>
      <c r="B141" s="42"/>
      <c r="C141" s="242" t="s">
        <v>877</v>
      </c>
      <c r="D141" s="243" t="n">
        <v>423.54229</v>
      </c>
      <c r="E141" s="243" t="n">
        <v>441.08429</v>
      </c>
      <c r="F141" s="244" t="n">
        <v>-3.97701763533677</v>
      </c>
      <c r="G141" s="244" t="n">
        <v>-0.00022694304984207</v>
      </c>
      <c r="H141" s="244" t="n">
        <v>0.00444573226751422</v>
      </c>
    </row>
    <row r="142" s="72" customFormat="true" ht="12.75" hidden="false" customHeight="false" outlineLevel="0" collapsed="false">
      <c r="A142" s="229" t="n">
        <v>474</v>
      </c>
      <c r="B142" s="35"/>
      <c r="C142" s="263" t="s">
        <v>878</v>
      </c>
      <c r="D142" s="230" t="n">
        <v>3795.38209</v>
      </c>
      <c r="E142" s="230" t="n">
        <v>408.02892</v>
      </c>
      <c r="F142" s="231" t="s">
        <v>472</v>
      </c>
      <c r="G142" s="231" t="n">
        <v>0.0438226119765138</v>
      </c>
      <c r="H142" s="231" t="n">
        <v>0.039838412889203</v>
      </c>
    </row>
    <row r="143" customFormat="false" ht="12.75" hidden="false" customHeight="false" outlineLevel="0" collapsed="false">
      <c r="A143" s="241" t="n">
        <v>475</v>
      </c>
      <c r="B143" s="42"/>
      <c r="C143" s="242" t="s">
        <v>879</v>
      </c>
      <c r="D143" s="225" t="n">
        <v>21.69809</v>
      </c>
      <c r="E143" s="225" t="n">
        <v>199.95849</v>
      </c>
      <c r="F143" s="226" t="n">
        <v>-89.1487028132689</v>
      </c>
      <c r="G143" s="226" t="n">
        <v>-0.00230617710877137</v>
      </c>
      <c r="H143" s="226" t="n">
        <v>0.000227755058075612</v>
      </c>
    </row>
    <row r="144" customFormat="false" ht="12.75" hidden="false" customHeight="false" outlineLevel="0" collapsed="false">
      <c r="A144" s="229" t="n">
        <v>476</v>
      </c>
      <c r="B144" s="35"/>
      <c r="C144" s="263" t="s">
        <v>880</v>
      </c>
      <c r="D144" s="230" t="n">
        <v>1470.20306</v>
      </c>
      <c r="E144" s="230" t="n">
        <v>1367.03309</v>
      </c>
      <c r="F144" s="231" t="n">
        <v>7.54699873431736</v>
      </c>
      <c r="G144" s="231" t="n">
        <v>0.00133472281632167</v>
      </c>
      <c r="H144" s="231" t="n">
        <v>0.0154320579974201</v>
      </c>
    </row>
    <row r="145" customFormat="false" ht="12.75" hidden="false" customHeight="false" outlineLevel="0" collapsed="false">
      <c r="A145" s="459" t="s">
        <v>881</v>
      </c>
      <c r="B145" s="81" t="s">
        <v>882</v>
      </c>
      <c r="C145" s="460"/>
      <c r="D145" s="173" t="n">
        <v>13295.41289</v>
      </c>
      <c r="E145" s="173" t="n">
        <v>11135.41656</v>
      </c>
      <c r="F145" s="236" t="n">
        <v>19.397535048298</v>
      </c>
      <c r="G145" s="236" t="n">
        <v>0.0279441429014864</v>
      </c>
      <c r="H145" s="236" t="n">
        <v>0.139555948698765</v>
      </c>
    </row>
    <row r="146" customFormat="false" ht="12.75" hidden="false" customHeight="false" outlineLevel="0" collapsed="false">
      <c r="A146" s="229" t="n">
        <v>481</v>
      </c>
      <c r="B146" s="35"/>
      <c r="C146" s="263" t="s">
        <v>883</v>
      </c>
      <c r="D146" s="230" t="n">
        <v>7453.70854000001</v>
      </c>
      <c r="E146" s="230" t="n">
        <v>6823.88475</v>
      </c>
      <c r="F146" s="231" t="n">
        <v>9.22969559238244</v>
      </c>
      <c r="G146" s="231" t="n">
        <v>0.0081481092102208</v>
      </c>
      <c r="H146" s="231" t="n">
        <v>0.0782382145804716</v>
      </c>
    </row>
    <row r="147" s="461" customFormat="true" ht="36" hidden="false" customHeight="false" outlineLevel="0" collapsed="false">
      <c r="A147" s="224" t="n">
        <v>482</v>
      </c>
      <c r="B147" s="37"/>
      <c r="C147" s="264" t="s">
        <v>884</v>
      </c>
      <c r="D147" s="243" t="n">
        <v>4663.68023</v>
      </c>
      <c r="E147" s="243" t="n">
        <v>3480.19688</v>
      </c>
      <c r="F147" s="244" t="n">
        <v>34.0062183493481</v>
      </c>
      <c r="G147" s="244" t="n">
        <v>0.0153108722429774</v>
      </c>
      <c r="H147" s="244" t="n">
        <v>0.0489525465895723</v>
      </c>
    </row>
    <row r="148" customFormat="false" ht="24" hidden="false" customHeight="false" outlineLevel="0" collapsed="false">
      <c r="A148" s="229" t="n">
        <v>483</v>
      </c>
      <c r="B148" s="35"/>
      <c r="C148" s="263" t="s">
        <v>885</v>
      </c>
      <c r="D148" s="247" t="n">
        <v>542.76696</v>
      </c>
      <c r="E148" s="247" t="n">
        <v>529.53535</v>
      </c>
      <c r="F148" s="248" t="n">
        <v>2.49872081250098</v>
      </c>
      <c r="G148" s="248" t="n">
        <v>0.000171178994853541</v>
      </c>
      <c r="H148" s="248" t="n">
        <v>0.00569717982072723</v>
      </c>
    </row>
    <row r="149" customFormat="false" ht="12.75" hidden="false" customHeight="false" outlineLevel="0" collapsed="false">
      <c r="A149" s="224" t="n">
        <v>484</v>
      </c>
      <c r="B149" s="37"/>
      <c r="C149" s="264" t="s">
        <v>886</v>
      </c>
      <c r="D149" s="225" t="n">
        <v>635.25716</v>
      </c>
      <c r="E149" s="225" t="n">
        <v>301.79958</v>
      </c>
      <c r="F149" s="226" t="n">
        <v>110.489742894937</v>
      </c>
      <c r="G149" s="226" t="n">
        <v>0.00431398245343496</v>
      </c>
      <c r="H149" s="226" t="n">
        <v>0.00666800770799403</v>
      </c>
    </row>
    <row r="150" customFormat="false" ht="12.75" hidden="false" customHeight="false" outlineLevel="0" collapsed="false">
      <c r="A150" s="274" t="s">
        <v>887</v>
      </c>
      <c r="B150" s="60" t="s">
        <v>888</v>
      </c>
      <c r="C150" s="265"/>
      <c r="D150" s="232" t="n">
        <v>74926.7437700001</v>
      </c>
      <c r="E150" s="232" t="n">
        <v>80995.09708</v>
      </c>
      <c r="F150" s="220" t="n">
        <v>-7.49224771470558</v>
      </c>
      <c r="G150" s="220" t="n">
        <v>-0.0785070463852805</v>
      </c>
      <c r="H150" s="220" t="n">
        <v>0.786472213856282</v>
      </c>
    </row>
    <row r="151" customFormat="false" ht="24" hidden="false" customHeight="false" outlineLevel="0" collapsed="false">
      <c r="A151" s="224" t="n">
        <v>491</v>
      </c>
      <c r="B151" s="37"/>
      <c r="C151" s="264" t="s">
        <v>889</v>
      </c>
      <c r="D151" s="243" t="n">
        <v>59524.6662600001</v>
      </c>
      <c r="E151" s="243" t="n">
        <v>51404.47391</v>
      </c>
      <c r="F151" s="244" t="n">
        <v>15.7966646331545</v>
      </c>
      <c r="G151" s="244" t="n">
        <v>0.105051944887314</v>
      </c>
      <c r="H151" s="244" t="n">
        <v>0.624803557408865</v>
      </c>
    </row>
    <row r="152" customFormat="false" ht="24" hidden="false" customHeight="false" outlineLevel="0" collapsed="false">
      <c r="A152" s="229" t="n">
        <v>492</v>
      </c>
      <c r="B152" s="35"/>
      <c r="C152" s="263" t="s">
        <v>890</v>
      </c>
      <c r="D152" s="451" t="n">
        <v>1670.79217</v>
      </c>
      <c r="E152" s="451" t="n">
        <v>2140.91663</v>
      </c>
      <c r="F152" s="452" t="n">
        <v>-21.9590269612694</v>
      </c>
      <c r="G152" s="452" t="n">
        <v>-0.0060820589874448</v>
      </c>
      <c r="H152" s="452" t="n">
        <v>0.0175375513563925</v>
      </c>
    </row>
    <row r="153" customFormat="false" ht="12.75" hidden="false" customHeight="false" outlineLevel="0" collapsed="false">
      <c r="A153" s="224" t="n">
        <v>493</v>
      </c>
      <c r="B153" s="37"/>
      <c r="C153" s="264" t="s">
        <v>891</v>
      </c>
      <c r="D153" s="225" t="n">
        <v>4730.69</v>
      </c>
      <c r="E153" s="225" t="n">
        <v>165.122</v>
      </c>
      <c r="F153" s="226" t="s">
        <v>472</v>
      </c>
      <c r="G153" s="226" t="n">
        <v>0.0590653247167575</v>
      </c>
      <c r="H153" s="226" t="n">
        <v>0.0496559179028069</v>
      </c>
    </row>
    <row r="154" customFormat="false" ht="12.75" hidden="false" customHeight="false" outlineLevel="0" collapsed="false">
      <c r="A154" s="224" t="n">
        <v>495</v>
      </c>
      <c r="B154" s="37"/>
      <c r="C154" s="264" t="s">
        <v>892</v>
      </c>
      <c r="D154" s="225" t="n">
        <v>341.17514</v>
      </c>
      <c r="E154" s="225" t="n">
        <v>17.19736</v>
      </c>
      <c r="F154" s="226" t="s">
        <v>472</v>
      </c>
      <c r="G154" s="226" t="n">
        <v>0.00419134109418899</v>
      </c>
      <c r="H154" s="226" t="n">
        <v>0.00358116146742202</v>
      </c>
    </row>
    <row r="155" customFormat="false" ht="12.75" hidden="false" customHeight="false" outlineLevel="0" collapsed="false">
      <c r="A155" s="229" t="n">
        <v>496</v>
      </c>
      <c r="B155" s="35"/>
      <c r="C155" s="263" t="s">
        <v>893</v>
      </c>
      <c r="D155" s="373" t="n">
        <v>6656.36479</v>
      </c>
      <c r="E155" s="373" t="n">
        <v>24980.99416</v>
      </c>
      <c r="F155" s="445" t="n">
        <v>-73.3542838713029</v>
      </c>
      <c r="G155" s="445" t="n">
        <v>-0.237068023968383</v>
      </c>
      <c r="H155" s="445" t="n">
        <v>0.0698688570892142</v>
      </c>
    </row>
    <row r="156" customFormat="false" ht="12.75" hidden="false" customHeight="false" outlineLevel="0" collapsed="false">
      <c r="A156" s="224" t="n">
        <v>499</v>
      </c>
      <c r="B156" s="37"/>
      <c r="C156" s="264" t="s">
        <v>894</v>
      </c>
      <c r="D156" s="225" t="n">
        <v>2003.05541</v>
      </c>
      <c r="E156" s="225" t="n">
        <v>2286.39302</v>
      </c>
      <c r="F156" s="226" t="n">
        <v>-12.3923405784365</v>
      </c>
      <c r="G156" s="226" t="n">
        <v>-0.00366557412771423</v>
      </c>
      <c r="H156" s="226" t="n">
        <v>0.0210251686315809</v>
      </c>
    </row>
    <row r="157" customFormat="false" ht="13.5" hidden="false" customHeight="false" outlineLevel="0" collapsed="false">
      <c r="A157" s="462" t="s">
        <v>528</v>
      </c>
      <c r="B157" s="463"/>
      <c r="C157" s="464" t="s">
        <v>529</v>
      </c>
      <c r="D157" s="465" t="n">
        <v>67510.87861</v>
      </c>
      <c r="E157" s="465" t="n">
        <v>72.74678</v>
      </c>
      <c r="F157" s="466" t="s">
        <v>472</v>
      </c>
      <c r="G157" s="466" t="n">
        <v>0.872455553138285</v>
      </c>
      <c r="H157" s="466" t="n">
        <v>0.708631224156417</v>
      </c>
    </row>
    <row r="158" s="64" customFormat="true" ht="12.75" hidden="false" customHeight="true" outlineLevel="0" collapsed="false">
      <c r="A158" s="91" t="s">
        <v>895</v>
      </c>
      <c r="B158" s="32"/>
      <c r="C158" s="37"/>
    </row>
    <row r="159" s="64" customFormat="true" ht="15" hidden="false" customHeight="true" outlineLevel="0" collapsed="false">
      <c r="A159" s="44" t="s">
        <v>124</v>
      </c>
      <c r="B159" s="32"/>
      <c r="C159" s="37"/>
      <c r="D159" s="79"/>
      <c r="E159" s="79"/>
      <c r="F159" s="79"/>
      <c r="G159" s="79"/>
      <c r="H159" s="79"/>
    </row>
    <row r="160" s="79" customFormat="true" ht="12.75" hidden="false" customHeight="false" outlineLevel="0" collapsed="false">
      <c r="A160" s="91" t="s">
        <v>531</v>
      </c>
      <c r="B160" s="32"/>
      <c r="C160" s="37"/>
      <c r="D160" s="13"/>
      <c r="E160" s="13"/>
      <c r="F160" s="13"/>
      <c r="G160" s="13"/>
      <c r="H160" s="13"/>
    </row>
    <row r="161" customFormat="false" ht="14.25" hidden="false" customHeight="true" outlineLevel="0" collapsed="false">
      <c r="A161" s="91" t="s">
        <v>125</v>
      </c>
      <c r="B161" s="32"/>
      <c r="C161" s="37"/>
    </row>
    <row r="162" customFormat="false" ht="14.25" hidden="false" customHeight="true" outlineLevel="0" collapsed="false">
      <c r="A162" s="45" t="s">
        <v>674</v>
      </c>
    </row>
    <row r="163" customFormat="false" ht="14.25" hidden="false" customHeight="true" outlineLevel="0" collapsed="false"/>
  </sheetData>
  <mergeCells count="15">
    <mergeCell ref="A9:C9"/>
    <mergeCell ref="A11:B14"/>
    <mergeCell ref="C11:C14"/>
    <mergeCell ref="D11:H11"/>
    <mergeCell ref="D12:H12"/>
    <mergeCell ref="H13:H14"/>
    <mergeCell ref="B37:C37"/>
    <mergeCell ref="B48:C48"/>
    <mergeCell ref="B61:C61"/>
    <mergeCell ref="B62:C62"/>
    <mergeCell ref="B63:C63"/>
    <mergeCell ref="B65:C65"/>
    <mergeCell ref="B72:C72"/>
    <mergeCell ref="B100:C10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467" width="49.85"/>
    <col collapsed="false" customWidth="true" hidden="false" outlineLevel="0" max="3" min="3" style="138" width="17.28"/>
    <col collapsed="false" customWidth="true" hidden="false" outlineLevel="0" max="4" min="4" style="138" width="14.85"/>
    <col collapsed="false" customWidth="true" hidden="false" outlineLevel="0" max="5" min="5" style="468" width="11.56"/>
    <col collapsed="false" customWidth="true" hidden="false" outlineLevel="0" max="6" min="6" style="468" width="13.56"/>
    <col collapsed="false" customWidth="true" hidden="false" outlineLevel="0" max="7" min="7" style="468" width="14.99"/>
    <col collapsed="false" customWidth="true" hidden="false" outlineLevel="0" max="8" min="8" style="468" width="1.41"/>
    <col collapsed="false" customWidth="true" hidden="false" outlineLevel="0" max="10" min="9" style="138" width="12.85"/>
    <col collapsed="false" customWidth="true" hidden="false" outlineLevel="0" max="11" min="11" style="468" width="10.13"/>
    <col collapsed="false" customWidth="true" hidden="false" outlineLevel="0" max="12" min="12" style="469" width="1.7"/>
    <col collapsed="false" customWidth="true" hidden="false" outlineLevel="0" max="13" min="13" style="469" width="13.28"/>
    <col collapsed="false" customWidth="true" hidden="false" outlineLevel="0" max="14" min="14" style="469" width="13.56"/>
    <col collapsed="false" customWidth="true" hidden="false" outlineLevel="0" max="15" min="15" style="13" width="11.99"/>
    <col collapsed="false" customWidth="true" hidden="false" outlineLevel="0" max="16" min="16" style="13" width="13.85"/>
    <col collapsed="false" customWidth="true" hidden="false" outlineLevel="0" max="17" min="17" style="13" width="14.28"/>
    <col collapsed="false" customWidth="false" hidden="false" outlineLevel="0" max="257" min="18" style="13" width="11.42"/>
  </cols>
  <sheetData>
    <row r="1" customFormat="false" ht="6.75" hidden="false" customHeight="true" outlineLevel="0" collapsed="false"/>
    <row r="6" customFormat="false" ht="18" hidden="false" customHeight="false" outlineLevel="0" collapsed="false">
      <c r="I6" s="137"/>
    </row>
    <row r="7" customFormat="false" ht="17.25" hidden="false" customHeight="true" outlineLevel="0" collapsed="false">
      <c r="A7" s="140" t="s">
        <v>896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</row>
    <row r="8" s="15" customFormat="true" ht="15" hidden="false" customHeight="false" outlineLevel="0" collapsed="false">
      <c r="A8" s="140" t="s">
        <v>897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470"/>
      <c r="M8" s="470"/>
      <c r="N8" s="470"/>
    </row>
    <row r="9" s="15" customFormat="true" ht="15" hidden="false" customHeight="false" outlineLevel="0" collapsed="false">
      <c r="A9" s="140" t="s">
        <v>40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470"/>
      <c r="N9" s="470"/>
    </row>
    <row r="10" s="15" customFormat="true" ht="13.5" hidden="false" customHeight="true" outlineLevel="0" collapsed="false">
      <c r="A10" s="471"/>
      <c r="B10" s="471"/>
      <c r="C10" s="472"/>
      <c r="D10" s="472"/>
      <c r="E10" s="471"/>
      <c r="F10" s="471"/>
      <c r="G10" s="471"/>
      <c r="H10" s="471"/>
      <c r="I10" s="471"/>
      <c r="J10" s="471"/>
      <c r="K10" s="471"/>
      <c r="L10" s="473"/>
      <c r="M10" s="474"/>
      <c r="N10" s="474"/>
      <c r="O10" s="18" t="s">
        <v>224</v>
      </c>
      <c r="P10" s="475"/>
      <c r="Q10" s="475"/>
    </row>
    <row r="11" s="15" customFormat="true" ht="14.25" hidden="false" customHeight="false" outlineLevel="0" collapsed="false">
      <c r="A11" s="161"/>
      <c r="B11" s="476"/>
      <c r="C11" s="477" t="s">
        <v>226</v>
      </c>
      <c r="D11" s="477"/>
      <c r="E11" s="477"/>
      <c r="F11" s="477"/>
      <c r="G11" s="477"/>
      <c r="H11" s="477"/>
      <c r="I11" s="477"/>
      <c r="J11" s="477"/>
      <c r="K11" s="477"/>
      <c r="L11" s="478"/>
      <c r="M11" s="479" t="s">
        <v>227</v>
      </c>
      <c r="N11" s="479"/>
      <c r="O11" s="479"/>
      <c r="P11" s="479"/>
      <c r="Q11" s="479"/>
    </row>
    <row r="12" customFormat="false" ht="12.75" hidden="false" customHeight="false" outlineLevel="0" collapsed="false">
      <c r="A12" s="161"/>
      <c r="B12" s="480"/>
      <c r="C12" s="481" t="s">
        <v>898</v>
      </c>
      <c r="D12" s="481"/>
      <c r="E12" s="481"/>
      <c r="F12" s="481"/>
      <c r="G12" s="481"/>
      <c r="H12" s="481"/>
      <c r="I12" s="481" t="s">
        <v>899</v>
      </c>
      <c r="J12" s="481"/>
      <c r="K12" s="481"/>
      <c r="L12" s="482"/>
      <c r="M12" s="481" t="s">
        <v>898</v>
      </c>
      <c r="N12" s="481"/>
      <c r="O12" s="481"/>
      <c r="P12" s="481"/>
      <c r="Q12" s="483"/>
    </row>
    <row r="13" customFormat="false" ht="12.75" hidden="false" customHeight="true" outlineLevel="0" collapsed="false">
      <c r="A13" s="161" t="s">
        <v>900</v>
      </c>
      <c r="B13" s="484" t="s">
        <v>296</v>
      </c>
      <c r="C13" s="147" t="s">
        <v>230</v>
      </c>
      <c r="D13" s="147" t="s">
        <v>231</v>
      </c>
      <c r="E13" s="485" t="s">
        <v>46</v>
      </c>
      <c r="F13" s="485" t="s">
        <v>26</v>
      </c>
      <c r="G13" s="485" t="s">
        <v>901</v>
      </c>
      <c r="H13" s="486"/>
      <c r="I13" s="147" t="s">
        <v>230</v>
      </c>
      <c r="J13" s="147" t="s">
        <v>231</v>
      </c>
      <c r="K13" s="485" t="s">
        <v>46</v>
      </c>
      <c r="L13" s="482"/>
      <c r="M13" s="147" t="s">
        <v>230</v>
      </c>
      <c r="N13" s="147" t="s">
        <v>231</v>
      </c>
      <c r="O13" s="485" t="s">
        <v>46</v>
      </c>
      <c r="P13" s="485" t="s">
        <v>26</v>
      </c>
      <c r="Q13" s="485" t="s">
        <v>901</v>
      </c>
    </row>
    <row r="14" customFormat="false" ht="12.75" hidden="false" customHeight="false" outlineLevel="0" collapsed="false">
      <c r="A14" s="483"/>
      <c r="B14" s="487"/>
      <c r="C14" s="147"/>
      <c r="D14" s="147"/>
      <c r="E14" s="485"/>
      <c r="F14" s="485" t="s">
        <v>238</v>
      </c>
      <c r="G14" s="485" t="n">
        <v>2004</v>
      </c>
      <c r="H14" s="488"/>
      <c r="I14" s="147"/>
      <c r="J14" s="147"/>
      <c r="K14" s="485"/>
      <c r="L14" s="489"/>
      <c r="M14" s="147"/>
      <c r="N14" s="147"/>
      <c r="O14" s="485"/>
      <c r="P14" s="485" t="s">
        <v>238</v>
      </c>
      <c r="Q14" s="485" t="n">
        <v>2004</v>
      </c>
    </row>
    <row r="15" s="32" customFormat="true" ht="12" hidden="false" customHeight="false" outlineLevel="0" collapsed="false">
      <c r="A15" s="161"/>
      <c r="B15" s="484" t="s">
        <v>902</v>
      </c>
      <c r="C15" s="321" t="n">
        <v>9526940.99675999</v>
      </c>
      <c r="D15" s="321" t="n">
        <v>7729692.54278</v>
      </c>
      <c r="E15" s="490" t="n">
        <v>23.2512282219909</v>
      </c>
      <c r="F15" s="490" t="n">
        <v>23.2512282219909</v>
      </c>
      <c r="G15" s="490" t="n">
        <v>100</v>
      </c>
      <c r="H15" s="490" t="n">
        <v>0</v>
      </c>
      <c r="I15" s="321" t="n">
        <v>20684657.97775</v>
      </c>
      <c r="J15" s="321" t="n">
        <v>20820096.27251</v>
      </c>
      <c r="K15" s="490" t="n">
        <v>-0.650517139725371</v>
      </c>
      <c r="L15" s="490"/>
      <c r="M15" s="321" t="n">
        <v>4835988.87239</v>
      </c>
      <c r="N15" s="321" t="n">
        <v>3947644.92888</v>
      </c>
      <c r="O15" s="490" t="n">
        <v>22.5031369212335</v>
      </c>
      <c r="P15" s="490" t="n">
        <v>22.5031369212335</v>
      </c>
      <c r="Q15" s="490" t="n">
        <v>100</v>
      </c>
    </row>
    <row r="16" s="32" customFormat="true" ht="12" hidden="false" customHeight="false" outlineLevel="0" collapsed="false">
      <c r="A16" s="169" t="n">
        <v>1</v>
      </c>
      <c r="B16" s="491" t="s">
        <v>903</v>
      </c>
      <c r="C16" s="230" t="n">
        <v>13418.71763</v>
      </c>
      <c r="D16" s="230" t="n">
        <v>381.27894</v>
      </c>
      <c r="E16" s="172" t="s">
        <v>472</v>
      </c>
      <c r="F16" s="172" t="n">
        <v>0.168666976310432</v>
      </c>
      <c r="G16" s="172" t="n">
        <v>0.140850222905375</v>
      </c>
      <c r="H16" s="172" t="n">
        <v>0</v>
      </c>
      <c r="I16" s="230" t="n">
        <v>6446.98636</v>
      </c>
      <c r="J16" s="230" t="n">
        <v>9.74878</v>
      </c>
      <c r="K16" s="172" t="n">
        <v>66031.2119054897</v>
      </c>
      <c r="L16" s="172"/>
      <c r="M16" s="230" t="n">
        <v>9881.61894</v>
      </c>
      <c r="N16" s="230" t="n">
        <v>125.01258</v>
      </c>
      <c r="O16" s="172" t="s">
        <v>472</v>
      </c>
      <c r="P16" s="172" t="n">
        <v>0.247150048592847</v>
      </c>
      <c r="Q16" s="172" t="n">
        <v>0.204335022282969</v>
      </c>
    </row>
    <row r="17" s="32" customFormat="true" ht="12" hidden="false" customHeight="false" outlineLevel="0" collapsed="false">
      <c r="A17" s="162" t="n">
        <v>2</v>
      </c>
      <c r="B17" s="492" t="s">
        <v>904</v>
      </c>
      <c r="C17" s="225" t="n">
        <v>8614.26962</v>
      </c>
      <c r="D17" s="225" t="n">
        <v>2244.25622</v>
      </c>
      <c r="E17" s="174" t="n">
        <v>283.836281402843</v>
      </c>
      <c r="F17" s="174" t="n">
        <v>0.0824096607302961</v>
      </c>
      <c r="G17" s="174" t="n">
        <v>0.0904201004596294</v>
      </c>
      <c r="H17" s="174" t="n">
        <v>0</v>
      </c>
      <c r="I17" s="225" t="n">
        <v>2019.39333</v>
      </c>
      <c r="J17" s="225" t="n">
        <v>1163.19029</v>
      </c>
      <c r="K17" s="174" t="n">
        <v>73.608166037906</v>
      </c>
      <c r="L17" s="174"/>
      <c r="M17" s="225" t="n">
        <v>6484.0243</v>
      </c>
      <c r="N17" s="225" t="n">
        <v>1229.92596</v>
      </c>
      <c r="O17" s="174" t="n">
        <v>427.188181311337</v>
      </c>
      <c r="P17" s="174" t="n">
        <v>0.133094501523232</v>
      </c>
      <c r="Q17" s="174" t="n">
        <v>0.134078561202221</v>
      </c>
    </row>
    <row r="18" s="32" customFormat="true" ht="12" hidden="false" customHeight="false" outlineLevel="0" collapsed="false">
      <c r="A18" s="169" t="n">
        <v>3</v>
      </c>
      <c r="B18" s="491" t="s">
        <v>905</v>
      </c>
      <c r="C18" s="230" t="n">
        <v>24920.37448</v>
      </c>
      <c r="D18" s="230" t="n">
        <v>19242.22807</v>
      </c>
      <c r="E18" s="172" t="n">
        <v>29.5087782420198</v>
      </c>
      <c r="F18" s="172" t="n">
        <v>0.0734588908753391</v>
      </c>
      <c r="G18" s="172" t="n">
        <v>0.261577923999688</v>
      </c>
      <c r="H18" s="172" t="n">
        <v>0</v>
      </c>
      <c r="I18" s="230" t="n">
        <v>8551.52127</v>
      </c>
      <c r="J18" s="230" t="n">
        <v>8616.20658</v>
      </c>
      <c r="K18" s="172" t="n">
        <v>-0.750740008371509</v>
      </c>
      <c r="L18" s="172"/>
      <c r="M18" s="230" t="n">
        <v>6636.23064</v>
      </c>
      <c r="N18" s="230" t="n">
        <v>9661.12003</v>
      </c>
      <c r="O18" s="172" t="n">
        <v>-31.3099245284917</v>
      </c>
      <c r="P18" s="172" t="n">
        <v>-0.076625163724089</v>
      </c>
      <c r="Q18" s="172" t="n">
        <v>0.13722592865935</v>
      </c>
    </row>
    <row r="19" s="32" customFormat="true" ht="12" hidden="false" customHeight="false" outlineLevel="0" collapsed="false">
      <c r="A19" s="162" t="n">
        <v>4</v>
      </c>
      <c r="B19" s="492" t="s">
        <v>906</v>
      </c>
      <c r="C19" s="225" t="n">
        <v>836.481</v>
      </c>
      <c r="D19" s="225" t="n">
        <v>1217.02646</v>
      </c>
      <c r="E19" s="174" t="n">
        <v>-31.2684623142869</v>
      </c>
      <c r="F19" s="174" t="n">
        <v>-0.00492316425127998</v>
      </c>
      <c r="G19" s="174" t="n">
        <v>0.00878016354131382</v>
      </c>
      <c r="H19" s="174" t="n">
        <v>0</v>
      </c>
      <c r="I19" s="225" t="n">
        <v>395.67157</v>
      </c>
      <c r="J19" s="225" t="n">
        <v>315.30102</v>
      </c>
      <c r="K19" s="174" t="n">
        <v>25.4901014909498</v>
      </c>
      <c r="L19" s="174"/>
      <c r="M19" s="225" t="n">
        <v>321.84796</v>
      </c>
      <c r="N19" s="225" t="n">
        <v>1164.35732</v>
      </c>
      <c r="O19" s="174" t="n">
        <v>-72.3583169468974</v>
      </c>
      <c r="P19" s="174" t="n">
        <v>-0.021342075469767</v>
      </c>
      <c r="Q19" s="174" t="n">
        <v>0.00665526676121029</v>
      </c>
    </row>
    <row r="20" s="32" customFormat="true" ht="12" hidden="false" customHeight="false" outlineLevel="0" collapsed="false">
      <c r="A20" s="169" t="n">
        <v>5</v>
      </c>
      <c r="B20" s="491" t="s">
        <v>907</v>
      </c>
      <c r="C20" s="230" t="n">
        <v>2420.77519</v>
      </c>
      <c r="D20" s="230" t="n">
        <v>1215.35767</v>
      </c>
      <c r="E20" s="172" t="n">
        <v>99.1821214243869</v>
      </c>
      <c r="F20" s="172" t="n">
        <v>0.0155946373459049</v>
      </c>
      <c r="G20" s="172" t="n">
        <v>0.0254097846394061</v>
      </c>
      <c r="H20" s="172" t="n">
        <v>0</v>
      </c>
      <c r="I20" s="230" t="n">
        <v>162.45469</v>
      </c>
      <c r="J20" s="230" t="n">
        <v>19.40105</v>
      </c>
      <c r="K20" s="172" t="n">
        <v>737.349988789267</v>
      </c>
      <c r="L20" s="172"/>
      <c r="M20" s="230" t="n">
        <v>1228.96543</v>
      </c>
      <c r="N20" s="230" t="n">
        <v>596.52816</v>
      </c>
      <c r="O20" s="172" t="n">
        <v>106.019683965967</v>
      </c>
      <c r="P20" s="172" t="n">
        <v>0.0160206219504</v>
      </c>
      <c r="Q20" s="172" t="n">
        <v>0.025412908557679</v>
      </c>
    </row>
    <row r="21" s="32" customFormat="true" ht="12" hidden="false" customHeight="false" outlineLevel="0" collapsed="false">
      <c r="A21" s="162" t="n">
        <v>6</v>
      </c>
      <c r="B21" s="492" t="s">
        <v>908</v>
      </c>
      <c r="C21" s="225" t="n">
        <v>230916.10097</v>
      </c>
      <c r="D21" s="225" t="n">
        <v>234416.59956</v>
      </c>
      <c r="E21" s="174" t="n">
        <v>-1.49328102044397</v>
      </c>
      <c r="F21" s="174" t="n">
        <v>-0.0452863884381702</v>
      </c>
      <c r="G21" s="174" t="n">
        <v>2.42382209618525</v>
      </c>
      <c r="H21" s="174" t="n">
        <v>0</v>
      </c>
      <c r="I21" s="225" t="n">
        <v>36422.9002100001</v>
      </c>
      <c r="J21" s="225" t="n">
        <v>39965.2182299998</v>
      </c>
      <c r="K21" s="174" t="n">
        <v>-8.8635022574221</v>
      </c>
      <c r="L21" s="174"/>
      <c r="M21" s="225" t="n">
        <v>102203.8459</v>
      </c>
      <c r="N21" s="225" t="n">
        <v>123516.30702</v>
      </c>
      <c r="O21" s="174" t="n">
        <v>-17.2547752067659</v>
      </c>
      <c r="P21" s="174" t="n">
        <v>-0.539877863991339</v>
      </c>
      <c r="Q21" s="174" t="n">
        <v>2.11340118012905</v>
      </c>
    </row>
    <row r="22" s="32" customFormat="true" ht="12" hidden="false" customHeight="false" outlineLevel="0" collapsed="false">
      <c r="A22" s="169" t="n">
        <v>7</v>
      </c>
      <c r="B22" s="491" t="s">
        <v>909</v>
      </c>
      <c r="C22" s="230" t="n">
        <v>2169.74729</v>
      </c>
      <c r="D22" s="230" t="n">
        <v>1647.41848</v>
      </c>
      <c r="E22" s="172" t="n">
        <v>31.7058972168384</v>
      </c>
      <c r="F22" s="172" t="n">
        <v>0.00675743319814044</v>
      </c>
      <c r="G22" s="172" t="n">
        <v>0.0227748580655418</v>
      </c>
      <c r="H22" s="172" t="n">
        <v>0</v>
      </c>
      <c r="I22" s="230" t="n">
        <v>1453.96256</v>
      </c>
      <c r="J22" s="230" t="n">
        <v>927.29297</v>
      </c>
      <c r="K22" s="172" t="n">
        <v>56.7964609933364</v>
      </c>
      <c r="L22" s="172"/>
      <c r="M22" s="230" t="n">
        <v>1311.24525</v>
      </c>
      <c r="N22" s="230" t="n">
        <v>619.4088</v>
      </c>
      <c r="O22" s="172" t="n">
        <v>111.693028901107</v>
      </c>
      <c r="P22" s="172" t="n">
        <v>0.017525295776697</v>
      </c>
      <c r="Q22" s="172" t="n">
        <v>0.0271143148712824</v>
      </c>
    </row>
    <row r="23" s="32" customFormat="true" ht="12" hidden="false" customHeight="false" outlineLevel="0" collapsed="false">
      <c r="A23" s="162" t="n">
        <v>8</v>
      </c>
      <c r="B23" s="492" t="s">
        <v>910</v>
      </c>
      <c r="C23" s="225" t="n">
        <v>119626.81148</v>
      </c>
      <c r="D23" s="225" t="n">
        <v>135626.7026</v>
      </c>
      <c r="E23" s="174" t="n">
        <v>-11.7970066463889</v>
      </c>
      <c r="F23" s="174" t="n">
        <v>-0.206992594226079</v>
      </c>
      <c r="G23" s="174" t="n">
        <v>1.25566865083644</v>
      </c>
      <c r="H23" s="174" t="n">
        <v>0</v>
      </c>
      <c r="I23" s="225" t="n">
        <v>251422.98005</v>
      </c>
      <c r="J23" s="225" t="n">
        <v>296796.75378</v>
      </c>
      <c r="K23" s="174" t="n">
        <v>-15.2878268215942</v>
      </c>
      <c r="L23" s="174"/>
      <c r="M23" s="225" t="n">
        <v>53396.96587</v>
      </c>
      <c r="N23" s="225" t="n">
        <v>55820.1701700001</v>
      </c>
      <c r="O23" s="174" t="n">
        <v>-4.34109085052989</v>
      </c>
      <c r="P23" s="174" t="n">
        <v>-0.0613835424324139</v>
      </c>
      <c r="Q23" s="174" t="n">
        <v>1.10415816245687</v>
      </c>
    </row>
    <row r="24" s="32" customFormat="true" ht="12" hidden="false" customHeight="false" outlineLevel="0" collapsed="false">
      <c r="A24" s="169" t="n">
        <v>9</v>
      </c>
      <c r="B24" s="491" t="s">
        <v>911</v>
      </c>
      <c r="C24" s="230" t="n">
        <v>383989.00683</v>
      </c>
      <c r="D24" s="230" t="n">
        <v>545550.97805</v>
      </c>
      <c r="E24" s="172" t="n">
        <v>-29.6144590918858</v>
      </c>
      <c r="F24" s="172" t="n">
        <v>-2.09014744539754</v>
      </c>
      <c r="G24" s="172" t="n">
        <v>4.0305593050339</v>
      </c>
      <c r="H24" s="172" t="n">
        <v>0</v>
      </c>
      <c r="I24" s="230" t="n">
        <v>66507.39602</v>
      </c>
      <c r="J24" s="230" t="n">
        <v>99040.87113</v>
      </c>
      <c r="K24" s="172" t="n">
        <v>-32.8485348915166</v>
      </c>
      <c r="L24" s="172"/>
      <c r="M24" s="230" t="n">
        <v>186693.25586</v>
      </c>
      <c r="N24" s="230" t="n">
        <v>258927.45791</v>
      </c>
      <c r="O24" s="172" t="n">
        <v>-27.8974669712733</v>
      </c>
      <c r="P24" s="172" t="n">
        <v>-1.82980494323469</v>
      </c>
      <c r="Q24" s="172" t="n">
        <v>3.86049804468914</v>
      </c>
    </row>
    <row r="25" s="32" customFormat="true" ht="12" hidden="false" customHeight="false" outlineLevel="0" collapsed="false">
      <c r="A25" s="162" t="n">
        <v>10</v>
      </c>
      <c r="B25" s="492" t="s">
        <v>732</v>
      </c>
      <c r="C25" s="225" t="n">
        <v>691.5657</v>
      </c>
      <c r="D25" s="225" t="n">
        <v>247.00676</v>
      </c>
      <c r="E25" s="174" t="n">
        <v>179.978450792197</v>
      </c>
      <c r="F25" s="174" t="n">
        <v>0.00575131465500843</v>
      </c>
      <c r="G25" s="174" t="n">
        <v>0.00725905303953487</v>
      </c>
      <c r="H25" s="174" t="n">
        <v>0</v>
      </c>
      <c r="I25" s="225" t="n">
        <v>219.54663</v>
      </c>
      <c r="J25" s="225" t="n">
        <v>164.623</v>
      </c>
      <c r="K25" s="174" t="n">
        <v>33.3632785212273</v>
      </c>
      <c r="L25" s="174"/>
      <c r="M25" s="225" t="n">
        <v>362.86856</v>
      </c>
      <c r="N25" s="225" t="n">
        <v>245.188</v>
      </c>
      <c r="O25" s="174" t="n">
        <v>47.9960520090706</v>
      </c>
      <c r="P25" s="174" t="n">
        <v>0.00298103203606479</v>
      </c>
      <c r="Q25" s="174" t="n">
        <v>0.00750350279074704</v>
      </c>
    </row>
    <row r="26" s="32" customFormat="true" ht="12" hidden="false" customHeight="false" outlineLevel="0" collapsed="false">
      <c r="A26" s="169" t="n">
        <v>11</v>
      </c>
      <c r="B26" s="491" t="s">
        <v>912</v>
      </c>
      <c r="C26" s="230" t="n">
        <v>12063.78496</v>
      </c>
      <c r="D26" s="230" t="n">
        <v>6731.13302</v>
      </c>
      <c r="E26" s="172" t="n">
        <v>79.2236897436919</v>
      </c>
      <c r="F26" s="172" t="n">
        <v>0.0689891856692414</v>
      </c>
      <c r="G26" s="172" t="n">
        <v>0.12662810616863</v>
      </c>
      <c r="H26" s="172" t="n">
        <v>0</v>
      </c>
      <c r="I26" s="230" t="n">
        <v>19921.39144</v>
      </c>
      <c r="J26" s="230" t="n">
        <v>12161.34216</v>
      </c>
      <c r="K26" s="172" t="n">
        <v>63.809151801712</v>
      </c>
      <c r="L26" s="172"/>
      <c r="M26" s="230" t="n">
        <v>7533.41249</v>
      </c>
      <c r="N26" s="230" t="n">
        <v>1763.25496</v>
      </c>
      <c r="O26" s="172" t="n">
        <v>327.244650427639</v>
      </c>
      <c r="P26" s="172" t="n">
        <v>0.146167085286393</v>
      </c>
      <c r="Q26" s="172" t="n">
        <v>0.155778118783737</v>
      </c>
    </row>
    <row r="27" s="32" customFormat="true" ht="12" hidden="false" customHeight="false" outlineLevel="0" collapsed="false">
      <c r="A27" s="162" t="n">
        <v>12</v>
      </c>
      <c r="B27" s="492" t="s">
        <v>913</v>
      </c>
      <c r="C27" s="225" t="n">
        <v>3208.94395</v>
      </c>
      <c r="D27" s="225" t="n">
        <v>2763.99323</v>
      </c>
      <c r="E27" s="174" t="n">
        <v>16.0981117887904</v>
      </c>
      <c r="F27" s="174" t="n">
        <v>0.00575638316190997</v>
      </c>
      <c r="G27" s="174" t="n">
        <v>0.0336828364014359</v>
      </c>
      <c r="H27" s="174" t="n">
        <v>0</v>
      </c>
      <c r="I27" s="225" t="n">
        <v>816.03799</v>
      </c>
      <c r="J27" s="225" t="n">
        <v>613.65798</v>
      </c>
      <c r="K27" s="174" t="n">
        <v>32.9792843238184</v>
      </c>
      <c r="L27" s="174"/>
      <c r="M27" s="225" t="n">
        <v>1733.61265</v>
      </c>
      <c r="N27" s="225" t="n">
        <v>1563.91543</v>
      </c>
      <c r="O27" s="174" t="n">
        <v>10.8507926160687</v>
      </c>
      <c r="P27" s="174" t="n">
        <v>0.00429869512221164</v>
      </c>
      <c r="Q27" s="174" t="n">
        <v>0.0358481521720961</v>
      </c>
    </row>
    <row r="28" s="32" customFormat="true" ht="12" hidden="false" customHeight="false" outlineLevel="0" collapsed="false">
      <c r="A28" s="169" t="n">
        <v>13</v>
      </c>
      <c r="B28" s="491" t="s">
        <v>914</v>
      </c>
      <c r="C28" s="230" t="n">
        <v>185.68828</v>
      </c>
      <c r="D28" s="230" t="n">
        <v>85.36472</v>
      </c>
      <c r="E28" s="172" t="n">
        <v>117.523445282782</v>
      </c>
      <c r="F28" s="172" t="n">
        <v>0.0012978984538487</v>
      </c>
      <c r="G28" s="172" t="n">
        <v>0.00194908607141737</v>
      </c>
      <c r="H28" s="172" t="n">
        <v>0</v>
      </c>
      <c r="I28" s="230" t="n">
        <v>15.75402</v>
      </c>
      <c r="J28" s="230" t="n">
        <v>4.23893</v>
      </c>
      <c r="K28" s="172" t="n">
        <v>271.650864722937</v>
      </c>
      <c r="L28" s="172"/>
      <c r="M28" s="230" t="n">
        <v>95.51422</v>
      </c>
      <c r="N28" s="230" t="n">
        <v>27.15467</v>
      </c>
      <c r="O28" s="172" t="n">
        <v>251.741413171289</v>
      </c>
      <c r="P28" s="172" t="n">
        <v>0.00173165396664473</v>
      </c>
      <c r="Q28" s="172" t="n">
        <v>0.00197507112858173</v>
      </c>
    </row>
    <row r="29" s="32" customFormat="true" ht="12" hidden="false" customHeight="false" outlineLevel="0" collapsed="false">
      <c r="A29" s="162" t="n">
        <v>14</v>
      </c>
      <c r="B29" s="492" t="s">
        <v>915</v>
      </c>
      <c r="C29" s="225" t="n">
        <v>194.53597</v>
      </c>
      <c r="D29" s="225" t="n">
        <v>128.845</v>
      </c>
      <c r="E29" s="174" t="n">
        <v>50.9844929954597</v>
      </c>
      <c r="F29" s="174" t="n">
        <v>0.000849852301840379</v>
      </c>
      <c r="G29" s="174" t="n">
        <v>0.00204195628025994</v>
      </c>
      <c r="H29" s="174" t="n">
        <v>0</v>
      </c>
      <c r="I29" s="225" t="n">
        <v>45.45504</v>
      </c>
      <c r="J29" s="225" t="n">
        <v>117.6143</v>
      </c>
      <c r="K29" s="174" t="n">
        <v>-61.3524545909809</v>
      </c>
      <c r="L29" s="174"/>
      <c r="M29" s="225" t="n">
        <v>181.30228</v>
      </c>
      <c r="N29" s="225" t="n">
        <v>125.59</v>
      </c>
      <c r="O29" s="174" t="n">
        <v>44.3604427104069</v>
      </c>
      <c r="P29" s="174" t="n">
        <v>0.00141127890181872</v>
      </c>
      <c r="Q29" s="174" t="n">
        <v>0.0037490218605569</v>
      </c>
    </row>
    <row r="30" s="32" customFormat="true" ht="12" hidden="false" customHeight="false" outlineLevel="0" collapsed="false">
      <c r="A30" s="169" t="n">
        <v>15</v>
      </c>
      <c r="B30" s="491" t="s">
        <v>916</v>
      </c>
      <c r="C30" s="230" t="n">
        <v>24928.5284</v>
      </c>
      <c r="D30" s="230" t="n">
        <v>18708.10794</v>
      </c>
      <c r="E30" s="172" t="n">
        <v>33.2498640693647</v>
      </c>
      <c r="F30" s="172" t="n">
        <v>0.0804743581400307</v>
      </c>
      <c r="G30" s="172" t="n">
        <v>0.261663512017949</v>
      </c>
      <c r="H30" s="172" t="n">
        <v>0</v>
      </c>
      <c r="I30" s="230" t="n">
        <v>19967.1378</v>
      </c>
      <c r="J30" s="230" t="n">
        <v>13361.89595</v>
      </c>
      <c r="K30" s="172" t="n">
        <v>49.4334177927796</v>
      </c>
      <c r="L30" s="172"/>
      <c r="M30" s="230" t="n">
        <v>15955.85398</v>
      </c>
      <c r="N30" s="230" t="n">
        <v>12524.00941</v>
      </c>
      <c r="O30" s="172" t="n">
        <v>27.4021238538817</v>
      </c>
      <c r="P30" s="172" t="n">
        <v>0.0869339728325988</v>
      </c>
      <c r="Q30" s="172" t="n">
        <v>0.329939840662091</v>
      </c>
    </row>
    <row r="31" s="32" customFormat="true" ht="12" hidden="false" customHeight="false" outlineLevel="0" collapsed="false">
      <c r="A31" s="162" t="n">
        <v>16</v>
      </c>
      <c r="B31" s="492" t="s">
        <v>917</v>
      </c>
      <c r="C31" s="225" t="n">
        <v>7045.09168</v>
      </c>
      <c r="D31" s="225" t="n">
        <v>2590.32043</v>
      </c>
      <c r="E31" s="174" t="n">
        <v>171.977613209807</v>
      </c>
      <c r="F31" s="174" t="n">
        <v>0.057631933292884</v>
      </c>
      <c r="G31" s="174" t="n">
        <v>0.0739491478156101</v>
      </c>
      <c r="H31" s="174" t="n">
        <v>0</v>
      </c>
      <c r="I31" s="225" t="n">
        <v>942.65253</v>
      </c>
      <c r="J31" s="225" t="n">
        <v>488.89149</v>
      </c>
      <c r="K31" s="174" t="n">
        <v>92.8142643677435</v>
      </c>
      <c r="L31" s="174"/>
      <c r="M31" s="225" t="n">
        <v>2700.31076</v>
      </c>
      <c r="N31" s="225" t="n">
        <v>1837.97438</v>
      </c>
      <c r="O31" s="174" t="n">
        <v>46.9177584510182</v>
      </c>
      <c r="P31" s="174" t="n">
        <v>0.0218443247945467</v>
      </c>
      <c r="Q31" s="174" t="n">
        <v>0.055837819963086</v>
      </c>
    </row>
    <row r="32" s="32" customFormat="true" ht="12" hidden="false" customHeight="false" outlineLevel="0" collapsed="false">
      <c r="A32" s="169" t="n">
        <v>17</v>
      </c>
      <c r="B32" s="491" t="s">
        <v>918</v>
      </c>
      <c r="C32" s="230" t="n">
        <v>126404.767009999</v>
      </c>
      <c r="D32" s="230" t="n">
        <v>88267.4678099998</v>
      </c>
      <c r="E32" s="172" t="n">
        <v>43.2065178102675</v>
      </c>
      <c r="F32" s="172" t="n">
        <v>0.493387013635132</v>
      </c>
      <c r="G32" s="172" t="n">
        <v>1.32681379104781</v>
      </c>
      <c r="H32" s="172" t="n">
        <v>0</v>
      </c>
      <c r="I32" s="230" t="n">
        <v>142243.78942</v>
      </c>
      <c r="J32" s="230" t="n">
        <v>102127.598</v>
      </c>
      <c r="K32" s="172" t="n">
        <v>39.2804611149279</v>
      </c>
      <c r="L32" s="172"/>
      <c r="M32" s="230" t="n">
        <v>63131.0377099999</v>
      </c>
      <c r="N32" s="230" t="n">
        <v>51680.90841</v>
      </c>
      <c r="O32" s="172" t="n">
        <v>22.155433509726</v>
      </c>
      <c r="P32" s="172" t="n">
        <v>0.290049624682139</v>
      </c>
      <c r="Q32" s="172" t="n">
        <v>1.30544216241755</v>
      </c>
    </row>
    <row r="33" s="32" customFormat="true" ht="12" hidden="false" customHeight="false" outlineLevel="0" collapsed="false">
      <c r="A33" s="162" t="n">
        <v>18</v>
      </c>
      <c r="B33" s="492" t="s">
        <v>919</v>
      </c>
      <c r="C33" s="225" t="n">
        <v>11479.75164</v>
      </c>
      <c r="D33" s="225" t="n">
        <v>10203.69764</v>
      </c>
      <c r="E33" s="174" t="n">
        <v>12.5057998092541</v>
      </c>
      <c r="F33" s="174" t="n">
        <v>0.0165084703296756</v>
      </c>
      <c r="G33" s="174" t="n">
        <v>0.120497771991074</v>
      </c>
      <c r="H33" s="174" t="n">
        <v>0</v>
      </c>
      <c r="I33" s="225" t="n">
        <v>5004.85857000001</v>
      </c>
      <c r="J33" s="225" t="n">
        <v>2955.32507</v>
      </c>
      <c r="K33" s="174" t="n">
        <v>69.350526641051</v>
      </c>
      <c r="L33" s="174"/>
      <c r="M33" s="225" t="n">
        <v>6340.92354</v>
      </c>
      <c r="N33" s="225" t="n">
        <v>6163.17524</v>
      </c>
      <c r="O33" s="174" t="n">
        <v>2.8840377415587</v>
      </c>
      <c r="P33" s="174" t="n">
        <v>0.00450264152937459</v>
      </c>
      <c r="Q33" s="174" t="n">
        <v>0.131119481605967</v>
      </c>
    </row>
    <row r="34" s="32" customFormat="true" ht="12" hidden="false" customHeight="false" outlineLevel="0" collapsed="false">
      <c r="A34" s="169" t="n">
        <v>19</v>
      </c>
      <c r="B34" s="491" t="s">
        <v>920</v>
      </c>
      <c r="C34" s="230" t="n">
        <v>13364.16353</v>
      </c>
      <c r="D34" s="230" t="n">
        <v>13773.63951</v>
      </c>
      <c r="E34" s="172" t="n">
        <v>-2.9728960141778</v>
      </c>
      <c r="F34" s="172" t="n">
        <v>-0.00529744200993458</v>
      </c>
      <c r="G34" s="172" t="n">
        <v>0.14027759313871</v>
      </c>
      <c r="H34" s="172" t="n">
        <v>0</v>
      </c>
      <c r="I34" s="230" t="n">
        <v>4316.31828</v>
      </c>
      <c r="J34" s="230" t="n">
        <v>5455.27378</v>
      </c>
      <c r="K34" s="172" t="n">
        <v>-20.8780630621254</v>
      </c>
      <c r="L34" s="172"/>
      <c r="M34" s="230" t="n">
        <v>5878.40324</v>
      </c>
      <c r="N34" s="230" t="n">
        <v>6721.90936</v>
      </c>
      <c r="O34" s="172" t="n">
        <v>-12.548608956548</v>
      </c>
      <c r="P34" s="172" t="n">
        <v>-0.0213673249544079</v>
      </c>
      <c r="Q34" s="172" t="n">
        <v>0.121555350831377</v>
      </c>
    </row>
    <row r="35" s="32" customFormat="true" ht="12" hidden="false" customHeight="false" outlineLevel="0" collapsed="false">
      <c r="A35" s="162" t="n">
        <v>20</v>
      </c>
      <c r="B35" s="492" t="s">
        <v>921</v>
      </c>
      <c r="C35" s="225" t="n">
        <v>6489.95887999999</v>
      </c>
      <c r="D35" s="225" t="n">
        <v>9227.73232000001</v>
      </c>
      <c r="E35" s="174" t="n">
        <v>-29.6689733193303</v>
      </c>
      <c r="F35" s="174" t="n">
        <v>-0.0354189176975385</v>
      </c>
      <c r="G35" s="174" t="n">
        <v>0.0681221693532809</v>
      </c>
      <c r="H35" s="174" t="n">
        <v>0</v>
      </c>
      <c r="I35" s="225" t="n">
        <v>3382.52488</v>
      </c>
      <c r="J35" s="225" t="n">
        <v>4674.57209000001</v>
      </c>
      <c r="K35" s="174" t="n">
        <v>-27.6399033991581</v>
      </c>
      <c r="L35" s="174"/>
      <c r="M35" s="225" t="n">
        <v>3138.57418</v>
      </c>
      <c r="N35" s="225" t="n">
        <v>4838.75705</v>
      </c>
      <c r="O35" s="174" t="n">
        <v>-35.1367686459894</v>
      </c>
      <c r="P35" s="174" t="n">
        <v>-0.0430682824983037</v>
      </c>
      <c r="Q35" s="174" t="n">
        <v>0.0649003598399283</v>
      </c>
    </row>
    <row r="36" s="32" customFormat="true" ht="12" hidden="false" customHeight="false" outlineLevel="0" collapsed="false">
      <c r="A36" s="169" t="n">
        <v>21</v>
      </c>
      <c r="B36" s="491" t="s">
        <v>922</v>
      </c>
      <c r="C36" s="230" t="n">
        <v>58411.43691</v>
      </c>
      <c r="D36" s="230" t="n">
        <v>49174.58819</v>
      </c>
      <c r="E36" s="172" t="n">
        <v>18.7837845927877</v>
      </c>
      <c r="F36" s="172" t="n">
        <v>0.119498268124879</v>
      </c>
      <c r="G36" s="172" t="n">
        <v>0.613118491338039</v>
      </c>
      <c r="H36" s="172" t="n">
        <v>0</v>
      </c>
      <c r="I36" s="230" t="n">
        <v>9220.30533999999</v>
      </c>
      <c r="J36" s="230" t="n">
        <v>7237.56112000001</v>
      </c>
      <c r="K36" s="172" t="n">
        <v>27.3951982874582</v>
      </c>
      <c r="L36" s="172"/>
      <c r="M36" s="230" t="n">
        <v>30393.011</v>
      </c>
      <c r="N36" s="230" t="n">
        <v>23852.59452</v>
      </c>
      <c r="O36" s="172" t="n">
        <v>27.4201469970742</v>
      </c>
      <c r="P36" s="172" t="n">
        <v>0.165678945240287</v>
      </c>
      <c r="Q36" s="172" t="n">
        <v>0.628475618989161</v>
      </c>
    </row>
    <row r="37" s="32" customFormat="true" ht="12" hidden="false" customHeight="false" outlineLevel="0" collapsed="false">
      <c r="A37" s="162" t="n">
        <v>22</v>
      </c>
      <c r="B37" s="492" t="s">
        <v>923</v>
      </c>
      <c r="C37" s="225" t="n">
        <v>4313.79415</v>
      </c>
      <c r="D37" s="225" t="n">
        <v>5080.78290000001</v>
      </c>
      <c r="E37" s="174" t="n">
        <v>-15.0958772515157</v>
      </c>
      <c r="F37" s="174" t="n">
        <v>-0.00992262946753834</v>
      </c>
      <c r="G37" s="174" t="n">
        <v>0.0452799503163405</v>
      </c>
      <c r="H37" s="174" t="n">
        <v>0</v>
      </c>
      <c r="I37" s="225" t="n">
        <v>4338.42175</v>
      </c>
      <c r="J37" s="225" t="n">
        <v>6107.3866</v>
      </c>
      <c r="K37" s="174" t="n">
        <v>-28.9643503163857</v>
      </c>
      <c r="L37" s="174"/>
      <c r="M37" s="225" t="n">
        <v>1888.42182</v>
      </c>
      <c r="N37" s="225" t="n">
        <v>2046.68117</v>
      </c>
      <c r="O37" s="174" t="n">
        <v>-7.73248673607518</v>
      </c>
      <c r="P37" s="174" t="n">
        <v>-0.00400895604470939</v>
      </c>
      <c r="Q37" s="174" t="n">
        <v>0.0390493417133675</v>
      </c>
    </row>
    <row r="38" s="32" customFormat="true" ht="12" hidden="false" customHeight="false" outlineLevel="0" collapsed="false">
      <c r="A38" s="169" t="n">
        <v>23</v>
      </c>
      <c r="B38" s="491" t="s">
        <v>924</v>
      </c>
      <c r="C38" s="230" t="n">
        <v>4411.1481</v>
      </c>
      <c r="D38" s="230" t="n">
        <v>3354.20906</v>
      </c>
      <c r="E38" s="172" t="n">
        <v>31.5108277717191</v>
      </c>
      <c r="F38" s="172" t="n">
        <v>0.0136737526641631</v>
      </c>
      <c r="G38" s="172" t="n">
        <v>0.0463018307922783</v>
      </c>
      <c r="H38" s="172" t="n">
        <v>0</v>
      </c>
      <c r="I38" s="230" t="n">
        <v>25526.36686</v>
      </c>
      <c r="J38" s="230" t="n">
        <v>2859.75393</v>
      </c>
      <c r="K38" s="172" t="n">
        <v>792.607108332569</v>
      </c>
      <c r="L38" s="172"/>
      <c r="M38" s="230" t="n">
        <v>2518.5486</v>
      </c>
      <c r="N38" s="230" t="n">
        <v>1935.9012</v>
      </c>
      <c r="O38" s="172" t="n">
        <v>30.096959493594</v>
      </c>
      <c r="P38" s="172" t="n">
        <v>0.0147593669262779</v>
      </c>
      <c r="Q38" s="172" t="n">
        <v>0.0520792885686543</v>
      </c>
    </row>
    <row r="39" s="32" customFormat="true" ht="12" hidden="false" customHeight="false" outlineLevel="0" collapsed="false">
      <c r="A39" s="162" t="n">
        <v>24</v>
      </c>
      <c r="B39" s="492" t="s">
        <v>925</v>
      </c>
      <c r="C39" s="225" t="n">
        <v>6061.63878</v>
      </c>
      <c r="D39" s="225" t="n">
        <v>4195.74664</v>
      </c>
      <c r="E39" s="174" t="n">
        <v>44.4710393666668</v>
      </c>
      <c r="F39" s="174" t="n">
        <v>0.0241392801805921</v>
      </c>
      <c r="G39" s="174" t="n">
        <v>0.0636262865704899</v>
      </c>
      <c r="H39" s="174" t="n">
        <v>0</v>
      </c>
      <c r="I39" s="225" t="n">
        <v>1161.39112</v>
      </c>
      <c r="J39" s="225" t="n">
        <v>636.03435</v>
      </c>
      <c r="K39" s="174" t="n">
        <v>82.5988046085876</v>
      </c>
      <c r="L39" s="174"/>
      <c r="M39" s="225" t="n">
        <v>1345.51154</v>
      </c>
      <c r="N39" s="225" t="n">
        <v>1400.68082</v>
      </c>
      <c r="O39" s="174" t="n">
        <v>-3.93874744426072</v>
      </c>
      <c r="P39" s="174" t="n">
        <v>-0.00139752386534045</v>
      </c>
      <c r="Q39" s="174" t="n">
        <v>0.0278228832924306</v>
      </c>
    </row>
    <row r="40" s="32" customFormat="true" ht="12" hidden="false" customHeight="false" outlineLevel="0" collapsed="false">
      <c r="A40" s="169" t="n">
        <v>25</v>
      </c>
      <c r="B40" s="491" t="s">
        <v>926</v>
      </c>
      <c r="C40" s="230" t="n">
        <v>3607.36593</v>
      </c>
      <c r="D40" s="230" t="n">
        <v>6723.03645</v>
      </c>
      <c r="E40" s="172" t="n">
        <v>-46.3432043418417</v>
      </c>
      <c r="F40" s="172" t="n">
        <v>-0.0403078195252439</v>
      </c>
      <c r="G40" s="172" t="n">
        <v>0.0378648921120308</v>
      </c>
      <c r="H40" s="172" t="n">
        <v>0</v>
      </c>
      <c r="I40" s="230" t="n">
        <v>37259.58294</v>
      </c>
      <c r="J40" s="230" t="n">
        <v>66019.96074</v>
      </c>
      <c r="K40" s="172" t="n">
        <v>-43.563154957429</v>
      </c>
      <c r="L40" s="172"/>
      <c r="M40" s="230" t="n">
        <v>1205.83612</v>
      </c>
      <c r="N40" s="230" t="n">
        <v>4118.07444</v>
      </c>
      <c r="O40" s="172" t="n">
        <v>-70.7184477218921</v>
      </c>
      <c r="P40" s="172" t="n">
        <v>-0.0737715365101552</v>
      </c>
      <c r="Q40" s="172" t="n">
        <v>0.0249346338839705</v>
      </c>
    </row>
    <row r="41" s="32" customFormat="true" ht="12" hidden="false" customHeight="false" outlineLevel="0" collapsed="false">
      <c r="A41" s="162" t="n">
        <v>26</v>
      </c>
      <c r="B41" s="492" t="s">
        <v>927</v>
      </c>
      <c r="C41" s="225" t="n">
        <v>4272.18613</v>
      </c>
      <c r="D41" s="225" t="n">
        <v>9438.93344</v>
      </c>
      <c r="E41" s="174" t="n">
        <v>-54.7386772334311</v>
      </c>
      <c r="F41" s="174" t="n">
        <v>-0.0668428567036091</v>
      </c>
      <c r="G41" s="174" t="n">
        <v>0.0448432097086874</v>
      </c>
      <c r="H41" s="174" t="n">
        <v>0</v>
      </c>
      <c r="I41" s="225" t="n">
        <v>66.28409</v>
      </c>
      <c r="J41" s="225" t="n">
        <v>2011.9458</v>
      </c>
      <c r="K41" s="174" t="n">
        <v>-96.7054733780602</v>
      </c>
      <c r="L41" s="174"/>
      <c r="M41" s="225" t="n">
        <v>1690.92112</v>
      </c>
      <c r="N41" s="225" t="n">
        <v>3875.53463</v>
      </c>
      <c r="O41" s="174" t="n">
        <v>-56.3693456146462</v>
      </c>
      <c r="P41" s="174" t="n">
        <v>-0.0553396657844758</v>
      </c>
      <c r="Q41" s="174" t="n">
        <v>0.0349653641606567</v>
      </c>
    </row>
    <row r="42" s="32" customFormat="true" ht="12" hidden="false" customHeight="false" outlineLevel="0" collapsed="false">
      <c r="A42" s="169" t="n">
        <v>27</v>
      </c>
      <c r="B42" s="491" t="s">
        <v>928</v>
      </c>
      <c r="C42" s="230" t="n">
        <v>6368565.95851999</v>
      </c>
      <c r="D42" s="230" t="n">
        <v>4769477.29063</v>
      </c>
      <c r="E42" s="172" t="n">
        <v>33.5275454824268</v>
      </c>
      <c r="F42" s="172" t="n">
        <v>20.6876102644424</v>
      </c>
      <c r="G42" s="172" t="n">
        <v>66.8479626428448</v>
      </c>
      <c r="H42" s="172" t="n">
        <v>0</v>
      </c>
      <c r="I42" s="230" t="n">
        <v>19483942.31165</v>
      </c>
      <c r="J42" s="230" t="n">
        <v>19637815.87404</v>
      </c>
      <c r="K42" s="172" t="n">
        <v>-0.783557414821434</v>
      </c>
      <c r="L42" s="172"/>
      <c r="M42" s="230" t="n">
        <v>3156051.70804</v>
      </c>
      <c r="N42" s="230" t="n">
        <v>2414128.81114</v>
      </c>
      <c r="O42" s="172" t="n">
        <v>30.7325314820151</v>
      </c>
      <c r="P42" s="172" t="n">
        <v>18.7940635560274</v>
      </c>
      <c r="Q42" s="172" t="n">
        <v>65.2617653042747</v>
      </c>
    </row>
    <row r="43" s="32" customFormat="true" ht="12" hidden="false" customHeight="false" outlineLevel="0" collapsed="false">
      <c r="A43" s="162" t="n">
        <v>28</v>
      </c>
      <c r="B43" s="492" t="s">
        <v>92</v>
      </c>
      <c r="C43" s="225" t="n">
        <v>22343.54267</v>
      </c>
      <c r="D43" s="225" t="n">
        <v>18040.00903</v>
      </c>
      <c r="E43" s="174" t="n">
        <v>23.85549604129</v>
      </c>
      <c r="F43" s="174" t="n">
        <v>0.0556753534009547</v>
      </c>
      <c r="G43" s="174" t="n">
        <v>0.234530083450698</v>
      </c>
      <c r="H43" s="174" t="n">
        <v>0</v>
      </c>
      <c r="I43" s="225" t="n">
        <v>17723.245</v>
      </c>
      <c r="J43" s="225" t="n">
        <v>26072.57739</v>
      </c>
      <c r="K43" s="174" t="n">
        <v>-32.0234254753899</v>
      </c>
      <c r="L43" s="174"/>
      <c r="M43" s="225" t="n">
        <v>11611.22531</v>
      </c>
      <c r="N43" s="225" t="n">
        <v>10351.99655</v>
      </c>
      <c r="O43" s="174" t="n">
        <v>12.1641149503665</v>
      </c>
      <c r="P43" s="174" t="n">
        <v>0.031898227492239</v>
      </c>
      <c r="Q43" s="174" t="n">
        <v>0.240100331419117</v>
      </c>
    </row>
    <row r="44" s="32" customFormat="true" ht="12" hidden="false" customHeight="false" outlineLevel="0" collapsed="false">
      <c r="A44" s="169" t="n">
        <v>29</v>
      </c>
      <c r="B44" s="491" t="s">
        <v>96</v>
      </c>
      <c r="C44" s="230" t="n">
        <v>29093.85384</v>
      </c>
      <c r="D44" s="230" t="n">
        <v>26643.5491</v>
      </c>
      <c r="E44" s="172" t="n">
        <v>9.19661540136194</v>
      </c>
      <c r="F44" s="172" t="n">
        <v>0.03169989914138</v>
      </c>
      <c r="G44" s="172" t="n">
        <v>0.305385053291445</v>
      </c>
      <c r="H44" s="172" t="n">
        <v>0</v>
      </c>
      <c r="I44" s="230" t="n">
        <v>16220.54205</v>
      </c>
      <c r="J44" s="230" t="n">
        <v>13983.45004</v>
      </c>
      <c r="K44" s="172" t="n">
        <v>15.9981406848863</v>
      </c>
      <c r="L44" s="172"/>
      <c r="M44" s="230" t="n">
        <v>14223.05209</v>
      </c>
      <c r="N44" s="230" t="n">
        <v>15948.41522</v>
      </c>
      <c r="O44" s="172" t="n">
        <v>-10.818398607006</v>
      </c>
      <c r="P44" s="172" t="n">
        <v>-0.0437061377374059</v>
      </c>
      <c r="Q44" s="172" t="n">
        <v>0.294108453623691</v>
      </c>
    </row>
    <row r="45" s="32" customFormat="true" ht="12" hidden="false" customHeight="false" outlineLevel="0" collapsed="false">
      <c r="A45" s="162" t="n">
        <v>30</v>
      </c>
      <c r="B45" s="492" t="s">
        <v>816</v>
      </c>
      <c r="C45" s="225" t="n">
        <v>62067.8992499998</v>
      </c>
      <c r="D45" s="225" t="n">
        <v>54205.9828</v>
      </c>
      <c r="E45" s="174" t="n">
        <v>14.5037799222412</v>
      </c>
      <c r="F45" s="174" t="n">
        <v>0.101710597238999</v>
      </c>
      <c r="G45" s="174" t="n">
        <v>0.651498726307935</v>
      </c>
      <c r="H45" s="174" t="n">
        <v>0</v>
      </c>
      <c r="I45" s="225" t="n">
        <v>5657.61234</v>
      </c>
      <c r="J45" s="225" t="n">
        <v>3705.88961</v>
      </c>
      <c r="K45" s="174" t="n">
        <v>52.6654308518381</v>
      </c>
      <c r="L45" s="174"/>
      <c r="M45" s="225" t="n">
        <v>31201.8149600001</v>
      </c>
      <c r="N45" s="225" t="n">
        <v>31251.08107</v>
      </c>
      <c r="O45" s="174" t="n">
        <v>-0.157646098352815</v>
      </c>
      <c r="P45" s="174" t="n">
        <v>-0.00124798736683513</v>
      </c>
      <c r="Q45" s="174" t="n">
        <v>0.645200305115255</v>
      </c>
    </row>
    <row r="46" s="32" customFormat="true" ht="12" hidden="false" customHeight="false" outlineLevel="0" collapsed="false">
      <c r="A46" s="169" t="n">
        <v>31</v>
      </c>
      <c r="B46" s="491" t="s">
        <v>929</v>
      </c>
      <c r="C46" s="230" t="n">
        <v>11536.59544</v>
      </c>
      <c r="D46" s="230" t="n">
        <v>11828.27985</v>
      </c>
      <c r="E46" s="172" t="n">
        <v>-2.46599179000653</v>
      </c>
      <c r="F46" s="172" t="n">
        <v>-0.00377355772413544</v>
      </c>
      <c r="G46" s="172" t="n">
        <v>0.121094435705264</v>
      </c>
      <c r="H46" s="172" t="n">
        <v>0</v>
      </c>
      <c r="I46" s="230" t="n">
        <v>17742.35515</v>
      </c>
      <c r="J46" s="230" t="n">
        <v>29423.4182</v>
      </c>
      <c r="K46" s="172" t="n">
        <v>-39.6998845293916</v>
      </c>
      <c r="L46" s="172"/>
      <c r="M46" s="230" t="n">
        <v>6534.39857</v>
      </c>
      <c r="N46" s="230" t="n">
        <v>6038.60492</v>
      </c>
      <c r="O46" s="172" t="n">
        <v>8.21040052409989</v>
      </c>
      <c r="P46" s="172" t="n">
        <v>0.0125592260431757</v>
      </c>
      <c r="Q46" s="172" t="n">
        <v>0.135120215170607</v>
      </c>
    </row>
    <row r="47" s="32" customFormat="true" ht="12" hidden="false" customHeight="false" outlineLevel="0" collapsed="false">
      <c r="A47" s="162" t="n">
        <v>32</v>
      </c>
      <c r="B47" s="492" t="s">
        <v>930</v>
      </c>
      <c r="C47" s="225" t="n">
        <v>24782.79187</v>
      </c>
      <c r="D47" s="225" t="n">
        <v>24791.49109</v>
      </c>
      <c r="E47" s="174" t="n">
        <v>-0.0350895392634067</v>
      </c>
      <c r="F47" s="174" t="n">
        <v>-0.000112542898076006</v>
      </c>
      <c r="G47" s="174" t="n">
        <v>0.260133781435493</v>
      </c>
      <c r="H47" s="174" t="n">
        <v>0</v>
      </c>
      <c r="I47" s="225" t="n">
        <v>4101.79143</v>
      </c>
      <c r="J47" s="225" t="n">
        <v>3743.22095</v>
      </c>
      <c r="K47" s="174" t="n">
        <v>9.5791962267149</v>
      </c>
      <c r="L47" s="174"/>
      <c r="M47" s="225" t="n">
        <v>16139.92753</v>
      </c>
      <c r="N47" s="225" t="n">
        <v>14734.78166</v>
      </c>
      <c r="O47" s="174" t="n">
        <v>9.53625172346124</v>
      </c>
      <c r="P47" s="174" t="n">
        <v>0.0355945353575318</v>
      </c>
      <c r="Q47" s="174" t="n">
        <v>0.333746167658642</v>
      </c>
    </row>
    <row r="48" s="32" customFormat="true" ht="12" hidden="false" customHeight="false" outlineLevel="0" collapsed="false">
      <c r="A48" s="169" t="n">
        <v>33</v>
      </c>
      <c r="B48" s="491" t="s">
        <v>931</v>
      </c>
      <c r="C48" s="230" t="n">
        <v>77463.2422099999</v>
      </c>
      <c r="D48" s="230" t="n">
        <v>70705.07188</v>
      </c>
      <c r="E48" s="172" t="n">
        <v>9.55825395591124</v>
      </c>
      <c r="F48" s="172" t="n">
        <v>0.0874312955217412</v>
      </c>
      <c r="G48" s="172" t="n">
        <v>0.8130966932234</v>
      </c>
      <c r="H48" s="172" t="n">
        <v>0</v>
      </c>
      <c r="I48" s="230" t="n">
        <v>10907.39166</v>
      </c>
      <c r="J48" s="230" t="n">
        <v>10838.99766</v>
      </c>
      <c r="K48" s="172" t="n">
        <v>0.630999305889746</v>
      </c>
      <c r="L48" s="172"/>
      <c r="M48" s="230" t="n">
        <v>43320.0967700001</v>
      </c>
      <c r="N48" s="230" t="n">
        <v>38803.3252399999</v>
      </c>
      <c r="O48" s="172" t="n">
        <v>11.6401661508745</v>
      </c>
      <c r="P48" s="172" t="n">
        <v>0.114416864013189</v>
      </c>
      <c r="Q48" s="172" t="n">
        <v>0.895785699949116</v>
      </c>
    </row>
    <row r="49" s="32" customFormat="true" ht="12" hidden="false" customHeight="false" outlineLevel="0" collapsed="false">
      <c r="A49" s="162" t="n">
        <v>34</v>
      </c>
      <c r="B49" s="492" t="s">
        <v>932</v>
      </c>
      <c r="C49" s="225" t="n">
        <v>22960.78912</v>
      </c>
      <c r="D49" s="225" t="n">
        <v>19635.90321</v>
      </c>
      <c r="E49" s="174" t="n">
        <v>16.9326863879971</v>
      </c>
      <c r="F49" s="174" t="n">
        <v>0.0430144652144748</v>
      </c>
      <c r="G49" s="174" t="n">
        <v>0.24100904086431</v>
      </c>
      <c r="H49" s="174" t="n">
        <v>0</v>
      </c>
      <c r="I49" s="225" t="n">
        <v>10691.71227</v>
      </c>
      <c r="J49" s="225" t="n">
        <v>9497.06247</v>
      </c>
      <c r="K49" s="174" t="n">
        <v>12.5791506981632</v>
      </c>
      <c r="L49" s="174"/>
      <c r="M49" s="225" t="n">
        <v>12093.75061</v>
      </c>
      <c r="N49" s="225" t="n">
        <v>10558.06697</v>
      </c>
      <c r="O49" s="174" t="n">
        <v>14.5451212268642</v>
      </c>
      <c r="P49" s="174" t="n">
        <v>0.0389012605658964</v>
      </c>
      <c r="Q49" s="174" t="n">
        <v>0.250078131466484</v>
      </c>
    </row>
    <row r="50" s="32" customFormat="true" ht="12" hidden="false" customHeight="false" outlineLevel="0" collapsed="false">
      <c r="A50" s="169" t="n">
        <v>35</v>
      </c>
      <c r="B50" s="491" t="s">
        <v>933</v>
      </c>
      <c r="C50" s="230" t="n">
        <v>8806.95248</v>
      </c>
      <c r="D50" s="230" t="n">
        <v>8757.66617</v>
      </c>
      <c r="E50" s="172" t="n">
        <v>0.56277904459107</v>
      </c>
      <c r="F50" s="172" t="n">
        <v>0.000637623161946301</v>
      </c>
      <c r="G50" s="172" t="n">
        <v>0.092442605480554</v>
      </c>
      <c r="H50" s="172" t="n">
        <v>0</v>
      </c>
      <c r="I50" s="230" t="n">
        <v>1911.2567</v>
      </c>
      <c r="J50" s="230" t="n">
        <v>2206.12752</v>
      </c>
      <c r="K50" s="172" t="n">
        <v>-13.3659916449435</v>
      </c>
      <c r="L50" s="172"/>
      <c r="M50" s="230" t="n">
        <v>4865.58584</v>
      </c>
      <c r="N50" s="230" t="n">
        <v>3906.97332</v>
      </c>
      <c r="O50" s="172" t="n">
        <v>24.5359371944726</v>
      </c>
      <c r="P50" s="172" t="n">
        <v>0.0242831495048358</v>
      </c>
      <c r="Q50" s="172" t="n">
        <v>0.100612014799682</v>
      </c>
    </row>
    <row r="51" s="32" customFormat="true" ht="12" hidden="false" customHeight="false" outlineLevel="0" collapsed="false">
      <c r="A51" s="162" t="n">
        <v>36</v>
      </c>
      <c r="B51" s="492" t="s">
        <v>934</v>
      </c>
      <c r="C51" s="225" t="n">
        <v>443.452</v>
      </c>
      <c r="D51" s="225" t="n">
        <v>108.248</v>
      </c>
      <c r="E51" s="174" t="n">
        <v>309.662996083069</v>
      </c>
      <c r="F51" s="174" t="n">
        <v>0.0043365761075853</v>
      </c>
      <c r="G51" s="174" t="n">
        <v>0.00465471550785098</v>
      </c>
      <c r="H51" s="174" t="n">
        <v>0</v>
      </c>
      <c r="I51" s="225" t="n">
        <v>80.4032</v>
      </c>
      <c r="J51" s="225" t="n">
        <v>27.3244</v>
      </c>
      <c r="K51" s="174" t="n">
        <v>194.254219671795</v>
      </c>
      <c r="L51" s="174"/>
      <c r="M51" s="225" t="n">
        <v>102.892</v>
      </c>
      <c r="N51" s="225" t="n">
        <v>107.6</v>
      </c>
      <c r="O51" s="174" t="n">
        <v>-4.37546468401487</v>
      </c>
      <c r="P51" s="174" t="n">
        <v>-0.000119260979262786</v>
      </c>
      <c r="Q51" s="174" t="n">
        <v>0.00212763103297113</v>
      </c>
    </row>
    <row r="52" s="32" customFormat="true" ht="12" hidden="false" customHeight="false" outlineLevel="0" collapsed="false">
      <c r="A52" s="169" t="n">
        <v>37</v>
      </c>
      <c r="B52" s="491" t="s">
        <v>935</v>
      </c>
      <c r="C52" s="230" t="n">
        <v>95.03696</v>
      </c>
      <c r="D52" s="230" t="n">
        <v>256.08458</v>
      </c>
      <c r="E52" s="172" t="n">
        <v>-62.8884488085929</v>
      </c>
      <c r="F52" s="172" t="n">
        <v>-0.00208349321927983</v>
      </c>
      <c r="G52" s="172" t="n">
        <v>0.000997560077598056</v>
      </c>
      <c r="H52" s="172" t="n">
        <v>0</v>
      </c>
      <c r="I52" s="230" t="n">
        <v>34.94306</v>
      </c>
      <c r="J52" s="230" t="n">
        <v>12.22963</v>
      </c>
      <c r="K52" s="172" t="n">
        <v>185.724588560733</v>
      </c>
      <c r="L52" s="172"/>
      <c r="M52" s="230" t="n">
        <v>60.72643</v>
      </c>
      <c r="N52" s="230" t="n">
        <v>88.47779</v>
      </c>
      <c r="O52" s="172" t="n">
        <v>-31.3653403865535</v>
      </c>
      <c r="P52" s="172" t="n">
        <v>-0.000702985210168672</v>
      </c>
      <c r="Q52" s="172" t="n">
        <v>0.00125571897707838</v>
      </c>
    </row>
    <row r="53" s="32" customFormat="true" ht="12" hidden="false" customHeight="false" outlineLevel="0" collapsed="false">
      <c r="A53" s="162" t="n">
        <v>38</v>
      </c>
      <c r="B53" s="492" t="s">
        <v>936</v>
      </c>
      <c r="C53" s="225" t="n">
        <v>53217.5162100001</v>
      </c>
      <c r="D53" s="225" t="n">
        <v>51282.22839</v>
      </c>
      <c r="E53" s="174" t="n">
        <v>3.77379821579185</v>
      </c>
      <c r="F53" s="174" t="n">
        <v>0.0250370607794458</v>
      </c>
      <c r="G53" s="174" t="n">
        <v>0.558600249839888</v>
      </c>
      <c r="H53" s="174" t="n">
        <v>0</v>
      </c>
      <c r="I53" s="225" t="n">
        <v>21294.06545</v>
      </c>
      <c r="J53" s="225" t="n">
        <v>18849.17515</v>
      </c>
      <c r="K53" s="174" t="n">
        <v>12.9708079029654</v>
      </c>
      <c r="L53" s="174"/>
      <c r="M53" s="225" t="n">
        <v>27501.5650099999</v>
      </c>
      <c r="N53" s="225" t="n">
        <v>26165.19471</v>
      </c>
      <c r="O53" s="174" t="n">
        <v>5.10743495246837</v>
      </c>
      <c r="P53" s="174" t="n">
        <v>0.0338523429557554</v>
      </c>
      <c r="Q53" s="174" t="n">
        <v>0.568685448533887</v>
      </c>
    </row>
    <row r="54" s="32" customFormat="true" ht="12" hidden="false" customHeight="false" outlineLevel="0" collapsed="false">
      <c r="A54" s="169" t="n">
        <v>39</v>
      </c>
      <c r="B54" s="491" t="s">
        <v>937</v>
      </c>
      <c r="C54" s="230" t="n">
        <v>243201.810959999</v>
      </c>
      <c r="D54" s="230" t="n">
        <v>187623.9342</v>
      </c>
      <c r="E54" s="172" t="n">
        <v>29.6219546813017</v>
      </c>
      <c r="F54" s="172" t="n">
        <v>0.719017948675235</v>
      </c>
      <c r="G54" s="172" t="n">
        <v>2.55277964923588</v>
      </c>
      <c r="H54" s="172" t="n">
        <v>0</v>
      </c>
      <c r="I54" s="230" t="n">
        <v>129242.71964</v>
      </c>
      <c r="J54" s="230" t="n">
        <v>91561.71696</v>
      </c>
      <c r="K54" s="172" t="n">
        <v>41.1536654521907</v>
      </c>
      <c r="L54" s="172"/>
      <c r="M54" s="230" t="n">
        <v>124967.75142</v>
      </c>
      <c r="N54" s="230" t="n">
        <v>97735.5509899994</v>
      </c>
      <c r="O54" s="172" t="n">
        <v>27.8631471907163</v>
      </c>
      <c r="P54" s="172" t="n">
        <v>0.689834088946982</v>
      </c>
      <c r="Q54" s="172" t="n">
        <v>2.58411991254728</v>
      </c>
    </row>
    <row r="55" s="32" customFormat="true" ht="12" hidden="false" customHeight="false" outlineLevel="0" collapsed="false">
      <c r="A55" s="162" t="n">
        <v>40</v>
      </c>
      <c r="B55" s="492" t="s">
        <v>938</v>
      </c>
      <c r="C55" s="225" t="n">
        <v>27013.24222</v>
      </c>
      <c r="D55" s="225" t="n">
        <v>23768.18311</v>
      </c>
      <c r="E55" s="174" t="n">
        <v>13.6529540141194</v>
      </c>
      <c r="F55" s="174" t="n">
        <v>0.0419817359104546</v>
      </c>
      <c r="G55" s="174" t="n">
        <v>0.283545812125707</v>
      </c>
      <c r="H55" s="174" t="n">
        <v>0</v>
      </c>
      <c r="I55" s="225" t="n">
        <v>4226.89587999999</v>
      </c>
      <c r="J55" s="225" t="n">
        <v>3901.65898</v>
      </c>
      <c r="K55" s="174" t="n">
        <v>8.3358617876951</v>
      </c>
      <c r="L55" s="174"/>
      <c r="M55" s="225" t="n">
        <v>14076.40043</v>
      </c>
      <c r="N55" s="225" t="n">
        <v>17029.43061</v>
      </c>
      <c r="O55" s="174" t="n">
        <v>-17.3407452523159</v>
      </c>
      <c r="P55" s="174" t="n">
        <v>-0.0748048579140532</v>
      </c>
      <c r="Q55" s="174" t="n">
        <v>0.291075947473041</v>
      </c>
    </row>
    <row r="56" s="32" customFormat="true" ht="12" hidden="false" customHeight="false" outlineLevel="0" collapsed="false">
      <c r="A56" s="169" t="n">
        <v>41</v>
      </c>
      <c r="B56" s="491" t="s">
        <v>939</v>
      </c>
      <c r="C56" s="230" t="n">
        <v>21195.0456</v>
      </c>
      <c r="D56" s="230" t="n">
        <v>21670.66943</v>
      </c>
      <c r="E56" s="172" t="n">
        <v>-2.19478143735399</v>
      </c>
      <c r="F56" s="172" t="n">
        <v>-0.0061532050255252</v>
      </c>
      <c r="G56" s="172" t="n">
        <v>0.222474828039853</v>
      </c>
      <c r="H56" s="172" t="n">
        <v>0</v>
      </c>
      <c r="I56" s="230" t="n">
        <v>6854.03595</v>
      </c>
      <c r="J56" s="230" t="n">
        <v>7869.41393</v>
      </c>
      <c r="K56" s="172" t="n">
        <v>-12.9028411649455</v>
      </c>
      <c r="L56" s="172"/>
      <c r="M56" s="230" t="n">
        <v>9613.97783</v>
      </c>
      <c r="N56" s="230" t="n">
        <v>10208.48617</v>
      </c>
      <c r="O56" s="172" t="n">
        <v>-5.82366797681618</v>
      </c>
      <c r="P56" s="172" t="n">
        <v>-0.0150598230264004</v>
      </c>
      <c r="Q56" s="172" t="n">
        <v>0.198800660706414</v>
      </c>
    </row>
    <row r="57" s="32" customFormat="true" ht="12" hidden="false" customHeight="false" outlineLevel="0" collapsed="false">
      <c r="A57" s="162" t="n">
        <v>42</v>
      </c>
      <c r="B57" s="492" t="s">
        <v>940</v>
      </c>
      <c r="C57" s="225" t="n">
        <v>9181.35404000001</v>
      </c>
      <c r="D57" s="225" t="n">
        <v>11800.73196</v>
      </c>
      <c r="E57" s="174" t="n">
        <v>-22.1967410909652</v>
      </c>
      <c r="F57" s="174" t="n">
        <v>-0.0338872200349888</v>
      </c>
      <c r="G57" s="174" t="n">
        <v>0.0963725296831636</v>
      </c>
      <c r="H57" s="174" t="n">
        <v>0</v>
      </c>
      <c r="I57" s="225" t="n">
        <v>678.90458</v>
      </c>
      <c r="J57" s="225" t="n">
        <v>991.511759999999</v>
      </c>
      <c r="K57" s="174" t="n">
        <v>-31.528338100599</v>
      </c>
      <c r="L57" s="174"/>
      <c r="M57" s="225" t="n">
        <v>4922.62698000001</v>
      </c>
      <c r="N57" s="225" t="n">
        <v>6989.47173</v>
      </c>
      <c r="O57" s="174" t="n">
        <v>-29.5708292391934</v>
      </c>
      <c r="P57" s="174" t="n">
        <v>-0.0523563995049166</v>
      </c>
      <c r="Q57" s="174" t="n">
        <v>0.101791528266424</v>
      </c>
    </row>
    <row r="58" s="32" customFormat="true" ht="12" hidden="false" customHeight="false" outlineLevel="0" collapsed="false">
      <c r="A58" s="169" t="n">
        <v>43</v>
      </c>
      <c r="B58" s="491" t="s">
        <v>941</v>
      </c>
      <c r="C58" s="230" t="n">
        <v>451.38038</v>
      </c>
      <c r="D58" s="230" t="n">
        <v>390.75227</v>
      </c>
      <c r="E58" s="172" t="n">
        <v>15.5157409578196</v>
      </c>
      <c r="F58" s="172" t="n">
        <v>0.000784353448270465</v>
      </c>
      <c r="G58" s="172" t="n">
        <v>0.00473793613452114</v>
      </c>
      <c r="H58" s="172" t="n">
        <v>0</v>
      </c>
      <c r="I58" s="230" t="n">
        <v>38.46699</v>
      </c>
      <c r="J58" s="230" t="n">
        <v>18.06449</v>
      </c>
      <c r="K58" s="172" t="n">
        <v>112.942574077652</v>
      </c>
      <c r="L58" s="172"/>
      <c r="M58" s="230" t="n">
        <v>234.10292</v>
      </c>
      <c r="N58" s="230" t="n">
        <v>231.73027</v>
      </c>
      <c r="O58" s="172" t="n">
        <v>1.02388436348864</v>
      </c>
      <c r="P58" s="172" t="n">
        <v>6.01029232047258E-005</v>
      </c>
      <c r="Q58" s="172" t="n">
        <v>0.00484084902131513</v>
      </c>
    </row>
    <row r="59" s="32" customFormat="true" ht="12" hidden="false" customHeight="false" outlineLevel="0" collapsed="false">
      <c r="A59" s="162" t="n">
        <v>44</v>
      </c>
      <c r="B59" s="492" t="s">
        <v>942</v>
      </c>
      <c r="C59" s="225" t="n">
        <v>4849.56849</v>
      </c>
      <c r="D59" s="225" t="n">
        <v>3808.77285</v>
      </c>
      <c r="E59" s="174" t="n">
        <v>27.3262722926624</v>
      </c>
      <c r="F59" s="174" t="n">
        <v>0.0134649034775926</v>
      </c>
      <c r="G59" s="174" t="n">
        <v>0.0509037317607959</v>
      </c>
      <c r="H59" s="174" t="n">
        <v>0</v>
      </c>
      <c r="I59" s="225" t="n">
        <v>9928.82086</v>
      </c>
      <c r="J59" s="225" t="n">
        <v>6693.82342</v>
      </c>
      <c r="K59" s="174" t="n">
        <v>48.3280964707612</v>
      </c>
      <c r="L59" s="174"/>
      <c r="M59" s="225" t="n">
        <v>2506.38122</v>
      </c>
      <c r="N59" s="225" t="n">
        <v>2406.92719</v>
      </c>
      <c r="O59" s="174" t="n">
        <v>4.13199162871227</v>
      </c>
      <c r="P59" s="174" t="n">
        <v>0.00251932561797588</v>
      </c>
      <c r="Q59" s="174" t="n">
        <v>0.0518276879070096</v>
      </c>
    </row>
    <row r="60" s="32" customFormat="true" ht="12" hidden="false" customHeight="false" outlineLevel="0" collapsed="false">
      <c r="A60" s="169" t="n">
        <v>45</v>
      </c>
      <c r="B60" s="491" t="s">
        <v>943</v>
      </c>
      <c r="C60" s="230" t="n">
        <v>9.54461</v>
      </c>
      <c r="D60" s="230" t="n">
        <v>17.94347</v>
      </c>
      <c r="E60" s="172" t="n">
        <v>-46.8073343673214</v>
      </c>
      <c r="F60" s="172" t="n">
        <v>-0.000108657103157939</v>
      </c>
      <c r="G60" s="172" t="n">
        <v>0.00010018546355274</v>
      </c>
      <c r="H60" s="172" t="n">
        <v>0</v>
      </c>
      <c r="I60" s="230" t="n">
        <v>1.1921</v>
      </c>
      <c r="J60" s="230" t="n">
        <v>1.96989</v>
      </c>
      <c r="K60" s="172" t="n">
        <v>-39.4839305748037</v>
      </c>
      <c r="L60" s="172"/>
      <c r="M60" s="230" t="n">
        <v>6.73461</v>
      </c>
      <c r="N60" s="230" t="n">
        <v>1.0054</v>
      </c>
      <c r="O60" s="172" t="n">
        <v>569.843843246469</v>
      </c>
      <c r="P60" s="172" t="n">
        <v>0.000145129820518723</v>
      </c>
      <c r="Q60" s="172" t="n">
        <v>0.00013926024599539</v>
      </c>
    </row>
    <row r="61" s="32" customFormat="true" ht="12" hidden="false" customHeight="false" outlineLevel="0" collapsed="false">
      <c r="A61" s="162" t="n">
        <v>46</v>
      </c>
      <c r="B61" s="492" t="s">
        <v>944</v>
      </c>
      <c r="C61" s="225" t="n">
        <v>24.05961</v>
      </c>
      <c r="D61" s="225" t="n">
        <v>32.30668</v>
      </c>
      <c r="E61" s="174" t="n">
        <v>-25.5274450980416</v>
      </c>
      <c r="F61" s="174" t="n">
        <v>-0.000106693376927434</v>
      </c>
      <c r="G61" s="174" t="n">
        <v>0.000252542867728292</v>
      </c>
      <c r="H61" s="174" t="n">
        <v>0</v>
      </c>
      <c r="I61" s="225" t="n">
        <v>0.53752</v>
      </c>
      <c r="J61" s="225" t="n">
        <v>0.61788</v>
      </c>
      <c r="K61" s="174" t="n">
        <v>-13.0057616365637</v>
      </c>
      <c r="L61" s="174"/>
      <c r="M61" s="225" t="n">
        <v>7.05632</v>
      </c>
      <c r="N61" s="225" t="n">
        <v>9.07427</v>
      </c>
      <c r="O61" s="174" t="n">
        <v>-22.2381524905034</v>
      </c>
      <c r="P61" s="174" t="n">
        <v>-5.11178192657899E-005</v>
      </c>
      <c r="Q61" s="174" t="n">
        <v>0.000145912659979151</v>
      </c>
    </row>
    <row r="62" s="32" customFormat="true" ht="12" hidden="false" customHeight="false" outlineLevel="0" collapsed="false">
      <c r="A62" s="169" t="n">
        <v>47</v>
      </c>
      <c r="B62" s="491" t="s">
        <v>945</v>
      </c>
      <c r="C62" s="230" t="n">
        <v>131.28905</v>
      </c>
      <c r="D62" s="230" t="n">
        <v>206.7264</v>
      </c>
      <c r="E62" s="172" t="n">
        <v>-36.4913963576979</v>
      </c>
      <c r="F62" s="172" t="n">
        <v>-0.000975942439915842</v>
      </c>
      <c r="G62" s="172" t="n">
        <v>0.00137808190524797</v>
      </c>
      <c r="H62" s="172" t="n">
        <v>0</v>
      </c>
      <c r="I62" s="230" t="n">
        <v>135.412</v>
      </c>
      <c r="J62" s="230" t="n">
        <v>422.91827</v>
      </c>
      <c r="K62" s="172" t="n">
        <v>-67.9815204010931</v>
      </c>
      <c r="L62" s="172"/>
      <c r="M62" s="230" t="n">
        <v>131.28905</v>
      </c>
      <c r="N62" s="230" t="n">
        <v>38.94758</v>
      </c>
      <c r="O62" s="172" t="n">
        <v>237.091675529006</v>
      </c>
      <c r="P62" s="172" t="n">
        <v>0.00233915338546414</v>
      </c>
      <c r="Q62" s="172" t="n">
        <v>0.00271483358345933</v>
      </c>
    </row>
    <row r="63" s="32" customFormat="true" ht="12" hidden="false" customHeight="false" outlineLevel="0" collapsed="false">
      <c r="A63" s="162" t="n">
        <v>48</v>
      </c>
      <c r="B63" s="492" t="s">
        <v>946</v>
      </c>
      <c r="C63" s="225" t="n">
        <v>71287.73419</v>
      </c>
      <c r="D63" s="225" t="n">
        <v>70176.10096</v>
      </c>
      <c r="E63" s="174" t="n">
        <v>1.58406240129195</v>
      </c>
      <c r="F63" s="174" t="n">
        <v>0.0143813382466081</v>
      </c>
      <c r="G63" s="174" t="n">
        <v>0.748275172631427</v>
      </c>
      <c r="H63" s="174" t="n">
        <v>0</v>
      </c>
      <c r="I63" s="225" t="n">
        <v>42324.4624100001</v>
      </c>
      <c r="J63" s="225" t="n">
        <v>40460.88533</v>
      </c>
      <c r="K63" s="174" t="n">
        <v>4.60587321508355</v>
      </c>
      <c r="L63" s="174"/>
      <c r="M63" s="225" t="n">
        <v>32519.62452</v>
      </c>
      <c r="N63" s="225" t="n">
        <v>30501.69412</v>
      </c>
      <c r="O63" s="174" t="n">
        <v>6.6157977719566</v>
      </c>
      <c r="P63" s="174" t="n">
        <v>0.0511173227672351</v>
      </c>
      <c r="Q63" s="174" t="n">
        <v>0.672450358719053</v>
      </c>
    </row>
    <row r="64" s="32" customFormat="true" ht="12" hidden="false" customHeight="false" outlineLevel="0" collapsed="false">
      <c r="A64" s="169" t="n">
        <v>49</v>
      </c>
      <c r="B64" s="491" t="s">
        <v>947</v>
      </c>
      <c r="C64" s="230" t="n">
        <v>18608.54546</v>
      </c>
      <c r="D64" s="230" t="n">
        <v>20416.5612</v>
      </c>
      <c r="E64" s="172" t="n">
        <v>-8.85563304362909</v>
      </c>
      <c r="F64" s="172" t="n">
        <v>-0.0233905259490399</v>
      </c>
      <c r="G64" s="172" t="n">
        <v>0.195325503394307</v>
      </c>
      <c r="H64" s="172" t="n">
        <v>0</v>
      </c>
      <c r="I64" s="230" t="n">
        <v>2640.75711</v>
      </c>
      <c r="J64" s="230" t="n">
        <v>3553.54732</v>
      </c>
      <c r="K64" s="172" t="n">
        <v>-25.6867329404243</v>
      </c>
      <c r="L64" s="172"/>
      <c r="M64" s="230" t="n">
        <v>9849.57003</v>
      </c>
      <c r="N64" s="230" t="n">
        <v>9309.21485999999</v>
      </c>
      <c r="O64" s="172" t="n">
        <v>5.80451926533372</v>
      </c>
      <c r="P64" s="172" t="n">
        <v>0.0136880388113658</v>
      </c>
      <c r="Q64" s="172" t="n">
        <v>0.203672305497515</v>
      </c>
    </row>
    <row r="65" s="32" customFormat="true" ht="12" hidden="false" customHeight="false" outlineLevel="0" collapsed="false">
      <c r="A65" s="162" t="n">
        <v>50</v>
      </c>
      <c r="B65" s="492" t="s">
        <v>948</v>
      </c>
      <c r="C65" s="225" t="n">
        <v>10.07065</v>
      </c>
      <c r="D65" s="225" t="n">
        <v>0.4114</v>
      </c>
      <c r="E65" s="174" t="s">
        <v>472</v>
      </c>
      <c r="F65" s="174" t="n">
        <v>0.000124962926358854</v>
      </c>
      <c r="G65" s="174" t="n">
        <v>0.00010570706802346</v>
      </c>
      <c r="H65" s="174" t="n">
        <v>0</v>
      </c>
      <c r="I65" s="225" t="n">
        <v>0.29061</v>
      </c>
      <c r="J65" s="225" t="n">
        <v>0.10742</v>
      </c>
      <c r="K65" s="174" t="n">
        <v>170.536212995718</v>
      </c>
      <c r="L65" s="174"/>
      <c r="M65" s="225" t="n">
        <v>1E-033</v>
      </c>
      <c r="N65" s="225" t="n">
        <v>0.4114</v>
      </c>
      <c r="O65" s="174" t="s">
        <v>34</v>
      </c>
      <c r="P65" s="174" t="n">
        <v>-1.04214033281033E-005</v>
      </c>
      <c r="Q65" s="174" t="n">
        <v>2.06782940653416E-038</v>
      </c>
    </row>
    <row r="66" s="32" customFormat="true" ht="12" hidden="false" customHeight="false" outlineLevel="0" collapsed="false">
      <c r="A66" s="169" t="n">
        <v>51</v>
      </c>
      <c r="B66" s="491" t="s">
        <v>949</v>
      </c>
      <c r="C66" s="230" t="n">
        <v>113.16699</v>
      </c>
      <c r="D66" s="230" t="n">
        <v>160.07597</v>
      </c>
      <c r="E66" s="172" t="n">
        <v>-29.3041985002496</v>
      </c>
      <c r="F66" s="172" t="n">
        <v>-0.00060686734615099</v>
      </c>
      <c r="G66" s="172" t="n">
        <v>0.00118786282016953</v>
      </c>
      <c r="H66" s="172" t="n">
        <v>0</v>
      </c>
      <c r="I66" s="230" t="n">
        <v>4.26775</v>
      </c>
      <c r="J66" s="230" t="n">
        <v>10.62741</v>
      </c>
      <c r="K66" s="172" t="n">
        <v>-59.8420499444361</v>
      </c>
      <c r="L66" s="172"/>
      <c r="M66" s="230" t="n">
        <v>17.46899</v>
      </c>
      <c r="N66" s="230" t="n">
        <v>149.07703</v>
      </c>
      <c r="O66" s="172" t="n">
        <v>-88.2819036574582</v>
      </c>
      <c r="P66" s="172" t="n">
        <v>-0.00333383681589973</v>
      </c>
      <c r="Q66" s="172" t="n">
        <v>0.000361228912244511</v>
      </c>
    </row>
    <row r="67" s="32" customFormat="true" ht="12" hidden="false" customHeight="false" outlineLevel="0" collapsed="false">
      <c r="A67" s="162" t="n">
        <v>52</v>
      </c>
      <c r="B67" s="492" t="s">
        <v>950</v>
      </c>
      <c r="C67" s="225" t="n">
        <v>13709.35229</v>
      </c>
      <c r="D67" s="225" t="n">
        <v>16648.37423</v>
      </c>
      <c r="E67" s="174" t="n">
        <v>-17.6535071797218</v>
      </c>
      <c r="F67" s="174" t="n">
        <v>-0.0380224947335743</v>
      </c>
      <c r="G67" s="174" t="n">
        <v>0.143900883763869</v>
      </c>
      <c r="H67" s="174" t="n">
        <v>0</v>
      </c>
      <c r="I67" s="225" t="n">
        <v>1912.78835</v>
      </c>
      <c r="J67" s="225" t="n">
        <v>2506.04101</v>
      </c>
      <c r="K67" s="174" t="n">
        <v>-23.6729031022522</v>
      </c>
      <c r="L67" s="174"/>
      <c r="M67" s="225" t="n">
        <v>9484.15736</v>
      </c>
      <c r="N67" s="225" t="n">
        <v>9097.25544</v>
      </c>
      <c r="O67" s="174" t="n">
        <v>4.25295214091517</v>
      </c>
      <c r="P67" s="174" t="n">
        <v>0.00980082877184627</v>
      </c>
      <c r="Q67" s="174" t="n">
        <v>0.196116194852054</v>
      </c>
    </row>
    <row r="68" s="32" customFormat="true" ht="12" hidden="false" customHeight="false" outlineLevel="0" collapsed="false">
      <c r="A68" s="169" t="n">
        <v>53</v>
      </c>
      <c r="B68" s="491" t="s">
        <v>951</v>
      </c>
      <c r="C68" s="230" t="n">
        <v>155.44692</v>
      </c>
      <c r="D68" s="230" t="n">
        <v>19.35</v>
      </c>
      <c r="E68" s="172" t="s">
        <v>472</v>
      </c>
      <c r="F68" s="172" t="n">
        <v>0.00176070289014435</v>
      </c>
      <c r="G68" s="172" t="n">
        <v>0.00163165616385014</v>
      </c>
      <c r="H68" s="172" t="n">
        <v>0</v>
      </c>
      <c r="I68" s="230" t="n">
        <v>78.92911</v>
      </c>
      <c r="J68" s="230" t="n">
        <v>9.858</v>
      </c>
      <c r="K68" s="172" t="n">
        <v>700.660478798945</v>
      </c>
      <c r="L68" s="172"/>
      <c r="M68" s="230" t="n">
        <v>97.46733</v>
      </c>
      <c r="N68" s="230" t="n">
        <v>18.975</v>
      </c>
      <c r="O68" s="172" t="s">
        <v>472</v>
      </c>
      <c r="P68" s="172" t="n">
        <v>0.00198833307995279</v>
      </c>
      <c r="Q68" s="172" t="n">
        <v>0.00201545811150369</v>
      </c>
    </row>
    <row r="69" s="32" customFormat="true" ht="12" hidden="false" customHeight="false" outlineLevel="0" collapsed="false">
      <c r="A69" s="162" t="n">
        <v>54</v>
      </c>
      <c r="B69" s="492" t="s">
        <v>952</v>
      </c>
      <c r="C69" s="225" t="n">
        <v>8110.17252000001</v>
      </c>
      <c r="D69" s="225" t="n">
        <v>9070.22383999999</v>
      </c>
      <c r="E69" s="174" t="n">
        <v>-10.5846485923106</v>
      </c>
      <c r="F69" s="174" t="n">
        <v>-0.0124203041024798</v>
      </c>
      <c r="G69" s="174" t="n">
        <v>0.0851288207070684</v>
      </c>
      <c r="H69" s="174" t="n">
        <v>0</v>
      </c>
      <c r="I69" s="225" t="n">
        <v>1302.33133</v>
      </c>
      <c r="J69" s="225" t="n">
        <v>1716.65762</v>
      </c>
      <c r="K69" s="174" t="n">
        <v>-24.1356392313104</v>
      </c>
      <c r="L69" s="174"/>
      <c r="M69" s="225" t="n">
        <v>5227.98976000001</v>
      </c>
      <c r="N69" s="225" t="n">
        <v>4767.76522</v>
      </c>
      <c r="O69" s="174" t="n">
        <v>9.65283563186885</v>
      </c>
      <c r="P69" s="174" t="n">
        <v>0.0116582050384805</v>
      </c>
      <c r="Q69" s="174" t="n">
        <v>0.108105909627875</v>
      </c>
    </row>
    <row r="70" s="493" customFormat="true" ht="12" hidden="false" customHeight="false" outlineLevel="0" collapsed="false">
      <c r="A70" s="169" t="n">
        <v>55</v>
      </c>
      <c r="B70" s="491" t="s">
        <v>953</v>
      </c>
      <c r="C70" s="230" t="n">
        <v>3582.4715</v>
      </c>
      <c r="D70" s="230" t="n">
        <v>8137.98941</v>
      </c>
      <c r="E70" s="172" t="n">
        <v>-55.9784202275093</v>
      </c>
      <c r="F70" s="172" t="n">
        <v>-0.0589353054443948</v>
      </c>
      <c r="G70" s="172" t="n">
        <v>0.0376035865155285</v>
      </c>
      <c r="H70" s="172" t="n">
        <v>0</v>
      </c>
      <c r="I70" s="230" t="n">
        <v>773.2378</v>
      </c>
      <c r="J70" s="230" t="n">
        <v>1719.52236</v>
      </c>
      <c r="K70" s="172" t="n">
        <v>-55.0318263962558</v>
      </c>
      <c r="L70" s="172"/>
      <c r="M70" s="230" t="n">
        <v>1953.13354</v>
      </c>
      <c r="N70" s="230" t="n">
        <v>3950.17442</v>
      </c>
      <c r="O70" s="172" t="n">
        <v>-50.5557645730489</v>
      </c>
      <c r="P70" s="172" t="n">
        <v>-0.0505881586611334</v>
      </c>
      <c r="Q70" s="172" t="n">
        <v>0.0403874696890016</v>
      </c>
    </row>
    <row r="71" s="493" customFormat="true" ht="12" hidden="false" customHeight="false" outlineLevel="0" collapsed="false">
      <c r="A71" s="162" t="n">
        <v>56</v>
      </c>
      <c r="B71" s="492" t="s">
        <v>954</v>
      </c>
      <c r="C71" s="225" t="n">
        <v>4689.80181</v>
      </c>
      <c r="D71" s="225" t="n">
        <v>3852.62024</v>
      </c>
      <c r="E71" s="174" t="n">
        <v>21.7301866741997</v>
      </c>
      <c r="F71" s="174" t="n">
        <v>0.0108307227663535</v>
      </c>
      <c r="G71" s="174" t="n">
        <v>0.0492267330257944</v>
      </c>
      <c r="H71" s="174" t="n">
        <v>0</v>
      </c>
      <c r="I71" s="225" t="n">
        <v>651.74182</v>
      </c>
      <c r="J71" s="225" t="n">
        <v>592.58026</v>
      </c>
      <c r="K71" s="174" t="n">
        <v>9.9837210237141</v>
      </c>
      <c r="L71" s="174"/>
      <c r="M71" s="225" t="n">
        <v>2302.79866</v>
      </c>
      <c r="N71" s="225" t="n">
        <v>1789.12783</v>
      </c>
      <c r="O71" s="174" t="n">
        <v>28.7106835736829</v>
      </c>
      <c r="P71" s="174" t="n">
        <v>0.0130120828811657</v>
      </c>
      <c r="Q71" s="174" t="n">
        <v>0.0476179478647545</v>
      </c>
    </row>
    <row r="72" s="493" customFormat="true" ht="12" hidden="false" customHeight="false" outlineLevel="0" collapsed="false">
      <c r="A72" s="169" t="n">
        <v>57</v>
      </c>
      <c r="B72" s="491" t="s">
        <v>955</v>
      </c>
      <c r="C72" s="230" t="n">
        <v>256.24078</v>
      </c>
      <c r="D72" s="230" t="n">
        <v>769.76813</v>
      </c>
      <c r="E72" s="172" t="n">
        <v>-66.7119525979856</v>
      </c>
      <c r="F72" s="172" t="n">
        <v>-0.00664356760838651</v>
      </c>
      <c r="G72" s="172" t="n">
        <v>0.00268964382257794</v>
      </c>
      <c r="H72" s="172" t="n">
        <v>0</v>
      </c>
      <c r="I72" s="230" t="n">
        <v>34.33032</v>
      </c>
      <c r="J72" s="230" t="n">
        <v>83.96239</v>
      </c>
      <c r="K72" s="172" t="n">
        <v>-59.1122644317295</v>
      </c>
      <c r="L72" s="172"/>
      <c r="M72" s="230" t="n">
        <v>227.35142</v>
      </c>
      <c r="N72" s="230" t="n">
        <v>458.82001</v>
      </c>
      <c r="O72" s="172" t="n">
        <v>-50.4486694030629</v>
      </c>
      <c r="P72" s="172" t="n">
        <v>-0.00586346021919633</v>
      </c>
      <c r="Q72" s="172" t="n">
        <v>0.00470123951893298</v>
      </c>
    </row>
    <row r="73" s="493" customFormat="true" ht="12" hidden="false" customHeight="false" outlineLevel="0" collapsed="false">
      <c r="A73" s="162" t="n">
        <v>58</v>
      </c>
      <c r="B73" s="492" t="s">
        <v>956</v>
      </c>
      <c r="C73" s="225" t="n">
        <v>3588.07853</v>
      </c>
      <c r="D73" s="225" t="n">
        <v>3976.17667</v>
      </c>
      <c r="E73" s="174" t="n">
        <v>-9.76058591481051</v>
      </c>
      <c r="F73" s="174" t="n">
        <v>-0.00502087421785629</v>
      </c>
      <c r="G73" s="174" t="n">
        <v>0.0376624409789067</v>
      </c>
      <c r="H73" s="174" t="n">
        <v>0</v>
      </c>
      <c r="I73" s="225" t="n">
        <v>128.89781</v>
      </c>
      <c r="J73" s="225" t="n">
        <v>183.83569</v>
      </c>
      <c r="K73" s="174" t="n">
        <v>-29.8842297706174</v>
      </c>
      <c r="L73" s="174"/>
      <c r="M73" s="225" t="n">
        <v>1980.95597</v>
      </c>
      <c r="N73" s="225" t="n">
        <v>2118.66261</v>
      </c>
      <c r="O73" s="174" t="n">
        <v>-6.49969652317614</v>
      </c>
      <c r="P73" s="174" t="n">
        <v>-0.00348832386095758</v>
      </c>
      <c r="Q73" s="174" t="n">
        <v>0.0409627900781539</v>
      </c>
    </row>
    <row r="74" s="493" customFormat="true" ht="12" hidden="false" customHeight="false" outlineLevel="0" collapsed="false">
      <c r="A74" s="169" t="n">
        <v>59</v>
      </c>
      <c r="B74" s="491" t="s">
        <v>957</v>
      </c>
      <c r="C74" s="230" t="n">
        <v>7551.47152</v>
      </c>
      <c r="D74" s="230" t="n">
        <v>9928.93691000001</v>
      </c>
      <c r="E74" s="172" t="n">
        <v>-23.9448131411282</v>
      </c>
      <c r="F74" s="172" t="n">
        <v>-0.0307575673526718</v>
      </c>
      <c r="G74" s="172" t="n">
        <v>0.0792643884597183</v>
      </c>
      <c r="H74" s="172" t="n">
        <v>0</v>
      </c>
      <c r="I74" s="230" t="n">
        <v>1402.0352</v>
      </c>
      <c r="J74" s="230" t="n">
        <v>1991.80161</v>
      </c>
      <c r="K74" s="172" t="n">
        <v>-29.6096964195144</v>
      </c>
      <c r="L74" s="172"/>
      <c r="M74" s="230" t="n">
        <v>3937.49901</v>
      </c>
      <c r="N74" s="230" t="n">
        <v>4914.17218</v>
      </c>
      <c r="O74" s="172" t="n">
        <v>-19.8746225045782</v>
      </c>
      <c r="P74" s="172" t="n">
        <v>-0.0247406539239357</v>
      </c>
      <c r="Q74" s="172" t="n">
        <v>0.0814207624107713</v>
      </c>
    </row>
    <row r="75" s="493" customFormat="true" ht="12" hidden="false" customHeight="false" outlineLevel="0" collapsed="false">
      <c r="A75" s="162" t="n">
        <v>60</v>
      </c>
      <c r="B75" s="492" t="s">
        <v>958</v>
      </c>
      <c r="C75" s="225" t="n">
        <v>10390.2548</v>
      </c>
      <c r="D75" s="225" t="n">
        <v>9376.14837000001</v>
      </c>
      <c r="E75" s="174" t="n">
        <v>10.8158103944336</v>
      </c>
      <c r="F75" s="174" t="n">
        <v>0.0131196218269667</v>
      </c>
      <c r="G75" s="174" t="n">
        <v>0.109061815366901</v>
      </c>
      <c r="H75" s="174" t="n">
        <v>0</v>
      </c>
      <c r="I75" s="225" t="n">
        <v>896.948430000002</v>
      </c>
      <c r="J75" s="225" t="n">
        <v>812.48308</v>
      </c>
      <c r="K75" s="174" t="n">
        <v>10.3959518763151</v>
      </c>
      <c r="L75" s="174"/>
      <c r="M75" s="225" t="n">
        <v>6665.41938000001</v>
      </c>
      <c r="N75" s="225" t="n">
        <v>4520.43975</v>
      </c>
      <c r="O75" s="174" t="n">
        <v>47.4506850799198</v>
      </c>
      <c r="P75" s="174" t="n">
        <v>0.0543356778191439</v>
      </c>
      <c r="Q75" s="174" t="n">
        <v>0.137829502008467</v>
      </c>
    </row>
    <row r="76" s="493" customFormat="true" ht="12" hidden="false" customHeight="false" outlineLevel="0" collapsed="false">
      <c r="A76" s="169" t="n">
        <v>61</v>
      </c>
      <c r="B76" s="491" t="s">
        <v>959</v>
      </c>
      <c r="C76" s="230" t="n">
        <v>40022.5531600001</v>
      </c>
      <c r="D76" s="230" t="n">
        <v>35590.2572499999</v>
      </c>
      <c r="E76" s="172" t="n">
        <v>12.4536776423558</v>
      </c>
      <c r="F76" s="172" t="n">
        <v>0.0573411670059266</v>
      </c>
      <c r="G76" s="172" t="n">
        <v>0.420098677777172</v>
      </c>
      <c r="H76" s="172" t="n">
        <v>0</v>
      </c>
      <c r="I76" s="230" t="n">
        <v>972.69961</v>
      </c>
      <c r="J76" s="230" t="n">
        <v>1242.21932</v>
      </c>
      <c r="K76" s="172" t="n">
        <v>-21.6966284182411</v>
      </c>
      <c r="L76" s="172"/>
      <c r="M76" s="230" t="n">
        <v>21057.99196</v>
      </c>
      <c r="N76" s="230" t="n">
        <v>18525.83966</v>
      </c>
      <c r="O76" s="172" t="n">
        <v>13.6682188039621</v>
      </c>
      <c r="P76" s="172" t="n">
        <v>0.0641433651105597</v>
      </c>
      <c r="Q76" s="172" t="n">
        <v>0.435443350174478</v>
      </c>
    </row>
    <row r="77" s="493" customFormat="true" ht="12" hidden="false" customHeight="false" outlineLevel="0" collapsed="false">
      <c r="A77" s="162" t="n">
        <v>62</v>
      </c>
      <c r="B77" s="492" t="s">
        <v>960</v>
      </c>
      <c r="C77" s="225" t="n">
        <v>50547.98911</v>
      </c>
      <c r="D77" s="225" t="n">
        <v>45166.1718599999</v>
      </c>
      <c r="E77" s="174" t="n">
        <v>11.9155930829868</v>
      </c>
      <c r="F77" s="174" t="n">
        <v>0.0696252434390422</v>
      </c>
      <c r="G77" s="174" t="n">
        <v>0.530579428666461</v>
      </c>
      <c r="H77" s="174" t="n">
        <v>0</v>
      </c>
      <c r="I77" s="225" t="n">
        <v>1222.10255</v>
      </c>
      <c r="J77" s="225" t="n">
        <v>1324.34454999999</v>
      </c>
      <c r="K77" s="174" t="n">
        <v>-7.72019637940823</v>
      </c>
      <c r="L77" s="174"/>
      <c r="M77" s="225" t="n">
        <v>27667.6596400001</v>
      </c>
      <c r="N77" s="225" t="n">
        <v>23996.0915</v>
      </c>
      <c r="O77" s="174" t="n">
        <v>15.3006923648382</v>
      </c>
      <c r="P77" s="174" t="n">
        <v>0.0930065445638183</v>
      </c>
      <c r="Q77" s="174" t="n">
        <v>0.572120002135704</v>
      </c>
    </row>
    <row r="78" s="493" customFormat="true" ht="12" hidden="false" customHeight="false" outlineLevel="0" collapsed="false">
      <c r="A78" s="169" t="n">
        <v>63</v>
      </c>
      <c r="B78" s="491" t="s">
        <v>961</v>
      </c>
      <c r="C78" s="230" t="n">
        <v>12719.24509</v>
      </c>
      <c r="D78" s="230" t="n">
        <v>16700.31579</v>
      </c>
      <c r="E78" s="172" t="n">
        <v>-23.8382959344029</v>
      </c>
      <c r="F78" s="172" t="n">
        <v>-0.0515036099814678</v>
      </c>
      <c r="G78" s="172" t="n">
        <v>0.133508175334829</v>
      </c>
      <c r="H78" s="172" t="n">
        <v>0</v>
      </c>
      <c r="I78" s="230" t="n">
        <v>1614.73687</v>
      </c>
      <c r="J78" s="230" t="n">
        <v>2119.63509</v>
      </c>
      <c r="K78" s="172" t="n">
        <v>-23.8200538565343</v>
      </c>
      <c r="L78" s="172"/>
      <c r="M78" s="230" t="n">
        <v>7158.92187</v>
      </c>
      <c r="N78" s="230" t="n">
        <v>8577.35373</v>
      </c>
      <c r="O78" s="172" t="n">
        <v>-16.5369402341298</v>
      </c>
      <c r="P78" s="172" t="n">
        <v>-0.0359310901956532</v>
      </c>
      <c r="Q78" s="172" t="n">
        <v>0.148034291618665</v>
      </c>
    </row>
    <row r="79" s="493" customFormat="true" ht="12" hidden="false" customHeight="false" outlineLevel="0" collapsed="false">
      <c r="A79" s="162" t="n">
        <v>64</v>
      </c>
      <c r="B79" s="492" t="s">
        <v>962</v>
      </c>
      <c r="C79" s="225" t="n">
        <v>4927.22810999999</v>
      </c>
      <c r="D79" s="225" t="n">
        <v>3406.34332</v>
      </c>
      <c r="E79" s="174" t="n">
        <v>44.6486054729209</v>
      </c>
      <c r="F79" s="174" t="n">
        <v>0.01967587690691</v>
      </c>
      <c r="G79" s="174" t="n">
        <v>0.0517188897430528</v>
      </c>
      <c r="H79" s="174" t="n">
        <v>0</v>
      </c>
      <c r="I79" s="225" t="n">
        <v>281.20779</v>
      </c>
      <c r="J79" s="225" t="n">
        <v>203.64815</v>
      </c>
      <c r="K79" s="174" t="n">
        <v>38.0851188680085</v>
      </c>
      <c r="L79" s="174"/>
      <c r="M79" s="225" t="n">
        <v>2914.43662</v>
      </c>
      <c r="N79" s="225" t="n">
        <v>1842.4458</v>
      </c>
      <c r="O79" s="174" t="n">
        <v>58.18303148999</v>
      </c>
      <c r="P79" s="174" t="n">
        <v>0.0271551985883425</v>
      </c>
      <c r="Q79" s="174" t="n">
        <v>0.0602655774631601</v>
      </c>
    </row>
    <row r="80" s="493" customFormat="true" ht="12" hidden="false" customHeight="false" outlineLevel="0" collapsed="false">
      <c r="A80" s="169" t="n">
        <v>65</v>
      </c>
      <c r="B80" s="491" t="s">
        <v>963</v>
      </c>
      <c r="C80" s="230" t="n">
        <v>495.90065</v>
      </c>
      <c r="D80" s="230" t="n">
        <v>226.92177</v>
      </c>
      <c r="E80" s="172" t="n">
        <v>118.533748436741</v>
      </c>
      <c r="F80" s="172" t="n">
        <v>0.00347981344033201</v>
      </c>
      <c r="G80" s="172" t="n">
        <v>0.00520524531608467</v>
      </c>
      <c r="H80" s="172" t="n">
        <v>0</v>
      </c>
      <c r="I80" s="230" t="n">
        <v>12.41069</v>
      </c>
      <c r="J80" s="230" t="n">
        <v>7.14673</v>
      </c>
      <c r="K80" s="172" t="n">
        <v>73.6555039857389</v>
      </c>
      <c r="L80" s="172"/>
      <c r="M80" s="230" t="n">
        <v>183.5469</v>
      </c>
      <c r="N80" s="230" t="n">
        <v>139.06936</v>
      </c>
      <c r="O80" s="172" t="n">
        <v>31.9822712925407</v>
      </c>
      <c r="P80" s="172" t="n">
        <v>0.0011266854238742</v>
      </c>
      <c r="Q80" s="172" t="n">
        <v>0.00379543677298184</v>
      </c>
    </row>
    <row r="81" s="493" customFormat="true" ht="12" hidden="false" customHeight="false" outlineLevel="0" collapsed="false">
      <c r="A81" s="162" t="n">
        <v>66</v>
      </c>
      <c r="B81" s="492" t="s">
        <v>964</v>
      </c>
      <c r="C81" s="225" t="n">
        <v>8.10665</v>
      </c>
      <c r="D81" s="225" t="n">
        <v>1.6124</v>
      </c>
      <c r="E81" s="174" t="n">
        <v>402.769163979161</v>
      </c>
      <c r="F81" s="174" t="n">
        <v>8.40169251759699E-005</v>
      </c>
      <c r="G81" s="174" t="n">
        <v>8.50918464043913E-005</v>
      </c>
      <c r="H81" s="174" t="n">
        <v>0</v>
      </c>
      <c r="I81" s="225" t="n">
        <v>1.19969</v>
      </c>
      <c r="J81" s="225" t="n">
        <v>0.28945</v>
      </c>
      <c r="K81" s="174" t="n">
        <v>314.472275004319</v>
      </c>
      <c r="L81" s="174"/>
      <c r="M81" s="225" t="n">
        <v>0.69118</v>
      </c>
      <c r="N81" s="225" t="n">
        <v>1.6124</v>
      </c>
      <c r="O81" s="174" t="n">
        <v>-57.1334656412801</v>
      </c>
      <c r="P81" s="174" t="n">
        <v>-2.33359386823415E-005</v>
      </c>
      <c r="Q81" s="174" t="n">
        <v>1.42924232920828E-005</v>
      </c>
    </row>
    <row r="82" s="493" customFormat="true" ht="12" hidden="false" customHeight="false" outlineLevel="0" collapsed="false">
      <c r="A82" s="169" t="n">
        <v>67</v>
      </c>
      <c r="B82" s="491" t="s">
        <v>965</v>
      </c>
      <c r="C82" s="230" t="n">
        <v>17.36561</v>
      </c>
      <c r="D82" s="230" t="n">
        <v>0.86547</v>
      </c>
      <c r="E82" s="172" t="s">
        <v>472</v>
      </c>
      <c r="F82" s="172" t="n">
        <v>0.000213464376605925</v>
      </c>
      <c r="G82" s="172" t="n">
        <v>0.000182278970825009</v>
      </c>
      <c r="H82" s="172" t="n">
        <v>0</v>
      </c>
      <c r="I82" s="230" t="n">
        <v>1.78007</v>
      </c>
      <c r="J82" s="230" t="n">
        <v>0.0899</v>
      </c>
      <c r="K82" s="172" t="n">
        <v>1880.05561735261</v>
      </c>
      <c r="L82" s="172"/>
      <c r="M82" s="230" t="n">
        <v>17.26397</v>
      </c>
      <c r="N82" s="230" t="n">
        <v>0.60747</v>
      </c>
      <c r="O82" s="172" t="s">
        <v>472</v>
      </c>
      <c r="P82" s="172" t="n">
        <v>0.000421935110681945</v>
      </c>
      <c r="Q82" s="172" t="n">
        <v>0.000356989448395235</v>
      </c>
    </row>
    <row r="83" s="493" customFormat="true" ht="12" hidden="false" customHeight="false" outlineLevel="0" collapsed="false">
      <c r="A83" s="162" t="n">
        <v>68</v>
      </c>
      <c r="B83" s="492" t="s">
        <v>966</v>
      </c>
      <c r="C83" s="225" t="n">
        <v>9138.33496</v>
      </c>
      <c r="D83" s="225" t="n">
        <v>7150.74475</v>
      </c>
      <c r="E83" s="174" t="n">
        <v>27.7955692657047</v>
      </c>
      <c r="F83" s="174" t="n">
        <v>0.0257137033458921</v>
      </c>
      <c r="G83" s="174" t="n">
        <v>0.0959209778155217</v>
      </c>
      <c r="H83" s="174" t="n">
        <v>0</v>
      </c>
      <c r="I83" s="225" t="n">
        <v>11284.70672</v>
      </c>
      <c r="J83" s="225" t="n">
        <v>8984.12054</v>
      </c>
      <c r="K83" s="174" t="n">
        <v>25.6072496997018</v>
      </c>
      <c r="L83" s="174"/>
      <c r="M83" s="225" t="n">
        <v>4771.21509000001</v>
      </c>
      <c r="N83" s="225" t="n">
        <v>2894.39094</v>
      </c>
      <c r="O83" s="174" t="n">
        <v>64.843491736469</v>
      </c>
      <c r="P83" s="174" t="n">
        <v>0.047542881485354</v>
      </c>
      <c r="Q83" s="174" t="n">
        <v>0.0986605886800153</v>
      </c>
    </row>
    <row r="84" s="493" customFormat="true" ht="12" hidden="false" customHeight="false" outlineLevel="0" collapsed="false">
      <c r="A84" s="169" t="n">
        <v>69</v>
      </c>
      <c r="B84" s="491" t="s">
        <v>967</v>
      </c>
      <c r="C84" s="230" t="n">
        <v>26559.90584</v>
      </c>
      <c r="D84" s="230" t="n">
        <v>25088.12895</v>
      </c>
      <c r="E84" s="172" t="n">
        <v>5.86642747625099</v>
      </c>
      <c r="F84" s="172" t="n">
        <v>0.0190405618574675</v>
      </c>
      <c r="G84" s="172" t="n">
        <v>0.278787344741956</v>
      </c>
      <c r="H84" s="172" t="n">
        <v>0</v>
      </c>
      <c r="I84" s="230" t="n">
        <v>53636.77759</v>
      </c>
      <c r="J84" s="230" t="n">
        <v>50503.01415</v>
      </c>
      <c r="K84" s="172" t="n">
        <v>6.20510179984963</v>
      </c>
      <c r="L84" s="172"/>
      <c r="M84" s="230" t="n">
        <v>15168.11061</v>
      </c>
      <c r="N84" s="230" t="n">
        <v>13373.93601</v>
      </c>
      <c r="O84" s="172" t="n">
        <v>13.4154567410702</v>
      </c>
      <c r="P84" s="172" t="n">
        <v>0.0454492395421437</v>
      </c>
      <c r="Q84" s="172" t="n">
        <v>0.313650651609207</v>
      </c>
    </row>
    <row r="85" s="493" customFormat="true" ht="12" hidden="false" customHeight="false" outlineLevel="0" collapsed="false">
      <c r="A85" s="162" t="n">
        <v>70</v>
      </c>
      <c r="B85" s="492" t="s">
        <v>968</v>
      </c>
      <c r="C85" s="225" t="n">
        <v>43751.14995</v>
      </c>
      <c r="D85" s="225" t="n">
        <v>34697.68954</v>
      </c>
      <c r="E85" s="174" t="n">
        <v>26.092401338605</v>
      </c>
      <c r="F85" s="174" t="n">
        <v>0.117125750602544</v>
      </c>
      <c r="G85" s="174" t="n">
        <v>0.459236075513423</v>
      </c>
      <c r="H85" s="174" t="n">
        <v>0</v>
      </c>
      <c r="I85" s="225" t="n">
        <v>49247.77138</v>
      </c>
      <c r="J85" s="225" t="n">
        <v>37115.85632</v>
      </c>
      <c r="K85" s="174" t="n">
        <v>32.6866096134301</v>
      </c>
      <c r="L85" s="174"/>
      <c r="M85" s="225" t="n">
        <v>27059.21929</v>
      </c>
      <c r="N85" s="225" t="n">
        <v>20778.99158</v>
      </c>
      <c r="O85" s="174" t="n">
        <v>30.223929230737</v>
      </c>
      <c r="P85" s="174" t="n">
        <v>0.159087958090035</v>
      </c>
      <c r="Q85" s="174" t="n">
        <v>0.559538493657184</v>
      </c>
    </row>
    <row r="86" s="493" customFormat="true" ht="12" hidden="false" customHeight="false" outlineLevel="0" collapsed="false">
      <c r="A86" s="169" t="n">
        <v>71</v>
      </c>
      <c r="B86" s="491" t="s">
        <v>969</v>
      </c>
      <c r="C86" s="230" t="n">
        <v>541616.947629999</v>
      </c>
      <c r="D86" s="230" t="n">
        <v>364214.47709</v>
      </c>
      <c r="E86" s="172" t="n">
        <v>48.7082424502754</v>
      </c>
      <c r="F86" s="172" t="n">
        <v>2.29507796795494</v>
      </c>
      <c r="G86" s="172" t="n">
        <v>5.68510865989615</v>
      </c>
      <c r="H86" s="172" t="n">
        <v>0</v>
      </c>
      <c r="I86" s="230" t="n">
        <v>87.6184199999998</v>
      </c>
      <c r="J86" s="230" t="n">
        <v>74.43525</v>
      </c>
      <c r="K86" s="172" t="n">
        <v>17.7109232520881</v>
      </c>
      <c r="L86" s="172"/>
      <c r="M86" s="230" t="n">
        <v>326152.29616</v>
      </c>
      <c r="N86" s="230" t="n">
        <v>205600.7945</v>
      </c>
      <c r="O86" s="172" t="n">
        <v>58.6337722834043</v>
      </c>
      <c r="P86" s="172" t="n">
        <v>3.05375746380012</v>
      </c>
      <c r="Q86" s="172" t="n">
        <v>6.74427309008286</v>
      </c>
    </row>
    <row r="87" s="493" customFormat="true" ht="12" hidden="false" customHeight="false" outlineLevel="0" collapsed="false">
      <c r="A87" s="162" t="n">
        <v>72</v>
      </c>
      <c r="B87" s="492" t="s">
        <v>704</v>
      </c>
      <c r="C87" s="225" t="n">
        <v>193769.12841</v>
      </c>
      <c r="D87" s="225" t="n">
        <v>205178.92641</v>
      </c>
      <c r="E87" s="174" t="n">
        <v>-5.56090150174606</v>
      </c>
      <c r="F87" s="174" t="n">
        <v>-0.147609984961919</v>
      </c>
      <c r="G87" s="174" t="n">
        <v>2.03390709017615</v>
      </c>
      <c r="H87" s="174" t="n">
        <v>0</v>
      </c>
      <c r="I87" s="225" t="n">
        <v>51767.51025</v>
      </c>
      <c r="J87" s="225" t="n">
        <v>64534.05422</v>
      </c>
      <c r="K87" s="174" t="n">
        <v>-19.7826467348203</v>
      </c>
      <c r="L87" s="174"/>
      <c r="M87" s="225" t="n">
        <v>114351.76694</v>
      </c>
      <c r="N87" s="225" t="n">
        <v>101830.63011</v>
      </c>
      <c r="O87" s="174" t="n">
        <v>12.2960417867141</v>
      </c>
      <c r="P87" s="174" t="n">
        <v>0.317179915001938</v>
      </c>
      <c r="Q87" s="174" t="n">
        <v>2.36459946367672</v>
      </c>
    </row>
    <row r="88" s="493" customFormat="true" ht="12" hidden="false" customHeight="false" outlineLevel="0" collapsed="false">
      <c r="A88" s="169" t="n">
        <v>73</v>
      </c>
      <c r="B88" s="491" t="s">
        <v>970</v>
      </c>
      <c r="C88" s="230" t="n">
        <v>32105.77976</v>
      </c>
      <c r="D88" s="230" t="n">
        <v>23599.45022</v>
      </c>
      <c r="E88" s="172" t="n">
        <v>36.0446089239445</v>
      </c>
      <c r="F88" s="172" t="n">
        <v>0.110047450049554</v>
      </c>
      <c r="G88" s="172" t="n">
        <v>0.336999880348989</v>
      </c>
      <c r="H88" s="172" t="n">
        <v>0</v>
      </c>
      <c r="I88" s="230" t="n">
        <v>14858.23716</v>
      </c>
      <c r="J88" s="230" t="n">
        <v>12310.50637</v>
      </c>
      <c r="K88" s="172" t="n">
        <v>20.6955807781281</v>
      </c>
      <c r="L88" s="172"/>
      <c r="M88" s="230" t="n">
        <v>20725.10876</v>
      </c>
      <c r="N88" s="230" t="n">
        <v>10880.94993</v>
      </c>
      <c r="O88" s="172" t="n">
        <v>90.4715019674758</v>
      </c>
      <c r="P88" s="172" t="n">
        <v>0.249367889142779</v>
      </c>
      <c r="Q88" s="172" t="n">
        <v>0.428559893475467</v>
      </c>
    </row>
    <row r="89" s="493" customFormat="true" ht="12" hidden="false" customHeight="false" outlineLevel="0" collapsed="false">
      <c r="A89" s="162" t="n">
        <v>74</v>
      </c>
      <c r="B89" s="492" t="s">
        <v>971</v>
      </c>
      <c r="C89" s="225" t="n">
        <v>60528.36822</v>
      </c>
      <c r="D89" s="225" t="n">
        <v>61981.9220600001</v>
      </c>
      <c r="E89" s="174" t="n">
        <v>-2.34512546834698</v>
      </c>
      <c r="F89" s="174" t="n">
        <v>-0.0188048079785236</v>
      </c>
      <c r="G89" s="174" t="n">
        <v>0.635338963898119</v>
      </c>
      <c r="H89" s="174" t="n">
        <v>0</v>
      </c>
      <c r="I89" s="225" t="n">
        <v>9429.71404</v>
      </c>
      <c r="J89" s="225" t="n">
        <v>8961.86196</v>
      </c>
      <c r="K89" s="174" t="n">
        <v>5.22047853546723</v>
      </c>
      <c r="L89" s="174"/>
      <c r="M89" s="225" t="n">
        <v>31787.34563</v>
      </c>
      <c r="N89" s="225" t="n">
        <v>44217.07835</v>
      </c>
      <c r="O89" s="174" t="n">
        <v>-28.1107056002492</v>
      </c>
      <c r="P89" s="174" t="n">
        <v>-0.31486450640652</v>
      </c>
      <c r="Q89" s="174" t="n">
        <v>0.65730808049379</v>
      </c>
    </row>
    <row r="90" s="493" customFormat="true" ht="12" hidden="false" customHeight="false" outlineLevel="0" collapsed="false">
      <c r="A90" s="169" t="n">
        <v>75</v>
      </c>
      <c r="B90" s="491" t="s">
        <v>972</v>
      </c>
      <c r="C90" s="230" t="n">
        <v>35.012</v>
      </c>
      <c r="D90" s="230" t="n">
        <v>19.27911</v>
      </c>
      <c r="E90" s="172" t="n">
        <v>81.6058936330567</v>
      </c>
      <c r="F90" s="172" t="n">
        <v>0.000203538367314434</v>
      </c>
      <c r="G90" s="172" t="n">
        <v>0.00036750516259004</v>
      </c>
      <c r="H90" s="172" t="n">
        <v>0</v>
      </c>
      <c r="I90" s="230" t="n">
        <v>1.3</v>
      </c>
      <c r="J90" s="230" t="n">
        <v>0.894</v>
      </c>
      <c r="K90" s="172" t="n">
        <v>45.413870246085</v>
      </c>
      <c r="L90" s="172"/>
      <c r="M90" s="230" t="n">
        <v>33.3</v>
      </c>
      <c r="N90" s="230" t="n">
        <v>1E-033</v>
      </c>
      <c r="O90" s="172" t="n">
        <v>3.33E+036</v>
      </c>
      <c r="P90" s="172" t="n">
        <v>0.000843540911098295</v>
      </c>
      <c r="Q90" s="172" t="n">
        <v>0.000688587192375874</v>
      </c>
    </row>
    <row r="91" s="493" customFormat="true" ht="12" hidden="false" customHeight="false" outlineLevel="0" collapsed="false">
      <c r="A91" s="162" t="n">
        <v>76</v>
      </c>
      <c r="B91" s="492" t="s">
        <v>973</v>
      </c>
      <c r="C91" s="225" t="n">
        <v>24214.65756</v>
      </c>
      <c r="D91" s="225" t="n">
        <v>23037.07084</v>
      </c>
      <c r="E91" s="174" t="n">
        <v>5.11170334188205</v>
      </c>
      <c r="F91" s="174" t="n">
        <v>0.0152345868025495</v>
      </c>
      <c r="G91" s="174" t="n">
        <v>0.254170331990459</v>
      </c>
      <c r="H91" s="174" t="n">
        <v>0</v>
      </c>
      <c r="I91" s="225" t="n">
        <v>7727.71550000001</v>
      </c>
      <c r="J91" s="225" t="n">
        <v>6806.21460000001</v>
      </c>
      <c r="K91" s="174" t="n">
        <v>13.5391102713688</v>
      </c>
      <c r="L91" s="174"/>
      <c r="M91" s="225" t="n">
        <v>14865.25952</v>
      </c>
      <c r="N91" s="225" t="n">
        <v>12620.95847</v>
      </c>
      <c r="O91" s="174" t="n">
        <v>17.7823344822401</v>
      </c>
      <c r="P91" s="174" t="n">
        <v>0.0568516442190952</v>
      </c>
      <c r="Q91" s="174" t="n">
        <v>0.307388207712178</v>
      </c>
    </row>
    <row r="92" s="493" customFormat="true" ht="12" hidden="false" customHeight="false" outlineLevel="0" collapsed="false">
      <c r="A92" s="169" t="n">
        <v>78</v>
      </c>
      <c r="B92" s="491" t="s">
        <v>974</v>
      </c>
      <c r="C92" s="230" t="n">
        <v>82.19585</v>
      </c>
      <c r="D92" s="230" t="n">
        <v>1928.35047</v>
      </c>
      <c r="E92" s="172" t="n">
        <v>-95.7375046041294</v>
      </c>
      <c r="F92" s="172" t="n">
        <v>-0.023883933413683</v>
      </c>
      <c r="G92" s="172" t="n">
        <v>0.000862772741302312</v>
      </c>
      <c r="H92" s="172" t="n">
        <v>0</v>
      </c>
      <c r="I92" s="230" t="n">
        <v>43.8609</v>
      </c>
      <c r="J92" s="230" t="n">
        <v>880.76</v>
      </c>
      <c r="K92" s="172" t="n">
        <v>-95.0201076343158</v>
      </c>
      <c r="L92" s="172"/>
      <c r="M92" s="230" t="n">
        <v>43.30774</v>
      </c>
      <c r="N92" s="230" t="n">
        <v>839.1658</v>
      </c>
      <c r="O92" s="172" t="n">
        <v>-94.839191492313</v>
      </c>
      <c r="P92" s="172" t="n">
        <v>-0.0201603253164361</v>
      </c>
      <c r="Q92" s="172" t="n">
        <v>0.000895530183025356</v>
      </c>
    </row>
    <row r="93" s="493" customFormat="true" ht="12" hidden="false" customHeight="false" outlineLevel="0" collapsed="false">
      <c r="A93" s="162" t="n">
        <v>79</v>
      </c>
      <c r="B93" s="492" t="s">
        <v>975</v>
      </c>
      <c r="C93" s="225" t="n">
        <v>13.09829</v>
      </c>
      <c r="D93" s="225" t="n">
        <v>50.51064</v>
      </c>
      <c r="E93" s="174" t="n">
        <v>-74.0682557180032</v>
      </c>
      <c r="F93" s="174" t="n">
        <v>-0.000484008255088301</v>
      </c>
      <c r="G93" s="174" t="n">
        <v>0.000137486838686779</v>
      </c>
      <c r="H93" s="174" t="n">
        <v>0</v>
      </c>
      <c r="I93" s="225" t="n">
        <v>1.76165</v>
      </c>
      <c r="J93" s="225" t="n">
        <v>7.16719</v>
      </c>
      <c r="K93" s="174" t="n">
        <v>-75.4206320747741</v>
      </c>
      <c r="L93" s="174"/>
      <c r="M93" s="225" t="n">
        <v>12.74942</v>
      </c>
      <c r="N93" s="225" t="n">
        <v>47.97756</v>
      </c>
      <c r="O93" s="174" t="n">
        <v>-73.4262851216277</v>
      </c>
      <c r="P93" s="174" t="n">
        <v>-0.000892383703060009</v>
      </c>
      <c r="Q93" s="174" t="n">
        <v>0.000263636255922547</v>
      </c>
    </row>
    <row r="94" s="493" customFormat="true" ht="12" hidden="false" customHeight="false" outlineLevel="0" collapsed="false">
      <c r="A94" s="169" t="n">
        <v>80</v>
      </c>
      <c r="B94" s="491" t="s">
        <v>976</v>
      </c>
      <c r="C94" s="230" t="n">
        <v>11.14371</v>
      </c>
      <c r="D94" s="230" t="n">
        <v>2.1896</v>
      </c>
      <c r="E94" s="172" t="n">
        <v>408.93816222141</v>
      </c>
      <c r="F94" s="172" t="n">
        <v>0.000115840441912061</v>
      </c>
      <c r="G94" s="172" t="n">
        <v>0.000116970494556331</v>
      </c>
      <c r="H94" s="172" t="n">
        <v>0</v>
      </c>
      <c r="I94" s="230" t="n">
        <v>0.26034</v>
      </c>
      <c r="J94" s="230" t="n">
        <v>0.21852</v>
      </c>
      <c r="K94" s="172" t="n">
        <v>19.1378363536519</v>
      </c>
      <c r="L94" s="172"/>
      <c r="M94" s="230" t="n">
        <v>0.69594</v>
      </c>
      <c r="N94" s="230" t="n">
        <v>0.1896</v>
      </c>
      <c r="O94" s="172" t="n">
        <v>267.056962025316</v>
      </c>
      <c r="P94" s="172" t="n">
        <v>1.28263815292946E-005</v>
      </c>
      <c r="Q94" s="172" t="n">
        <v>1.43908519718338E-005</v>
      </c>
    </row>
    <row r="95" s="493" customFormat="true" ht="12" hidden="false" customHeight="false" outlineLevel="0" collapsed="false">
      <c r="A95" s="162" t="n">
        <v>81</v>
      </c>
      <c r="B95" s="492" t="s">
        <v>977</v>
      </c>
      <c r="C95" s="225" t="n">
        <v>149.54584</v>
      </c>
      <c r="D95" s="225" t="n">
        <v>189.57581</v>
      </c>
      <c r="E95" s="174" t="n">
        <v>-21.1155473897224</v>
      </c>
      <c r="F95" s="174" t="n">
        <v>-0.0005178727326922</v>
      </c>
      <c r="G95" s="174" t="n">
        <v>0.00156971519033086</v>
      </c>
      <c r="H95" s="174" t="n">
        <v>0</v>
      </c>
      <c r="I95" s="225" t="n">
        <v>65.51849</v>
      </c>
      <c r="J95" s="225" t="n">
        <v>121.587</v>
      </c>
      <c r="K95" s="174" t="n">
        <v>-46.1139019796524</v>
      </c>
      <c r="L95" s="174"/>
      <c r="M95" s="225" t="n">
        <v>91.53948</v>
      </c>
      <c r="N95" s="225" t="n">
        <v>65.45974</v>
      </c>
      <c r="O95" s="174" t="n">
        <v>39.8408854052888</v>
      </c>
      <c r="P95" s="174" t="n">
        <v>0.000660640469693893</v>
      </c>
      <c r="Q95" s="174" t="n">
        <v>0.00189288028602845</v>
      </c>
    </row>
    <row r="96" s="493" customFormat="true" ht="12" hidden="false" customHeight="false" outlineLevel="0" collapsed="false">
      <c r="A96" s="169" t="n">
        <v>82</v>
      </c>
      <c r="B96" s="491" t="s">
        <v>978</v>
      </c>
      <c r="C96" s="230" t="n">
        <v>9906.36318</v>
      </c>
      <c r="D96" s="230" t="n">
        <v>7501.26791</v>
      </c>
      <c r="E96" s="172" t="n">
        <v>32.0625166152744</v>
      </c>
      <c r="F96" s="172" t="n">
        <v>0.0311150185688369</v>
      </c>
      <c r="G96" s="172" t="n">
        <v>0.103982623418882</v>
      </c>
      <c r="H96" s="172" t="n">
        <v>0</v>
      </c>
      <c r="I96" s="230" t="n">
        <v>2020.25596</v>
      </c>
      <c r="J96" s="230" t="n">
        <v>1786.58425</v>
      </c>
      <c r="K96" s="172" t="n">
        <v>13.0792438139988</v>
      </c>
      <c r="L96" s="172"/>
      <c r="M96" s="230" t="n">
        <v>6136.81238</v>
      </c>
      <c r="N96" s="230" t="n">
        <v>4576.37362</v>
      </c>
      <c r="O96" s="172" t="n">
        <v>34.0977133768199</v>
      </c>
      <c r="P96" s="172" t="n">
        <v>0.0395283463460508</v>
      </c>
      <c r="Q96" s="172" t="n">
        <v>0.126898811017469</v>
      </c>
    </row>
    <row r="97" s="493" customFormat="true" ht="12" hidden="false" customHeight="false" outlineLevel="0" collapsed="false">
      <c r="A97" s="162" t="n">
        <v>83</v>
      </c>
      <c r="B97" s="492" t="s">
        <v>979</v>
      </c>
      <c r="C97" s="225" t="n">
        <v>4347.52643</v>
      </c>
      <c r="D97" s="225" t="n">
        <v>4903.8568</v>
      </c>
      <c r="E97" s="174" t="n">
        <v>-11.3447515433159</v>
      </c>
      <c r="F97" s="174" t="n">
        <v>-0.00719731563604877</v>
      </c>
      <c r="G97" s="174" t="n">
        <v>0.0456340228356462</v>
      </c>
      <c r="H97" s="174" t="n">
        <v>0</v>
      </c>
      <c r="I97" s="225" t="n">
        <v>898.94029</v>
      </c>
      <c r="J97" s="225" t="n">
        <v>1304.15582</v>
      </c>
      <c r="K97" s="174" t="n">
        <v>-31.071097777258</v>
      </c>
      <c r="L97" s="174"/>
      <c r="M97" s="225" t="n">
        <v>2660.7234</v>
      </c>
      <c r="N97" s="225" t="n">
        <v>2492.87901</v>
      </c>
      <c r="O97" s="174" t="n">
        <v>6.73295371843985</v>
      </c>
      <c r="P97" s="174" t="n">
        <v>0.00425176004995011</v>
      </c>
      <c r="Q97" s="174" t="n">
        <v>0.0550192208917355</v>
      </c>
    </row>
    <row r="98" s="493" customFormat="true" ht="12" hidden="false" customHeight="false" outlineLevel="0" collapsed="false">
      <c r="A98" s="169" t="n">
        <v>84</v>
      </c>
      <c r="B98" s="491" t="s">
        <v>980</v>
      </c>
      <c r="C98" s="230" t="n">
        <v>56373.6267599999</v>
      </c>
      <c r="D98" s="230" t="n">
        <v>52924.54746</v>
      </c>
      <c r="E98" s="172" t="n">
        <v>6.51697457140609</v>
      </c>
      <c r="F98" s="172" t="n">
        <v>0.0446211706469696</v>
      </c>
      <c r="G98" s="172" t="n">
        <v>0.591728517885982</v>
      </c>
      <c r="H98" s="172" t="n">
        <v>0</v>
      </c>
      <c r="I98" s="230" t="n">
        <v>7043.39487</v>
      </c>
      <c r="J98" s="230" t="n">
        <v>5093.72527</v>
      </c>
      <c r="K98" s="172" t="n">
        <v>38.2759080369484</v>
      </c>
      <c r="L98" s="172"/>
      <c r="M98" s="230" t="n">
        <v>30980.76501</v>
      </c>
      <c r="N98" s="230" t="n">
        <v>29769.1032800001</v>
      </c>
      <c r="O98" s="172" t="n">
        <v>4.07019895293226</v>
      </c>
      <c r="P98" s="172" t="n">
        <v>0.0306932804704817</v>
      </c>
      <c r="Q98" s="172" t="n">
        <v>0.640629369246024</v>
      </c>
    </row>
    <row r="99" s="493" customFormat="true" ht="12" hidden="false" customHeight="false" outlineLevel="0" collapsed="false">
      <c r="A99" s="162" t="n">
        <v>85</v>
      </c>
      <c r="B99" s="492" t="s">
        <v>981</v>
      </c>
      <c r="C99" s="225" t="n">
        <v>66872.7092199999</v>
      </c>
      <c r="D99" s="225" t="n">
        <v>47466.33253</v>
      </c>
      <c r="E99" s="174" t="n">
        <v>40.8845083570225</v>
      </c>
      <c r="F99" s="174" t="n">
        <v>0.251062724456313</v>
      </c>
      <c r="G99" s="174" t="n">
        <v>0.701932648084444</v>
      </c>
      <c r="H99" s="174" t="n">
        <v>0</v>
      </c>
      <c r="I99" s="225" t="n">
        <v>9233.17424</v>
      </c>
      <c r="J99" s="225" t="n">
        <v>9432.4242</v>
      </c>
      <c r="K99" s="174" t="n">
        <v>-2.11239396972842</v>
      </c>
      <c r="L99" s="174"/>
      <c r="M99" s="225" t="n">
        <v>38177.81235</v>
      </c>
      <c r="N99" s="225" t="n">
        <v>21862.86689</v>
      </c>
      <c r="O99" s="174" t="n">
        <v>74.6239984997684</v>
      </c>
      <c r="P99" s="174" t="n">
        <v>0.413283001737158</v>
      </c>
      <c r="Q99" s="174" t="n">
        <v>0.789452030544729</v>
      </c>
    </row>
    <row r="100" s="493" customFormat="true" ht="12" hidden="false" customHeight="false" outlineLevel="0" collapsed="false">
      <c r="A100" s="169" t="n">
        <v>86</v>
      </c>
      <c r="B100" s="491" t="s">
        <v>982</v>
      </c>
      <c r="C100" s="230" t="n">
        <v>421.17514</v>
      </c>
      <c r="D100" s="230" t="n">
        <v>17.19936</v>
      </c>
      <c r="E100" s="172" t="s">
        <v>472</v>
      </c>
      <c r="F100" s="172" t="n">
        <v>0.00522628523403997</v>
      </c>
      <c r="G100" s="172" t="n">
        <v>0.00442088536229244</v>
      </c>
      <c r="H100" s="172" t="n">
        <v>0</v>
      </c>
      <c r="I100" s="230" t="n">
        <v>72.522</v>
      </c>
      <c r="J100" s="230" t="n">
        <v>5.086</v>
      </c>
      <c r="K100" s="172" t="n">
        <v>1325.91427447896</v>
      </c>
      <c r="L100" s="172"/>
      <c r="M100" s="230" t="n">
        <v>1.28415</v>
      </c>
      <c r="N100" s="230" t="n">
        <v>0.39442</v>
      </c>
      <c r="O100" s="172" t="s">
        <v>472</v>
      </c>
      <c r="P100" s="172" t="n">
        <v>2.25382478928374E-005</v>
      </c>
      <c r="Q100" s="172" t="n">
        <v>2.65540313240084E-005</v>
      </c>
    </row>
    <row r="101" s="493" customFormat="true" ht="12" hidden="false" customHeight="false" outlineLevel="0" collapsed="false">
      <c r="A101" s="162" t="n">
        <v>87</v>
      </c>
      <c r="B101" s="492" t="s">
        <v>983</v>
      </c>
      <c r="C101" s="225" t="n">
        <v>63678.8883400001</v>
      </c>
      <c r="D101" s="225" t="n">
        <v>55061.01044</v>
      </c>
      <c r="E101" s="174" t="n">
        <v>15.6515069940298</v>
      </c>
      <c r="F101" s="174" t="n">
        <v>0.111490565146083</v>
      </c>
      <c r="G101" s="174" t="n">
        <v>0.668408551723544</v>
      </c>
      <c r="H101" s="174" t="n">
        <v>0</v>
      </c>
      <c r="I101" s="225" t="n">
        <v>7633.4511</v>
      </c>
      <c r="J101" s="225" t="n">
        <v>6675.41705</v>
      </c>
      <c r="K101" s="174" t="n">
        <v>14.3516733535024</v>
      </c>
      <c r="L101" s="174"/>
      <c r="M101" s="225" t="n">
        <v>37946.94888</v>
      </c>
      <c r="N101" s="225" t="n">
        <v>27608.98527</v>
      </c>
      <c r="O101" s="174" t="n">
        <v>37.4441998099554</v>
      </c>
      <c r="P101" s="174" t="n">
        <v>0.26187673400842</v>
      </c>
      <c r="Q101" s="174" t="n">
        <v>0.784678167823123</v>
      </c>
    </row>
    <row r="102" s="493" customFormat="true" ht="12" hidden="false" customHeight="false" outlineLevel="0" collapsed="false">
      <c r="A102" s="169" t="n">
        <v>88</v>
      </c>
      <c r="B102" s="491" t="s">
        <v>708</v>
      </c>
      <c r="C102" s="230" t="n">
        <v>6656.36479</v>
      </c>
      <c r="D102" s="230" t="n">
        <v>24980.99416</v>
      </c>
      <c r="E102" s="172" t="n">
        <v>-73.3542838713029</v>
      </c>
      <c r="F102" s="172" t="n">
        <v>-0.237068023968383</v>
      </c>
      <c r="G102" s="172" t="n">
        <v>0.0698688570892142</v>
      </c>
      <c r="H102" s="172" t="n">
        <v>0</v>
      </c>
      <c r="I102" s="230" t="n">
        <v>39.73347</v>
      </c>
      <c r="J102" s="230" t="n">
        <v>38.9398</v>
      </c>
      <c r="K102" s="172" t="n">
        <v>2.03819742268836</v>
      </c>
      <c r="L102" s="172"/>
      <c r="M102" s="230" t="n">
        <v>39.339</v>
      </c>
      <c r="N102" s="230" t="n">
        <v>53.588</v>
      </c>
      <c r="O102" s="172" t="n">
        <v>-26.5899081884004</v>
      </c>
      <c r="P102" s="172" t="n">
        <v>-0.000360949382649838</v>
      </c>
      <c r="Q102" s="172" t="n">
        <v>0.000813463410236472</v>
      </c>
    </row>
    <row r="103" s="493" customFormat="true" ht="12" hidden="false" customHeight="false" outlineLevel="0" collapsed="false">
      <c r="A103" s="162" t="n">
        <v>89</v>
      </c>
      <c r="B103" s="492" t="s">
        <v>984</v>
      </c>
      <c r="C103" s="225" t="n">
        <v>4730.69</v>
      </c>
      <c r="D103" s="225" t="n">
        <v>165.122</v>
      </c>
      <c r="E103" s="174" t="s">
        <v>472</v>
      </c>
      <c r="F103" s="174" t="n">
        <v>0.0590653247167575</v>
      </c>
      <c r="G103" s="174" t="n">
        <v>0.0496559179028069</v>
      </c>
      <c r="H103" s="174" t="n">
        <v>0</v>
      </c>
      <c r="I103" s="225" t="n">
        <v>4346.476</v>
      </c>
      <c r="J103" s="225" t="n">
        <v>14.2925</v>
      </c>
      <c r="K103" s="174" t="n">
        <v>30310.8868287563</v>
      </c>
      <c r="L103" s="174"/>
      <c r="M103" s="225" t="n">
        <v>505</v>
      </c>
      <c r="N103" s="225" t="n">
        <v>79.01</v>
      </c>
      <c r="O103" s="174" t="s">
        <v>472</v>
      </c>
      <c r="P103" s="174" t="n">
        <v>0.0107909907723352</v>
      </c>
      <c r="Q103" s="174" t="n">
        <v>0.0104425385029975</v>
      </c>
    </row>
    <row r="104" s="493" customFormat="true" ht="12" hidden="false" customHeight="false" outlineLevel="0" collapsed="false">
      <c r="A104" s="169" t="n">
        <v>90</v>
      </c>
      <c r="B104" s="491" t="s">
        <v>985</v>
      </c>
      <c r="C104" s="230" t="n">
        <v>10280.14965</v>
      </c>
      <c r="D104" s="230" t="n">
        <v>9698.16868</v>
      </c>
      <c r="E104" s="172" t="n">
        <v>6.00093676654835</v>
      </c>
      <c r="F104" s="172" t="n">
        <v>0.00752916065909506</v>
      </c>
      <c r="G104" s="172" t="n">
        <v>0.10790609129936</v>
      </c>
      <c r="H104" s="172" t="n">
        <v>0</v>
      </c>
      <c r="I104" s="230" t="n">
        <v>582.570499999999</v>
      </c>
      <c r="J104" s="230" t="n">
        <v>517.93327</v>
      </c>
      <c r="K104" s="172" t="n">
        <v>12.4798374122596</v>
      </c>
      <c r="L104" s="172"/>
      <c r="M104" s="230" t="n">
        <v>4334.58166</v>
      </c>
      <c r="N104" s="230" t="n">
        <v>5226.73171</v>
      </c>
      <c r="O104" s="172" t="n">
        <v>-17.0689849699594</v>
      </c>
      <c r="P104" s="172" t="n">
        <v>-0.0225995515319337</v>
      </c>
      <c r="Q104" s="172" t="n">
        <v>0.0896317542157165</v>
      </c>
    </row>
    <row r="105" s="493" customFormat="true" ht="12" hidden="false" customHeight="false" outlineLevel="0" collapsed="false">
      <c r="A105" s="162" t="n">
        <v>91</v>
      </c>
      <c r="B105" s="492" t="s">
        <v>986</v>
      </c>
      <c r="C105" s="225" t="n">
        <v>635.25716</v>
      </c>
      <c r="D105" s="225" t="n">
        <v>301.79958</v>
      </c>
      <c r="E105" s="174" t="n">
        <v>110.489742894937</v>
      </c>
      <c r="F105" s="174" t="n">
        <v>0.00431398245343496</v>
      </c>
      <c r="G105" s="174" t="n">
        <v>0.00666800770799403</v>
      </c>
      <c r="H105" s="174" t="n">
        <v>0</v>
      </c>
      <c r="I105" s="225" t="n">
        <v>20.7876</v>
      </c>
      <c r="J105" s="225" t="n">
        <v>16.10643</v>
      </c>
      <c r="K105" s="174" t="n">
        <v>29.0639825212663</v>
      </c>
      <c r="L105" s="174"/>
      <c r="M105" s="225" t="n">
        <v>452.33655</v>
      </c>
      <c r="N105" s="225" t="n">
        <v>166.97813</v>
      </c>
      <c r="O105" s="174" t="n">
        <v>170.895685560738</v>
      </c>
      <c r="P105" s="174" t="n">
        <v>0.00722857362151261</v>
      </c>
      <c r="Q105" s="174" t="n">
        <v>0.00935354819740208</v>
      </c>
    </row>
    <row r="106" s="493" customFormat="true" ht="12" hidden="false" customHeight="false" outlineLevel="0" collapsed="false">
      <c r="A106" s="169" t="n">
        <v>92</v>
      </c>
      <c r="B106" s="491" t="s">
        <v>987</v>
      </c>
      <c r="C106" s="230" t="n">
        <v>3.35901</v>
      </c>
      <c r="D106" s="230" t="n">
        <v>1E-033</v>
      </c>
      <c r="E106" s="172" t="s">
        <v>34</v>
      </c>
      <c r="F106" s="172" t="n">
        <v>4.34559328383315E-005</v>
      </c>
      <c r="G106" s="172" t="n">
        <v>3.52580120013587E-005</v>
      </c>
      <c r="H106" s="172" t="n">
        <v>0</v>
      </c>
      <c r="I106" s="230" t="n">
        <v>1.33304</v>
      </c>
      <c r="J106" s="230" t="n">
        <v>1E-033</v>
      </c>
      <c r="K106" s="172" t="n">
        <v>1.33304E+035</v>
      </c>
      <c r="L106" s="172"/>
      <c r="M106" s="230" t="n">
        <v>6E-005</v>
      </c>
      <c r="N106" s="230" t="n">
        <v>1E-033</v>
      </c>
      <c r="O106" s="172" t="s">
        <v>34</v>
      </c>
      <c r="P106" s="172" t="n">
        <v>1.51989353351044E-009</v>
      </c>
      <c r="Q106" s="172" t="n">
        <v>1.24069764392049E-009</v>
      </c>
    </row>
    <row r="107" s="493" customFormat="true" ht="12" hidden="false" customHeight="false" outlineLevel="0" collapsed="false">
      <c r="A107" s="162" t="n">
        <v>93</v>
      </c>
      <c r="B107" s="492" t="s">
        <v>988</v>
      </c>
      <c r="C107" s="225" t="n">
        <v>2317.98752</v>
      </c>
      <c r="D107" s="225" t="n">
        <v>644.92947</v>
      </c>
      <c r="E107" s="174" t="n">
        <v>259.417211931717</v>
      </c>
      <c r="F107" s="174" t="n">
        <v>0.0216445614200106</v>
      </c>
      <c r="G107" s="174" t="n">
        <v>0.0243308688569429</v>
      </c>
      <c r="H107" s="174" t="n">
        <v>0</v>
      </c>
      <c r="I107" s="225" t="n">
        <v>12.3282</v>
      </c>
      <c r="J107" s="225" t="n">
        <v>2.71485</v>
      </c>
      <c r="K107" s="174" t="n">
        <v>354.102436598707</v>
      </c>
      <c r="L107" s="174"/>
      <c r="M107" s="225" t="n">
        <v>1735.15162</v>
      </c>
      <c r="N107" s="225" t="n">
        <v>22.77752</v>
      </c>
      <c r="O107" s="174" t="n">
        <v>7517.82503099547</v>
      </c>
      <c r="P107" s="174" t="n">
        <v>0.0433771053590127</v>
      </c>
      <c r="Q107" s="174" t="n">
        <v>0.0358799754463138</v>
      </c>
    </row>
    <row r="108" s="493" customFormat="true" ht="12" hidden="false" customHeight="false" outlineLevel="0" collapsed="false">
      <c r="A108" s="169" t="n">
        <v>94</v>
      </c>
      <c r="B108" s="491" t="s">
        <v>989</v>
      </c>
      <c r="C108" s="230" t="n">
        <v>19689.49707</v>
      </c>
      <c r="D108" s="230" t="n">
        <v>32746.66269</v>
      </c>
      <c r="E108" s="172" t="n">
        <v>-39.8732711898221</v>
      </c>
      <c r="F108" s="172" t="n">
        <v>-0.168922186073186</v>
      </c>
      <c r="G108" s="172" t="n">
        <v>0.206671764595752</v>
      </c>
      <c r="H108" s="172" t="n">
        <v>0</v>
      </c>
      <c r="I108" s="230" t="n">
        <v>3028.1387</v>
      </c>
      <c r="J108" s="230" t="n">
        <v>3273.50801</v>
      </c>
      <c r="K108" s="172" t="n">
        <v>-7.49560744163262</v>
      </c>
      <c r="L108" s="172"/>
      <c r="M108" s="230" t="n">
        <v>9592.67713</v>
      </c>
      <c r="N108" s="230" t="n">
        <v>26674.29195</v>
      </c>
      <c r="O108" s="172" t="n">
        <v>-64.0377441021448</v>
      </c>
      <c r="P108" s="172" t="n">
        <v>-0.432703931780569</v>
      </c>
      <c r="Q108" s="172" t="n">
        <v>0.198360198568017</v>
      </c>
    </row>
    <row r="109" s="493" customFormat="true" ht="12" hidden="false" customHeight="false" outlineLevel="0" collapsed="false">
      <c r="A109" s="162" t="n">
        <v>95</v>
      </c>
      <c r="B109" s="492" t="s">
        <v>990</v>
      </c>
      <c r="C109" s="225" t="n">
        <v>2554.88522</v>
      </c>
      <c r="D109" s="225" t="n">
        <v>3234.60249</v>
      </c>
      <c r="E109" s="174" t="n">
        <v>-21.0139351620916</v>
      </c>
      <c r="F109" s="174" t="n">
        <v>-0.00879358740646025</v>
      </c>
      <c r="G109" s="174" t="n">
        <v>0.0268174770985659</v>
      </c>
      <c r="H109" s="174" t="n">
        <v>0</v>
      </c>
      <c r="I109" s="225" t="n">
        <v>276.8032</v>
      </c>
      <c r="J109" s="225" t="n">
        <v>209.22945</v>
      </c>
      <c r="K109" s="174" t="n">
        <v>32.2964812075929</v>
      </c>
      <c r="L109" s="174"/>
      <c r="M109" s="225" t="n">
        <v>1547.42867</v>
      </c>
      <c r="N109" s="225" t="n">
        <v>2138.07343</v>
      </c>
      <c r="O109" s="174" t="n">
        <v>-27.6250923711259</v>
      </c>
      <c r="P109" s="174" t="n">
        <v>-0.0149619525220971</v>
      </c>
      <c r="Q109" s="174" t="n">
        <v>0.0319981850834004</v>
      </c>
    </row>
    <row r="110" s="493" customFormat="true" ht="12" hidden="false" customHeight="false" outlineLevel="0" collapsed="false">
      <c r="A110" s="169" t="n">
        <v>96</v>
      </c>
      <c r="B110" s="491" t="s">
        <v>991</v>
      </c>
      <c r="C110" s="230" t="n">
        <v>32900.40972</v>
      </c>
      <c r="D110" s="230" t="n">
        <v>9799.88209</v>
      </c>
      <c r="E110" s="172" t="n">
        <v>235.722505820476</v>
      </c>
      <c r="F110" s="172" t="n">
        <v>0.298854417587117</v>
      </c>
      <c r="G110" s="172" t="n">
        <v>0.345340752411389</v>
      </c>
      <c r="H110" s="172" t="n">
        <v>0</v>
      </c>
      <c r="I110" s="230" t="n">
        <v>5365.92004</v>
      </c>
      <c r="J110" s="230" t="n">
        <v>845.391890000002</v>
      </c>
      <c r="K110" s="172" t="n">
        <v>534.725753046908</v>
      </c>
      <c r="L110" s="172"/>
      <c r="M110" s="230" t="n">
        <v>18508.91012</v>
      </c>
      <c r="N110" s="230" t="n">
        <v>5394.96397</v>
      </c>
      <c r="O110" s="172" t="n">
        <v>243.077548301031</v>
      </c>
      <c r="P110" s="172" t="n">
        <v>0.332196699203152</v>
      </c>
      <c r="Q110" s="172" t="n">
        <v>0.382732686290336</v>
      </c>
    </row>
    <row r="111" s="32" customFormat="true" ht="13.5" hidden="false" customHeight="true" outlineLevel="0" collapsed="false">
      <c r="A111" s="162" t="n">
        <v>97</v>
      </c>
      <c r="B111" s="492" t="s">
        <v>992</v>
      </c>
      <c r="C111" s="225" t="n">
        <v>42.57299</v>
      </c>
      <c r="D111" s="225" t="n">
        <v>34.4896</v>
      </c>
      <c r="E111" s="174" t="n">
        <v>23.4371810632771</v>
      </c>
      <c r="F111" s="174" t="n">
        <v>0.000104575828278582</v>
      </c>
      <c r="G111" s="174" t="n">
        <v>0.000446869462238494</v>
      </c>
      <c r="H111" s="174" t="n">
        <v>0</v>
      </c>
      <c r="I111" s="225" t="n">
        <v>0.2168</v>
      </c>
      <c r="J111" s="225" t="n">
        <v>27.75428</v>
      </c>
      <c r="K111" s="174" t="n">
        <v>-99.2188592173892</v>
      </c>
      <c r="L111" s="174"/>
      <c r="M111" s="225" t="n">
        <v>31.05</v>
      </c>
      <c r="N111" s="225" t="n">
        <v>28.5596</v>
      </c>
      <c r="O111" s="174" t="n">
        <v>8.72001008417485</v>
      </c>
      <c r="P111" s="174" t="n">
        <v>6.308571426424E-005</v>
      </c>
      <c r="Q111" s="174" t="n">
        <v>0.000642061030728856</v>
      </c>
    </row>
    <row r="112" s="32" customFormat="true" ht="13.5" hidden="false" customHeight="true" outlineLevel="0" collapsed="false">
      <c r="A112" s="494" t="n">
        <v>98</v>
      </c>
      <c r="B112" s="495" t="s">
        <v>993</v>
      </c>
      <c r="C112" s="496" t="n">
        <v>1281.51018</v>
      </c>
      <c r="D112" s="496" t="n">
        <v>2159.86063</v>
      </c>
      <c r="E112" s="497" t="n">
        <v>-40.6669966478346</v>
      </c>
      <c r="F112" s="497" t="n">
        <v>-0.0113633297202802</v>
      </c>
      <c r="G112" s="497" t="n">
        <v>0.0134514339958212</v>
      </c>
      <c r="H112" s="497" t="n">
        <v>0</v>
      </c>
      <c r="I112" s="496" t="n">
        <v>426.32374</v>
      </c>
      <c r="J112" s="496" t="n">
        <v>524.33487</v>
      </c>
      <c r="K112" s="497" t="n">
        <v>-18.6924684219457</v>
      </c>
      <c r="L112" s="497"/>
      <c r="M112" s="496" t="n">
        <v>587.06082</v>
      </c>
      <c r="N112" s="496" t="n">
        <v>604.47526</v>
      </c>
      <c r="O112" s="497" t="n">
        <v>-2.8809185672876</v>
      </c>
      <c r="P112" s="497" t="n">
        <v>-0.000441134912428427</v>
      </c>
      <c r="Q112" s="497" t="n">
        <v>0.0121394162702006</v>
      </c>
    </row>
    <row r="113" customFormat="false" ht="13.5" hidden="false" customHeight="true" outlineLevel="0" collapsed="false">
      <c r="B113" s="498"/>
      <c r="C113" s="499"/>
      <c r="D113" s="499"/>
      <c r="E113" s="499"/>
      <c r="F113" s="499"/>
      <c r="G113" s="499"/>
      <c r="H113" s="499"/>
      <c r="I113" s="500"/>
      <c r="J113" s="501"/>
      <c r="K113" s="501"/>
      <c r="M113" s="13"/>
      <c r="N113" s="13"/>
      <c r="P113" s="188"/>
    </row>
    <row r="114" customFormat="false" ht="12.75" hidden="false" customHeight="false" outlineLevel="0" collapsed="false">
      <c r="A114" s="502" t="s">
        <v>994</v>
      </c>
      <c r="B114" s="498"/>
      <c r="C114" s="499"/>
      <c r="D114" s="499"/>
      <c r="E114" s="499"/>
      <c r="F114" s="499"/>
      <c r="G114" s="499"/>
      <c r="H114" s="499"/>
      <c r="I114" s="499"/>
      <c r="J114" s="499"/>
      <c r="K114" s="499"/>
      <c r="M114" s="13"/>
      <c r="N114" s="13"/>
      <c r="P114" s="188"/>
    </row>
    <row r="115" customFormat="false" ht="13.5" hidden="false" customHeight="false" outlineLevel="0" collapsed="false">
      <c r="A115" s="503" t="s">
        <v>995</v>
      </c>
      <c r="B115" s="498"/>
      <c r="C115" s="504"/>
      <c r="D115" s="504"/>
      <c r="E115" s="499"/>
      <c r="F115" s="499"/>
      <c r="G115" s="499"/>
      <c r="H115" s="499"/>
      <c r="I115" s="500"/>
      <c r="J115" s="501"/>
      <c r="K115" s="501"/>
      <c r="M115" s="13"/>
      <c r="N115" s="13"/>
      <c r="P115" s="188"/>
    </row>
    <row r="116" customFormat="false" ht="12.75" hidden="false" customHeight="false" outlineLevel="0" collapsed="false">
      <c r="A116" s="502" t="s">
        <v>996</v>
      </c>
      <c r="B116" s="505"/>
      <c r="C116" s="499"/>
      <c r="D116" s="499"/>
      <c r="E116" s="222"/>
      <c r="F116" s="499"/>
      <c r="G116" s="499"/>
      <c r="H116" s="499"/>
      <c r="I116" s="499"/>
      <c r="J116" s="499"/>
      <c r="K116" s="499"/>
      <c r="L116" s="499"/>
      <c r="M116" s="499"/>
      <c r="N116" s="499"/>
      <c r="O116" s="499"/>
      <c r="P116" s="499"/>
      <c r="Q116" s="499"/>
    </row>
    <row r="117" customFormat="false" ht="12.75" hidden="false" customHeight="false" outlineLevel="0" collapsed="false">
      <c r="A117" s="45" t="s">
        <v>674</v>
      </c>
      <c r="E117" s="138"/>
      <c r="F117" s="138"/>
      <c r="G117" s="138"/>
      <c r="H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9" customFormat="false" ht="12.75" hidden="false" customHeight="false" outlineLevel="0" collapsed="false">
      <c r="C119" s="506"/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6"/>
    </row>
  </sheetData>
  <mergeCells count="19">
    <mergeCell ref="A9:K9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5.99"/>
    <col collapsed="false" customWidth="true" hidden="false" outlineLevel="0" max="2" min="2" style="37" width="13.41"/>
    <col collapsed="false" customWidth="true" hidden="false" outlineLevel="0" max="3" min="3" style="37" width="11.85"/>
    <col collapsed="false" customWidth="true" hidden="false" outlineLevel="0" max="4" min="4" style="37" width="9.7"/>
    <col collapsed="false" customWidth="true" hidden="false" outlineLevel="0" max="5" min="5" style="37" width="12.14"/>
    <col collapsed="false" customWidth="true" hidden="false" outlineLevel="0" max="6" min="6" style="37" width="13.28"/>
    <col collapsed="false" customWidth="true" hidden="false" outlineLevel="0" max="7" min="7" style="37" width="1.7"/>
    <col collapsed="false" customWidth="true" hidden="false" outlineLevel="0" max="9" min="8" style="37" width="9.7"/>
    <col collapsed="false" customWidth="true" hidden="false" outlineLevel="0" max="10" min="10" style="37" width="9.99"/>
    <col collapsed="false" customWidth="true" hidden="false" outlineLevel="0" max="11" min="11" style="37" width="11.28"/>
    <col collapsed="false" customWidth="true" hidden="false" outlineLevel="0" max="12" min="12" style="37" width="11.7"/>
    <col collapsed="false" customWidth="false" hidden="false" outlineLevel="0" max="257" min="13" style="37" width="9.14"/>
  </cols>
  <sheetData>
    <row r="1" customFormat="false" ht="3.7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14" t="s">
        <v>997</v>
      </c>
      <c r="B7" s="14"/>
      <c r="C7" s="14"/>
      <c r="D7" s="14"/>
      <c r="E7" s="14"/>
      <c r="F7" s="14"/>
      <c r="G7" s="14"/>
    </row>
    <row r="8" customFormat="false" ht="17.25" hidden="false" customHeight="false" outlineLevel="0" collapsed="false">
      <c r="A8" s="16" t="s">
        <v>998</v>
      </c>
      <c r="B8" s="16"/>
      <c r="C8" s="16"/>
      <c r="D8" s="16"/>
      <c r="E8" s="16"/>
      <c r="F8" s="16"/>
      <c r="G8" s="16"/>
    </row>
    <row r="9" customFormat="false" ht="15" hidden="false" customHeight="false" outlineLevel="0" collapsed="false">
      <c r="A9" s="16" t="s">
        <v>40</v>
      </c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A10" s="16"/>
      <c r="B10" s="16"/>
      <c r="C10" s="16"/>
      <c r="D10" s="16"/>
      <c r="E10" s="507"/>
      <c r="F10" s="16"/>
      <c r="G10" s="16"/>
    </row>
    <row r="11" customFormat="false" ht="9.75" hidden="false" customHeight="true" outlineLevel="0" collapsed="false">
      <c r="A11" s="178"/>
      <c r="B11" s="178"/>
      <c r="C11" s="178"/>
      <c r="E11" s="508"/>
      <c r="F11" s="178"/>
      <c r="G11" s="162"/>
      <c r="J11" s="19" t="s">
        <v>20</v>
      </c>
    </row>
    <row r="12" customFormat="false" ht="15" hidden="false" customHeight="true" outlineLevel="0" collapsed="false">
      <c r="A12" s="509"/>
      <c r="B12" s="510" t="s">
        <v>226</v>
      </c>
      <c r="C12" s="510"/>
      <c r="D12" s="510"/>
      <c r="E12" s="510"/>
      <c r="F12" s="510"/>
      <c r="G12" s="511"/>
      <c r="H12" s="510" t="s">
        <v>227</v>
      </c>
      <c r="I12" s="510"/>
      <c r="J12" s="510"/>
      <c r="K12" s="510"/>
      <c r="L12" s="510"/>
    </row>
    <row r="13" customFormat="false" ht="12.6" hidden="false" customHeight="true" outlineLevel="0" collapsed="false">
      <c r="A13" s="283" t="s">
        <v>999</v>
      </c>
      <c r="B13" s="512" t="s">
        <v>42</v>
      </c>
      <c r="C13" s="512"/>
      <c r="D13" s="513" t="s">
        <v>1000</v>
      </c>
      <c r="E13" s="514" t="s">
        <v>47</v>
      </c>
      <c r="F13" s="515" t="s">
        <v>129</v>
      </c>
      <c r="G13" s="515"/>
      <c r="H13" s="512" t="s">
        <v>42</v>
      </c>
      <c r="I13" s="512"/>
      <c r="J13" s="513" t="s">
        <v>1000</v>
      </c>
      <c r="K13" s="514" t="s">
        <v>47</v>
      </c>
      <c r="L13" s="515" t="s">
        <v>129</v>
      </c>
    </row>
    <row r="14" s="258" customFormat="true" ht="17.25" hidden="false" customHeight="true" outlineLevel="0" collapsed="false">
      <c r="A14" s="516" t="s">
        <v>1001</v>
      </c>
      <c r="B14" s="517" t="s">
        <v>1002</v>
      </c>
      <c r="C14" s="518" t="s">
        <v>1003</v>
      </c>
      <c r="D14" s="519" t="s">
        <v>235</v>
      </c>
      <c r="E14" s="517" t="s">
        <v>1004</v>
      </c>
      <c r="F14" s="518" t="s">
        <v>1005</v>
      </c>
      <c r="G14" s="518"/>
      <c r="H14" s="517" t="s">
        <v>1002</v>
      </c>
      <c r="I14" s="518" t="s">
        <v>1003</v>
      </c>
      <c r="J14" s="519" t="s">
        <v>235</v>
      </c>
      <c r="K14" s="517" t="s">
        <v>1004</v>
      </c>
      <c r="L14" s="518" t="s">
        <v>1005</v>
      </c>
    </row>
    <row r="15" customFormat="false" ht="12.6" hidden="false" customHeight="true" outlineLevel="0" collapsed="false">
      <c r="A15" s="520"/>
      <c r="B15" s="521"/>
      <c r="C15" s="521"/>
      <c r="D15" s="521"/>
      <c r="E15" s="181"/>
      <c r="F15" s="181"/>
      <c r="G15" s="181"/>
      <c r="H15" s="521"/>
      <c r="I15" s="521"/>
      <c r="J15" s="521"/>
      <c r="K15" s="181"/>
      <c r="L15" s="181"/>
    </row>
    <row r="16" s="161" customFormat="true" ht="12" hidden="false" customHeight="false" outlineLevel="0" collapsed="false">
      <c r="A16" s="60" t="s">
        <v>298</v>
      </c>
      <c r="B16" s="522" t="n">
        <v>4534914.22984</v>
      </c>
      <c r="C16" s="522" t="n">
        <v>4272517.17494</v>
      </c>
      <c r="D16" s="444" t="n">
        <v>6.14150965709548</v>
      </c>
      <c r="E16" s="444" t="n">
        <v>6.14150965709548</v>
      </c>
      <c r="F16" s="444" t="n">
        <v>100</v>
      </c>
      <c r="G16" s="444"/>
      <c r="H16" s="522" t="n">
        <v>2382106.68277</v>
      </c>
      <c r="I16" s="522" t="n">
        <v>2125589.8746</v>
      </c>
      <c r="J16" s="444" t="n">
        <v>12.0680292673239</v>
      </c>
      <c r="K16" s="444" t="n">
        <v>12.0680292673239</v>
      </c>
      <c r="L16" s="444" t="n">
        <v>100</v>
      </c>
    </row>
    <row r="17" customFormat="false" ht="12" hidden="false" customHeight="false" outlineLevel="0" collapsed="false">
      <c r="A17" s="523" t="s">
        <v>1006</v>
      </c>
      <c r="B17" s="523" t="n">
        <v>997055.023770001</v>
      </c>
      <c r="C17" s="523" t="n">
        <v>849927.97925</v>
      </c>
      <c r="D17" s="181" t="n">
        <v>17.3105307875415</v>
      </c>
      <c r="E17" s="181" t="n">
        <v>3.44356824082438</v>
      </c>
      <c r="F17" s="181" t="n">
        <v>21.9861936353574</v>
      </c>
      <c r="G17" s="181"/>
      <c r="H17" s="523" t="n">
        <v>544924.72963</v>
      </c>
      <c r="I17" s="523" t="n">
        <v>444885.66543</v>
      </c>
      <c r="J17" s="181" t="n">
        <v>22.4864660683793</v>
      </c>
      <c r="K17" s="181" t="n">
        <v>4.70641422390224</v>
      </c>
      <c r="L17" s="181" t="n">
        <v>22.8757483269532</v>
      </c>
    </row>
    <row r="18" customFormat="false" ht="12" hidden="false" customHeight="false" outlineLevel="0" collapsed="false">
      <c r="A18" s="524" t="s">
        <v>1007</v>
      </c>
      <c r="B18" s="524" t="n">
        <v>697489.76266</v>
      </c>
      <c r="C18" s="524" t="n">
        <v>624403.32293</v>
      </c>
      <c r="D18" s="525" t="n">
        <v>11.7050049296732</v>
      </c>
      <c r="E18" s="525" t="n">
        <v>1.71061781000391</v>
      </c>
      <c r="F18" s="525" t="n">
        <v>15.3804400107609</v>
      </c>
      <c r="G18" s="525"/>
      <c r="H18" s="524" t="n">
        <v>344486.82151</v>
      </c>
      <c r="I18" s="524" t="n">
        <v>277657.66756</v>
      </c>
      <c r="J18" s="525" t="n">
        <v>24.0689027381383</v>
      </c>
      <c r="K18" s="525" t="n">
        <v>3.14402861758908</v>
      </c>
      <c r="L18" s="525" t="n">
        <v>14.4614355016803</v>
      </c>
    </row>
    <row r="19" customFormat="false" ht="12" hidden="false" customHeight="false" outlineLevel="0" collapsed="false">
      <c r="A19" s="523" t="s">
        <v>1008</v>
      </c>
      <c r="B19" s="523" t="n">
        <v>524493.35421</v>
      </c>
      <c r="C19" s="523" t="n">
        <v>472013.29099</v>
      </c>
      <c r="D19" s="181" t="n">
        <v>11.1183443817713</v>
      </c>
      <c r="E19" s="181" t="n">
        <v>1.22831719736124</v>
      </c>
      <c r="F19" s="181" t="n">
        <v>11.5656730784191</v>
      </c>
      <c r="G19" s="181"/>
      <c r="H19" s="523" t="n">
        <v>267136.77012</v>
      </c>
      <c r="I19" s="523" t="n">
        <v>248741.05631</v>
      </c>
      <c r="J19" s="181" t="n">
        <v>7.39552773590941</v>
      </c>
      <c r="K19" s="181" t="n">
        <v>0.865440413967998</v>
      </c>
      <c r="L19" s="181" t="n">
        <v>11.2143075728818</v>
      </c>
    </row>
    <row r="20" customFormat="false" ht="12" hidden="false" customHeight="false" outlineLevel="0" collapsed="false">
      <c r="A20" s="524" t="s">
        <v>1009</v>
      </c>
      <c r="B20" s="524" t="n">
        <v>501870.08841</v>
      </c>
      <c r="C20" s="524" t="n">
        <v>540794.99152</v>
      </c>
      <c r="D20" s="525" t="n">
        <v>-7.19771886211338</v>
      </c>
      <c r="E20" s="525" t="n">
        <v>-0.911053168804315</v>
      </c>
      <c r="F20" s="525" t="n">
        <v>11.0668044195338</v>
      </c>
      <c r="G20" s="525"/>
      <c r="H20" s="524" t="n">
        <v>280442.28088</v>
      </c>
      <c r="I20" s="524" t="n">
        <v>251479.20105</v>
      </c>
      <c r="J20" s="525" t="n">
        <v>11.5170875798359</v>
      </c>
      <c r="K20" s="525" t="n">
        <v>1.36259022382907</v>
      </c>
      <c r="L20" s="525" t="n">
        <v>11.7728682308171</v>
      </c>
    </row>
    <row r="21" customFormat="false" ht="12" hidden="false" customHeight="false" outlineLevel="0" collapsed="false">
      <c r="A21" s="523" t="s">
        <v>1010</v>
      </c>
      <c r="B21" s="523" t="n">
        <v>343611.338270001</v>
      </c>
      <c r="C21" s="523" t="n">
        <v>307649.1253</v>
      </c>
      <c r="D21" s="181" t="n">
        <v>11.6893597324329</v>
      </c>
      <c r="E21" s="181" t="n">
        <v>0.841710202616221</v>
      </c>
      <c r="F21" s="181" t="n">
        <v>7.57701956100995</v>
      </c>
      <c r="G21" s="181"/>
      <c r="H21" s="523" t="n">
        <v>182676.13484</v>
      </c>
      <c r="I21" s="523" t="n">
        <v>151065.76426</v>
      </c>
      <c r="J21" s="181" t="n">
        <v>20.9249069336422</v>
      </c>
      <c r="K21" s="181" t="n">
        <v>1.48713404018961</v>
      </c>
      <c r="L21" s="181" t="n">
        <v>7.66867983542944</v>
      </c>
    </row>
    <row r="22" customFormat="false" ht="12" hidden="false" customHeight="false" outlineLevel="0" collapsed="false">
      <c r="A22" s="524" t="s">
        <v>1011</v>
      </c>
      <c r="B22" s="524" t="n">
        <v>280460.9804</v>
      </c>
      <c r="C22" s="524" t="n">
        <v>280768.9409</v>
      </c>
      <c r="D22" s="525" t="n">
        <v>-0.109684674883681</v>
      </c>
      <c r="E22" s="525" t="n">
        <v>-0.00720794059780099</v>
      </c>
      <c r="F22" s="525" t="n">
        <v>6.18448257641898</v>
      </c>
      <c r="G22" s="525"/>
      <c r="H22" s="524" t="n">
        <v>141839.56249</v>
      </c>
      <c r="I22" s="524" t="n">
        <v>157263.17197</v>
      </c>
      <c r="J22" s="525" t="n">
        <v>-9.80751519048721</v>
      </c>
      <c r="K22" s="525" t="n">
        <v>-0.725615494517832</v>
      </c>
      <c r="L22" s="525" t="n">
        <v>5.95437490335503</v>
      </c>
    </row>
    <row r="23" customFormat="false" ht="12" hidden="false" customHeight="false" outlineLevel="0" collapsed="false">
      <c r="A23" s="523" t="s">
        <v>1012</v>
      </c>
      <c r="B23" s="523" t="n">
        <v>254540.2422</v>
      </c>
      <c r="C23" s="523" t="n">
        <v>181359.99514</v>
      </c>
      <c r="D23" s="181" t="n">
        <v>40.3508210305745</v>
      </c>
      <c r="E23" s="181" t="n">
        <v>1.71281340866764</v>
      </c>
      <c r="F23" s="181" t="n">
        <v>5.61290091276942</v>
      </c>
      <c r="G23" s="181"/>
      <c r="H23" s="523" t="n">
        <v>124408.21674</v>
      </c>
      <c r="I23" s="523" t="n">
        <v>91379.6866200001</v>
      </c>
      <c r="J23" s="181" t="n">
        <v>36.1442803555983</v>
      </c>
      <c r="K23" s="181" t="n">
        <v>1.55385243948884</v>
      </c>
      <c r="L23" s="181" t="n">
        <v>5.22261314490473</v>
      </c>
    </row>
    <row r="24" customFormat="false" ht="12" hidden="false" customHeight="false" outlineLevel="0" collapsed="false">
      <c r="A24" s="524" t="s">
        <v>1013</v>
      </c>
      <c r="B24" s="524" t="n">
        <v>182410.79922</v>
      </c>
      <c r="C24" s="524" t="n">
        <v>177938.31192</v>
      </c>
      <c r="D24" s="525" t="n">
        <v>2.51350440034031</v>
      </c>
      <c r="E24" s="525" t="n">
        <v>0.104680382006031</v>
      </c>
      <c r="F24" s="525" t="n">
        <v>4.02236492191465</v>
      </c>
      <c r="G24" s="525"/>
      <c r="H24" s="524" t="n">
        <v>87592.44936</v>
      </c>
      <c r="I24" s="524" t="n">
        <v>96113.4608200001</v>
      </c>
      <c r="J24" s="525" t="n">
        <v>-8.86557552636472</v>
      </c>
      <c r="K24" s="525" t="n">
        <v>-0.400877495787073</v>
      </c>
      <c r="L24" s="525" t="n">
        <v>3.67710019007815</v>
      </c>
    </row>
    <row r="25" customFormat="false" ht="12" hidden="false" customHeight="false" outlineLevel="0" collapsed="false">
      <c r="A25" s="523" t="s">
        <v>1014</v>
      </c>
      <c r="B25" s="523" t="n">
        <v>177579.28254</v>
      </c>
      <c r="C25" s="523" t="n">
        <v>165374.52643</v>
      </c>
      <c r="D25" s="181" t="n">
        <v>7.38007017977225</v>
      </c>
      <c r="E25" s="181" t="n">
        <v>0.285657274395191</v>
      </c>
      <c r="F25" s="181" t="n">
        <v>3.91582450163044</v>
      </c>
      <c r="G25" s="181"/>
      <c r="H25" s="523" t="n">
        <v>105829.03854</v>
      </c>
      <c r="I25" s="523" t="n">
        <v>83053.78949</v>
      </c>
      <c r="J25" s="181" t="n">
        <v>27.4222876401591</v>
      </c>
      <c r="K25" s="181" t="n">
        <v>1.07147899612036</v>
      </c>
      <c r="L25" s="181" t="n">
        <v>4.44266578426027</v>
      </c>
    </row>
    <row r="26" customFormat="false" ht="12" hidden="false" customHeight="false" outlineLevel="0" collapsed="false">
      <c r="A26" s="524" t="s">
        <v>1015</v>
      </c>
      <c r="B26" s="524" t="n">
        <v>103883.77246</v>
      </c>
      <c r="C26" s="524" t="n">
        <v>112529.4356</v>
      </c>
      <c r="D26" s="525" t="n">
        <v>-7.68302364079391</v>
      </c>
      <c r="E26" s="525" t="n">
        <v>-0.202355257708738</v>
      </c>
      <c r="F26" s="525" t="n">
        <v>2.29075495577047</v>
      </c>
      <c r="G26" s="525"/>
      <c r="H26" s="524" t="n">
        <v>54144.26855</v>
      </c>
      <c r="I26" s="524" t="n">
        <v>57871.2596</v>
      </c>
      <c r="J26" s="525" t="n">
        <v>-6.44014157590588</v>
      </c>
      <c r="K26" s="525" t="n">
        <v>-0.175339142067629</v>
      </c>
      <c r="L26" s="525" t="n">
        <v>2.27295733401155</v>
      </c>
    </row>
    <row r="27" customFormat="false" ht="12" hidden="false" customHeight="false" outlineLevel="0" collapsed="false">
      <c r="A27" s="523" t="s">
        <v>1016</v>
      </c>
      <c r="B27" s="523" t="n">
        <v>100234.36169</v>
      </c>
      <c r="C27" s="523" t="n">
        <v>116150.49216</v>
      </c>
      <c r="D27" s="181" t="n">
        <v>-13.7030245623713</v>
      </c>
      <c r="E27" s="181" t="n">
        <v>-0.372523498872149</v>
      </c>
      <c r="F27" s="181" t="n">
        <v>2.21028131095517</v>
      </c>
      <c r="G27" s="181"/>
      <c r="H27" s="523" t="n">
        <v>48028.43402</v>
      </c>
      <c r="I27" s="523" t="n">
        <v>48186.50944</v>
      </c>
      <c r="J27" s="181" t="n">
        <v>-0.328049119633448</v>
      </c>
      <c r="K27" s="181" t="n">
        <v>-0.00743677893317757</v>
      </c>
      <c r="L27" s="181" t="n">
        <v>2.01621675332151</v>
      </c>
    </row>
    <row r="28" customFormat="false" ht="12" hidden="false" customHeight="false" outlineLevel="0" collapsed="false">
      <c r="A28" s="524" t="s">
        <v>1017</v>
      </c>
      <c r="B28" s="524" t="n">
        <v>69299.92793</v>
      </c>
      <c r="C28" s="524" t="n">
        <v>99764.88596</v>
      </c>
      <c r="D28" s="525" t="n">
        <v>-30.5367542265469</v>
      </c>
      <c r="E28" s="525" t="n">
        <v>-0.71304471772961</v>
      </c>
      <c r="F28" s="525" t="n">
        <v>1.52814197618121</v>
      </c>
      <c r="G28" s="525"/>
      <c r="H28" s="524" t="n">
        <v>32235.94743</v>
      </c>
      <c r="I28" s="524" t="n">
        <v>41153.52236</v>
      </c>
      <c r="J28" s="525" t="n">
        <v>-21.6690441512914</v>
      </c>
      <c r="K28" s="525" t="n">
        <v>-0.419534127282108</v>
      </c>
      <c r="L28" s="525" t="n">
        <v>1.35325372550128</v>
      </c>
    </row>
    <row r="29" customFormat="false" ht="12" hidden="false" customHeight="false" outlineLevel="0" collapsed="false">
      <c r="A29" s="523" t="s">
        <v>1018</v>
      </c>
      <c r="B29" s="523" t="n">
        <v>60915.18973</v>
      </c>
      <c r="C29" s="523" t="n">
        <v>50210.65479</v>
      </c>
      <c r="D29" s="181" t="n">
        <v>21.3192498380482</v>
      </c>
      <c r="E29" s="181" t="n">
        <v>0.250543988513056</v>
      </c>
      <c r="F29" s="181" t="n">
        <v>1.34324899309395</v>
      </c>
      <c r="G29" s="181"/>
      <c r="H29" s="523" t="n">
        <v>41463.64153</v>
      </c>
      <c r="I29" s="523" t="n">
        <v>25657.62792</v>
      </c>
      <c r="J29" s="181" t="n">
        <v>61.6035654553992</v>
      </c>
      <c r="K29" s="181" t="n">
        <v>0.74360598904219</v>
      </c>
      <c r="L29" s="181" t="n">
        <v>1.74062907551162</v>
      </c>
    </row>
    <row r="30" customFormat="false" ht="12" hidden="false" customHeight="false" outlineLevel="0" collapsed="false">
      <c r="A30" s="524" t="s">
        <v>1019</v>
      </c>
      <c r="B30" s="524" t="n">
        <v>55863.56424</v>
      </c>
      <c r="C30" s="524" t="n">
        <v>60172.89732</v>
      </c>
      <c r="D30" s="525" t="n">
        <v>-7.16158481962891</v>
      </c>
      <c r="E30" s="525" t="n">
        <v>-0.100861691212758</v>
      </c>
      <c r="F30" s="525" t="n">
        <v>1.23185492401189</v>
      </c>
      <c r="G30" s="525"/>
      <c r="H30" s="524" t="n">
        <v>37663.62716</v>
      </c>
      <c r="I30" s="524" t="n">
        <v>27894.27946</v>
      </c>
      <c r="J30" s="525" t="n">
        <v>35.0227641262757</v>
      </c>
      <c r="K30" s="525" t="n">
        <v>0.459606428160954</v>
      </c>
      <c r="L30" s="525" t="n">
        <v>1.58110580992969</v>
      </c>
    </row>
    <row r="31" customFormat="false" ht="12" hidden="false" customHeight="false" outlineLevel="0" collapsed="false">
      <c r="A31" s="523" t="s">
        <v>1020</v>
      </c>
      <c r="B31" s="523" t="n">
        <v>49380.86154</v>
      </c>
      <c r="C31" s="523" t="n">
        <v>55168.47716</v>
      </c>
      <c r="D31" s="181" t="n">
        <v>-10.4908018454356</v>
      </c>
      <c r="E31" s="181" t="n">
        <v>-0.135461494548147</v>
      </c>
      <c r="F31" s="181" t="n">
        <v>1.08890398003718</v>
      </c>
      <c r="G31" s="181"/>
      <c r="H31" s="523" t="n">
        <v>22993.35089</v>
      </c>
      <c r="I31" s="523" t="n">
        <v>27485.49353</v>
      </c>
      <c r="J31" s="181" t="n">
        <v>-16.3436855703424</v>
      </c>
      <c r="K31" s="181" t="n">
        <v>-0.211336283338541</v>
      </c>
      <c r="L31" s="181" t="n">
        <v>0.965252776305656</v>
      </c>
    </row>
    <row r="32" s="526" customFormat="true" ht="12" hidden="false" customHeight="false" outlineLevel="0" collapsed="false">
      <c r="A32" s="524" t="s">
        <v>1021</v>
      </c>
      <c r="B32" s="524" t="n">
        <v>36642.20984</v>
      </c>
      <c r="C32" s="524" t="n">
        <v>54117.93268</v>
      </c>
      <c r="D32" s="525" t="n">
        <v>-32.2919261224078</v>
      </c>
      <c r="E32" s="525" t="n">
        <v>-0.4090263918072</v>
      </c>
      <c r="F32" s="525" t="n">
        <v>0.808002268243402</v>
      </c>
      <c r="G32" s="525"/>
      <c r="H32" s="524" t="n">
        <v>20949.03319</v>
      </c>
      <c r="I32" s="524" t="n">
        <v>29448.44222</v>
      </c>
      <c r="J32" s="525" t="n">
        <v>-28.8619987655157</v>
      </c>
      <c r="K32" s="525" t="n">
        <v>-0.39986119295941</v>
      </c>
      <c r="L32" s="525" t="n">
        <v>0.879433038894787</v>
      </c>
    </row>
    <row r="33" customFormat="false" ht="12" hidden="false" customHeight="false" outlineLevel="0" collapsed="false">
      <c r="A33" s="523" t="s">
        <v>1022</v>
      </c>
      <c r="B33" s="523" t="n">
        <v>31742.86323</v>
      </c>
      <c r="C33" s="523" t="n">
        <v>35458.70087</v>
      </c>
      <c r="D33" s="181" t="n">
        <v>-10.4793394817908</v>
      </c>
      <c r="E33" s="181" t="n">
        <v>-0.0869706893583683</v>
      </c>
      <c r="F33" s="181" t="n">
        <v>0.699966121103903</v>
      </c>
      <c r="G33" s="181"/>
      <c r="H33" s="523" t="n">
        <v>11809.19004</v>
      </c>
      <c r="I33" s="523" t="n">
        <v>15857.59304</v>
      </c>
      <c r="J33" s="181" t="n">
        <v>-25.5297445822207</v>
      </c>
      <c r="K33" s="181" t="n">
        <v>-0.190460212874407</v>
      </c>
      <c r="L33" s="181" t="n">
        <v>0.495745640840394</v>
      </c>
    </row>
    <row r="34" customFormat="false" ht="12" hidden="false" customHeight="false" outlineLevel="0" collapsed="false">
      <c r="A34" s="524" t="s">
        <v>1023</v>
      </c>
      <c r="B34" s="524" t="n">
        <v>30188.09555</v>
      </c>
      <c r="C34" s="524" t="n">
        <v>16410.93907</v>
      </c>
      <c r="D34" s="525" t="n">
        <v>83.9510549715301</v>
      </c>
      <c r="E34" s="525" t="n">
        <v>0.322459943772923</v>
      </c>
      <c r="F34" s="525" t="n">
        <v>0.665681731119865</v>
      </c>
      <c r="G34" s="525"/>
      <c r="H34" s="524" t="n">
        <v>14675.91775</v>
      </c>
      <c r="I34" s="524" t="n">
        <v>8806.32153</v>
      </c>
      <c r="J34" s="525" t="n">
        <v>66.652077147131</v>
      </c>
      <c r="K34" s="525" t="n">
        <v>0.276139639642599</v>
      </c>
      <c r="L34" s="525" t="n">
        <v>0.61608986096854</v>
      </c>
    </row>
    <row r="35" customFormat="false" ht="12" hidden="false" customHeight="false" outlineLevel="0" collapsed="false">
      <c r="A35" s="523" t="s">
        <v>1024</v>
      </c>
      <c r="B35" s="523" t="n">
        <v>28065.13025</v>
      </c>
      <c r="C35" s="523" t="n">
        <v>47684.3085600001</v>
      </c>
      <c r="D35" s="181" t="n">
        <v>-41.143887585816</v>
      </c>
      <c r="E35" s="181" t="n">
        <v>-0.45919483776623</v>
      </c>
      <c r="F35" s="181" t="n">
        <v>0.618867939449214</v>
      </c>
      <c r="G35" s="181"/>
      <c r="H35" s="523" t="n">
        <v>14636.56718</v>
      </c>
      <c r="I35" s="523" t="n">
        <v>26000.11621</v>
      </c>
      <c r="J35" s="181" t="n">
        <v>-43.705762459744</v>
      </c>
      <c r="K35" s="181" t="n">
        <v>-0.534606847999708</v>
      </c>
      <c r="L35" s="181" t="n">
        <v>0.61443793789202</v>
      </c>
    </row>
    <row r="36" customFormat="false" ht="12" hidden="false" customHeight="false" outlineLevel="0" collapsed="false">
      <c r="A36" s="524" t="s">
        <v>1025</v>
      </c>
      <c r="B36" s="524" t="n">
        <v>3723.61696</v>
      </c>
      <c r="C36" s="524" t="n">
        <v>15944.83786</v>
      </c>
      <c r="D36" s="525" t="n">
        <v>-76.6468809987636</v>
      </c>
      <c r="E36" s="525" t="n">
        <v>-0.286042639493231</v>
      </c>
      <c r="F36" s="525" t="n">
        <v>0.0821099754323551</v>
      </c>
      <c r="G36" s="525"/>
      <c r="H36" s="524" t="n">
        <v>2567.28027</v>
      </c>
      <c r="I36" s="524" t="n">
        <v>8528.92176000001</v>
      </c>
      <c r="J36" s="525" t="n">
        <v>-69.8991227467891</v>
      </c>
      <c r="K36" s="525" t="n">
        <v>-0.280469979709603</v>
      </c>
      <c r="L36" s="525" t="n">
        <v>0.107773522007615</v>
      </c>
    </row>
    <row r="37" customFormat="false" ht="12" hidden="false" customHeight="false" outlineLevel="0" collapsed="false">
      <c r="A37" s="523" t="s">
        <v>1026</v>
      </c>
      <c r="B37" s="523" t="n">
        <v>3552.31271</v>
      </c>
      <c r="C37" s="523" t="n">
        <v>3648.18648</v>
      </c>
      <c r="D37" s="181" t="n">
        <v>-2.62798435676459</v>
      </c>
      <c r="E37" s="181" t="n">
        <v>-0.00224396453131513</v>
      </c>
      <c r="F37" s="181" t="n">
        <v>0.0783325225122357</v>
      </c>
      <c r="G37" s="181"/>
      <c r="H37" s="523" t="n">
        <v>321.32143</v>
      </c>
      <c r="I37" s="523" t="n">
        <v>2571.9038</v>
      </c>
      <c r="J37" s="181" t="n">
        <v>-87.5064755532458</v>
      </c>
      <c r="K37" s="181" t="n">
        <v>-0.105880367463809</v>
      </c>
      <c r="L37" s="181" t="n">
        <v>0.0134889605207083</v>
      </c>
    </row>
    <row r="38" customFormat="false" ht="12" hidden="false" customHeight="false" outlineLevel="0" collapsed="false">
      <c r="A38" s="524" t="s">
        <v>668</v>
      </c>
      <c r="B38" s="524" t="n">
        <v>684.87062</v>
      </c>
      <c r="C38" s="524" t="n">
        <v>315.04938</v>
      </c>
      <c r="D38" s="525" t="n">
        <v>117.385166731641</v>
      </c>
      <c r="E38" s="525" t="n">
        <v>0.00865581634566966</v>
      </c>
      <c r="F38" s="525" t="n">
        <v>0.0151021736087865</v>
      </c>
      <c r="G38" s="525"/>
      <c r="H38" s="524" t="n">
        <v>424.287</v>
      </c>
      <c r="I38" s="524" t="n">
        <v>112.89337</v>
      </c>
      <c r="J38" s="525" t="n">
        <v>275.829864942467</v>
      </c>
      <c r="K38" s="525" t="n">
        <v>0.0146497512865034</v>
      </c>
      <c r="L38" s="525" t="n">
        <v>0.0178114189036498</v>
      </c>
    </row>
    <row r="39" customFormat="false" ht="12" hidden="false" customHeight="false" outlineLevel="0" collapsed="false">
      <c r="A39" s="523" t="s">
        <v>1027</v>
      </c>
      <c r="B39" s="523" t="n">
        <v>565.56036</v>
      </c>
      <c r="C39" s="523" t="n">
        <v>3699.53457</v>
      </c>
      <c r="D39" s="181" t="n">
        <v>-84.7126618416759</v>
      </c>
      <c r="E39" s="181" t="n">
        <v>-0.0733519394230174</v>
      </c>
      <c r="F39" s="181" t="n">
        <v>0.0124712471137509</v>
      </c>
      <c r="G39" s="181"/>
      <c r="H39" s="523" t="n">
        <v>322.74806</v>
      </c>
      <c r="I39" s="523" t="n">
        <v>3405.74305</v>
      </c>
      <c r="J39" s="181" t="n">
        <v>-90.5234172025984</v>
      </c>
      <c r="K39" s="181" t="n">
        <v>-0.145041855291119</v>
      </c>
      <c r="L39" s="181" t="n">
        <v>0.0135488499459099</v>
      </c>
    </row>
    <row r="40" customFormat="false" ht="12" hidden="false" customHeight="false" outlineLevel="0" collapsed="false">
      <c r="A40" s="524" t="s">
        <v>1028</v>
      </c>
      <c r="B40" s="524" t="n">
        <v>456.845</v>
      </c>
      <c r="C40" s="524" t="n">
        <v>242.23511</v>
      </c>
      <c r="D40" s="525" t="n">
        <v>88.5956994425788</v>
      </c>
      <c r="E40" s="525" t="n">
        <v>0.0050230316511955</v>
      </c>
      <c r="F40" s="525" t="n">
        <v>0.0100739501751529</v>
      </c>
      <c r="G40" s="525"/>
      <c r="H40" s="524" t="n">
        <v>456.845</v>
      </c>
      <c r="I40" s="524" t="n">
        <v>242.23511</v>
      </c>
      <c r="J40" s="525" t="n">
        <v>88.5956994425788</v>
      </c>
      <c r="K40" s="525" t="n">
        <v>0.0100964862772686</v>
      </c>
      <c r="L40" s="525" t="n">
        <v>0.0191781922826716</v>
      </c>
    </row>
    <row r="41" customFormat="false" ht="12" hidden="false" customHeight="false" outlineLevel="0" collapsed="false">
      <c r="A41" s="523" t="s">
        <v>1029</v>
      </c>
      <c r="B41" s="523" t="n">
        <v>86.5014</v>
      </c>
      <c r="C41" s="523" t="n">
        <v>1E-019</v>
      </c>
      <c r="D41" s="174" t="s">
        <v>472</v>
      </c>
      <c r="E41" s="181" t="n">
        <v>0.00202460040435565</v>
      </c>
      <c r="F41" s="181" t="n">
        <v>0.00190745393663271</v>
      </c>
      <c r="G41" s="181"/>
      <c r="H41" s="523" t="n">
        <v>54.03115</v>
      </c>
      <c r="I41" s="523" t="n">
        <v>1E-019</v>
      </c>
      <c r="J41" s="174" t="s">
        <v>472</v>
      </c>
      <c r="K41" s="181" t="n">
        <v>0.00254193674168531</v>
      </c>
      <c r="L41" s="181" t="n">
        <v>0.00226820865710223</v>
      </c>
    </row>
    <row r="42" customFormat="false" ht="12" hidden="false" customHeight="false" outlineLevel="0" collapsed="false">
      <c r="A42" s="524" t="s">
        <v>1030</v>
      </c>
      <c r="B42" s="524" t="n">
        <v>50.277</v>
      </c>
      <c r="C42" s="524" t="n">
        <v>136.3368</v>
      </c>
      <c r="D42" s="525" t="n">
        <v>-63.1229425951027</v>
      </c>
      <c r="E42" s="525" t="n">
        <v>-0.00201426457697525</v>
      </c>
      <c r="F42" s="525" t="n">
        <v>0.0011086648490323</v>
      </c>
      <c r="G42" s="525"/>
      <c r="H42" s="524" t="n">
        <v>19.278</v>
      </c>
      <c r="I42" s="524" t="n">
        <v>95.7625</v>
      </c>
      <c r="J42" s="525" t="n">
        <v>-79.8689466127138</v>
      </c>
      <c r="K42" s="525" t="n">
        <v>-0.00359827175100715</v>
      </c>
      <c r="L42" s="525" t="n">
        <v>0.000809283653811123</v>
      </c>
    </row>
    <row r="43" customFormat="false" ht="12" hidden="false" customHeight="false" outlineLevel="0" collapsed="false">
      <c r="A43" s="523" t="s">
        <v>1031</v>
      </c>
      <c r="B43" s="523" t="n">
        <v>46.62225</v>
      </c>
      <c r="C43" s="523" t="n">
        <v>1E-019</v>
      </c>
      <c r="D43" s="174" t="s">
        <v>472</v>
      </c>
      <c r="E43" s="181" t="n">
        <v>0.00109121269947042</v>
      </c>
      <c r="F43" s="181" t="n">
        <v>0.00102807346814242</v>
      </c>
      <c r="G43" s="181"/>
      <c r="H43" s="523" t="n">
        <v>4.91001</v>
      </c>
      <c r="I43" s="523" t="n">
        <v>1E-019</v>
      </c>
      <c r="J43" s="174" t="s">
        <v>472</v>
      </c>
      <c r="K43" s="181" t="n">
        <v>0.0002309951726188</v>
      </c>
      <c r="L43" s="181" t="n">
        <v>0.000206120491391698</v>
      </c>
    </row>
    <row r="44" customFormat="false" ht="12" hidden="false" customHeight="false" outlineLevel="0" collapsed="false">
      <c r="A44" s="524" t="s">
        <v>1032</v>
      </c>
      <c r="B44" s="524" t="n">
        <v>20.7754</v>
      </c>
      <c r="C44" s="524" t="n">
        <v>1E-019</v>
      </c>
      <c r="D44" s="172" t="s">
        <v>472</v>
      </c>
      <c r="E44" s="525" t="n">
        <v>0.000486256676084439</v>
      </c>
      <c r="F44" s="525" t="n">
        <v>0.000458121123069906</v>
      </c>
      <c r="G44" s="525"/>
      <c r="H44" s="524" t="n">
        <v>0</v>
      </c>
      <c r="I44" s="524" t="n">
        <v>1E-019</v>
      </c>
      <c r="J44" s="172" t="n">
        <v>-100</v>
      </c>
      <c r="K44" s="525" t="n">
        <v>-4.70457641876085E-024</v>
      </c>
      <c r="L44" s="525" t="n">
        <v>0</v>
      </c>
    </row>
    <row r="45" customFormat="false" ht="12" hidden="false" customHeight="false" outlineLevel="0" collapsed="false">
      <c r="A45" s="527" t="s">
        <v>1033</v>
      </c>
      <c r="B45" s="527" t="n">
        <v>0</v>
      </c>
      <c r="C45" s="527" t="n">
        <v>631.78619</v>
      </c>
      <c r="D45" s="528" t="n">
        <v>-100</v>
      </c>
      <c r="E45" s="529" t="n">
        <v>-0.0147872124120571</v>
      </c>
      <c r="F45" s="529" t="n">
        <v>0</v>
      </c>
      <c r="G45" s="529"/>
      <c r="H45" s="527" t="n">
        <v>0</v>
      </c>
      <c r="I45" s="527" t="n">
        <v>631.78619</v>
      </c>
      <c r="J45" s="528" t="n">
        <v>-100</v>
      </c>
      <c r="K45" s="529" t="n">
        <v>-0.0297228641117276</v>
      </c>
      <c r="L45" s="529" t="n">
        <v>0</v>
      </c>
    </row>
    <row r="46" customFormat="false" ht="13.5" hidden="false" customHeight="true" outlineLevel="0" collapsed="false">
      <c r="A46" s="91" t="s">
        <v>1034</v>
      </c>
      <c r="B46" s="530"/>
      <c r="C46" s="530"/>
      <c r="D46" s="531"/>
      <c r="E46" s="531"/>
      <c r="F46" s="531"/>
      <c r="G46" s="531"/>
    </row>
    <row r="47" customFormat="false" ht="13.5" hidden="false" customHeight="true" outlineLevel="0" collapsed="false">
      <c r="A47" s="91" t="s">
        <v>1035</v>
      </c>
      <c r="B47" s="532"/>
      <c r="C47" s="532"/>
      <c r="D47" s="181"/>
      <c r="E47" s="181"/>
      <c r="F47" s="181"/>
      <c r="G47" s="181"/>
    </row>
    <row r="48" customFormat="false" ht="13.5" hidden="false" customHeight="true" outlineLevel="0" collapsed="false">
      <c r="A48" s="91" t="s">
        <v>125</v>
      </c>
      <c r="B48" s="532"/>
      <c r="C48" s="532"/>
      <c r="D48" s="181"/>
      <c r="E48" s="181"/>
      <c r="F48" s="181"/>
      <c r="G48" s="181"/>
    </row>
    <row r="49" customFormat="false" ht="13.5" hidden="false" customHeight="false" outlineLevel="0" collapsed="false">
      <c r="A49" s="533" t="s">
        <v>1036</v>
      </c>
    </row>
  </sheetData>
  <mergeCells count="8">
    <mergeCell ref="A7:F7"/>
    <mergeCell ref="A8:F8"/>
    <mergeCell ref="A9:F9"/>
    <mergeCell ref="B12:F12"/>
    <mergeCell ref="H12:L12"/>
    <mergeCell ref="B13:C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.13"/>
    <col collapsed="false" customWidth="true" hidden="false" outlineLevel="0" max="3" min="3" style="43" width="35.56"/>
    <col collapsed="false" customWidth="true" hidden="false" outlineLevel="0" max="4" min="4" style="13" width="12.85"/>
    <col collapsed="false" customWidth="true" hidden="false" outlineLevel="0" max="5" min="5" style="47" width="13.85"/>
    <col collapsed="false" customWidth="true" hidden="false" outlineLevel="0" max="6" min="6" style="13" width="10.99"/>
    <col collapsed="false" customWidth="true" hidden="false" outlineLevel="0" max="7" min="7" style="13" width="14.14"/>
    <col collapsed="false" customWidth="true" hidden="false" outlineLevel="0" max="8" min="8" style="13" width="15.13"/>
    <col collapsed="false" customWidth="false" hidden="false" outlineLevel="0" max="257" min="9" style="13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D6" s="187"/>
    </row>
    <row r="7" customFormat="false" ht="12.75" hidden="true" customHeight="true" outlineLevel="0" collapsed="false"/>
    <row r="8" s="15" customFormat="true" ht="15" hidden="false" customHeight="false" outlineLevel="0" collapsed="false">
      <c r="A8" s="49" t="s">
        <v>1037</v>
      </c>
      <c r="B8" s="49"/>
      <c r="C8" s="49"/>
      <c r="E8" s="52"/>
    </row>
    <row r="9" s="15" customFormat="true" ht="15" hidden="false" customHeight="false" outlineLevel="0" collapsed="false">
      <c r="A9" s="534" t="s">
        <v>1038</v>
      </c>
      <c r="B9" s="534"/>
      <c r="C9" s="534"/>
      <c r="E9" s="52"/>
    </row>
    <row r="10" s="15" customFormat="true" ht="15" hidden="false" customHeight="false" outlineLevel="0" collapsed="false">
      <c r="A10" s="49" t="s">
        <v>40</v>
      </c>
      <c r="B10" s="49"/>
      <c r="C10" s="49"/>
      <c r="E10" s="52"/>
      <c r="G10" s="18"/>
    </row>
    <row r="11" s="534" customFormat="true" ht="14.25" hidden="false" customHeight="true" outlineLevel="0" collapsed="false">
      <c r="A11" s="535"/>
      <c r="B11" s="535"/>
      <c r="C11" s="535"/>
      <c r="G11" s="19" t="s">
        <v>20</v>
      </c>
    </row>
    <row r="12" customFormat="false" ht="13.5" hidden="false" customHeight="false" outlineLevel="0" collapsed="false">
      <c r="A12" s="536" t="s">
        <v>539</v>
      </c>
      <c r="B12" s="536"/>
      <c r="C12" s="443" t="s">
        <v>296</v>
      </c>
      <c r="D12" s="197" t="s">
        <v>226</v>
      </c>
      <c r="E12" s="197"/>
      <c r="F12" s="197"/>
      <c r="G12" s="197"/>
      <c r="H12" s="197"/>
    </row>
    <row r="13" s="234" customFormat="true" ht="12.75" hidden="false" customHeight="true" outlineLevel="0" collapsed="false">
      <c r="A13" s="536"/>
      <c r="B13" s="536"/>
      <c r="C13" s="443"/>
      <c r="D13" s="199" t="s">
        <v>228</v>
      </c>
      <c r="E13" s="199"/>
      <c r="F13" s="199"/>
      <c r="G13" s="199"/>
      <c r="H13" s="199"/>
    </row>
    <row r="14" s="234" customFormat="true" ht="13.5" hidden="false" customHeight="true" outlineLevel="0" collapsed="false">
      <c r="A14" s="536"/>
      <c r="B14" s="536"/>
      <c r="C14" s="443"/>
      <c r="D14" s="201" t="s">
        <v>44</v>
      </c>
      <c r="E14" s="201" t="s">
        <v>45</v>
      </c>
      <c r="F14" s="202" t="s">
        <v>232</v>
      </c>
      <c r="G14" s="202" t="s">
        <v>540</v>
      </c>
      <c r="H14" s="203" t="s">
        <v>297</v>
      </c>
    </row>
    <row r="15" s="234" customFormat="true" ht="13.5" hidden="false" customHeight="true" outlineLevel="0" collapsed="false">
      <c r="A15" s="537"/>
      <c r="B15" s="537"/>
      <c r="C15" s="443"/>
      <c r="D15" s="205"/>
      <c r="E15" s="205"/>
      <c r="F15" s="206" t="s">
        <v>235</v>
      </c>
      <c r="G15" s="206" t="s">
        <v>236</v>
      </c>
      <c r="H15" s="203"/>
    </row>
    <row r="16" customFormat="false" ht="10.5" hidden="false" customHeight="true" outlineLevel="0" collapsed="false">
      <c r="A16" s="208"/>
      <c r="B16" s="208"/>
      <c r="C16" s="208"/>
      <c r="D16" s="209"/>
      <c r="E16" s="209"/>
      <c r="F16" s="210"/>
      <c r="G16" s="210"/>
      <c r="H16" s="181"/>
    </row>
    <row r="17" customFormat="false" ht="13.5" hidden="false" customHeight="true" outlineLevel="0" collapsed="false">
      <c r="A17" s="212"/>
      <c r="B17" s="60" t="s">
        <v>298</v>
      </c>
      <c r="C17" s="60"/>
      <c r="D17" s="232" t="n">
        <v>9526940.99676001</v>
      </c>
      <c r="E17" s="232" t="n">
        <v>7729692.54278</v>
      </c>
      <c r="F17" s="220" t="n">
        <f aca="false">+((D17-E17)/E17)*100</f>
        <v>23.2512282219912</v>
      </c>
      <c r="G17" s="220" t="n">
        <f aca="false">+(E17/$E$17)*F17</f>
        <v>23.2512282219912</v>
      </c>
      <c r="H17" s="220" t="n">
        <f aca="false">+(D17/$D$17)*100</f>
        <v>100</v>
      </c>
      <c r="I17" s="173"/>
    </row>
    <row r="18" customFormat="false" ht="12.75" hidden="false" customHeight="false" outlineLevel="0" collapsed="false">
      <c r="A18" s="215"/>
      <c r="B18" s="161"/>
      <c r="C18" s="161"/>
      <c r="D18" s="321"/>
      <c r="E18" s="321"/>
      <c r="F18" s="217"/>
      <c r="G18" s="217"/>
      <c r="H18" s="217"/>
      <c r="I18" s="321"/>
    </row>
    <row r="19" s="64" customFormat="true" ht="15" hidden="false" customHeight="true" outlineLevel="0" collapsed="false">
      <c r="A19" s="218" t="s">
        <v>299</v>
      </c>
      <c r="B19" s="60" t="s">
        <v>1039</v>
      </c>
      <c r="C19" s="60"/>
      <c r="D19" s="232" t="n">
        <v>6321797.03859001</v>
      </c>
      <c r="E19" s="232" t="n">
        <v>5008668.0962</v>
      </c>
      <c r="F19" s="220" t="n">
        <f aca="false">+((D19-E19)/E19)*100</f>
        <v>26.2171283297102</v>
      </c>
      <c r="G19" s="220" t="n">
        <f aca="false">+(E19/$E$17)*F19</f>
        <v>16.9881135002782</v>
      </c>
      <c r="H19" s="220" t="n">
        <f aca="false">+(D19/$D$17)*100</f>
        <v>66.3570503978136</v>
      </c>
      <c r="I19" s="173"/>
    </row>
    <row r="20" s="64" customFormat="true" ht="15" hidden="false" customHeight="true" outlineLevel="0" collapsed="false">
      <c r="A20" s="233" t="s">
        <v>311</v>
      </c>
      <c r="B20" s="161" t="s">
        <v>1040</v>
      </c>
      <c r="C20" s="161"/>
      <c r="D20" s="173" t="n">
        <v>2561436.15694</v>
      </c>
      <c r="E20" s="173" t="n">
        <v>2315909.64747</v>
      </c>
      <c r="F20" s="236" t="n">
        <f aca="false">+((D20-E20)/E20)*100</f>
        <v>10.6017309327341</v>
      </c>
      <c r="G20" s="236" t="n">
        <f aca="false">+(E20/$E$17)*F20</f>
        <v>3.17640718710523</v>
      </c>
      <c r="H20" s="236" t="n">
        <f aca="false">+(D20/$D$17)*100</f>
        <v>26.8862393270948</v>
      </c>
      <c r="I20" s="173"/>
    </row>
    <row r="21" customFormat="false" ht="15" hidden="false" customHeight="true" outlineLevel="0" collapsed="false">
      <c r="A21" s="328"/>
      <c r="B21" s="35" t="s">
        <v>1041</v>
      </c>
      <c r="C21" s="35"/>
      <c r="D21" s="230" t="n">
        <v>1338403.13418</v>
      </c>
      <c r="E21" s="230" t="n">
        <v>1162462.08882</v>
      </c>
      <c r="F21" s="231" t="n">
        <f aca="false">+((D21-E21)/E21)*100</f>
        <v>15.1352071652157</v>
      </c>
      <c r="G21" s="231" t="n">
        <f aca="false">+(E21/$E$17)*F21</f>
        <v>2.27617132746555</v>
      </c>
      <c r="H21" s="231" t="n">
        <f aca="false">+(D21/$D$17)*100</f>
        <v>14.0486136592551</v>
      </c>
      <c r="I21" s="225"/>
    </row>
    <row r="22" customFormat="false" ht="15" hidden="false" customHeight="true" outlineLevel="0" collapsed="false">
      <c r="A22" s="327"/>
      <c r="B22" s="32" t="s">
        <v>1042</v>
      </c>
      <c r="C22" s="37"/>
      <c r="D22" s="225" t="n">
        <v>405511.00857</v>
      </c>
      <c r="E22" s="225" t="n">
        <v>422669.84521</v>
      </c>
      <c r="F22" s="226" t="n">
        <f aca="false">+((D22-E22)/E22)*100</f>
        <v>-4.05963113632458</v>
      </c>
      <c r="G22" s="226" t="n">
        <f aca="false">+(E22/$E$17)*F22</f>
        <v>-0.221986017490792</v>
      </c>
      <c r="H22" s="226" t="n">
        <f aca="false">+(D22/$D$17)*100</f>
        <v>4.25646604411541</v>
      </c>
      <c r="I22" s="225"/>
    </row>
    <row r="23" customFormat="false" ht="15" hidden="false" customHeight="true" outlineLevel="0" collapsed="false">
      <c r="A23" s="328"/>
      <c r="B23" s="29" t="s">
        <v>1043</v>
      </c>
      <c r="C23" s="35"/>
      <c r="D23" s="230" t="n">
        <v>704333.787350002</v>
      </c>
      <c r="E23" s="230" t="n">
        <v>619517.582460002</v>
      </c>
      <c r="F23" s="231" t="n">
        <f aca="false">+((D23-E23)/E23)*100</f>
        <v>13.69068567081</v>
      </c>
      <c r="G23" s="231" t="n">
        <f aca="false">+(E23/$E$17)*F23</f>
        <v>1.09727785963781</v>
      </c>
      <c r="H23" s="231" t="n">
        <f aca="false">+(D23/$D$17)*100</f>
        <v>7.39307389002973</v>
      </c>
      <c r="I23" s="225"/>
    </row>
    <row r="24" customFormat="false" ht="15" hidden="false" customHeight="true" outlineLevel="0" collapsed="false">
      <c r="A24" s="327"/>
      <c r="B24" s="32" t="s">
        <v>1044</v>
      </c>
      <c r="C24" s="37"/>
      <c r="D24" s="225" t="n">
        <v>113188.22684</v>
      </c>
      <c r="E24" s="225" t="n">
        <v>111260.13098</v>
      </c>
      <c r="F24" s="226" t="n">
        <f aca="false">+((D24-E24)/E24)*100</f>
        <v>1.73296206198659</v>
      </c>
      <c r="G24" s="226" t="n">
        <f aca="false">+(E24/$E$17)*F24</f>
        <v>0.0249440174926614</v>
      </c>
      <c r="H24" s="226" t="n">
        <f aca="false">+(D24/$D$17)*100</f>
        <v>1.18808573369452</v>
      </c>
      <c r="I24" s="225"/>
    </row>
    <row r="25" s="64" customFormat="true" ht="15" hidden="false" customHeight="true" outlineLevel="0" collapsed="false">
      <c r="A25" s="538" t="s">
        <v>315</v>
      </c>
      <c r="B25" s="60" t="s">
        <v>1045</v>
      </c>
      <c r="C25" s="60"/>
      <c r="D25" s="232" t="n">
        <v>545876.53185</v>
      </c>
      <c r="E25" s="232" t="n">
        <v>377821.9404</v>
      </c>
      <c r="F25" s="220" t="n">
        <f aca="false">+((D25-E25)/E25)*100</f>
        <v>44.4798391729399</v>
      </c>
      <c r="G25" s="220" t="n">
        <f aca="false">+(E25/$E$17)*F25</f>
        <v>2.17414328603501</v>
      </c>
      <c r="H25" s="220" t="n">
        <f aca="false">+(D25/$D$17)*100</f>
        <v>5.72981959304299</v>
      </c>
      <c r="I25" s="173"/>
    </row>
    <row r="26" s="64" customFormat="true" ht="15" hidden="false" customHeight="true" outlineLevel="0" collapsed="false">
      <c r="A26" s="539" t="s">
        <v>323</v>
      </c>
      <c r="B26" s="335" t="s">
        <v>1046</v>
      </c>
      <c r="C26" s="335"/>
      <c r="D26" s="540" t="n">
        <v>97831.2693800002</v>
      </c>
      <c r="E26" s="540" t="n">
        <v>27292.85871</v>
      </c>
      <c r="F26" s="337" t="n">
        <f aca="false">+((D26-E26)/E26)*100</f>
        <v>258.450063511138</v>
      </c>
      <c r="G26" s="337" t="n">
        <f aca="false">+(E26/$E$17)*F26</f>
        <v>0.912564248572699</v>
      </c>
      <c r="H26" s="337" t="n">
        <f aca="false">+(D26/$D$17)*100</f>
        <v>1.02689068204864</v>
      </c>
      <c r="I26" s="173"/>
    </row>
    <row r="27" s="64" customFormat="true" ht="15" hidden="false" customHeight="true" outlineLevel="0" collapsed="false">
      <c r="A27" s="541" t="s">
        <v>1047</v>
      </c>
      <c r="B27" s="541"/>
      <c r="C27" s="541"/>
      <c r="D27" s="541"/>
      <c r="E27" s="541"/>
      <c r="F27" s="541"/>
      <c r="G27" s="541"/>
      <c r="H27" s="236"/>
      <c r="I27" s="173"/>
    </row>
    <row r="28" s="64" customFormat="true" ht="15" hidden="false" customHeight="true" outlineLevel="0" collapsed="false">
      <c r="A28" s="541" t="s">
        <v>1048</v>
      </c>
      <c r="B28" s="541"/>
      <c r="C28" s="541"/>
      <c r="D28" s="541"/>
      <c r="E28" s="541"/>
      <c r="F28" s="541"/>
      <c r="G28" s="541"/>
      <c r="H28" s="236"/>
      <c r="I28" s="173"/>
    </row>
    <row r="29" customFormat="false" ht="14.25" hidden="false" customHeight="true" outlineLevel="0" collapsed="false">
      <c r="A29" s="42" t="s">
        <v>35</v>
      </c>
      <c r="B29" s="256"/>
      <c r="C29" s="256"/>
      <c r="D29" s="173"/>
      <c r="E29" s="173"/>
      <c r="F29" s="338"/>
      <c r="G29" s="338"/>
      <c r="H29" s="338"/>
      <c r="I29" s="255"/>
    </row>
    <row r="30" customFormat="false" ht="14.25" hidden="false" customHeight="true" outlineLevel="0" collapsed="false">
      <c r="A30" s="91" t="s">
        <v>125</v>
      </c>
      <c r="B30" s="32"/>
      <c r="C30" s="37"/>
      <c r="E30" s="301"/>
      <c r="F30" s="64"/>
      <c r="G30" s="64"/>
      <c r="H30" s="64"/>
    </row>
    <row r="31" customFormat="false" ht="14.25" hidden="false" customHeight="true" outlineLevel="0" collapsed="false">
      <c r="A31" s="44" t="s">
        <v>124</v>
      </c>
      <c r="B31" s="32"/>
      <c r="C31" s="37"/>
      <c r="E31" s="301"/>
      <c r="F31" s="64"/>
      <c r="G31" s="64"/>
      <c r="H31" s="64"/>
    </row>
    <row r="32" customFormat="false" ht="14.25" hidden="false" customHeight="true" outlineLevel="0" collapsed="false">
      <c r="A32" s="303" t="s">
        <v>1049</v>
      </c>
      <c r="B32" s="32"/>
      <c r="C32" s="37"/>
      <c r="E32" s="301"/>
      <c r="F32" s="64"/>
      <c r="G32" s="64"/>
      <c r="H32" s="64"/>
    </row>
    <row r="33" customFormat="false" ht="14.25" hidden="false" customHeight="true" outlineLevel="0" collapsed="false">
      <c r="A33" s="303" t="s">
        <v>1050</v>
      </c>
      <c r="B33" s="32"/>
      <c r="C33" s="37"/>
      <c r="E33" s="305"/>
      <c r="F33" s="64"/>
      <c r="G33" s="64"/>
      <c r="H33" s="64"/>
    </row>
    <row r="34" customFormat="false" ht="13.5" hidden="false" customHeight="false" outlineLevel="0" collapsed="false">
      <c r="A34" s="303" t="s">
        <v>1051</v>
      </c>
      <c r="B34" s="32"/>
      <c r="C34" s="37"/>
      <c r="E34" s="305"/>
      <c r="F34" s="64"/>
      <c r="G34" s="64"/>
      <c r="H34" s="64"/>
    </row>
    <row r="35" customFormat="false" ht="12.75" hidden="false" customHeight="true" outlineLevel="0" collapsed="false">
      <c r="A35" s="542" t="s">
        <v>1052</v>
      </c>
      <c r="B35" s="542"/>
      <c r="C35" s="542"/>
      <c r="D35" s="542"/>
      <c r="E35" s="542"/>
      <c r="F35" s="542"/>
      <c r="G35" s="542"/>
      <c r="H35" s="64"/>
    </row>
    <row r="36" customFormat="false" ht="14.25" hidden="false" customHeight="true" outlineLevel="0" collapsed="false">
      <c r="A36" s="543" t="s">
        <v>1053</v>
      </c>
      <c r="B36" s="91"/>
      <c r="C36" s="91"/>
      <c r="D36" s="91"/>
      <c r="E36" s="91"/>
      <c r="F36" s="91"/>
      <c r="G36" s="91"/>
      <c r="H36" s="64"/>
    </row>
    <row r="37" customFormat="false" ht="14.25" hidden="false" customHeight="true" outlineLevel="0" collapsed="false">
      <c r="A37" s="303" t="s">
        <v>1054</v>
      </c>
      <c r="B37" s="32"/>
      <c r="C37" s="37"/>
      <c r="E37" s="305"/>
      <c r="F37" s="64"/>
      <c r="G37" s="64"/>
      <c r="H37" s="64"/>
    </row>
    <row r="38" customFormat="false" ht="12.75" hidden="false" customHeight="false" outlineLevel="0" collapsed="false">
      <c r="A38" s="91"/>
      <c r="B38" s="91"/>
      <c r="C38" s="91"/>
      <c r="E38" s="305"/>
      <c r="F38" s="64"/>
      <c r="G38" s="64"/>
      <c r="H38" s="64"/>
    </row>
    <row r="39" customFormat="false" ht="14.25" hidden="false" customHeight="true" outlineLevel="0" collapsed="false">
      <c r="A39" s="47"/>
      <c r="E39" s="305"/>
      <c r="F39" s="64"/>
      <c r="G39" s="64"/>
      <c r="H39" s="64"/>
    </row>
  </sheetData>
  <mergeCells count="7">
    <mergeCell ref="C12:C15"/>
    <mergeCell ref="D12:H12"/>
    <mergeCell ref="D13:H13"/>
    <mergeCell ref="H14:H15"/>
    <mergeCell ref="A27:G27"/>
    <mergeCell ref="A28:G28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5.41"/>
    <col collapsed="false" customWidth="true" hidden="false" outlineLevel="0" max="2" min="2" style="13" width="13.56"/>
    <col collapsed="false" customWidth="true" hidden="false" outlineLevel="0" max="3" min="3" style="13" width="12.56"/>
    <col collapsed="false" customWidth="true" hidden="false" outlineLevel="0" max="4" min="4" style="13" width="9.14"/>
    <col collapsed="false" customWidth="true" hidden="false" outlineLevel="0" max="5" min="5" style="13" width="0.85"/>
    <col collapsed="false" customWidth="true" hidden="false" outlineLevel="0" max="6" min="6" style="13" width="12.85"/>
    <col collapsed="false" customWidth="true" hidden="false" outlineLevel="0" max="7" min="7" style="13" width="1.85"/>
    <col collapsed="false" customWidth="true" hidden="false" outlineLevel="0" max="8" min="8" style="13" width="13.41"/>
    <col collapsed="false" customWidth="true" hidden="false" outlineLevel="0" max="9" min="9" style="13" width="1.7"/>
    <col collapsed="false" customWidth="true" hidden="false" outlineLevel="0" max="10" min="10" style="13" width="8.14"/>
    <col collapsed="false" customWidth="true" hidden="false" outlineLevel="0" max="11" min="11" style="13" width="1.13"/>
    <col collapsed="false" customWidth="true" hidden="false" outlineLevel="0" max="12" min="12" style="13" width="10.99"/>
    <col collapsed="false" customWidth="true" hidden="false" outlineLevel="0" max="13" min="13" style="13" width="10.28"/>
    <col collapsed="false" customWidth="true" hidden="false" outlineLevel="0" max="14" min="14" style="13" width="8.7"/>
    <col collapsed="false" customWidth="true" hidden="false" outlineLevel="0" max="15" min="15" style="13" width="0.85"/>
    <col collapsed="false" customWidth="true" hidden="false" outlineLevel="0" max="16" min="16" style="13" width="10.99"/>
    <col collapsed="false" customWidth="true" hidden="false" outlineLevel="0" max="17" min="17" style="13" width="1.99"/>
    <col collapsed="false" customWidth="true" hidden="false" outlineLevel="0" max="18" min="18" style="13" width="9.99"/>
    <col collapsed="false" customWidth="true" hidden="false" outlineLevel="0" max="19" min="19" style="13" width="1.99"/>
    <col collapsed="false" customWidth="true" hidden="false" outlineLevel="0" max="20" min="20" style="13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F2" s="43"/>
      <c r="G2" s="43"/>
      <c r="H2" s="43"/>
    </row>
    <row r="3" customFormat="false" ht="12.75" hidden="false" customHeight="false" outlineLevel="0" collapsed="false">
      <c r="F3" s="43"/>
      <c r="G3" s="43"/>
      <c r="H3" s="43"/>
    </row>
    <row r="4" customFormat="false" ht="15.75" hidden="false" customHeight="false" outlineLevel="0" collapsed="false">
      <c r="F4" s="544"/>
      <c r="G4" s="544"/>
      <c r="H4" s="544"/>
    </row>
    <row r="5" customFormat="false" ht="6.75" hidden="false" customHeight="true" outlineLevel="0" collapsed="false">
      <c r="F5" s="544"/>
      <c r="G5" s="544"/>
      <c r="H5" s="544"/>
    </row>
    <row r="6" customFormat="false" ht="6.75" hidden="false" customHeight="true" outlineLevel="0" collapsed="false">
      <c r="F6" s="544"/>
      <c r="G6" s="544"/>
      <c r="H6" s="544"/>
    </row>
    <row r="7" s="1" customFormat="true" ht="16.5" hidden="false" customHeight="true" outlineLevel="0" collapsed="false">
      <c r="A7" s="49" t="s">
        <v>1055</v>
      </c>
      <c r="B7" s="13"/>
      <c r="C7" s="13"/>
      <c r="D7" s="13"/>
      <c r="E7" s="13"/>
      <c r="F7" s="544"/>
      <c r="G7" s="544"/>
      <c r="H7" s="54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5" customFormat="true" ht="15" hidden="false" customHeight="false" outlineLevel="0" collapsed="false">
      <c r="A8" s="14" t="s">
        <v>10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  <c r="Q8" s="16"/>
      <c r="R8" s="16"/>
      <c r="S8" s="16"/>
      <c r="T8" s="16"/>
    </row>
    <row r="9" s="15" customFormat="true" ht="14.25" hidden="false" customHeight="false" outlineLevel="0" collapsed="false">
      <c r="A9" s="545"/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O9" s="545"/>
      <c r="P9" s="18" t="s">
        <v>224</v>
      </c>
      <c r="Q9" s="545"/>
      <c r="R9" s="545"/>
      <c r="S9" s="545"/>
      <c r="T9" s="545"/>
    </row>
    <row r="10" customFormat="false" ht="12.75" hidden="false" customHeight="false" outlineLevel="0" collapsed="false">
      <c r="A10" s="147" t="s">
        <v>296</v>
      </c>
      <c r="B10" s="148" t="s">
        <v>226</v>
      </c>
      <c r="C10" s="148"/>
      <c r="D10" s="148"/>
      <c r="E10" s="148"/>
      <c r="F10" s="148"/>
      <c r="G10" s="148"/>
      <c r="H10" s="148"/>
      <c r="I10" s="148"/>
      <c r="J10" s="148"/>
      <c r="K10" s="150"/>
      <c r="L10" s="148" t="s">
        <v>227</v>
      </c>
      <c r="M10" s="148"/>
      <c r="N10" s="148"/>
      <c r="O10" s="148"/>
      <c r="P10" s="148"/>
      <c r="Q10" s="148"/>
      <c r="R10" s="148"/>
      <c r="S10" s="148"/>
      <c r="T10" s="148"/>
    </row>
    <row r="11" customFormat="false" ht="12.75" hidden="false" customHeight="false" outlineLevel="0" collapsed="false">
      <c r="A11" s="147"/>
      <c r="B11" s="546" t="s">
        <v>1057</v>
      </c>
      <c r="C11" s="546"/>
      <c r="D11" s="546"/>
      <c r="E11" s="546"/>
      <c r="F11" s="547" t="s">
        <v>1058</v>
      </c>
      <c r="G11" s="547"/>
      <c r="H11" s="547"/>
      <c r="I11" s="547"/>
      <c r="J11" s="547"/>
      <c r="K11" s="283"/>
      <c r="L11" s="546" t="s">
        <v>1057</v>
      </c>
      <c r="M11" s="546"/>
      <c r="N11" s="546"/>
      <c r="O11" s="546"/>
      <c r="P11" s="547" t="s">
        <v>1058</v>
      </c>
      <c r="Q11" s="547"/>
      <c r="R11" s="547"/>
      <c r="S11" s="547"/>
      <c r="T11" s="547"/>
    </row>
    <row r="12" customFormat="false" ht="12.75" hidden="false" customHeight="true" outlineLevel="0" collapsed="false">
      <c r="A12" s="147"/>
      <c r="B12" s="548" t="s">
        <v>1059</v>
      </c>
      <c r="C12" s="548" t="s">
        <v>1060</v>
      </c>
      <c r="D12" s="283" t="s">
        <v>232</v>
      </c>
      <c r="E12" s="283"/>
      <c r="F12" s="548" t="s">
        <v>1059</v>
      </c>
      <c r="H12" s="548" t="s">
        <v>1060</v>
      </c>
      <c r="I12" s="549"/>
      <c r="J12" s="283" t="s">
        <v>232</v>
      </c>
      <c r="K12" s="283"/>
      <c r="L12" s="548" t="s">
        <v>1059</v>
      </c>
      <c r="M12" s="548" t="s">
        <v>1060</v>
      </c>
      <c r="N12" s="283" t="s">
        <v>232</v>
      </c>
      <c r="O12" s="283"/>
      <c r="P12" s="548" t="s">
        <v>1059</v>
      </c>
      <c r="R12" s="548" t="s">
        <v>1060</v>
      </c>
      <c r="S12" s="549"/>
      <c r="T12" s="283" t="s">
        <v>232</v>
      </c>
    </row>
    <row r="13" customFormat="false" ht="13.5" hidden="true" customHeight="true" outlineLevel="0" collapsed="false">
      <c r="A13" s="147"/>
      <c r="B13" s="548"/>
      <c r="C13" s="548"/>
      <c r="D13" s="283" t="s">
        <v>235</v>
      </c>
      <c r="E13" s="283"/>
      <c r="F13" s="548"/>
      <c r="H13" s="548"/>
      <c r="I13" s="550"/>
      <c r="J13" s="283" t="s">
        <v>235</v>
      </c>
      <c r="K13" s="283"/>
      <c r="L13" s="548"/>
      <c r="M13" s="548"/>
      <c r="N13" s="283" t="s">
        <v>235</v>
      </c>
      <c r="O13" s="283"/>
      <c r="P13" s="548"/>
      <c r="R13" s="548"/>
      <c r="S13" s="550"/>
      <c r="T13" s="283" t="s">
        <v>235</v>
      </c>
    </row>
    <row r="14" customFormat="false" ht="10.5" hidden="false" customHeight="true" outlineLevel="0" collapsed="false">
      <c r="A14" s="147"/>
      <c r="B14" s="548"/>
      <c r="C14" s="548"/>
      <c r="D14" s="546" t="s">
        <v>235</v>
      </c>
      <c r="E14" s="546"/>
      <c r="F14" s="548"/>
      <c r="G14" s="551"/>
      <c r="H14" s="548"/>
      <c r="I14" s="552"/>
      <c r="J14" s="546" t="s">
        <v>235</v>
      </c>
      <c r="K14" s="546"/>
      <c r="L14" s="548"/>
      <c r="M14" s="548"/>
      <c r="N14" s="546" t="s">
        <v>235</v>
      </c>
      <c r="O14" s="546"/>
      <c r="P14" s="548"/>
      <c r="Q14" s="551"/>
      <c r="R14" s="548"/>
      <c r="S14" s="552"/>
      <c r="T14" s="546" t="s">
        <v>235</v>
      </c>
    </row>
    <row r="15" s="13" customFormat="true" ht="12.75" hidden="false" customHeight="false" outlineLevel="0" collapsed="false">
      <c r="A15" s="553" t="s">
        <v>1061</v>
      </c>
      <c r="B15" s="553"/>
      <c r="C15" s="553"/>
      <c r="D15" s="553"/>
      <c r="E15" s="553"/>
      <c r="F15" s="553"/>
      <c r="G15" s="553"/>
      <c r="H15" s="553"/>
      <c r="I15" s="553"/>
      <c r="J15" s="553"/>
      <c r="K15" s="554" t="n">
        <v>0</v>
      </c>
      <c r="L15" s="554"/>
      <c r="M15" s="554"/>
      <c r="N15" s="553"/>
      <c r="O15" s="553"/>
      <c r="P15" s="553"/>
      <c r="Q15" s="553"/>
      <c r="R15" s="553"/>
      <c r="S15" s="553"/>
      <c r="T15" s="553"/>
    </row>
    <row r="16" s="13" customFormat="true" ht="13.5" hidden="false" customHeight="false" outlineLevel="0" collapsed="false">
      <c r="A16" s="555" t="s">
        <v>1062</v>
      </c>
      <c r="B16" s="373" t="n">
        <v>9526940.99675999</v>
      </c>
      <c r="C16" s="373" t="n">
        <v>7729692.54278</v>
      </c>
      <c r="D16" s="445" t="n">
        <v>23.2512282219909</v>
      </c>
      <c r="E16" s="373" t="n">
        <v>0</v>
      </c>
      <c r="F16" s="373" t="n">
        <v>20684657.97775</v>
      </c>
      <c r="G16" s="373"/>
      <c r="H16" s="373" t="n">
        <v>20820096.27251</v>
      </c>
      <c r="I16" s="373"/>
      <c r="J16" s="445" t="n">
        <v>-0.650517139725371</v>
      </c>
      <c r="K16" s="445" t="n">
        <v>0</v>
      </c>
      <c r="L16" s="373" t="n">
        <v>4835988.87239</v>
      </c>
      <c r="M16" s="373" t="n">
        <v>3947644.92888</v>
      </c>
      <c r="N16" s="445" t="n">
        <v>22.5031369212335</v>
      </c>
      <c r="O16" s="373" t="n">
        <v>0</v>
      </c>
      <c r="P16" s="373" t="n">
        <v>10321170.62785</v>
      </c>
      <c r="Q16" s="373"/>
      <c r="R16" s="373" t="n">
        <v>9699555.79214</v>
      </c>
      <c r="S16" s="373"/>
      <c r="T16" s="445" t="n">
        <v>6.40869385187435</v>
      </c>
    </row>
    <row r="17" s="13" customFormat="true" ht="12.75" hidden="false" customHeight="false" outlineLevel="0" collapsed="false">
      <c r="A17" s="32"/>
      <c r="B17" s="323"/>
      <c r="C17" s="323"/>
      <c r="D17" s="300"/>
      <c r="E17" s="323"/>
      <c r="F17" s="323"/>
      <c r="G17" s="323"/>
      <c r="H17" s="323"/>
      <c r="I17" s="323"/>
      <c r="J17" s="300"/>
      <c r="K17" s="300"/>
      <c r="L17" s="323"/>
      <c r="M17" s="323"/>
      <c r="N17" s="300"/>
      <c r="O17" s="323"/>
      <c r="P17" s="323"/>
      <c r="Q17" s="323"/>
      <c r="R17" s="323"/>
      <c r="S17" s="323"/>
      <c r="T17" s="300"/>
    </row>
    <row r="18" s="13" customFormat="true" ht="12.75" hidden="false" customHeight="false" outlineLevel="0" collapsed="false">
      <c r="A18" s="556"/>
      <c r="B18" s="373"/>
      <c r="C18" s="373"/>
      <c r="D18" s="445"/>
      <c r="E18" s="373"/>
      <c r="F18" s="373"/>
      <c r="G18" s="373"/>
      <c r="H18" s="373"/>
      <c r="I18" s="373"/>
      <c r="J18" s="445"/>
      <c r="K18" s="445"/>
      <c r="L18" s="373"/>
      <c r="M18" s="373"/>
      <c r="N18" s="445"/>
      <c r="O18" s="373"/>
      <c r="P18" s="373"/>
      <c r="Q18" s="373"/>
      <c r="R18" s="373"/>
      <c r="S18" s="373"/>
      <c r="T18" s="445"/>
    </row>
    <row r="19" s="13" customFormat="true" ht="14.25" hidden="false" customHeight="true" outlineLevel="0" collapsed="false">
      <c r="A19" s="380" t="s">
        <v>1063</v>
      </c>
      <c r="B19" s="323" t="n">
        <v>6885087.65517</v>
      </c>
      <c r="C19" s="323" t="n">
        <v>5449037.20123</v>
      </c>
      <c r="D19" s="300" t="n">
        <v>26.3542053560552</v>
      </c>
      <c r="E19" s="323" t="n">
        <v>0</v>
      </c>
      <c r="F19" s="323" t="n">
        <v>19574635.6154</v>
      </c>
      <c r="G19" s="323"/>
      <c r="H19" s="323" t="n">
        <v>19756667.01319</v>
      </c>
      <c r="I19" s="323"/>
      <c r="J19" s="300" t="n">
        <v>-0.921366937391188</v>
      </c>
      <c r="K19" s="300" t="n">
        <v>0</v>
      </c>
      <c r="L19" s="323" t="n">
        <v>3430331.33737</v>
      </c>
      <c r="M19" s="323" t="n">
        <v>2738519.49113</v>
      </c>
      <c r="N19" s="300" t="n">
        <v>25.2622575256726</v>
      </c>
      <c r="O19" s="323" t="n">
        <v>0</v>
      </c>
      <c r="P19" s="323" t="n">
        <v>9766546.82842</v>
      </c>
      <c r="Q19" s="323"/>
      <c r="R19" s="323" t="n">
        <v>9178675.84138</v>
      </c>
      <c r="S19" s="323"/>
      <c r="T19" s="300" t="n">
        <v>6.40474723368827</v>
      </c>
    </row>
    <row r="20" s="13" customFormat="true" ht="12.75" hidden="false" customHeight="false" outlineLevel="0" collapsed="false">
      <c r="A20" s="35" t="s">
        <v>1064</v>
      </c>
      <c r="B20" s="373"/>
      <c r="C20" s="373"/>
      <c r="D20" s="445"/>
      <c r="E20" s="373"/>
      <c r="F20" s="373"/>
      <c r="G20" s="373"/>
      <c r="H20" s="373"/>
      <c r="I20" s="373"/>
      <c r="J20" s="445"/>
      <c r="K20" s="445"/>
      <c r="L20" s="373"/>
      <c r="M20" s="373"/>
      <c r="N20" s="445"/>
      <c r="O20" s="373"/>
      <c r="P20" s="373"/>
      <c r="Q20" s="373"/>
      <c r="R20" s="373"/>
      <c r="S20" s="373"/>
      <c r="T20" s="445"/>
    </row>
    <row r="21" s="13" customFormat="true" ht="12" hidden="false" customHeight="true" outlineLevel="0" collapsed="false">
      <c r="A21" s="380" t="s">
        <v>1065</v>
      </c>
      <c r="B21" s="323" t="n">
        <v>375895.433989999</v>
      </c>
      <c r="C21" s="323" t="n">
        <v>539138.1618</v>
      </c>
      <c r="D21" s="300" t="n">
        <v>-30.2784590994242</v>
      </c>
      <c r="E21" s="323" t="n">
        <v>0</v>
      </c>
      <c r="F21" s="323" t="n">
        <v>65262.2044</v>
      </c>
      <c r="G21" s="323"/>
      <c r="H21" s="323" t="n">
        <v>97897.81465</v>
      </c>
      <c r="I21" s="557" t="s">
        <v>1066</v>
      </c>
      <c r="J21" s="300" t="n">
        <v>-33.3364032350236</v>
      </c>
      <c r="K21" s="300" t="n">
        <v>0</v>
      </c>
      <c r="L21" s="323" t="n">
        <v>182532.7591</v>
      </c>
      <c r="M21" s="323" t="n">
        <v>256080.45822</v>
      </c>
      <c r="N21" s="300" t="n">
        <v>-28.7205433914113</v>
      </c>
      <c r="O21" s="323" t="n">
        <v>0</v>
      </c>
      <c r="P21" s="323" t="n">
        <v>32261.04661</v>
      </c>
      <c r="Q21" s="557" t="s">
        <v>1067</v>
      </c>
      <c r="R21" s="323" t="n">
        <v>45018.75502</v>
      </c>
      <c r="S21" s="557" t="s">
        <v>1068</v>
      </c>
      <c r="T21" s="300" t="n">
        <v>-28.3386522002491</v>
      </c>
    </row>
    <row r="22" s="13" customFormat="true" ht="13.5" hidden="false" customHeight="false" outlineLevel="0" collapsed="false">
      <c r="A22" s="555" t="s">
        <v>1069</v>
      </c>
      <c r="B22" s="373" t="n">
        <v>4992026.76692</v>
      </c>
      <c r="C22" s="373" t="n">
        <v>3457175.36784</v>
      </c>
      <c r="D22" s="445" t="n">
        <v>44.3961105750605</v>
      </c>
      <c r="E22" s="373" t="n">
        <v>0</v>
      </c>
      <c r="F22" s="373" t="n">
        <v>6613746.83665</v>
      </c>
      <c r="G22" s="373"/>
      <c r="H22" s="373" t="n">
        <v>5854047.24243</v>
      </c>
      <c r="I22" s="373"/>
      <c r="J22" s="445" t="n">
        <v>12.9773396550973</v>
      </c>
      <c r="K22" s="445" t="n">
        <v>0</v>
      </c>
      <c r="L22" s="373" t="n">
        <v>2453882.18962</v>
      </c>
      <c r="M22" s="373" t="n">
        <v>1822055.05428</v>
      </c>
      <c r="N22" s="445" t="n">
        <v>34.6766215354383</v>
      </c>
      <c r="O22" s="373" t="n">
        <v>0</v>
      </c>
      <c r="P22" s="373" t="n">
        <v>3145625.59946</v>
      </c>
      <c r="Q22" s="373"/>
      <c r="R22" s="373" t="n">
        <v>3025088.98725</v>
      </c>
      <c r="S22" s="373"/>
      <c r="T22" s="445" t="n">
        <v>3.98456418036071</v>
      </c>
    </row>
    <row r="23" s="13" customFormat="true" ht="13.5" hidden="false" customHeight="true" outlineLevel="0" collapsed="false">
      <c r="A23" s="380" t="s">
        <v>1070</v>
      </c>
      <c r="B23" s="323" t="n">
        <v>1349729.75126</v>
      </c>
      <c r="C23" s="323" t="n">
        <v>1288081.08777</v>
      </c>
      <c r="D23" s="300" t="n">
        <v>4.78608560247786</v>
      </c>
      <c r="E23" s="323" t="n">
        <v>0</v>
      </c>
      <c r="F23" s="323" t="n">
        <v>12869820.894</v>
      </c>
      <c r="G23" s="323"/>
      <c r="H23" s="323" t="n">
        <v>13783481.52611</v>
      </c>
      <c r="I23" s="323"/>
      <c r="J23" s="300" t="n">
        <v>-6.62866366802363</v>
      </c>
      <c r="K23" s="300" t="n">
        <v>0</v>
      </c>
      <c r="L23" s="323" t="n">
        <v>694080.87144</v>
      </c>
      <c r="M23" s="323" t="n">
        <v>577723.50693</v>
      </c>
      <c r="N23" s="300" t="n">
        <v>20.1406664458433</v>
      </c>
      <c r="O23" s="323" t="n">
        <v>0</v>
      </c>
      <c r="P23" s="323" t="n">
        <v>6573655.044</v>
      </c>
      <c r="Q23" s="323"/>
      <c r="R23" s="323" t="n">
        <v>6098333.01611</v>
      </c>
      <c r="S23" s="323"/>
      <c r="T23" s="300" t="n">
        <v>7.79429438560242</v>
      </c>
    </row>
    <row r="24" s="13" customFormat="true" ht="12.75" hidden="false" customHeight="false" outlineLevel="0" collapsed="false">
      <c r="A24" s="555" t="s">
        <v>1071</v>
      </c>
      <c r="B24" s="373" t="n">
        <v>167435.703</v>
      </c>
      <c r="C24" s="373" t="n">
        <v>164642.58382</v>
      </c>
      <c r="D24" s="445" t="n">
        <v>1.69647433561519</v>
      </c>
      <c r="E24" s="373" t="n">
        <v>0</v>
      </c>
      <c r="F24" s="373" t="n">
        <v>25805.68035</v>
      </c>
      <c r="G24" s="373"/>
      <c r="H24" s="373" t="n">
        <v>21240.43</v>
      </c>
      <c r="I24" s="373"/>
      <c r="J24" s="445" t="n">
        <v>21.4932105894278</v>
      </c>
      <c r="K24" s="445" t="n">
        <v>0</v>
      </c>
      <c r="L24" s="373" t="n">
        <v>99835.51721</v>
      </c>
      <c r="M24" s="373" t="n">
        <v>82660.4717</v>
      </c>
      <c r="N24" s="445" t="n">
        <v>20.7778218013726</v>
      </c>
      <c r="O24" s="373" t="n">
        <v>0</v>
      </c>
      <c r="P24" s="373" t="n">
        <v>15005.13835</v>
      </c>
      <c r="Q24" s="373"/>
      <c r="R24" s="373" t="n">
        <v>10235.083</v>
      </c>
      <c r="S24" s="373"/>
      <c r="T24" s="445" t="n">
        <v>46.6049503457861</v>
      </c>
    </row>
    <row r="25" s="13" customFormat="true" ht="12.75" hidden="false" customHeight="false" outlineLevel="0" collapsed="false">
      <c r="A25" s="380"/>
      <c r="B25" s="323"/>
      <c r="C25" s="323"/>
      <c r="D25" s="300"/>
      <c r="E25" s="323"/>
      <c r="F25" s="323"/>
      <c r="G25" s="323"/>
      <c r="H25" s="323"/>
      <c r="I25" s="323"/>
      <c r="J25" s="300"/>
      <c r="K25" s="300"/>
      <c r="L25" s="323"/>
      <c r="M25" s="323"/>
      <c r="N25" s="300"/>
      <c r="O25" s="323"/>
      <c r="P25" s="323"/>
      <c r="Q25" s="323"/>
      <c r="R25" s="323"/>
      <c r="S25" s="323"/>
      <c r="T25" s="300"/>
    </row>
    <row r="26" s="13" customFormat="true" ht="12.75" hidden="false" customHeight="false" outlineLevel="0" collapsed="false">
      <c r="A26" s="555"/>
      <c r="B26" s="373"/>
      <c r="C26" s="373"/>
      <c r="D26" s="445"/>
      <c r="E26" s="373"/>
      <c r="F26" s="373"/>
      <c r="G26" s="373"/>
      <c r="H26" s="373"/>
      <c r="I26" s="373"/>
      <c r="J26" s="445"/>
      <c r="K26" s="445"/>
      <c r="L26" s="373"/>
      <c r="M26" s="373"/>
      <c r="N26" s="445"/>
      <c r="O26" s="373"/>
      <c r="P26" s="373"/>
      <c r="Q26" s="373"/>
      <c r="R26" s="373"/>
      <c r="S26" s="373"/>
      <c r="T26" s="445"/>
    </row>
    <row r="27" s="13" customFormat="true" ht="12.75" hidden="false" customHeight="false" outlineLevel="0" collapsed="false">
      <c r="A27" s="380" t="s">
        <v>1072</v>
      </c>
      <c r="B27" s="323" t="n">
        <v>2641853.34159</v>
      </c>
      <c r="C27" s="323" t="n">
        <v>2280655.34155</v>
      </c>
      <c r="D27" s="300" t="n">
        <v>15.8374653749527</v>
      </c>
      <c r="E27" s="323" t="n">
        <v>0</v>
      </c>
      <c r="F27" s="323" t="n">
        <v>1110022.36235001</v>
      </c>
      <c r="G27" s="323"/>
      <c r="H27" s="323" t="n">
        <v>1063429.25932</v>
      </c>
      <c r="I27" s="323"/>
      <c r="J27" s="300" t="n">
        <v>4.38140126591946</v>
      </c>
      <c r="K27" s="300" t="n">
        <v>0</v>
      </c>
      <c r="L27" s="323" t="n">
        <v>1405657.53502</v>
      </c>
      <c r="M27" s="323" t="n">
        <v>1209125.43775</v>
      </c>
      <c r="N27" s="300" t="n">
        <v>16.2540701844562</v>
      </c>
      <c r="O27" s="323" t="n">
        <v>0</v>
      </c>
      <c r="P27" s="323" t="n">
        <v>554623.799429999</v>
      </c>
      <c r="Q27" s="323"/>
      <c r="R27" s="323" t="n">
        <v>520879.950759999</v>
      </c>
      <c r="S27" s="323"/>
      <c r="T27" s="300" t="n">
        <v>6.47823910687391</v>
      </c>
    </row>
    <row r="28" s="13" customFormat="true" ht="12.75" hidden="false" customHeight="false" outlineLevel="0" collapsed="false">
      <c r="A28" s="555"/>
      <c r="B28" s="373"/>
      <c r="C28" s="373"/>
      <c r="D28" s="445"/>
      <c r="E28" s="373"/>
      <c r="F28" s="373"/>
      <c r="G28" s="373"/>
      <c r="H28" s="373"/>
      <c r="I28" s="373"/>
      <c r="J28" s="445"/>
      <c r="K28" s="445"/>
      <c r="L28" s="373"/>
      <c r="M28" s="373"/>
      <c r="N28" s="445"/>
      <c r="O28" s="373"/>
      <c r="P28" s="373"/>
      <c r="Q28" s="373"/>
      <c r="R28" s="373"/>
      <c r="S28" s="373"/>
      <c r="T28" s="445"/>
    </row>
    <row r="29" s="13" customFormat="true" ht="13.5" hidden="false" customHeight="false" outlineLevel="0" collapsed="false">
      <c r="A29" s="558" t="s">
        <v>1073</v>
      </c>
      <c r="B29" s="559" t="n">
        <v>2118886.064</v>
      </c>
      <c r="C29" s="559" t="n">
        <v>1929922.27242</v>
      </c>
      <c r="D29" s="560" t="n">
        <v>9.79126435714137</v>
      </c>
      <c r="E29" s="559" t="n">
        <v>0</v>
      </c>
      <c r="F29" s="559" t="n">
        <v>1110011.15941001</v>
      </c>
      <c r="G29" s="559"/>
      <c r="H29" s="559" t="n">
        <v>1063420.11599</v>
      </c>
      <c r="I29" s="559"/>
      <c r="J29" s="560" t="n">
        <v>4.38124525946457</v>
      </c>
      <c r="K29" s="560" t="n">
        <v>0</v>
      </c>
      <c r="L29" s="559" t="n">
        <v>1092559.05378</v>
      </c>
      <c r="M29" s="559" t="n">
        <v>1009297.86054</v>
      </c>
      <c r="N29" s="560" t="n">
        <v>8.24941739155685</v>
      </c>
      <c r="O29" s="559" t="n">
        <v>0</v>
      </c>
      <c r="P29" s="559" t="n">
        <v>554617.361219999</v>
      </c>
      <c r="Q29" s="559"/>
      <c r="R29" s="559" t="n">
        <v>520874.678869999</v>
      </c>
      <c r="S29" s="559"/>
      <c r="T29" s="560" t="n">
        <v>6.47808075892691</v>
      </c>
    </row>
    <row r="30" s="565" customFormat="true" ht="16.5" hidden="false" customHeight="true" outlineLevel="0" collapsed="false">
      <c r="A30" s="561" t="s">
        <v>35</v>
      </c>
      <c r="B30" s="562"/>
      <c r="C30" s="553"/>
      <c r="D30" s="563"/>
      <c r="E30" s="563"/>
      <c r="F30" s="562"/>
      <c r="G30" s="562"/>
      <c r="H30" s="562"/>
      <c r="I30" s="562"/>
      <c r="J30" s="562"/>
      <c r="K30" s="562"/>
      <c r="L30" s="564"/>
      <c r="M30" s="564"/>
      <c r="N30" s="563"/>
      <c r="O30" s="563"/>
      <c r="P30" s="564"/>
      <c r="T30" s="566"/>
    </row>
    <row r="31" s="565" customFormat="true" ht="16.5" hidden="false" customHeight="true" outlineLevel="0" collapsed="false">
      <c r="A31" s="561" t="s">
        <v>1074</v>
      </c>
      <c r="B31" s="562"/>
      <c r="C31" s="553"/>
      <c r="D31" s="563"/>
      <c r="E31" s="563"/>
      <c r="F31" s="562"/>
      <c r="G31" s="562"/>
      <c r="H31" s="562"/>
      <c r="I31" s="562"/>
      <c r="J31" s="562"/>
      <c r="K31" s="562"/>
      <c r="L31" s="564"/>
      <c r="M31" s="564"/>
      <c r="O31" s="567"/>
      <c r="T31" s="566"/>
    </row>
    <row r="32" s="565" customFormat="true" ht="16.5" hidden="false" customHeight="true" outlineLevel="0" collapsed="false">
      <c r="A32" s="568" t="s">
        <v>1075</v>
      </c>
      <c r="L32" s="569" t="s">
        <v>1076</v>
      </c>
      <c r="O32" s="567"/>
      <c r="T32" s="566"/>
    </row>
    <row r="33" s="565" customFormat="true" ht="16.5" hidden="false" customHeight="true" outlineLevel="0" collapsed="false">
      <c r="A33" s="568" t="s">
        <v>1077</v>
      </c>
      <c r="L33" s="569" t="s">
        <v>1078</v>
      </c>
      <c r="O33" s="567"/>
      <c r="T33" s="566"/>
    </row>
    <row r="34" s="565" customFormat="true" ht="16.5" hidden="false" customHeight="true" outlineLevel="0" collapsed="false">
      <c r="A34" s="561" t="s">
        <v>1079</v>
      </c>
      <c r="L34" s="569" t="s">
        <v>1080</v>
      </c>
    </row>
    <row r="35" s="565" customFormat="true" ht="16.5" hidden="false" customHeight="true" outlineLevel="0" collapsed="false">
      <c r="A35" s="568" t="s">
        <v>1081</v>
      </c>
      <c r="F35" s="570"/>
      <c r="G35" s="508"/>
      <c r="L35" s="571" t="s">
        <v>1082</v>
      </c>
    </row>
    <row r="36" s="565" customFormat="true" ht="17.25" hidden="false" customHeight="true" outlineLevel="0" collapsed="false">
      <c r="A36" s="568" t="s">
        <v>1083</v>
      </c>
      <c r="F36" s="570"/>
      <c r="G36" s="508"/>
      <c r="L36" s="571"/>
    </row>
    <row r="37" s="565" customFormat="true" ht="11.25" hidden="false" customHeight="false" outlineLevel="0" collapsed="false"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</row>
    <row r="38" s="565" customFormat="true" ht="11.25" hidden="false" customHeight="false" outlineLevel="0" collapsed="false">
      <c r="A38" s="561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</row>
    <row r="39" s="1" customFormat="tru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" customFormat="tru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" customFormat="tru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</sheetData>
  <mergeCells count="15"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2" width="18.41"/>
    <col collapsed="false" customWidth="true" hidden="false" outlineLevel="0" max="2" min="2" style="573" width="18.14"/>
    <col collapsed="false" customWidth="true" hidden="false" outlineLevel="0" max="3" min="3" style="572" width="49.85"/>
    <col collapsed="false" customWidth="true" hidden="false" outlineLevel="0" max="5" min="4" style="574" width="17.28"/>
    <col collapsed="false" customWidth="true" hidden="false" outlineLevel="0" max="6" min="6" style="574" width="19.41"/>
    <col collapsed="false" customWidth="true" hidden="false" outlineLevel="0" max="7" min="7" style="574" width="19.7"/>
    <col collapsed="false" customWidth="true" hidden="false" outlineLevel="0" max="8" min="8" style="574" width="16.84"/>
    <col collapsed="false" customWidth="true" hidden="false" outlineLevel="0" max="9" min="9" style="575" width="13.56"/>
    <col collapsed="false" customWidth="true" hidden="false" outlineLevel="0" max="10" min="10" style="572" width="11.7"/>
    <col collapsed="false" customWidth="true" hidden="false" outlineLevel="0" max="11" min="11" style="572" width="13.28"/>
    <col collapsed="false" customWidth="false" hidden="false" outlineLevel="0" max="257" min="12" style="572" width="11.42"/>
  </cols>
  <sheetData>
    <row r="2" customFormat="false" ht="12.75" hidden="false" customHeight="false" outlineLevel="0" collapsed="false">
      <c r="F2" s="576"/>
      <c r="G2" s="576"/>
    </row>
    <row r="3" customFormat="false" ht="12.75" hidden="false" customHeight="false" outlineLevel="0" collapsed="false">
      <c r="F3" s="576"/>
      <c r="G3" s="576"/>
    </row>
    <row r="4" customFormat="false" ht="12.75" hidden="false" customHeight="false" outlineLevel="0" collapsed="false">
      <c r="F4" s="576"/>
      <c r="G4" s="576"/>
    </row>
    <row r="6" customFormat="false" ht="15" hidden="false" customHeight="false" outlineLevel="0" collapsed="false">
      <c r="A6" s="577" t="s">
        <v>1084</v>
      </c>
      <c r="B6" s="578"/>
      <c r="C6" s="577"/>
      <c r="D6" s="577"/>
      <c r="E6" s="577"/>
      <c r="F6" s="577"/>
      <c r="G6" s="577"/>
      <c r="H6" s="577"/>
      <c r="I6" s="579"/>
    </row>
    <row r="7" customFormat="false" ht="15" hidden="false" customHeight="false" outlineLevel="0" collapsed="false">
      <c r="A7" s="577" t="s">
        <v>1085</v>
      </c>
      <c r="B7" s="577"/>
      <c r="C7" s="577"/>
      <c r="D7" s="577"/>
      <c r="E7" s="577"/>
      <c r="F7" s="577"/>
      <c r="G7" s="577"/>
      <c r="H7" s="577"/>
      <c r="I7" s="577"/>
    </row>
    <row r="8" customFormat="false" ht="15" hidden="false" customHeight="false" outlineLevel="0" collapsed="false">
      <c r="A8" s="577" t="s">
        <v>1086</v>
      </c>
      <c r="B8" s="578"/>
      <c r="C8" s="577"/>
      <c r="D8" s="577"/>
      <c r="E8" s="577"/>
      <c r="F8" s="580"/>
      <c r="G8" s="577"/>
      <c r="H8" s="577"/>
      <c r="I8" s="579"/>
    </row>
    <row r="9" customFormat="false" ht="15" hidden="false" customHeight="false" outlineLevel="0" collapsed="false">
      <c r="A9" s="577"/>
      <c r="B9" s="578"/>
      <c r="C9" s="577"/>
      <c r="D9" s="577"/>
      <c r="E9" s="577"/>
      <c r="F9" s="577"/>
      <c r="G9" s="577"/>
      <c r="H9" s="19" t="s">
        <v>1087</v>
      </c>
      <c r="I9" s="579"/>
    </row>
    <row r="10" customFormat="false" ht="15" hidden="false" customHeight="false" outlineLevel="0" collapsed="false">
      <c r="A10" s="581"/>
      <c r="B10" s="582"/>
      <c r="C10" s="581"/>
      <c r="D10" s="581"/>
      <c r="E10" s="581"/>
      <c r="F10" s="581"/>
      <c r="G10" s="581"/>
      <c r="H10" s="581"/>
      <c r="I10" s="583"/>
    </row>
    <row r="11" customFormat="false" ht="50.25" hidden="false" customHeight="true" outlineLevel="0" collapsed="false">
      <c r="A11" s="584" t="s">
        <v>1088</v>
      </c>
      <c r="B11" s="585" t="s">
        <v>1089</v>
      </c>
      <c r="C11" s="584" t="s">
        <v>1090</v>
      </c>
      <c r="D11" s="586" t="s">
        <v>1091</v>
      </c>
      <c r="E11" s="586"/>
      <c r="F11" s="586"/>
      <c r="G11" s="586"/>
      <c r="H11" s="586"/>
      <c r="I11" s="587"/>
    </row>
    <row r="12" s="591" customFormat="true" ht="34.5" hidden="false" customHeight="true" outlineLevel="0" collapsed="false">
      <c r="A12" s="588"/>
      <c r="B12" s="589"/>
      <c r="C12" s="588"/>
      <c r="D12" s="588" t="s">
        <v>1092</v>
      </c>
      <c r="E12" s="588" t="s">
        <v>1093</v>
      </c>
      <c r="F12" s="588" t="s">
        <v>1094</v>
      </c>
      <c r="G12" s="588" t="s">
        <v>1095</v>
      </c>
      <c r="H12" s="588" t="s">
        <v>1096</v>
      </c>
      <c r="I12" s="590" t="s">
        <v>1097</v>
      </c>
    </row>
    <row r="13" customFormat="false" ht="12.75" hidden="false" customHeight="true" outlineLevel="0" collapsed="false">
      <c r="A13" s="592" t="s">
        <v>253</v>
      </c>
      <c r="B13" s="593" t="n">
        <v>27</v>
      </c>
      <c r="C13" s="594" t="s">
        <v>928</v>
      </c>
      <c r="D13" s="595" t="n">
        <v>2555331.93405</v>
      </c>
      <c r="E13" s="595" t="n">
        <v>2100405.98488</v>
      </c>
      <c r="F13" s="595" t="n">
        <v>1767535.33039</v>
      </c>
      <c r="G13" s="595" t="n">
        <v>911096.44469</v>
      </c>
      <c r="H13" s="595" t="n">
        <v>1379012.32276</v>
      </c>
      <c r="I13" s="445" t="n">
        <v>21.6589531949934</v>
      </c>
      <c r="J13" s="596"/>
    </row>
    <row r="14" customFormat="false" ht="12.75" hidden="false" customHeight="false" outlineLevel="0" collapsed="false">
      <c r="A14" s="592"/>
      <c r="B14" s="597" t="n">
        <v>71</v>
      </c>
      <c r="C14" s="6" t="s">
        <v>969</v>
      </c>
      <c r="D14" s="598" t="n">
        <v>357344.83117</v>
      </c>
      <c r="E14" s="598" t="n">
        <v>232023.19681</v>
      </c>
      <c r="F14" s="598" t="n">
        <v>211649.31133</v>
      </c>
      <c r="G14" s="598" t="n">
        <v>129795.87505</v>
      </c>
      <c r="H14" s="598" t="n">
        <v>90518.82971</v>
      </c>
      <c r="I14" s="300" t="n">
        <v>54.0125453329668</v>
      </c>
      <c r="J14" s="596"/>
    </row>
    <row r="15" customFormat="false" ht="12.75" hidden="false" customHeight="false" outlineLevel="0" collapsed="false">
      <c r="A15" s="592"/>
      <c r="B15" s="593" t="n">
        <v>6</v>
      </c>
      <c r="C15" s="594" t="s">
        <v>908</v>
      </c>
      <c r="D15" s="595" t="n">
        <v>178707.38617</v>
      </c>
      <c r="E15" s="595" t="n">
        <v>177460.45884</v>
      </c>
      <c r="F15" s="595" t="n">
        <v>117292.95905</v>
      </c>
      <c r="G15" s="595" t="n">
        <v>59589.6845</v>
      </c>
      <c r="H15" s="595" t="n">
        <v>131494.89176</v>
      </c>
      <c r="I15" s="445" t="n">
        <v>0.702650797902482</v>
      </c>
      <c r="J15" s="596"/>
    </row>
    <row r="16" customFormat="false" ht="12.75" hidden="false" customHeight="false" outlineLevel="0" collapsed="false">
      <c r="A16" s="592"/>
      <c r="B16" s="597" t="n">
        <v>9</v>
      </c>
      <c r="C16" s="6" t="s">
        <v>911</v>
      </c>
      <c r="D16" s="598" t="n">
        <v>176405.85804</v>
      </c>
      <c r="E16" s="598" t="n">
        <v>240014.12642</v>
      </c>
      <c r="F16" s="598" t="n">
        <v>92502.52524</v>
      </c>
      <c r="G16" s="598" t="n">
        <v>145209.51806</v>
      </c>
      <c r="H16" s="598" t="n">
        <v>143632.53194</v>
      </c>
      <c r="I16" s="300" t="n">
        <v>-26.5018852551586</v>
      </c>
      <c r="J16" s="596"/>
    </row>
    <row r="17" customFormat="false" ht="12.75" hidden="false" customHeight="false" outlineLevel="0" collapsed="false">
      <c r="A17" s="592"/>
      <c r="B17" s="593" t="n">
        <v>8</v>
      </c>
      <c r="C17" s="594" t="s">
        <v>910</v>
      </c>
      <c r="D17" s="595" t="n">
        <v>31359.89739</v>
      </c>
      <c r="E17" s="595" t="n">
        <v>36872.72899</v>
      </c>
      <c r="F17" s="595" t="n">
        <v>35701.11455</v>
      </c>
      <c r="G17" s="595" t="n">
        <v>58168.2757</v>
      </c>
      <c r="H17" s="595" t="n">
        <v>24605.99533</v>
      </c>
      <c r="I17" s="445" t="n">
        <v>-14.9509725778505</v>
      </c>
      <c r="J17" s="596"/>
    </row>
    <row r="18" customFormat="false" ht="12.75" hidden="false" customHeight="false" outlineLevel="0" collapsed="false">
      <c r="A18" s="592"/>
      <c r="B18" s="597" t="n">
        <v>39</v>
      </c>
      <c r="C18" s="6" t="s">
        <v>937</v>
      </c>
      <c r="D18" s="598" t="n">
        <v>25863.9708</v>
      </c>
      <c r="E18" s="598" t="n">
        <v>22580.10779</v>
      </c>
      <c r="F18" s="598" t="n">
        <v>14528.78433</v>
      </c>
      <c r="G18" s="598" t="n">
        <v>14705.93462</v>
      </c>
      <c r="H18" s="598" t="n">
        <v>21323.77607</v>
      </c>
      <c r="I18" s="300" t="n">
        <v>14.5431679978708</v>
      </c>
      <c r="J18" s="596"/>
    </row>
    <row r="19" customFormat="false" ht="12.75" hidden="false" customHeight="false" outlineLevel="0" collapsed="false">
      <c r="A19" s="592"/>
      <c r="B19" s="593" t="n">
        <v>21</v>
      </c>
      <c r="C19" s="594" t="s">
        <v>922</v>
      </c>
      <c r="D19" s="595" t="n">
        <v>21227.67894</v>
      </c>
      <c r="E19" s="595" t="n">
        <v>16812.38344</v>
      </c>
      <c r="F19" s="595" t="n">
        <v>16889.2278</v>
      </c>
      <c r="G19" s="595" t="n">
        <v>8659.39176</v>
      </c>
      <c r="H19" s="595" t="n">
        <v>9948.05522</v>
      </c>
      <c r="I19" s="445" t="n">
        <v>26.2621627430596</v>
      </c>
      <c r="J19" s="596"/>
    </row>
    <row r="20" customFormat="false" ht="12.75" hidden="false" customHeight="false" outlineLevel="0" collapsed="false">
      <c r="A20" s="592"/>
      <c r="B20" s="597" t="n">
        <v>72</v>
      </c>
      <c r="C20" s="6" t="s">
        <v>704</v>
      </c>
      <c r="D20" s="598" t="n">
        <v>18024.85172</v>
      </c>
      <c r="E20" s="598" t="n">
        <v>6564.00757</v>
      </c>
      <c r="F20" s="598" t="n">
        <v>13214.63199</v>
      </c>
      <c r="G20" s="598" t="n">
        <v>12932.49571</v>
      </c>
      <c r="H20" s="598" t="n">
        <v>16925.92765</v>
      </c>
      <c r="I20" s="300" t="n">
        <v>174.601324385736</v>
      </c>
      <c r="J20" s="596"/>
    </row>
    <row r="21" customFormat="false" ht="12.75" hidden="false" customHeight="false" outlineLevel="0" collapsed="false">
      <c r="A21" s="592"/>
      <c r="B21" s="593"/>
      <c r="C21" s="594" t="s">
        <v>1098</v>
      </c>
      <c r="D21" s="595" t="n">
        <v>151556.71359</v>
      </c>
      <c r="E21" s="595" t="n">
        <v>156881</v>
      </c>
      <c r="F21" s="595" t="n">
        <v>176726</v>
      </c>
      <c r="G21" s="595" t="n">
        <v>183266</v>
      </c>
      <c r="H21" s="595" t="n">
        <v>224299.24901</v>
      </c>
      <c r="I21" s="445" t="n">
        <v>-3.39383762852098</v>
      </c>
      <c r="J21" s="596"/>
    </row>
    <row r="22" customFormat="false" ht="12.75" hidden="false" customHeight="false" outlineLevel="0" collapsed="false">
      <c r="A22" s="592"/>
      <c r="B22" s="599"/>
      <c r="C22" s="600" t="s">
        <v>28</v>
      </c>
      <c r="D22" s="601" t="n">
        <v>3515823.12187</v>
      </c>
      <c r="E22" s="601" t="n">
        <v>2989614</v>
      </c>
      <c r="F22" s="601" t="n">
        <v>2446040.16941</v>
      </c>
      <c r="G22" s="601" t="n">
        <v>1523424.0269</v>
      </c>
      <c r="H22" s="601" t="n">
        <v>2041761.57945</v>
      </c>
      <c r="I22" s="602" t="n">
        <v>17.6012395536681</v>
      </c>
      <c r="J22" s="596"/>
    </row>
    <row r="23" customFormat="false" ht="12.75" hidden="false" customHeight="true" outlineLevel="0" collapsed="false">
      <c r="A23" s="592" t="s">
        <v>285</v>
      </c>
      <c r="B23" s="593" t="n">
        <v>27</v>
      </c>
      <c r="C23" s="594" t="s">
        <v>928</v>
      </c>
      <c r="D23" s="595" t="n">
        <v>664657.08738</v>
      </c>
      <c r="E23" s="595" t="n">
        <v>135963.19512</v>
      </c>
      <c r="F23" s="595" t="n">
        <v>201400.71717</v>
      </c>
      <c r="G23" s="595" t="n">
        <v>106.16668</v>
      </c>
      <c r="H23" s="595" t="n">
        <v>2090.31592</v>
      </c>
      <c r="I23" s="445" t="n">
        <v>388.850741403495</v>
      </c>
      <c r="J23" s="596"/>
    </row>
    <row r="24" customFormat="false" ht="12.75" hidden="false" customHeight="false" outlineLevel="0" collapsed="false">
      <c r="A24" s="592"/>
      <c r="B24" s="597" t="n">
        <v>72</v>
      </c>
      <c r="C24" s="6" t="s">
        <v>704</v>
      </c>
      <c r="D24" s="598" t="n">
        <v>75573.89809</v>
      </c>
      <c r="E24" s="598" t="n">
        <v>62570.97576</v>
      </c>
      <c r="F24" s="598" t="n">
        <v>58467.54703</v>
      </c>
      <c r="G24" s="598" t="n">
        <v>54990.78388</v>
      </c>
      <c r="H24" s="598" t="n">
        <v>71607.29903</v>
      </c>
      <c r="I24" s="300" t="n">
        <v>20.781076484846</v>
      </c>
      <c r="J24" s="596"/>
    </row>
    <row r="25" customFormat="false" ht="12.75" hidden="false" customHeight="false" outlineLevel="0" collapsed="false">
      <c r="A25" s="592"/>
      <c r="B25" s="593" t="n">
        <v>74</v>
      </c>
      <c r="C25" s="594" t="s">
        <v>971</v>
      </c>
      <c r="D25" s="595" t="n">
        <v>40681.98843</v>
      </c>
      <c r="E25" s="595" t="n">
        <v>40003.97626</v>
      </c>
      <c r="F25" s="595" t="n">
        <v>44100.21065</v>
      </c>
      <c r="G25" s="595" t="n">
        <v>5511.97818</v>
      </c>
      <c r="H25" s="595" t="n">
        <v>18567.39897</v>
      </c>
      <c r="I25" s="445" t="n">
        <v>1.69486194470605</v>
      </c>
      <c r="J25" s="596"/>
    </row>
    <row r="26" customFormat="false" ht="12.75" hidden="false" customHeight="false" outlineLevel="0" collapsed="false">
      <c r="A26" s="592"/>
      <c r="B26" s="597" t="n">
        <v>41</v>
      </c>
      <c r="C26" s="6" t="s">
        <v>939</v>
      </c>
      <c r="D26" s="598" t="n">
        <v>6099.07339</v>
      </c>
      <c r="E26" s="598" t="n">
        <v>4901.49391</v>
      </c>
      <c r="F26" s="598" t="n">
        <v>3438.64495</v>
      </c>
      <c r="G26" s="598" t="n">
        <v>588.10441</v>
      </c>
      <c r="H26" s="598" t="n">
        <v>4618.11477</v>
      </c>
      <c r="I26" s="300" t="n">
        <v>24.4329484436715</v>
      </c>
      <c r="J26" s="596"/>
    </row>
    <row r="27" customFormat="false" ht="12.75" hidden="false" customHeight="false" outlineLevel="0" collapsed="false">
      <c r="A27" s="592"/>
      <c r="B27" s="593" t="n">
        <v>76</v>
      </c>
      <c r="C27" s="594" t="s">
        <v>973</v>
      </c>
      <c r="D27" s="595" t="n">
        <v>3754.38921</v>
      </c>
      <c r="E27" s="595" t="n">
        <v>1501.31969</v>
      </c>
      <c r="F27" s="595" t="n">
        <v>2541.84631</v>
      </c>
      <c r="G27" s="595" t="n">
        <v>69.41804</v>
      </c>
      <c r="H27" s="595" t="n">
        <v>1109.89069</v>
      </c>
      <c r="I27" s="445" t="n">
        <v>150.072601792094</v>
      </c>
      <c r="J27" s="596"/>
    </row>
    <row r="28" customFormat="false" ht="12.75" hidden="false" customHeight="false" outlineLevel="0" collapsed="false">
      <c r="A28" s="592"/>
      <c r="B28" s="597" t="n">
        <v>29</v>
      </c>
      <c r="C28" s="6" t="s">
        <v>96</v>
      </c>
      <c r="D28" s="598" t="n">
        <v>2456.57558</v>
      </c>
      <c r="E28" s="598" t="n">
        <v>158.50552</v>
      </c>
      <c r="F28" s="598" t="n">
        <v>26.19</v>
      </c>
      <c r="G28" s="598" t="n">
        <v>348.40223</v>
      </c>
      <c r="H28" s="598" t="n">
        <v>1679.63702</v>
      </c>
      <c r="I28" s="300" t="n">
        <v>1449.83598047563</v>
      </c>
      <c r="J28" s="596"/>
    </row>
    <row r="29" customFormat="false" ht="12.75" hidden="false" customHeight="false" outlineLevel="0" collapsed="false">
      <c r="A29" s="592"/>
      <c r="B29" s="593" t="n">
        <v>38</v>
      </c>
      <c r="C29" s="594" t="s">
        <v>936</v>
      </c>
      <c r="D29" s="595" t="n">
        <v>1209.81072</v>
      </c>
      <c r="E29" s="595" t="n">
        <v>1600.2602</v>
      </c>
      <c r="F29" s="595" t="n">
        <v>1043.3826</v>
      </c>
      <c r="G29" s="595" t="n">
        <v>388.01936</v>
      </c>
      <c r="H29" s="595" t="n">
        <v>235.68</v>
      </c>
      <c r="I29" s="445" t="n">
        <v>-24.3991245923632</v>
      </c>
      <c r="J29" s="596"/>
    </row>
    <row r="30" customFormat="false" ht="12.75" hidden="false" customHeight="false" outlineLevel="0" collapsed="false">
      <c r="A30" s="592"/>
      <c r="B30" s="597" t="n">
        <v>44</v>
      </c>
      <c r="C30" s="6" t="s">
        <v>942</v>
      </c>
      <c r="D30" s="598" t="n">
        <v>868.71183</v>
      </c>
      <c r="E30" s="598" t="n">
        <v>786.28197</v>
      </c>
      <c r="F30" s="598" t="n">
        <v>1706.41419</v>
      </c>
      <c r="G30" s="598" t="n">
        <v>826.38695</v>
      </c>
      <c r="H30" s="598" t="n">
        <v>446.64646</v>
      </c>
      <c r="I30" s="300" t="n">
        <v>10.4834986868642</v>
      </c>
      <c r="J30" s="596"/>
    </row>
    <row r="31" customFormat="false" ht="12.75" hidden="false" customHeight="false" outlineLevel="0" collapsed="false">
      <c r="A31" s="592"/>
      <c r="B31" s="593"/>
      <c r="C31" s="594" t="s">
        <v>1098</v>
      </c>
      <c r="D31" s="595" t="n">
        <v>3169.27250000008</v>
      </c>
      <c r="E31" s="595" t="n">
        <v>5054.36695</v>
      </c>
      <c r="F31" s="595" t="n">
        <v>4119.70848000003</v>
      </c>
      <c r="G31" s="595" t="n">
        <v>4411.69473000003</v>
      </c>
      <c r="H31" s="595" t="n">
        <v>2730.33342000001</v>
      </c>
      <c r="I31" s="445" t="n">
        <v>-37.2963512275245</v>
      </c>
      <c r="J31" s="596"/>
    </row>
    <row r="32" customFormat="false" ht="12.75" hidden="false" customHeight="false" outlineLevel="0" collapsed="false">
      <c r="A32" s="592"/>
      <c r="B32" s="603"/>
      <c r="C32" s="600" t="s">
        <v>28</v>
      </c>
      <c r="D32" s="601" t="n">
        <v>798470.80713</v>
      </c>
      <c r="E32" s="601" t="n">
        <v>252540.37538</v>
      </c>
      <c r="F32" s="601" t="n">
        <v>316844.66138</v>
      </c>
      <c r="G32" s="601" t="n">
        <v>67240.95446</v>
      </c>
      <c r="H32" s="601" t="n">
        <v>103085.31628</v>
      </c>
      <c r="I32" s="602" t="n">
        <v>216.175504977584</v>
      </c>
      <c r="J32" s="596"/>
    </row>
    <row r="33" customFormat="false" ht="12.75" hidden="false" customHeight="true" outlineLevel="0" collapsed="false">
      <c r="A33" s="592" t="s">
        <v>265</v>
      </c>
      <c r="B33" s="593" t="n">
        <v>27</v>
      </c>
      <c r="C33" s="594" t="s">
        <v>928</v>
      </c>
      <c r="D33" s="595" t="n">
        <v>503863.3282</v>
      </c>
      <c r="E33" s="595" t="n">
        <v>51609.75333</v>
      </c>
      <c r="F33" s="595" t="n">
        <v>41088.09226</v>
      </c>
      <c r="G33" s="595" t="n">
        <v>57397.3596</v>
      </c>
      <c r="H33" s="595" t="n">
        <v>13179.16439</v>
      </c>
      <c r="I33" s="445" t="n">
        <v>876.294780907452</v>
      </c>
      <c r="J33" s="596"/>
    </row>
    <row r="34" customFormat="false" ht="12.75" hidden="false" customHeight="false" outlineLevel="0" collapsed="false">
      <c r="A34" s="592"/>
      <c r="B34" s="597" t="n">
        <v>72</v>
      </c>
      <c r="C34" s="6" t="s">
        <v>704</v>
      </c>
      <c r="D34" s="598" t="n">
        <v>16693.31699</v>
      </c>
      <c r="E34" s="598" t="n">
        <v>9370.5766</v>
      </c>
      <c r="F34" s="598" t="n">
        <v>17309.24362</v>
      </c>
      <c r="G34" s="598" t="n">
        <v>9379.71158</v>
      </c>
      <c r="H34" s="598" t="n">
        <v>37601.4879</v>
      </c>
      <c r="I34" s="300" t="n">
        <v>78.1461024500883</v>
      </c>
      <c r="J34" s="596"/>
    </row>
    <row r="35" customFormat="false" ht="12.75" hidden="false" customHeight="false" outlineLevel="0" collapsed="false">
      <c r="A35" s="592"/>
      <c r="B35" s="593" t="n">
        <v>9</v>
      </c>
      <c r="C35" s="594" t="s">
        <v>911</v>
      </c>
      <c r="D35" s="595" t="n">
        <v>8861.57113</v>
      </c>
      <c r="E35" s="595" t="n">
        <v>17373.00095</v>
      </c>
      <c r="F35" s="595" t="n">
        <v>6588.0276</v>
      </c>
      <c r="G35" s="595" t="n">
        <v>10191.65229</v>
      </c>
      <c r="H35" s="595" t="n">
        <v>13471.5117</v>
      </c>
      <c r="I35" s="445" t="n">
        <v>-48.9922831668296</v>
      </c>
      <c r="J35" s="596"/>
    </row>
    <row r="36" customFormat="false" ht="12.75" hidden="false" customHeight="false" outlineLevel="0" collapsed="false">
      <c r="A36" s="592"/>
      <c r="B36" s="597" t="n">
        <v>6</v>
      </c>
      <c r="C36" s="6" t="s">
        <v>908</v>
      </c>
      <c r="D36" s="598" t="n">
        <v>3722.97642</v>
      </c>
      <c r="E36" s="598" t="n">
        <v>7554.17111</v>
      </c>
      <c r="F36" s="598" t="n">
        <v>5862.89705</v>
      </c>
      <c r="G36" s="598" t="n">
        <v>4153.99602</v>
      </c>
      <c r="H36" s="598" t="n">
        <v>6068.76548</v>
      </c>
      <c r="I36" s="300" t="n">
        <v>-50.7162815643449</v>
      </c>
      <c r="J36" s="596"/>
    </row>
    <row r="37" customFormat="false" ht="12.75" hidden="false" customHeight="false" outlineLevel="0" collapsed="false">
      <c r="A37" s="592"/>
      <c r="B37" s="593" t="n">
        <v>39</v>
      </c>
      <c r="C37" s="594" t="s">
        <v>937</v>
      </c>
      <c r="D37" s="595" t="n">
        <v>2141.12481</v>
      </c>
      <c r="E37" s="595" t="n">
        <v>2264.25906</v>
      </c>
      <c r="F37" s="595" t="n">
        <v>2549.70023</v>
      </c>
      <c r="G37" s="595" t="n">
        <v>1587.0097</v>
      </c>
      <c r="H37" s="595" t="n">
        <v>6223.36083</v>
      </c>
      <c r="I37" s="445" t="n">
        <v>-5.43816969423983</v>
      </c>
      <c r="J37" s="596"/>
    </row>
    <row r="38" customFormat="false" ht="12.75" hidden="false" customHeight="false" outlineLevel="0" collapsed="false">
      <c r="A38" s="592"/>
      <c r="B38" s="597" t="n">
        <v>22</v>
      </c>
      <c r="C38" s="6" t="s">
        <v>923</v>
      </c>
      <c r="D38" s="598" t="n">
        <v>994.45453</v>
      </c>
      <c r="E38" s="598" t="n">
        <v>412.46914</v>
      </c>
      <c r="F38" s="598" t="n">
        <v>1113.60113</v>
      </c>
      <c r="G38" s="598" t="n">
        <v>718.46416</v>
      </c>
      <c r="H38" s="598" t="n">
        <v>532.26566</v>
      </c>
      <c r="I38" s="300" t="n">
        <v>141.097923107654</v>
      </c>
      <c r="J38" s="596"/>
    </row>
    <row r="39" customFormat="false" ht="12.75" hidden="false" customHeight="false" outlineLevel="0" collapsed="false">
      <c r="A39" s="592"/>
      <c r="B39" s="593" t="n">
        <v>17</v>
      </c>
      <c r="C39" s="594" t="s">
        <v>918</v>
      </c>
      <c r="D39" s="595" t="n">
        <v>817.52908</v>
      </c>
      <c r="E39" s="595" t="n">
        <v>460.56136</v>
      </c>
      <c r="F39" s="595" t="n">
        <v>295.89526</v>
      </c>
      <c r="G39" s="595" t="n">
        <v>557.70819</v>
      </c>
      <c r="H39" s="595" t="n">
        <v>892.00967</v>
      </c>
      <c r="I39" s="445" t="n">
        <v>77.5070926488492</v>
      </c>
      <c r="J39" s="596"/>
    </row>
    <row r="40" customFormat="false" ht="12.75" hidden="false" customHeight="false" outlineLevel="0" collapsed="false">
      <c r="A40" s="592"/>
      <c r="B40" s="597" t="n">
        <v>33</v>
      </c>
      <c r="C40" s="6" t="s">
        <v>931</v>
      </c>
      <c r="D40" s="598" t="n">
        <v>726.16155</v>
      </c>
      <c r="E40" s="598" t="n">
        <v>507.68643</v>
      </c>
      <c r="F40" s="598" t="n">
        <v>266.99756</v>
      </c>
      <c r="G40" s="598" t="n">
        <v>0.972</v>
      </c>
      <c r="H40" s="598" t="n">
        <v>0.4043</v>
      </c>
      <c r="I40" s="300" t="n">
        <v>43.0334763921108</v>
      </c>
      <c r="J40" s="596"/>
    </row>
    <row r="41" customFormat="false" ht="12.75" hidden="false" customHeight="false" outlineLevel="0" collapsed="false">
      <c r="A41" s="592"/>
      <c r="B41" s="593"/>
      <c r="C41" s="594" t="s">
        <v>1098</v>
      </c>
      <c r="D41" s="595" t="n">
        <v>5718.87736000016</v>
      </c>
      <c r="E41" s="595" t="n">
        <v>19556.57827</v>
      </c>
      <c r="F41" s="595" t="n">
        <v>13241.92507</v>
      </c>
      <c r="G41" s="595" t="n">
        <v>8699.64123999998</v>
      </c>
      <c r="H41" s="595" t="n">
        <v>14644.60527</v>
      </c>
      <c r="I41" s="445" t="n">
        <v>-70.7572701060237</v>
      </c>
      <c r="J41" s="596"/>
    </row>
    <row r="42" customFormat="false" ht="12.75" hidden="false" customHeight="false" outlineLevel="0" collapsed="false">
      <c r="A42" s="592"/>
      <c r="B42" s="603"/>
      <c r="C42" s="600" t="s">
        <v>28</v>
      </c>
      <c r="D42" s="601" t="n">
        <v>543539.34007</v>
      </c>
      <c r="E42" s="601" t="n">
        <v>109109.05625</v>
      </c>
      <c r="F42" s="601" t="n">
        <v>88316.37978</v>
      </c>
      <c r="G42" s="601" t="n">
        <v>92686.51478</v>
      </c>
      <c r="H42" s="601" t="n">
        <v>92613.5752</v>
      </c>
      <c r="I42" s="602" t="n">
        <v>398.161526413166</v>
      </c>
      <c r="J42" s="596"/>
    </row>
    <row r="43" customFormat="false" ht="12.75" hidden="false" customHeight="true" outlineLevel="0" collapsed="false">
      <c r="A43" s="592" t="s">
        <v>277</v>
      </c>
      <c r="B43" s="593" t="n">
        <v>27</v>
      </c>
      <c r="C43" s="594" t="s">
        <v>928</v>
      </c>
      <c r="D43" s="595" t="n">
        <v>419609.56258</v>
      </c>
      <c r="E43" s="595" t="n">
        <v>251506.26194</v>
      </c>
      <c r="F43" s="595" t="n">
        <v>237219.73212</v>
      </c>
      <c r="G43" s="595" t="n">
        <v>195147.06358</v>
      </c>
      <c r="H43" s="595" t="n">
        <v>58580.0953</v>
      </c>
      <c r="I43" s="445" t="n">
        <v>66.8386144119557</v>
      </c>
      <c r="J43" s="596"/>
    </row>
    <row r="44" customFormat="false" ht="12.75" hidden="false" customHeight="false" outlineLevel="0" collapsed="false">
      <c r="A44" s="592"/>
      <c r="B44" s="597" t="n">
        <v>72</v>
      </c>
      <c r="C44" s="6" t="s">
        <v>704</v>
      </c>
      <c r="D44" s="598" t="n">
        <v>41538.62451</v>
      </c>
      <c r="E44" s="598" t="n">
        <v>49285.29946</v>
      </c>
      <c r="F44" s="598" t="n">
        <v>11178.2675</v>
      </c>
      <c r="G44" s="598" t="n">
        <v>12792.15205</v>
      </c>
      <c r="H44" s="598" t="n">
        <v>14199.96397</v>
      </c>
      <c r="I44" s="300" t="n">
        <v>-15.7180234976298</v>
      </c>
      <c r="J44" s="596"/>
    </row>
    <row r="45" customFormat="false" ht="12.75" hidden="false" customHeight="false" outlineLevel="0" collapsed="false">
      <c r="A45" s="592"/>
      <c r="B45" s="593" t="n">
        <v>15</v>
      </c>
      <c r="C45" s="594" t="s">
        <v>916</v>
      </c>
      <c r="D45" s="595" t="n">
        <v>9265.23952</v>
      </c>
      <c r="E45" s="595" t="n">
        <v>2191.3575</v>
      </c>
      <c r="F45" s="595" t="n">
        <v>25.20259</v>
      </c>
      <c r="G45" s="595" t="n">
        <v>0</v>
      </c>
      <c r="H45" s="595" t="n">
        <v>878.21382</v>
      </c>
      <c r="I45" s="445" t="n">
        <v>322.808214542812</v>
      </c>
      <c r="J45" s="596"/>
    </row>
    <row r="46" customFormat="false" ht="12.75" hidden="false" customHeight="false" outlineLevel="0" collapsed="false">
      <c r="A46" s="592"/>
      <c r="B46" s="597" t="n">
        <v>8</v>
      </c>
      <c r="C46" s="6" t="s">
        <v>910</v>
      </c>
      <c r="D46" s="598" t="n">
        <v>7171.57383</v>
      </c>
      <c r="E46" s="598" t="n">
        <v>5925.79977</v>
      </c>
      <c r="F46" s="598" t="n">
        <v>3766.38448</v>
      </c>
      <c r="G46" s="598" t="n">
        <v>2135.01592</v>
      </c>
      <c r="H46" s="598" t="n">
        <v>3797.86739</v>
      </c>
      <c r="I46" s="300" t="n">
        <v>21.0228848147532</v>
      </c>
      <c r="J46" s="596"/>
    </row>
    <row r="47" customFormat="false" ht="12.75" hidden="false" customHeight="false" outlineLevel="0" collapsed="false">
      <c r="A47" s="592"/>
      <c r="B47" s="593" t="n">
        <v>6</v>
      </c>
      <c r="C47" s="594" t="s">
        <v>908</v>
      </c>
      <c r="D47" s="595" t="n">
        <v>4679.53896</v>
      </c>
      <c r="E47" s="595" t="n">
        <v>5073.24</v>
      </c>
      <c r="F47" s="595" t="n">
        <v>5419.54055</v>
      </c>
      <c r="G47" s="595" t="n">
        <v>3361.845</v>
      </c>
      <c r="H47" s="595" t="n">
        <v>4239.29129</v>
      </c>
      <c r="I47" s="445" t="n">
        <v>-7.76034723372041</v>
      </c>
      <c r="J47" s="596"/>
    </row>
    <row r="48" customFormat="false" ht="12.75" hidden="false" customHeight="false" outlineLevel="0" collapsed="false">
      <c r="A48" s="592"/>
      <c r="B48" s="597" t="n">
        <v>85</v>
      </c>
      <c r="C48" s="6" t="s">
        <v>981</v>
      </c>
      <c r="D48" s="598" t="n">
        <v>1479.84777</v>
      </c>
      <c r="E48" s="598" t="n">
        <v>346.29575</v>
      </c>
      <c r="F48" s="598" t="n">
        <v>1610.30009</v>
      </c>
      <c r="G48" s="598" t="n">
        <v>538.15763</v>
      </c>
      <c r="H48" s="598" t="n">
        <v>1066.64569</v>
      </c>
      <c r="I48" s="300" t="n">
        <v>327.336393819445</v>
      </c>
      <c r="J48" s="596"/>
    </row>
    <row r="49" customFormat="false" ht="12.75" hidden="false" customHeight="false" outlineLevel="0" collapsed="false">
      <c r="A49" s="592"/>
      <c r="B49" s="593" t="n">
        <v>9</v>
      </c>
      <c r="C49" s="594" t="s">
        <v>911</v>
      </c>
      <c r="D49" s="595" t="n">
        <v>1383.14087</v>
      </c>
      <c r="E49" s="595" t="n">
        <v>106.02173</v>
      </c>
      <c r="F49" s="595" t="n">
        <v>772.15042</v>
      </c>
      <c r="G49" s="595" t="n">
        <v>2142.05398</v>
      </c>
      <c r="H49" s="595" t="n">
        <v>6454.25431</v>
      </c>
      <c r="I49" s="445" t="n">
        <v>1204.58243795871</v>
      </c>
      <c r="J49" s="596"/>
    </row>
    <row r="50" customFormat="false" ht="12.75" hidden="false" customHeight="false" outlineLevel="0" collapsed="false">
      <c r="A50" s="592"/>
      <c r="B50" s="597" t="n">
        <v>62</v>
      </c>
      <c r="C50" s="6" t="s">
        <v>960</v>
      </c>
      <c r="D50" s="598" t="n">
        <v>789.81984</v>
      </c>
      <c r="E50" s="598" t="n">
        <v>847.26643</v>
      </c>
      <c r="F50" s="598" t="n">
        <v>71.17571</v>
      </c>
      <c r="G50" s="598" t="n">
        <v>2.1731</v>
      </c>
      <c r="H50" s="598" t="n">
        <v>1.55568</v>
      </c>
      <c r="I50" s="300" t="n">
        <v>-6.78022732471529</v>
      </c>
      <c r="J50" s="596"/>
    </row>
    <row r="51" customFormat="false" ht="12.75" hidden="false" customHeight="false" outlineLevel="0" collapsed="false">
      <c r="A51" s="592"/>
      <c r="B51" s="593"/>
      <c r="C51" s="594" t="s">
        <v>1098</v>
      </c>
      <c r="D51" s="595" t="n">
        <v>2310.86747000006</v>
      </c>
      <c r="E51" s="595" t="n">
        <v>5223.97459000017</v>
      </c>
      <c r="F51" s="595" t="n">
        <v>4132.99107999995</v>
      </c>
      <c r="G51" s="595" t="n">
        <v>4243.79618000003</v>
      </c>
      <c r="H51" s="595" t="n">
        <v>10863.24872</v>
      </c>
      <c r="I51" s="445" t="n">
        <v>-55.7641900781148</v>
      </c>
      <c r="J51" s="596"/>
    </row>
    <row r="52" customFormat="false" ht="12.75" hidden="false" customHeight="false" outlineLevel="0" collapsed="false">
      <c r="A52" s="592"/>
      <c r="B52" s="603"/>
      <c r="C52" s="600" t="s">
        <v>28</v>
      </c>
      <c r="D52" s="601" t="n">
        <v>488228.21535</v>
      </c>
      <c r="E52" s="601" t="n">
        <v>320505.51717</v>
      </c>
      <c r="F52" s="601" t="n">
        <v>264195.74454</v>
      </c>
      <c r="G52" s="601" t="n">
        <v>220362.25744</v>
      </c>
      <c r="H52" s="601" t="n">
        <v>100081.13617</v>
      </c>
      <c r="I52" s="602" t="n">
        <v>52.3306742613849</v>
      </c>
      <c r="J52" s="596"/>
    </row>
    <row r="53" customFormat="false" ht="12.75" hidden="false" customHeight="true" outlineLevel="0" collapsed="false">
      <c r="A53" s="592" t="s">
        <v>289</v>
      </c>
      <c r="B53" s="593" t="n">
        <v>27</v>
      </c>
      <c r="C53" s="594" t="s">
        <v>928</v>
      </c>
      <c r="D53" s="595" t="n">
        <v>395062.71883</v>
      </c>
      <c r="E53" s="595" t="n">
        <v>189605.01236</v>
      </c>
      <c r="F53" s="595" t="n">
        <v>22253.10035</v>
      </c>
      <c r="G53" s="595" t="n">
        <v>5368.38971</v>
      </c>
      <c r="H53" s="595" t="n">
        <v>1415.68884</v>
      </c>
      <c r="I53" s="445" t="n">
        <v>108.360904552408</v>
      </c>
      <c r="J53" s="596"/>
    </row>
    <row r="54" customFormat="false" ht="12.75" hidden="false" customHeight="false" outlineLevel="0" collapsed="false">
      <c r="A54" s="592"/>
      <c r="B54" s="597" t="n">
        <v>87</v>
      </c>
      <c r="C54" s="6" t="s">
        <v>983</v>
      </c>
      <c r="D54" s="598" t="n">
        <v>9923.82921</v>
      </c>
      <c r="E54" s="598" t="n">
        <v>2881.70435</v>
      </c>
      <c r="F54" s="598" t="n">
        <v>89.37806</v>
      </c>
      <c r="G54" s="598" t="n">
        <v>265.12723</v>
      </c>
      <c r="H54" s="598" t="n">
        <v>18.79775</v>
      </c>
      <c r="I54" s="300" t="n">
        <v>244.373606889964</v>
      </c>
      <c r="J54" s="596"/>
    </row>
    <row r="55" customFormat="false" ht="12.75" hidden="false" customHeight="false" outlineLevel="0" collapsed="false">
      <c r="A55" s="592"/>
      <c r="B55" s="593" t="n">
        <v>30</v>
      </c>
      <c r="C55" s="594" t="s">
        <v>816</v>
      </c>
      <c r="D55" s="595" t="n">
        <v>5251.71613</v>
      </c>
      <c r="E55" s="595" t="n">
        <v>4192.43962</v>
      </c>
      <c r="F55" s="595" t="n">
        <v>3452.31868</v>
      </c>
      <c r="G55" s="595" t="n">
        <v>2783.21014</v>
      </c>
      <c r="H55" s="595" t="n">
        <v>3471.84497</v>
      </c>
      <c r="I55" s="445" t="n">
        <v>25.2663510035238</v>
      </c>
      <c r="J55" s="596"/>
    </row>
    <row r="56" customFormat="false" ht="12.75" hidden="false" customHeight="false" outlineLevel="0" collapsed="false">
      <c r="A56" s="592"/>
      <c r="B56" s="597" t="n">
        <v>39</v>
      </c>
      <c r="C56" s="6" t="s">
        <v>937</v>
      </c>
      <c r="D56" s="598" t="n">
        <v>4142.17037</v>
      </c>
      <c r="E56" s="598" t="n">
        <v>5569.54961</v>
      </c>
      <c r="F56" s="598" t="n">
        <v>2650.18485</v>
      </c>
      <c r="G56" s="598" t="n">
        <v>5000.36821</v>
      </c>
      <c r="H56" s="598" t="n">
        <v>5714.03233</v>
      </c>
      <c r="I56" s="300" t="n">
        <v>-25.6282705057007</v>
      </c>
      <c r="J56" s="596"/>
    </row>
    <row r="57" customFormat="false" ht="12.75" hidden="false" customHeight="false" outlineLevel="0" collapsed="false">
      <c r="A57" s="592"/>
      <c r="B57" s="593" t="n">
        <v>94</v>
      </c>
      <c r="C57" s="594" t="s">
        <v>989</v>
      </c>
      <c r="D57" s="595" t="n">
        <v>3933.96065</v>
      </c>
      <c r="E57" s="595" t="n">
        <v>2813.58526</v>
      </c>
      <c r="F57" s="595" t="n">
        <v>1769.84387</v>
      </c>
      <c r="G57" s="595" t="n">
        <v>2262.29778</v>
      </c>
      <c r="H57" s="595" t="n">
        <v>1454.77206</v>
      </c>
      <c r="I57" s="445" t="n">
        <v>39.8202039912592</v>
      </c>
      <c r="J57" s="596"/>
    </row>
    <row r="58" customFormat="false" ht="12.75" hidden="false" customHeight="false" outlineLevel="0" collapsed="false">
      <c r="A58" s="592"/>
      <c r="B58" s="597" t="n">
        <v>33</v>
      </c>
      <c r="C58" s="6" t="s">
        <v>931</v>
      </c>
      <c r="D58" s="598" t="n">
        <v>2408.16416</v>
      </c>
      <c r="E58" s="598" t="n">
        <v>1984.49562</v>
      </c>
      <c r="F58" s="598" t="n">
        <v>1326.78029</v>
      </c>
      <c r="G58" s="598" t="n">
        <v>1623.39192</v>
      </c>
      <c r="H58" s="598" t="n">
        <v>1222.01329</v>
      </c>
      <c r="I58" s="300" t="n">
        <v>21.3489279457316</v>
      </c>
      <c r="J58" s="596"/>
    </row>
    <row r="59" customFormat="false" ht="12.75" hidden="false" customHeight="false" outlineLevel="0" collapsed="false">
      <c r="A59" s="592"/>
      <c r="B59" s="593" t="n">
        <v>85</v>
      </c>
      <c r="C59" s="594" t="s">
        <v>981</v>
      </c>
      <c r="D59" s="595" t="n">
        <v>2240.75179</v>
      </c>
      <c r="E59" s="595" t="n">
        <v>1111.69364</v>
      </c>
      <c r="F59" s="595" t="n">
        <v>739.17098</v>
      </c>
      <c r="G59" s="595" t="n">
        <v>4016.74208</v>
      </c>
      <c r="H59" s="595" t="n">
        <v>2205.06586</v>
      </c>
      <c r="I59" s="445" t="n">
        <v>101.56198698771</v>
      </c>
      <c r="J59" s="596"/>
    </row>
    <row r="60" customFormat="false" ht="12.75" hidden="false" customHeight="false" outlineLevel="0" collapsed="false">
      <c r="A60" s="592"/>
      <c r="B60" s="597" t="n">
        <v>89</v>
      </c>
      <c r="C60" s="6" t="s">
        <v>984</v>
      </c>
      <c r="D60" s="598" t="n">
        <v>2155</v>
      </c>
      <c r="E60" s="598" t="n">
        <v>12.9</v>
      </c>
      <c r="F60" s="598" t="n">
        <v>70.45465</v>
      </c>
      <c r="G60" s="598" t="n">
        <v>797.89</v>
      </c>
      <c r="H60" s="598" t="n">
        <v>171.78</v>
      </c>
      <c r="I60" s="300" t="n">
        <v>16605.4263565891</v>
      </c>
      <c r="J60" s="596"/>
    </row>
    <row r="61" customFormat="false" ht="12.75" hidden="false" customHeight="false" outlineLevel="0" collapsed="false">
      <c r="A61" s="592"/>
      <c r="B61" s="593"/>
      <c r="C61" s="594" t="s">
        <v>1098</v>
      </c>
      <c r="D61" s="595" t="n">
        <v>28631.41354</v>
      </c>
      <c r="E61" s="595" t="n">
        <v>32076.23873</v>
      </c>
      <c r="F61" s="595" t="n">
        <v>29548.97616</v>
      </c>
      <c r="G61" s="595" t="n">
        <v>28726.84929</v>
      </c>
      <c r="H61" s="595" t="n">
        <v>26343.91728</v>
      </c>
      <c r="I61" s="445" t="n">
        <v>-10.7394923045577</v>
      </c>
      <c r="J61" s="596"/>
    </row>
    <row r="62" customFormat="false" ht="12.75" hidden="false" customHeight="false" outlineLevel="0" collapsed="false">
      <c r="A62" s="592"/>
      <c r="B62" s="603"/>
      <c r="C62" s="600" t="s">
        <v>28</v>
      </c>
      <c r="D62" s="601" t="n">
        <v>453749.72468</v>
      </c>
      <c r="E62" s="601" t="n">
        <v>240247.61919</v>
      </c>
      <c r="F62" s="601" t="n">
        <v>61900.20789</v>
      </c>
      <c r="G62" s="601" t="n">
        <v>50844.26636</v>
      </c>
      <c r="H62" s="601" t="n">
        <v>42017.91238</v>
      </c>
      <c r="I62" s="602" t="n">
        <v>88.8675218550874</v>
      </c>
      <c r="J62" s="596"/>
    </row>
    <row r="63" customFormat="false" ht="12.75" hidden="false" customHeight="true" outlineLevel="0" collapsed="false">
      <c r="A63" s="592" t="s">
        <v>247</v>
      </c>
      <c r="B63" s="593" t="n">
        <v>27</v>
      </c>
      <c r="C63" s="594" t="s">
        <v>928</v>
      </c>
      <c r="D63" s="595" t="n">
        <v>247597.89547</v>
      </c>
      <c r="E63" s="595" t="n">
        <v>146239.66027</v>
      </c>
      <c r="F63" s="595" t="n">
        <v>198027.46341</v>
      </c>
      <c r="G63" s="595" t="n">
        <v>66672.94488</v>
      </c>
      <c r="H63" s="595" t="n">
        <v>75381.15766</v>
      </c>
      <c r="I63" s="445" t="n">
        <v>69.3096763305275</v>
      </c>
      <c r="J63" s="596"/>
    </row>
    <row r="64" customFormat="false" ht="12.75" hidden="false" customHeight="false" outlineLevel="0" collapsed="false">
      <c r="A64" s="592"/>
      <c r="B64" s="597" t="n">
        <v>17</v>
      </c>
      <c r="C64" s="6" t="s">
        <v>918</v>
      </c>
      <c r="D64" s="598" t="n">
        <v>19621.39058</v>
      </c>
      <c r="E64" s="598" t="n">
        <v>27882.06653</v>
      </c>
      <c r="F64" s="598" t="n">
        <v>14637.67639</v>
      </c>
      <c r="G64" s="598" t="n">
        <v>7963.68647</v>
      </c>
      <c r="H64" s="598" t="n">
        <v>9205.94276</v>
      </c>
      <c r="I64" s="300" t="n">
        <v>-29.6272012015746</v>
      </c>
      <c r="J64" s="596"/>
    </row>
    <row r="65" customFormat="false" ht="12.75" hidden="false" customHeight="false" outlineLevel="0" collapsed="false">
      <c r="A65" s="592"/>
      <c r="B65" s="593" t="n">
        <v>39</v>
      </c>
      <c r="C65" s="594" t="s">
        <v>937</v>
      </c>
      <c r="D65" s="595" t="n">
        <v>9406.23819</v>
      </c>
      <c r="E65" s="595" t="n">
        <v>8112.32973</v>
      </c>
      <c r="F65" s="595" t="n">
        <v>6944.22772</v>
      </c>
      <c r="G65" s="595" t="n">
        <v>6542.15415</v>
      </c>
      <c r="H65" s="595" t="n">
        <v>8823.03594</v>
      </c>
      <c r="I65" s="445" t="n">
        <v>15.9498997583275</v>
      </c>
      <c r="J65" s="596"/>
    </row>
    <row r="66" customFormat="false" ht="12.75" hidden="false" customHeight="false" outlineLevel="0" collapsed="false">
      <c r="A66" s="592"/>
      <c r="B66" s="597" t="n">
        <v>48</v>
      </c>
      <c r="C66" s="6" t="s">
        <v>946</v>
      </c>
      <c r="D66" s="598" t="n">
        <v>3613.50796</v>
      </c>
      <c r="E66" s="598" t="n">
        <v>4230.69428</v>
      </c>
      <c r="F66" s="598" t="n">
        <v>4456.50606</v>
      </c>
      <c r="G66" s="598" t="n">
        <v>3263.37392</v>
      </c>
      <c r="H66" s="598" t="n">
        <v>2933.16583</v>
      </c>
      <c r="I66" s="300" t="n">
        <v>-14.5882987319046</v>
      </c>
      <c r="J66" s="596"/>
    </row>
    <row r="67" customFormat="false" ht="12.75" hidden="false" customHeight="false" outlineLevel="0" collapsed="false">
      <c r="A67" s="592"/>
      <c r="B67" s="593" t="n">
        <v>30</v>
      </c>
      <c r="C67" s="594" t="s">
        <v>816</v>
      </c>
      <c r="D67" s="595" t="n">
        <v>3384.16972</v>
      </c>
      <c r="E67" s="595" t="n">
        <v>3292.94257</v>
      </c>
      <c r="F67" s="595" t="n">
        <v>2118.35147</v>
      </c>
      <c r="G67" s="595" t="n">
        <v>2444.91407</v>
      </c>
      <c r="H67" s="595" t="n">
        <v>2773.05092</v>
      </c>
      <c r="I67" s="445" t="n">
        <v>2.77038387584143</v>
      </c>
      <c r="J67" s="596"/>
    </row>
    <row r="68" customFormat="false" ht="12.75" hidden="false" customHeight="false" outlineLevel="0" collapsed="false">
      <c r="A68" s="592"/>
      <c r="B68" s="597" t="n">
        <v>85</v>
      </c>
      <c r="C68" s="6" t="s">
        <v>981</v>
      </c>
      <c r="D68" s="598" t="n">
        <v>3292.70513</v>
      </c>
      <c r="E68" s="598" t="n">
        <v>1435.9269</v>
      </c>
      <c r="F68" s="598" t="n">
        <v>3811.97892</v>
      </c>
      <c r="G68" s="598" t="n">
        <v>2432.78944</v>
      </c>
      <c r="H68" s="598" t="n">
        <v>3299.6254</v>
      </c>
      <c r="I68" s="300" t="n">
        <v>129.308687649768</v>
      </c>
      <c r="J68" s="596"/>
    </row>
    <row r="69" customFormat="false" ht="12.75" hidden="false" customHeight="false" outlineLevel="0" collapsed="false">
      <c r="A69" s="592"/>
      <c r="B69" s="593" t="n">
        <v>62</v>
      </c>
      <c r="C69" s="594" t="s">
        <v>960</v>
      </c>
      <c r="D69" s="595" t="n">
        <v>3124.01142</v>
      </c>
      <c r="E69" s="595" t="n">
        <v>811.01538</v>
      </c>
      <c r="F69" s="595" t="n">
        <v>1038.45358</v>
      </c>
      <c r="G69" s="595" t="n">
        <v>1621.30021</v>
      </c>
      <c r="H69" s="595" t="n">
        <v>1140.95033</v>
      </c>
      <c r="I69" s="445" t="n">
        <v>285.197555686305</v>
      </c>
      <c r="J69" s="596"/>
    </row>
    <row r="70" customFormat="false" ht="12.75" hidden="false" customHeight="false" outlineLevel="0" collapsed="false">
      <c r="A70" s="592"/>
      <c r="B70" s="597" t="n">
        <v>33</v>
      </c>
      <c r="C70" s="6" t="s">
        <v>931</v>
      </c>
      <c r="D70" s="598" t="n">
        <v>2425.14004</v>
      </c>
      <c r="E70" s="598" t="n">
        <v>3509.96417</v>
      </c>
      <c r="F70" s="598" t="n">
        <v>1504.48186</v>
      </c>
      <c r="G70" s="598" t="n">
        <v>1318.04436</v>
      </c>
      <c r="H70" s="598" t="n">
        <v>772.43255</v>
      </c>
      <c r="I70" s="300" t="n">
        <v>-30.9069858681776</v>
      </c>
      <c r="J70" s="596"/>
    </row>
    <row r="71" customFormat="false" ht="12.75" hidden="false" customHeight="false" outlineLevel="0" collapsed="false">
      <c r="A71" s="592"/>
      <c r="B71" s="593"/>
      <c r="C71" s="594" t="s">
        <v>1098</v>
      </c>
      <c r="D71" s="595" t="n">
        <v>20409.8739299998</v>
      </c>
      <c r="E71" s="595" t="n">
        <v>20469.6597399999</v>
      </c>
      <c r="F71" s="595" t="n">
        <v>17939.3713100001</v>
      </c>
      <c r="G71" s="595" t="n">
        <v>16299.67414</v>
      </c>
      <c r="H71" s="595" t="n">
        <v>19801.04317</v>
      </c>
      <c r="I71" s="445" t="n">
        <v>-0.29207036540666</v>
      </c>
      <c r="J71" s="596"/>
    </row>
    <row r="72" customFormat="false" ht="12.75" hidden="false" customHeight="false" outlineLevel="0" collapsed="false">
      <c r="A72" s="592"/>
      <c r="B72" s="603"/>
      <c r="C72" s="600" t="s">
        <v>28</v>
      </c>
      <c r="D72" s="601" t="n">
        <v>312874.93244</v>
      </c>
      <c r="E72" s="601" t="n">
        <v>215984.25957</v>
      </c>
      <c r="F72" s="601" t="n">
        <v>250478.51072</v>
      </c>
      <c r="G72" s="601" t="n">
        <v>108558.88164</v>
      </c>
      <c r="H72" s="601" t="n">
        <v>124130.40456</v>
      </c>
      <c r="I72" s="602" t="n">
        <v>44.8600620540118</v>
      </c>
      <c r="J72" s="596"/>
    </row>
    <row r="73" customFormat="false" ht="12.75" hidden="false" customHeight="true" outlineLevel="0" collapsed="false">
      <c r="A73" s="592" t="s">
        <v>242</v>
      </c>
      <c r="B73" s="593" t="n">
        <v>87</v>
      </c>
      <c r="C73" s="594" t="s">
        <v>983</v>
      </c>
      <c r="D73" s="595" t="n">
        <v>44506.216</v>
      </c>
      <c r="E73" s="595" t="n">
        <v>42793.58239</v>
      </c>
      <c r="F73" s="595" t="n">
        <v>27078.0112</v>
      </c>
      <c r="G73" s="595" t="n">
        <v>25123.32161</v>
      </c>
      <c r="H73" s="595" t="n">
        <v>18412.36391</v>
      </c>
      <c r="I73" s="445" t="n">
        <v>4.00208048578847</v>
      </c>
      <c r="J73" s="596"/>
    </row>
    <row r="74" customFormat="false" ht="12.75" hidden="false" customHeight="false" outlineLevel="0" collapsed="false">
      <c r="A74" s="592"/>
      <c r="B74" s="597" t="n">
        <v>39</v>
      </c>
      <c r="C74" s="6" t="s">
        <v>937</v>
      </c>
      <c r="D74" s="598" t="n">
        <v>31858.9898</v>
      </c>
      <c r="E74" s="598" t="n">
        <v>20407.32159</v>
      </c>
      <c r="F74" s="598" t="n">
        <v>19063.72627</v>
      </c>
      <c r="G74" s="598" t="n">
        <v>16745.14204</v>
      </c>
      <c r="H74" s="598" t="n">
        <v>21673.44013</v>
      </c>
      <c r="I74" s="300" t="n">
        <v>56.1154885490291</v>
      </c>
      <c r="J74" s="596"/>
    </row>
    <row r="75" customFormat="false" ht="12.75" hidden="false" customHeight="false" outlineLevel="0" collapsed="false">
      <c r="A75" s="592"/>
      <c r="B75" s="593" t="n">
        <v>27</v>
      </c>
      <c r="C75" s="594" t="s">
        <v>928</v>
      </c>
      <c r="D75" s="595" t="n">
        <v>25424.94901</v>
      </c>
      <c r="E75" s="595" t="n">
        <v>28240.9821</v>
      </c>
      <c r="F75" s="595" t="n">
        <v>20525.32003</v>
      </c>
      <c r="G75" s="595" t="n">
        <v>8621.68226</v>
      </c>
      <c r="H75" s="595" t="n">
        <v>15943.70069</v>
      </c>
      <c r="I75" s="445" t="n">
        <v>-9.97144178636763</v>
      </c>
      <c r="J75" s="596"/>
    </row>
    <row r="76" customFormat="false" ht="12.75" hidden="false" customHeight="false" outlineLevel="0" collapsed="false">
      <c r="A76" s="592"/>
      <c r="B76" s="597" t="n">
        <v>48</v>
      </c>
      <c r="C76" s="6" t="s">
        <v>946</v>
      </c>
      <c r="D76" s="598" t="n">
        <v>23199.32593</v>
      </c>
      <c r="E76" s="598" t="n">
        <v>20724.32766</v>
      </c>
      <c r="F76" s="598" t="n">
        <v>18329.73425</v>
      </c>
      <c r="G76" s="598" t="n">
        <v>21928.83471</v>
      </c>
      <c r="H76" s="598" t="n">
        <v>20369.48659</v>
      </c>
      <c r="I76" s="300" t="n">
        <v>11.9424779930352</v>
      </c>
      <c r="J76" s="596"/>
    </row>
    <row r="77" customFormat="false" ht="12.75" hidden="false" customHeight="false" outlineLevel="0" collapsed="false">
      <c r="A77" s="592"/>
      <c r="B77" s="593" t="n">
        <v>30</v>
      </c>
      <c r="C77" s="594" t="s">
        <v>816</v>
      </c>
      <c r="D77" s="595" t="n">
        <v>19216.5914</v>
      </c>
      <c r="E77" s="595" t="n">
        <v>18897.28631</v>
      </c>
      <c r="F77" s="595" t="n">
        <v>10487.90183</v>
      </c>
      <c r="G77" s="595" t="n">
        <v>14636.3653</v>
      </c>
      <c r="H77" s="595" t="n">
        <v>11253.06653</v>
      </c>
      <c r="I77" s="445" t="n">
        <v>1.68968752847365</v>
      </c>
      <c r="J77" s="596"/>
    </row>
    <row r="78" customFormat="false" ht="12.75" hidden="false" customHeight="false" outlineLevel="0" collapsed="false">
      <c r="A78" s="592"/>
      <c r="B78" s="597" t="n">
        <v>33</v>
      </c>
      <c r="C78" s="6" t="s">
        <v>931</v>
      </c>
      <c r="D78" s="598" t="n">
        <v>18274.19441</v>
      </c>
      <c r="E78" s="598" t="n">
        <v>15999.86659</v>
      </c>
      <c r="F78" s="598" t="n">
        <v>9657.99107</v>
      </c>
      <c r="G78" s="598" t="n">
        <v>14607.19789</v>
      </c>
      <c r="H78" s="598" t="n">
        <v>10409.07113</v>
      </c>
      <c r="I78" s="300" t="n">
        <v>14.2146673986736</v>
      </c>
      <c r="J78" s="596"/>
    </row>
    <row r="79" customFormat="false" ht="12.75" hidden="false" customHeight="false" outlineLevel="0" collapsed="false">
      <c r="A79" s="592"/>
      <c r="B79" s="593" t="n">
        <v>38</v>
      </c>
      <c r="C79" s="594" t="s">
        <v>936</v>
      </c>
      <c r="D79" s="595" t="n">
        <v>13404.8459</v>
      </c>
      <c r="E79" s="595" t="n">
        <v>10359.19284</v>
      </c>
      <c r="F79" s="595" t="n">
        <v>8493.09919</v>
      </c>
      <c r="G79" s="595" t="n">
        <v>8045.76413</v>
      </c>
      <c r="H79" s="595" t="n">
        <v>7081.23909</v>
      </c>
      <c r="I79" s="445" t="n">
        <v>29.4004861869142</v>
      </c>
      <c r="J79" s="596"/>
    </row>
    <row r="80" customFormat="false" ht="12.75" hidden="false" customHeight="false" outlineLevel="0" collapsed="false">
      <c r="A80" s="592"/>
      <c r="B80" s="597" t="n">
        <v>84</v>
      </c>
      <c r="C80" s="6" t="s">
        <v>980</v>
      </c>
      <c r="D80" s="598" t="n">
        <v>10496.46002</v>
      </c>
      <c r="E80" s="598" t="n">
        <v>8859.82685</v>
      </c>
      <c r="F80" s="598" t="n">
        <v>11017.17186</v>
      </c>
      <c r="G80" s="598" t="n">
        <v>7619.53628</v>
      </c>
      <c r="H80" s="598" t="n">
        <v>6943.91917</v>
      </c>
      <c r="I80" s="300" t="n">
        <v>18.4725186813329</v>
      </c>
      <c r="J80" s="596"/>
    </row>
    <row r="81" customFormat="false" ht="12.75" hidden="false" customHeight="false" outlineLevel="0" collapsed="false">
      <c r="A81" s="592"/>
      <c r="B81" s="593"/>
      <c r="C81" s="594" t="s">
        <v>1098</v>
      </c>
      <c r="D81" s="595" t="n">
        <v>125126.87492</v>
      </c>
      <c r="E81" s="595" t="n">
        <v>102543.26458</v>
      </c>
      <c r="F81" s="595" t="n">
        <v>82259.19305</v>
      </c>
      <c r="G81" s="595" t="n">
        <v>83695.58379</v>
      </c>
      <c r="H81" s="595" t="n">
        <v>74645.6755599999</v>
      </c>
      <c r="I81" s="445" t="n">
        <v>22.0234946024965</v>
      </c>
      <c r="J81" s="596"/>
    </row>
    <row r="82" customFormat="false" ht="12.75" hidden="false" customHeight="false" outlineLevel="0" collapsed="false">
      <c r="A82" s="592"/>
      <c r="B82" s="603"/>
      <c r="C82" s="600" t="s">
        <v>28</v>
      </c>
      <c r="D82" s="601" t="n">
        <v>311508.44739</v>
      </c>
      <c r="E82" s="601" t="n">
        <v>268825.65091</v>
      </c>
      <c r="F82" s="601" t="n">
        <v>206912.14875</v>
      </c>
      <c r="G82" s="601" t="n">
        <v>201023.42801</v>
      </c>
      <c r="H82" s="601" t="n">
        <v>186731.9628</v>
      </c>
      <c r="I82" s="602" t="n">
        <v>15.8775013974726</v>
      </c>
      <c r="J82" s="596"/>
    </row>
    <row r="83" customFormat="false" ht="12.75" hidden="false" customHeight="true" outlineLevel="0" collapsed="false">
      <c r="A83" s="592" t="s">
        <v>252</v>
      </c>
      <c r="B83" s="593" t="n">
        <v>27</v>
      </c>
      <c r="C83" s="594" t="s">
        <v>928</v>
      </c>
      <c r="D83" s="595" t="n">
        <v>79640.49861</v>
      </c>
      <c r="E83" s="595" t="n">
        <v>40956.29284</v>
      </c>
      <c r="F83" s="595" t="n">
        <v>15720.39467</v>
      </c>
      <c r="G83" s="595" t="n">
        <v>68673.17849</v>
      </c>
      <c r="H83" s="595" t="n">
        <v>1693.80338</v>
      </c>
      <c r="I83" s="445" t="n">
        <v>94.4524103319699</v>
      </c>
      <c r="J83" s="596"/>
    </row>
    <row r="84" customFormat="false" ht="12.75" hidden="false" customHeight="false" outlineLevel="0" collapsed="false">
      <c r="A84" s="592"/>
      <c r="B84" s="597" t="n">
        <v>17</v>
      </c>
      <c r="C84" s="6" t="s">
        <v>918</v>
      </c>
      <c r="D84" s="598" t="n">
        <v>16199.62444</v>
      </c>
      <c r="E84" s="598" t="n">
        <v>3766.87805</v>
      </c>
      <c r="F84" s="598" t="n">
        <v>11986.07154</v>
      </c>
      <c r="G84" s="598" t="n">
        <v>13102.82852</v>
      </c>
      <c r="H84" s="598" t="n">
        <v>13009.12596</v>
      </c>
      <c r="I84" s="300" t="n">
        <v>330.054390531703</v>
      </c>
      <c r="J84" s="596"/>
    </row>
    <row r="85" customFormat="false" ht="12.75" hidden="false" customHeight="false" outlineLevel="0" collapsed="false">
      <c r="A85" s="592"/>
      <c r="B85" s="593" t="n">
        <v>85</v>
      </c>
      <c r="C85" s="594" t="s">
        <v>981</v>
      </c>
      <c r="D85" s="595" t="n">
        <v>15596.23779</v>
      </c>
      <c r="E85" s="595" t="n">
        <v>5976.40511</v>
      </c>
      <c r="F85" s="595" t="n">
        <v>17272.30956</v>
      </c>
      <c r="G85" s="595" t="n">
        <v>35746.63565</v>
      </c>
      <c r="H85" s="595" t="n">
        <v>40267.28173</v>
      </c>
      <c r="I85" s="445" t="n">
        <v>160.963530800542</v>
      </c>
      <c r="J85" s="596"/>
    </row>
    <row r="86" customFormat="false" ht="12.75" hidden="false" customHeight="false" outlineLevel="0" collapsed="false">
      <c r="A86" s="592"/>
      <c r="B86" s="597" t="n">
        <v>48</v>
      </c>
      <c r="C86" s="6" t="s">
        <v>946</v>
      </c>
      <c r="D86" s="598" t="n">
        <v>15063.03493</v>
      </c>
      <c r="E86" s="598" t="n">
        <v>10203.80194</v>
      </c>
      <c r="F86" s="598" t="n">
        <v>26226.73794</v>
      </c>
      <c r="G86" s="598" t="n">
        <v>51920.59295</v>
      </c>
      <c r="H86" s="598" t="n">
        <v>30670.67934</v>
      </c>
      <c r="I86" s="300" t="n">
        <v>47.6217886095112</v>
      </c>
      <c r="J86" s="596"/>
    </row>
    <row r="87" customFormat="false" ht="12.75" hidden="false" customHeight="false" outlineLevel="0" collapsed="false">
      <c r="A87" s="592"/>
      <c r="B87" s="593" t="n">
        <v>39</v>
      </c>
      <c r="C87" s="594" t="s">
        <v>937</v>
      </c>
      <c r="D87" s="595" t="n">
        <v>13313.07333</v>
      </c>
      <c r="E87" s="595" t="n">
        <v>8631.10146</v>
      </c>
      <c r="F87" s="595" t="n">
        <v>11889.09134</v>
      </c>
      <c r="G87" s="595" t="n">
        <v>38874.27676</v>
      </c>
      <c r="H87" s="595" t="n">
        <v>40278.84158</v>
      </c>
      <c r="I87" s="445" t="n">
        <v>54.2453578109137</v>
      </c>
      <c r="J87" s="596"/>
    </row>
    <row r="88" customFormat="false" ht="12.75" hidden="false" customHeight="false" outlineLevel="0" collapsed="false">
      <c r="A88" s="592"/>
      <c r="B88" s="597" t="n">
        <v>30</v>
      </c>
      <c r="C88" s="6" t="s">
        <v>816</v>
      </c>
      <c r="D88" s="598" t="n">
        <v>12044.97241</v>
      </c>
      <c r="E88" s="598" t="n">
        <v>3602.44604</v>
      </c>
      <c r="F88" s="598" t="n">
        <v>5591.34638</v>
      </c>
      <c r="G88" s="598" t="n">
        <v>14422.87438</v>
      </c>
      <c r="H88" s="598" t="n">
        <v>14468.39299</v>
      </c>
      <c r="I88" s="300" t="n">
        <v>234.355387319001</v>
      </c>
      <c r="J88" s="596"/>
    </row>
    <row r="89" customFormat="false" ht="12.75" hidden="false" customHeight="false" outlineLevel="0" collapsed="false">
      <c r="A89" s="592"/>
      <c r="B89" s="593" t="n">
        <v>84</v>
      </c>
      <c r="C89" s="594" t="s">
        <v>980</v>
      </c>
      <c r="D89" s="595" t="n">
        <v>9976.23105</v>
      </c>
      <c r="E89" s="595" t="n">
        <v>6954.40479</v>
      </c>
      <c r="F89" s="595" t="n">
        <v>14612.46821</v>
      </c>
      <c r="G89" s="595" t="n">
        <v>64671.3328</v>
      </c>
      <c r="H89" s="595" t="n">
        <v>34059.81995</v>
      </c>
      <c r="I89" s="445" t="n">
        <v>43.4519754206025</v>
      </c>
      <c r="J89" s="596"/>
    </row>
    <row r="90" customFormat="false" ht="12.75" hidden="false" customHeight="false" outlineLevel="0" collapsed="false">
      <c r="A90" s="592"/>
      <c r="B90" s="597" t="n">
        <v>33</v>
      </c>
      <c r="C90" s="6" t="s">
        <v>931</v>
      </c>
      <c r="D90" s="598" t="n">
        <v>9791.881</v>
      </c>
      <c r="E90" s="598" t="n">
        <v>11632.37176</v>
      </c>
      <c r="F90" s="598" t="n">
        <v>13698.57945</v>
      </c>
      <c r="G90" s="598" t="n">
        <v>43331.89927</v>
      </c>
      <c r="H90" s="598" t="n">
        <v>25089.01267</v>
      </c>
      <c r="I90" s="300" t="n">
        <v>-15.8221452853567</v>
      </c>
      <c r="J90" s="596"/>
    </row>
    <row r="91" customFormat="false" ht="12.75" hidden="false" customHeight="false" outlineLevel="0" collapsed="false">
      <c r="A91" s="592"/>
      <c r="B91" s="593"/>
      <c r="C91" s="594" t="s">
        <v>1098</v>
      </c>
      <c r="D91" s="595" t="n">
        <v>125073.98109</v>
      </c>
      <c r="E91" s="595" t="n">
        <v>90622.5172699999</v>
      </c>
      <c r="F91" s="595" t="n">
        <v>109875.88683</v>
      </c>
      <c r="G91" s="595" t="n">
        <v>574193.31833</v>
      </c>
      <c r="H91" s="595" t="n">
        <v>728618.98364</v>
      </c>
      <c r="I91" s="445" t="n">
        <v>38.0164498381298</v>
      </c>
      <c r="J91" s="596"/>
    </row>
    <row r="92" customFormat="false" ht="12.75" hidden="false" customHeight="false" outlineLevel="0" collapsed="false">
      <c r="A92" s="592"/>
      <c r="B92" s="603"/>
      <c r="C92" s="600" t="s">
        <v>28</v>
      </c>
      <c r="D92" s="601" t="n">
        <v>296699.53465</v>
      </c>
      <c r="E92" s="601" t="n">
        <v>182346.21926</v>
      </c>
      <c r="F92" s="601" t="n">
        <v>226872.88592</v>
      </c>
      <c r="G92" s="601" t="n">
        <v>904936.93715</v>
      </c>
      <c r="H92" s="601" t="n">
        <v>928155.94124</v>
      </c>
      <c r="I92" s="602" t="n">
        <v>62.7121943378208</v>
      </c>
      <c r="J92" s="596"/>
    </row>
    <row r="93" customFormat="false" ht="12.75" hidden="false" customHeight="true" outlineLevel="0" collapsed="false">
      <c r="A93" s="592" t="s">
        <v>243</v>
      </c>
      <c r="B93" s="593" t="n">
        <v>27</v>
      </c>
      <c r="C93" s="594" t="s">
        <v>928</v>
      </c>
      <c r="D93" s="595" t="n">
        <v>105368.28069</v>
      </c>
      <c r="E93" s="595" t="n">
        <v>41292.93999</v>
      </c>
      <c r="F93" s="595" t="n">
        <v>5759.98372</v>
      </c>
      <c r="G93" s="595" t="n">
        <v>26497.18341</v>
      </c>
      <c r="H93" s="595" t="n">
        <v>21798.23861</v>
      </c>
      <c r="I93" s="445" t="n">
        <v>155.172629305439</v>
      </c>
      <c r="J93" s="596"/>
    </row>
    <row r="94" customFormat="false" ht="12.75" hidden="false" customHeight="false" outlineLevel="0" collapsed="false">
      <c r="A94" s="592"/>
      <c r="B94" s="597" t="n">
        <v>17</v>
      </c>
      <c r="C94" s="6" t="s">
        <v>918</v>
      </c>
      <c r="D94" s="598" t="n">
        <v>24200.72586</v>
      </c>
      <c r="E94" s="598" t="n">
        <v>12753.46468</v>
      </c>
      <c r="F94" s="598" t="n">
        <v>17451.43528</v>
      </c>
      <c r="G94" s="598" t="n">
        <v>15222.09539</v>
      </c>
      <c r="H94" s="598" t="n">
        <v>10131.66964</v>
      </c>
      <c r="I94" s="300" t="n">
        <v>89.7580498101948</v>
      </c>
      <c r="J94" s="596"/>
    </row>
    <row r="95" customFormat="false" ht="12.75" hidden="false" customHeight="false" outlineLevel="0" collapsed="false">
      <c r="A95" s="592"/>
      <c r="B95" s="593" t="n">
        <v>39</v>
      </c>
      <c r="C95" s="594" t="s">
        <v>937</v>
      </c>
      <c r="D95" s="595" t="n">
        <v>21334.46584</v>
      </c>
      <c r="E95" s="595" t="n">
        <v>20487.07344</v>
      </c>
      <c r="F95" s="595" t="n">
        <v>22896.7898</v>
      </c>
      <c r="G95" s="595" t="n">
        <v>16796.59563</v>
      </c>
      <c r="H95" s="595" t="n">
        <v>29361.79738</v>
      </c>
      <c r="I95" s="445" t="n">
        <v>4.13622962050551</v>
      </c>
      <c r="J95" s="596"/>
    </row>
    <row r="96" customFormat="false" ht="12.75" hidden="false" customHeight="false" outlineLevel="0" collapsed="false">
      <c r="A96" s="592"/>
      <c r="B96" s="597" t="n">
        <v>33</v>
      </c>
      <c r="C96" s="6" t="s">
        <v>931</v>
      </c>
      <c r="D96" s="598" t="n">
        <v>18950.54903</v>
      </c>
      <c r="E96" s="598" t="n">
        <v>14681.24186</v>
      </c>
      <c r="F96" s="598" t="n">
        <v>13116.53615</v>
      </c>
      <c r="G96" s="598" t="n">
        <v>10593.64381</v>
      </c>
      <c r="H96" s="598" t="n">
        <v>9381.68477</v>
      </c>
      <c r="I96" s="300" t="n">
        <v>29.0800138756109</v>
      </c>
      <c r="J96" s="596"/>
    </row>
    <row r="97" customFormat="false" ht="12.75" hidden="false" customHeight="false" outlineLevel="0" collapsed="false">
      <c r="A97" s="592"/>
      <c r="B97" s="593" t="n">
        <v>48</v>
      </c>
      <c r="C97" s="594" t="s">
        <v>946</v>
      </c>
      <c r="D97" s="595" t="n">
        <v>12997.10654</v>
      </c>
      <c r="E97" s="595" t="n">
        <v>14198.53201</v>
      </c>
      <c r="F97" s="595" t="n">
        <v>13718.53864</v>
      </c>
      <c r="G97" s="595" t="n">
        <v>13953.44138</v>
      </c>
      <c r="H97" s="595" t="n">
        <v>11099.41752</v>
      </c>
      <c r="I97" s="445" t="n">
        <v>-8.4616175049212</v>
      </c>
      <c r="J97" s="596"/>
    </row>
    <row r="98" customFormat="false" ht="12.75" hidden="false" customHeight="false" outlineLevel="0" collapsed="false">
      <c r="A98" s="592"/>
      <c r="B98" s="597" t="n">
        <v>84</v>
      </c>
      <c r="C98" s="6" t="s">
        <v>980</v>
      </c>
      <c r="D98" s="598" t="n">
        <v>11883.87031</v>
      </c>
      <c r="E98" s="598" t="n">
        <v>5343.18165</v>
      </c>
      <c r="F98" s="598" t="n">
        <v>5587.52962</v>
      </c>
      <c r="G98" s="598" t="n">
        <v>13146.90073</v>
      </c>
      <c r="H98" s="598" t="n">
        <v>2592.80545</v>
      </c>
      <c r="I98" s="300" t="n">
        <v>122.411871585912</v>
      </c>
      <c r="J98" s="596"/>
    </row>
    <row r="99" customFormat="false" ht="12.75" hidden="false" customHeight="false" outlineLevel="0" collapsed="false">
      <c r="A99" s="592"/>
      <c r="B99" s="593" t="n">
        <v>38</v>
      </c>
      <c r="C99" s="594" t="s">
        <v>936</v>
      </c>
      <c r="D99" s="595" t="n">
        <v>7301.34296</v>
      </c>
      <c r="E99" s="595" t="n">
        <v>7719.92191</v>
      </c>
      <c r="F99" s="595" t="n">
        <v>4538.41521</v>
      </c>
      <c r="G99" s="595" t="n">
        <v>4973.46849</v>
      </c>
      <c r="H99" s="595" t="n">
        <v>4548.69401</v>
      </c>
      <c r="I99" s="445" t="n">
        <v>-5.42206197005429</v>
      </c>
      <c r="J99" s="596"/>
    </row>
    <row r="100" customFormat="false" ht="12.75" hidden="false" customHeight="false" outlineLevel="0" collapsed="false">
      <c r="A100" s="592"/>
      <c r="B100" s="597" t="n">
        <v>30</v>
      </c>
      <c r="C100" s="6" t="s">
        <v>816</v>
      </c>
      <c r="D100" s="598" t="n">
        <v>6033.05433</v>
      </c>
      <c r="E100" s="598" t="n">
        <v>5158.14836</v>
      </c>
      <c r="F100" s="598" t="n">
        <v>3515.06232</v>
      </c>
      <c r="G100" s="598" t="n">
        <v>4694.90952</v>
      </c>
      <c r="H100" s="598" t="n">
        <v>3953.71027</v>
      </c>
      <c r="I100" s="300" t="n">
        <v>16.9616286492388</v>
      </c>
      <c r="J100" s="596"/>
    </row>
    <row r="101" customFormat="false" ht="12.75" hidden="false" customHeight="false" outlineLevel="0" collapsed="false">
      <c r="A101" s="592"/>
      <c r="B101" s="593"/>
      <c r="C101" s="594" t="s">
        <v>1098</v>
      </c>
      <c r="D101" s="595" t="n">
        <v>67283.9883999999</v>
      </c>
      <c r="E101" s="595" t="n">
        <v>57054.41875</v>
      </c>
      <c r="F101" s="595" t="n">
        <v>54084.654</v>
      </c>
      <c r="G101" s="595" t="n">
        <v>45000.03613</v>
      </c>
      <c r="H101" s="595" t="n">
        <v>40293.33755</v>
      </c>
      <c r="I101" s="445" t="n">
        <v>17.9294958639815</v>
      </c>
      <c r="J101" s="596"/>
    </row>
    <row r="102" customFormat="false" ht="12.75" hidden="false" customHeight="false" outlineLevel="0" collapsed="false">
      <c r="A102" s="592"/>
      <c r="B102" s="603"/>
      <c r="C102" s="600" t="s">
        <v>28</v>
      </c>
      <c r="D102" s="601" t="n">
        <v>275353.38396</v>
      </c>
      <c r="E102" s="601" t="n">
        <v>178688.92265</v>
      </c>
      <c r="F102" s="601" t="n">
        <v>140668.94474</v>
      </c>
      <c r="G102" s="601" t="n">
        <v>150878.27449</v>
      </c>
      <c r="H102" s="601" t="n">
        <v>133161.3552</v>
      </c>
      <c r="I102" s="602" t="n">
        <v>54.0965046273952</v>
      </c>
      <c r="J102" s="596"/>
    </row>
    <row r="103" customFormat="false" ht="12.75" hidden="false" customHeight="true" outlineLevel="0" collapsed="false">
      <c r="A103" s="592" t="s">
        <v>1099</v>
      </c>
      <c r="B103" s="593" t="n">
        <v>27</v>
      </c>
      <c r="C103" s="594" t="s">
        <v>928</v>
      </c>
      <c r="D103" s="595" t="n">
        <v>196841.3487</v>
      </c>
      <c r="E103" s="595" t="n">
        <v>162415.02359</v>
      </c>
      <c r="F103" s="595" t="n">
        <v>69205.72839</v>
      </c>
      <c r="G103" s="595" t="n">
        <v>58274.85982</v>
      </c>
      <c r="H103" s="595" t="n">
        <v>29057.01466</v>
      </c>
      <c r="I103" s="445" t="n">
        <v>21.1965151677751</v>
      </c>
      <c r="J103" s="596"/>
    </row>
    <row r="104" customFormat="false" ht="12.75" hidden="false" customHeight="false" outlineLevel="0" collapsed="false">
      <c r="A104" s="592"/>
      <c r="B104" s="597" t="n">
        <v>9</v>
      </c>
      <c r="C104" s="6" t="s">
        <v>911</v>
      </c>
      <c r="D104" s="598" t="n">
        <v>21280.11847</v>
      </c>
      <c r="E104" s="598" t="n">
        <v>26586.16348</v>
      </c>
      <c r="F104" s="598" t="n">
        <v>15233.67785</v>
      </c>
      <c r="G104" s="598" t="n">
        <v>14150.1756</v>
      </c>
      <c r="H104" s="598" t="n">
        <v>20384.74541</v>
      </c>
      <c r="I104" s="300" t="n">
        <v>-19.9579191408778</v>
      </c>
      <c r="J104" s="596"/>
    </row>
    <row r="105" customFormat="false" ht="12.75" hidden="false" customHeight="false" outlineLevel="0" collapsed="false">
      <c r="A105" s="592"/>
      <c r="B105" s="593" t="n">
        <v>8</v>
      </c>
      <c r="C105" s="594" t="s">
        <v>910</v>
      </c>
      <c r="D105" s="595" t="n">
        <v>19890.40851</v>
      </c>
      <c r="E105" s="595" t="n">
        <v>21775.94769</v>
      </c>
      <c r="F105" s="595" t="n">
        <v>17551.07894</v>
      </c>
      <c r="G105" s="595" t="n">
        <v>14160.8361</v>
      </c>
      <c r="H105" s="595" t="n">
        <v>2621.62791</v>
      </c>
      <c r="I105" s="445" t="n">
        <v>-8.65881571191455</v>
      </c>
      <c r="J105" s="596"/>
    </row>
    <row r="106" customFormat="false" ht="12.75" hidden="false" customHeight="false" outlineLevel="0" collapsed="false">
      <c r="A106" s="592"/>
      <c r="B106" s="597" t="n">
        <v>6</v>
      </c>
      <c r="C106" s="6" t="s">
        <v>908</v>
      </c>
      <c r="D106" s="598" t="n">
        <v>7512.59721</v>
      </c>
      <c r="E106" s="598" t="n">
        <v>8326.50669999999</v>
      </c>
      <c r="F106" s="598" t="n">
        <v>8147.1413</v>
      </c>
      <c r="G106" s="598" t="n">
        <v>4929.28597</v>
      </c>
      <c r="H106" s="598" t="n">
        <v>8289.16737</v>
      </c>
      <c r="I106" s="300" t="n">
        <v>-9.77492145655745</v>
      </c>
      <c r="J106" s="596"/>
    </row>
    <row r="107" customFormat="false" ht="12.75" hidden="false" customHeight="false" outlineLevel="0" collapsed="false">
      <c r="A107" s="592"/>
      <c r="B107" s="593" t="n">
        <v>21</v>
      </c>
      <c r="C107" s="594" t="s">
        <v>922</v>
      </c>
      <c r="D107" s="595" t="n">
        <v>2544.21963</v>
      </c>
      <c r="E107" s="595" t="n">
        <v>2377.53891</v>
      </c>
      <c r="F107" s="595" t="n">
        <v>1774.41331</v>
      </c>
      <c r="G107" s="595" t="n">
        <v>1675.15036</v>
      </c>
      <c r="H107" s="595" t="n">
        <v>1641.33699</v>
      </c>
      <c r="I107" s="445" t="n">
        <v>7.01064110029643</v>
      </c>
      <c r="J107" s="596"/>
    </row>
    <row r="108" customFormat="false" ht="12.75" hidden="false" customHeight="false" outlineLevel="0" collapsed="false">
      <c r="A108" s="592"/>
      <c r="B108" s="597" t="n">
        <v>48</v>
      </c>
      <c r="C108" s="6" t="s">
        <v>946</v>
      </c>
      <c r="D108" s="598" t="n">
        <v>749.75991</v>
      </c>
      <c r="E108" s="598" t="n">
        <v>530.78984</v>
      </c>
      <c r="F108" s="598" t="n">
        <v>540.74882</v>
      </c>
      <c r="G108" s="598" t="n">
        <v>475.29025</v>
      </c>
      <c r="H108" s="598" t="n">
        <v>479.06024</v>
      </c>
      <c r="I108" s="300" t="n">
        <v>41.2536287431575</v>
      </c>
      <c r="J108" s="596"/>
    </row>
    <row r="109" customFormat="false" ht="12.75" hidden="false" customHeight="false" outlineLevel="0" collapsed="false">
      <c r="A109" s="592"/>
      <c r="B109" s="593" t="n">
        <v>39</v>
      </c>
      <c r="C109" s="594" t="s">
        <v>937</v>
      </c>
      <c r="D109" s="595" t="n">
        <v>584.50087</v>
      </c>
      <c r="E109" s="595" t="n">
        <v>562.42876</v>
      </c>
      <c r="F109" s="595" t="n">
        <v>574.44363</v>
      </c>
      <c r="G109" s="595" t="n">
        <v>676.92946</v>
      </c>
      <c r="H109" s="595" t="n">
        <v>636.38648</v>
      </c>
      <c r="I109" s="445" t="n">
        <v>3.92442769107331</v>
      </c>
      <c r="J109" s="596"/>
    </row>
    <row r="110" customFormat="false" ht="12.75" hidden="false" customHeight="false" outlineLevel="0" collapsed="false">
      <c r="A110" s="592"/>
      <c r="B110" s="597" t="n">
        <v>17</v>
      </c>
      <c r="C110" s="6" t="s">
        <v>918</v>
      </c>
      <c r="D110" s="598" t="n">
        <v>562.38146</v>
      </c>
      <c r="E110" s="598" t="n">
        <v>246.81954</v>
      </c>
      <c r="F110" s="598" t="n">
        <v>155.90372</v>
      </c>
      <c r="G110" s="598" t="n">
        <v>1070.58125</v>
      </c>
      <c r="H110" s="598" t="n">
        <v>192.11396</v>
      </c>
      <c r="I110" s="300" t="n">
        <v>127.851271418786</v>
      </c>
      <c r="J110" s="596"/>
    </row>
    <row r="111" customFormat="false" ht="12.75" hidden="false" customHeight="false" outlineLevel="0" collapsed="false">
      <c r="A111" s="592"/>
      <c r="B111" s="593"/>
      <c r="C111" s="594" t="s">
        <v>1098</v>
      </c>
      <c r="D111" s="595" t="n">
        <v>2746.01433999997</v>
      </c>
      <c r="E111" s="595" t="n">
        <v>5317.67970000001</v>
      </c>
      <c r="F111" s="595" t="n">
        <v>7633.04720000002</v>
      </c>
      <c r="G111" s="595" t="n">
        <v>8593.89006000002</v>
      </c>
      <c r="H111" s="595" t="n">
        <v>10538.30485</v>
      </c>
      <c r="I111" s="445" t="n">
        <v>-48.3606667772796</v>
      </c>
      <c r="J111" s="596"/>
    </row>
    <row r="112" customFormat="false" ht="12.75" hidden="false" customHeight="false" outlineLevel="0" collapsed="false">
      <c r="A112" s="592"/>
      <c r="B112" s="603"/>
      <c r="C112" s="600" t="s">
        <v>28</v>
      </c>
      <c r="D112" s="601" t="n">
        <v>252711.3491</v>
      </c>
      <c r="E112" s="601" t="n">
        <v>228138.89821</v>
      </c>
      <c r="F112" s="601" t="n">
        <v>120816.18316</v>
      </c>
      <c r="G112" s="601" t="n">
        <v>104006.99887</v>
      </c>
      <c r="H112" s="601" t="n">
        <v>73839.75787</v>
      </c>
      <c r="I112" s="602" t="n">
        <v>10.7708291233094</v>
      </c>
      <c r="J112" s="596"/>
    </row>
    <row r="113" customFormat="false" ht="12.75" hidden="false" customHeight="true" outlineLevel="0" collapsed="false">
      <c r="A113" s="592" t="s">
        <v>246</v>
      </c>
      <c r="B113" s="593" t="n">
        <v>27</v>
      </c>
      <c r="C113" s="594" t="s">
        <v>928</v>
      </c>
      <c r="D113" s="595" t="n">
        <v>88442.17295</v>
      </c>
      <c r="E113" s="595" t="n">
        <v>66765.70702</v>
      </c>
      <c r="F113" s="595" t="n">
        <v>37702.86894</v>
      </c>
      <c r="G113" s="595" t="n">
        <v>26059.00327</v>
      </c>
      <c r="H113" s="595" t="n">
        <v>22956.29209</v>
      </c>
      <c r="I113" s="445" t="n">
        <v>32.4664665402355</v>
      </c>
      <c r="J113" s="596"/>
    </row>
    <row r="114" customFormat="false" ht="12.75" hidden="false" customHeight="false" outlineLevel="0" collapsed="false">
      <c r="A114" s="592"/>
      <c r="B114" s="597" t="n">
        <v>39</v>
      </c>
      <c r="C114" s="6" t="s">
        <v>937</v>
      </c>
      <c r="D114" s="598" t="n">
        <v>57418.86031</v>
      </c>
      <c r="E114" s="598" t="n">
        <v>36816.11979</v>
      </c>
      <c r="F114" s="598" t="n">
        <v>25167.27159</v>
      </c>
      <c r="G114" s="598" t="n">
        <v>21034.64904</v>
      </c>
      <c r="H114" s="598" t="n">
        <v>12798.71511</v>
      </c>
      <c r="I114" s="300" t="n">
        <v>55.9611948177008</v>
      </c>
      <c r="J114" s="596"/>
    </row>
    <row r="115" customFormat="false" ht="12.75" hidden="false" customHeight="false" outlineLevel="0" collapsed="false">
      <c r="A115" s="592"/>
      <c r="B115" s="593" t="n">
        <v>40</v>
      </c>
      <c r="C115" s="594" t="s">
        <v>938</v>
      </c>
      <c r="D115" s="595" t="n">
        <v>12601.61399</v>
      </c>
      <c r="E115" s="595" t="n">
        <v>13267.779</v>
      </c>
      <c r="F115" s="595" t="n">
        <v>7452.42665</v>
      </c>
      <c r="G115" s="595" t="n">
        <v>12133.57771</v>
      </c>
      <c r="H115" s="595" t="n">
        <v>5765.45249</v>
      </c>
      <c r="I115" s="445" t="n">
        <v>-5.02092332107725</v>
      </c>
      <c r="J115" s="596"/>
    </row>
    <row r="116" customFormat="false" ht="12.75" hidden="false" customHeight="false" outlineLevel="0" collapsed="false">
      <c r="A116" s="592"/>
      <c r="B116" s="597" t="n">
        <v>74</v>
      </c>
      <c r="C116" s="6" t="s">
        <v>971</v>
      </c>
      <c r="D116" s="598" t="n">
        <v>10453.29603</v>
      </c>
      <c r="E116" s="598" t="n">
        <v>877.98946</v>
      </c>
      <c r="F116" s="598" t="n">
        <v>119.92533</v>
      </c>
      <c r="G116" s="598" t="n">
        <v>0</v>
      </c>
      <c r="H116" s="598" t="n">
        <v>1409.07266</v>
      </c>
      <c r="I116" s="300" t="n">
        <v>1090.59470600023</v>
      </c>
      <c r="J116" s="596"/>
    </row>
    <row r="117" customFormat="false" ht="12.75" hidden="false" customHeight="false" outlineLevel="0" collapsed="false">
      <c r="A117" s="592"/>
      <c r="B117" s="593" t="n">
        <v>70</v>
      </c>
      <c r="C117" s="594" t="s">
        <v>968</v>
      </c>
      <c r="D117" s="595" t="n">
        <v>7862.69991</v>
      </c>
      <c r="E117" s="595" t="n">
        <v>10161.36698</v>
      </c>
      <c r="F117" s="595" t="n">
        <v>2168.17196</v>
      </c>
      <c r="G117" s="595" t="n">
        <v>374.99909</v>
      </c>
      <c r="H117" s="595" t="n">
        <v>191.29698</v>
      </c>
      <c r="I117" s="445" t="n">
        <v>-22.621632252081</v>
      </c>
      <c r="J117" s="596"/>
    </row>
    <row r="118" customFormat="false" ht="12.75" hidden="false" customHeight="false" outlineLevel="0" collapsed="false">
      <c r="A118" s="592"/>
      <c r="B118" s="597" t="n">
        <v>72</v>
      </c>
      <c r="C118" s="6" t="s">
        <v>704</v>
      </c>
      <c r="D118" s="598" t="n">
        <v>3876.56304</v>
      </c>
      <c r="E118" s="598" t="n">
        <v>9942.05869</v>
      </c>
      <c r="F118" s="598" t="n">
        <v>6128.4628</v>
      </c>
      <c r="G118" s="598" t="n">
        <v>7086.25016</v>
      </c>
      <c r="H118" s="598" t="n">
        <v>8189.24687</v>
      </c>
      <c r="I118" s="300" t="n">
        <v>-61.008447436554</v>
      </c>
      <c r="J118" s="596"/>
    </row>
    <row r="119" customFormat="false" ht="12.75" hidden="false" customHeight="false" outlineLevel="0" collapsed="false">
      <c r="A119" s="592"/>
      <c r="B119" s="593" t="n">
        <v>29</v>
      </c>
      <c r="C119" s="594" t="s">
        <v>96</v>
      </c>
      <c r="D119" s="595" t="n">
        <v>3367.86585</v>
      </c>
      <c r="E119" s="595" t="n">
        <v>3537.8812</v>
      </c>
      <c r="F119" s="595" t="n">
        <v>5842.50899</v>
      </c>
      <c r="G119" s="595" t="n">
        <v>2153.64801</v>
      </c>
      <c r="H119" s="595" t="n">
        <v>2453.9962</v>
      </c>
      <c r="I119" s="445" t="n">
        <v>-4.80556978566721</v>
      </c>
      <c r="J119" s="596"/>
    </row>
    <row r="120" customFormat="false" ht="12.75" hidden="false" customHeight="false" outlineLevel="0" collapsed="false">
      <c r="A120" s="592"/>
      <c r="B120" s="597" t="n">
        <v>90</v>
      </c>
      <c r="C120" s="6" t="s">
        <v>985</v>
      </c>
      <c r="D120" s="598" t="n">
        <v>2904.69704</v>
      </c>
      <c r="E120" s="598" t="n">
        <v>1573.9847</v>
      </c>
      <c r="F120" s="598" t="n">
        <v>1379.68795</v>
      </c>
      <c r="G120" s="598" t="n">
        <v>1376.70003</v>
      </c>
      <c r="H120" s="598" t="n">
        <v>1170.25682</v>
      </c>
      <c r="I120" s="300" t="n">
        <v>84.5441725068866</v>
      </c>
      <c r="J120" s="596"/>
    </row>
    <row r="121" customFormat="false" ht="12.75" hidden="false" customHeight="false" outlineLevel="0" collapsed="false">
      <c r="A121" s="592"/>
      <c r="B121" s="593"/>
      <c r="C121" s="594" t="s">
        <v>1098</v>
      </c>
      <c r="D121" s="595" t="n">
        <v>27963.7429000001</v>
      </c>
      <c r="E121" s="595" t="n">
        <v>51431.5302000001</v>
      </c>
      <c r="F121" s="595" t="n">
        <v>21158.34052</v>
      </c>
      <c r="G121" s="595" t="n">
        <v>16381.39984</v>
      </c>
      <c r="H121" s="595" t="n">
        <v>13490.67515</v>
      </c>
      <c r="I121" s="445" t="n">
        <v>-45.6291835159125</v>
      </c>
      <c r="J121" s="596"/>
    </row>
    <row r="122" customFormat="false" ht="12.75" hidden="false" customHeight="false" outlineLevel="0" collapsed="false">
      <c r="A122" s="592"/>
      <c r="B122" s="603"/>
      <c r="C122" s="600" t="s">
        <v>28</v>
      </c>
      <c r="D122" s="601" t="n">
        <v>214891.51202</v>
      </c>
      <c r="E122" s="601" t="n">
        <v>194374.41704</v>
      </c>
      <c r="F122" s="601" t="n">
        <v>107119.66473</v>
      </c>
      <c r="G122" s="601" t="n">
        <v>86600.22715</v>
      </c>
      <c r="H122" s="601" t="n">
        <v>68425.00437</v>
      </c>
      <c r="I122" s="602" t="n">
        <v>10.5554502966189</v>
      </c>
      <c r="J122" s="596"/>
    </row>
    <row r="123" customFormat="false" ht="12.75" hidden="false" customHeight="true" outlineLevel="0" collapsed="false">
      <c r="A123" s="592" t="s">
        <v>288</v>
      </c>
      <c r="B123" s="593" t="n">
        <v>71</v>
      </c>
      <c r="C123" s="594" t="s">
        <v>969</v>
      </c>
      <c r="D123" s="595" t="n">
        <v>165211.98748</v>
      </c>
      <c r="E123" s="595" t="n">
        <v>118376.88214</v>
      </c>
      <c r="F123" s="595" t="n">
        <v>106218.8206</v>
      </c>
      <c r="G123" s="595" t="n">
        <v>101921.04437</v>
      </c>
      <c r="H123" s="595" t="n">
        <v>82957.50335</v>
      </c>
      <c r="I123" s="445" t="n">
        <v>39.5644018437737</v>
      </c>
      <c r="J123" s="596"/>
    </row>
    <row r="124" customFormat="false" ht="12.75" hidden="false" customHeight="false" outlineLevel="0" collapsed="false">
      <c r="A124" s="592"/>
      <c r="B124" s="597" t="n">
        <v>26</v>
      </c>
      <c r="C124" s="6" t="s">
        <v>927</v>
      </c>
      <c r="D124" s="598" t="n">
        <v>2694.78657</v>
      </c>
      <c r="E124" s="598" t="n">
        <v>2890.72987</v>
      </c>
      <c r="F124" s="598" t="n">
        <v>1628.99519</v>
      </c>
      <c r="G124" s="598" t="n">
        <v>2688.92251</v>
      </c>
      <c r="H124" s="598" t="n">
        <v>22538.93137</v>
      </c>
      <c r="I124" s="300" t="n">
        <v>-6.77833311349843</v>
      </c>
      <c r="J124" s="596"/>
    </row>
    <row r="125" customFormat="false" ht="12.75" hidden="false" customHeight="false" outlineLevel="0" collapsed="false">
      <c r="A125" s="592"/>
      <c r="B125" s="593" t="n">
        <v>27</v>
      </c>
      <c r="C125" s="594" t="s">
        <v>928</v>
      </c>
      <c r="D125" s="595" t="n">
        <v>2152.23078</v>
      </c>
      <c r="E125" s="595" t="n">
        <v>139.15055</v>
      </c>
      <c r="F125" s="595" t="n">
        <v>0</v>
      </c>
      <c r="G125" s="595" t="n">
        <v>24419.37082</v>
      </c>
      <c r="H125" s="595" t="n">
        <v>77336.80765</v>
      </c>
      <c r="I125" s="445" t="n">
        <v>1446.69225525878</v>
      </c>
      <c r="J125" s="596"/>
    </row>
    <row r="126" customFormat="false" ht="12.75" hidden="false" customHeight="false" outlineLevel="0" collapsed="false">
      <c r="A126" s="592"/>
      <c r="B126" s="597" t="n">
        <v>17</v>
      </c>
      <c r="C126" s="6" t="s">
        <v>918</v>
      </c>
      <c r="D126" s="598" t="n">
        <v>584.2696</v>
      </c>
      <c r="E126" s="598" t="n">
        <v>0</v>
      </c>
      <c r="F126" s="598" t="n">
        <v>0</v>
      </c>
      <c r="G126" s="598" t="n">
        <v>0</v>
      </c>
      <c r="H126" s="598" t="n">
        <v>0</v>
      </c>
      <c r="I126" s="300" t="s">
        <v>1100</v>
      </c>
      <c r="J126" s="596"/>
    </row>
    <row r="127" customFormat="false" ht="12.75" hidden="false" customHeight="false" outlineLevel="0" collapsed="false">
      <c r="A127" s="592"/>
      <c r="B127" s="593" t="n">
        <v>35</v>
      </c>
      <c r="C127" s="594" t="s">
        <v>933</v>
      </c>
      <c r="D127" s="595" t="n">
        <v>554.67725</v>
      </c>
      <c r="E127" s="595" t="n">
        <v>684.35824</v>
      </c>
      <c r="F127" s="595" t="n">
        <v>569.24685</v>
      </c>
      <c r="G127" s="595" t="n">
        <v>463.52646</v>
      </c>
      <c r="H127" s="595" t="n">
        <v>0</v>
      </c>
      <c r="I127" s="445" t="n">
        <v>-18.9492845150809</v>
      </c>
      <c r="J127" s="596"/>
    </row>
    <row r="128" customFormat="false" ht="12.75" hidden="false" customHeight="false" outlineLevel="0" collapsed="false">
      <c r="A128" s="592"/>
      <c r="B128" s="597" t="n">
        <v>30</v>
      </c>
      <c r="C128" s="6" t="s">
        <v>816</v>
      </c>
      <c r="D128" s="598" t="n">
        <v>499.59449</v>
      </c>
      <c r="E128" s="598" t="n">
        <v>413.10565</v>
      </c>
      <c r="F128" s="598" t="n">
        <v>285.5001</v>
      </c>
      <c r="G128" s="598" t="n">
        <v>456.63645</v>
      </c>
      <c r="H128" s="598" t="n">
        <v>383.14419</v>
      </c>
      <c r="I128" s="300" t="n">
        <v>20.9362520217286</v>
      </c>
      <c r="J128" s="596"/>
    </row>
    <row r="129" customFormat="false" ht="12.75" hidden="false" customHeight="false" outlineLevel="0" collapsed="false">
      <c r="A129" s="592"/>
      <c r="B129" s="593" t="n">
        <v>8</v>
      </c>
      <c r="C129" s="594" t="s">
        <v>910</v>
      </c>
      <c r="D129" s="595" t="n">
        <v>249.71404</v>
      </c>
      <c r="E129" s="595" t="n">
        <v>176.77666</v>
      </c>
      <c r="F129" s="595" t="n">
        <v>141.96031</v>
      </c>
      <c r="G129" s="595" t="n">
        <v>145.44767</v>
      </c>
      <c r="H129" s="595" t="n">
        <v>43.64642</v>
      </c>
      <c r="I129" s="445" t="n">
        <v>41.2596210382072</v>
      </c>
      <c r="J129" s="596"/>
    </row>
    <row r="130" customFormat="false" ht="12.75" hidden="false" customHeight="false" outlineLevel="0" collapsed="false">
      <c r="A130" s="592"/>
      <c r="B130" s="597" t="n">
        <v>61</v>
      </c>
      <c r="C130" s="6" t="s">
        <v>959</v>
      </c>
      <c r="D130" s="598" t="n">
        <v>194.90342</v>
      </c>
      <c r="E130" s="598" t="n">
        <v>10.51429</v>
      </c>
      <c r="F130" s="598" t="n">
        <v>4.76177</v>
      </c>
      <c r="G130" s="598" t="n">
        <v>18.88284</v>
      </c>
      <c r="H130" s="598" t="n">
        <v>5.05549</v>
      </c>
      <c r="I130" s="300" t="n">
        <v>1753.70024985044</v>
      </c>
      <c r="J130" s="596"/>
    </row>
    <row r="131" customFormat="false" ht="12.75" hidden="false" customHeight="false" outlineLevel="0" collapsed="false">
      <c r="A131" s="592"/>
      <c r="B131" s="593"/>
      <c r="C131" s="594" t="s">
        <v>1098</v>
      </c>
      <c r="D131" s="595" t="n">
        <v>312.80164000002</v>
      </c>
      <c r="E131" s="595" t="n">
        <v>7975.73063000001</v>
      </c>
      <c r="F131" s="595" t="n">
        <v>22185.7869</v>
      </c>
      <c r="G131" s="595" t="n">
        <v>20117.93305</v>
      </c>
      <c r="H131" s="595" t="n">
        <v>7704.83780000001</v>
      </c>
      <c r="I131" s="445" t="n">
        <v>-96.0780816891754</v>
      </c>
      <c r="J131" s="596"/>
    </row>
    <row r="132" customFormat="false" ht="12.75" hidden="false" customHeight="false" outlineLevel="0" collapsed="false">
      <c r="A132" s="592"/>
      <c r="B132" s="603"/>
      <c r="C132" s="600" t="s">
        <v>28</v>
      </c>
      <c r="D132" s="601" t="n">
        <v>172454.96527</v>
      </c>
      <c r="E132" s="601" t="n">
        <v>130667.24803</v>
      </c>
      <c r="F132" s="601" t="n">
        <v>131035.07172</v>
      </c>
      <c r="G132" s="601" t="n">
        <v>150231.76417</v>
      </c>
      <c r="H132" s="601" t="n">
        <v>190969.92627</v>
      </c>
      <c r="I132" s="602" t="n">
        <v>31.9802535601009</v>
      </c>
      <c r="J132" s="596"/>
    </row>
    <row r="133" customFormat="false" ht="12.75" hidden="false" customHeight="true" outlineLevel="0" collapsed="false">
      <c r="A133" s="592" t="s">
        <v>249</v>
      </c>
      <c r="B133" s="593" t="n">
        <v>27</v>
      </c>
      <c r="C133" s="594" t="s">
        <v>928</v>
      </c>
      <c r="D133" s="595" t="n">
        <v>21602.54422</v>
      </c>
      <c r="E133" s="595" t="n">
        <v>13804.43844</v>
      </c>
      <c r="F133" s="595" t="n">
        <v>2464.34247</v>
      </c>
      <c r="G133" s="595" t="n">
        <v>12573.235</v>
      </c>
      <c r="H133" s="595" t="n">
        <v>15358.10947</v>
      </c>
      <c r="I133" s="445" t="n">
        <v>56.4898442909786</v>
      </c>
      <c r="J133" s="596"/>
    </row>
    <row r="134" customFormat="false" ht="12.75" hidden="false" customHeight="false" outlineLevel="0" collapsed="false">
      <c r="A134" s="592"/>
      <c r="B134" s="597" t="n">
        <v>17</v>
      </c>
      <c r="C134" s="6" t="s">
        <v>918</v>
      </c>
      <c r="D134" s="598" t="n">
        <v>12517.43129</v>
      </c>
      <c r="E134" s="598" t="n">
        <v>642.22686</v>
      </c>
      <c r="F134" s="598" t="n">
        <v>9449.0379</v>
      </c>
      <c r="G134" s="598" t="n">
        <v>187.52999</v>
      </c>
      <c r="H134" s="598" t="n">
        <v>170.43181</v>
      </c>
      <c r="I134" s="300" t="n">
        <v>1849.06692161707</v>
      </c>
      <c r="J134" s="596"/>
    </row>
    <row r="135" customFormat="false" ht="12.75" hidden="false" customHeight="false" outlineLevel="0" collapsed="false">
      <c r="A135" s="592"/>
      <c r="B135" s="593" t="n">
        <v>39</v>
      </c>
      <c r="C135" s="594" t="s">
        <v>937</v>
      </c>
      <c r="D135" s="595" t="n">
        <v>10903.75217</v>
      </c>
      <c r="E135" s="595" t="n">
        <v>11785.21183</v>
      </c>
      <c r="F135" s="595" t="n">
        <v>7181.27349</v>
      </c>
      <c r="G135" s="595" t="n">
        <v>6926.93139</v>
      </c>
      <c r="H135" s="595" t="n">
        <v>11735.70054</v>
      </c>
      <c r="I135" s="445" t="n">
        <v>-7.47937052566329</v>
      </c>
      <c r="J135" s="596"/>
    </row>
    <row r="136" customFormat="false" ht="12.75" hidden="false" customHeight="false" outlineLevel="0" collapsed="false">
      <c r="A136" s="592"/>
      <c r="B136" s="597" t="n">
        <v>33</v>
      </c>
      <c r="C136" s="6" t="s">
        <v>931</v>
      </c>
      <c r="D136" s="598" t="n">
        <v>8548.00358</v>
      </c>
      <c r="E136" s="598" t="n">
        <v>7516.48217000001</v>
      </c>
      <c r="F136" s="598" t="n">
        <v>3473.57109</v>
      </c>
      <c r="G136" s="598" t="n">
        <v>4943.39944</v>
      </c>
      <c r="H136" s="598" t="n">
        <v>4159.53831</v>
      </c>
      <c r="I136" s="300" t="n">
        <v>13.7234598136483</v>
      </c>
      <c r="J136" s="596"/>
    </row>
    <row r="137" customFormat="false" ht="12.75" hidden="false" customHeight="false" outlineLevel="0" collapsed="false">
      <c r="A137" s="592"/>
      <c r="B137" s="593" t="n">
        <v>62</v>
      </c>
      <c r="C137" s="594" t="s">
        <v>960</v>
      </c>
      <c r="D137" s="595" t="n">
        <v>5517.39063</v>
      </c>
      <c r="E137" s="595" t="n">
        <v>5372.17881</v>
      </c>
      <c r="F137" s="595" t="n">
        <v>5838.25017</v>
      </c>
      <c r="G137" s="595" t="n">
        <v>5169.97784</v>
      </c>
      <c r="H137" s="595" t="n">
        <v>6720.14417</v>
      </c>
      <c r="I137" s="445" t="n">
        <v>2.70303400418652</v>
      </c>
      <c r="J137" s="596"/>
    </row>
    <row r="138" customFormat="false" ht="12.75" hidden="false" customHeight="false" outlineLevel="0" collapsed="false">
      <c r="A138" s="592"/>
      <c r="B138" s="597" t="n">
        <v>61</v>
      </c>
      <c r="C138" s="6" t="s">
        <v>959</v>
      </c>
      <c r="D138" s="598" t="n">
        <v>5280.41742</v>
      </c>
      <c r="E138" s="598" t="n">
        <v>3850.13295</v>
      </c>
      <c r="F138" s="598" t="n">
        <v>4131.31015</v>
      </c>
      <c r="G138" s="598" t="n">
        <v>5220.61137</v>
      </c>
      <c r="H138" s="598" t="n">
        <v>6460.67024</v>
      </c>
      <c r="I138" s="300" t="n">
        <v>37.1489631286629</v>
      </c>
      <c r="J138" s="596"/>
    </row>
    <row r="139" customFormat="false" ht="12.75" hidden="false" customHeight="false" outlineLevel="0" collapsed="false">
      <c r="A139" s="592"/>
      <c r="B139" s="593" t="n">
        <v>40</v>
      </c>
      <c r="C139" s="594" t="s">
        <v>938</v>
      </c>
      <c r="D139" s="595" t="n">
        <v>4097.56771</v>
      </c>
      <c r="E139" s="595" t="n">
        <v>937.39057</v>
      </c>
      <c r="F139" s="595" t="n">
        <v>1335.7467</v>
      </c>
      <c r="G139" s="595" t="n">
        <v>1506.90273</v>
      </c>
      <c r="H139" s="595" t="n">
        <v>3029.81336</v>
      </c>
      <c r="I139" s="445" t="n">
        <v>337.1249126178</v>
      </c>
      <c r="J139" s="596"/>
    </row>
    <row r="140" customFormat="false" ht="12.75" hidden="false" customHeight="false" outlineLevel="0" collapsed="false">
      <c r="A140" s="592"/>
      <c r="B140" s="597" t="n">
        <v>38</v>
      </c>
      <c r="C140" s="6" t="s">
        <v>936</v>
      </c>
      <c r="D140" s="598" t="n">
        <v>3895.59916</v>
      </c>
      <c r="E140" s="598" t="n">
        <v>4228.42397</v>
      </c>
      <c r="F140" s="598" t="n">
        <v>2507.27717</v>
      </c>
      <c r="G140" s="598" t="n">
        <v>2784.20814</v>
      </c>
      <c r="H140" s="598" t="n">
        <v>2361.74924</v>
      </c>
      <c r="I140" s="300" t="n">
        <v>-7.87113147502099</v>
      </c>
      <c r="J140" s="596"/>
    </row>
    <row r="141" customFormat="false" ht="12.75" hidden="false" customHeight="false" outlineLevel="0" collapsed="false">
      <c r="A141" s="592"/>
      <c r="B141" s="593"/>
      <c r="C141" s="594" t="s">
        <v>1098</v>
      </c>
      <c r="D141" s="595" t="n">
        <v>45297.41787</v>
      </c>
      <c r="E141" s="595" t="n">
        <v>47633.52351</v>
      </c>
      <c r="F141" s="595" t="n">
        <v>40360.08656</v>
      </c>
      <c r="G141" s="595" t="n">
        <v>45438.35565</v>
      </c>
      <c r="H141" s="595" t="n">
        <v>40112.77942</v>
      </c>
      <c r="I141" s="445" t="n">
        <v>-4.90433095823696</v>
      </c>
      <c r="J141" s="596"/>
    </row>
    <row r="142" customFormat="false" ht="12.75" hidden="false" customHeight="false" outlineLevel="0" collapsed="false">
      <c r="A142" s="592"/>
      <c r="B142" s="603"/>
      <c r="C142" s="600" t="s">
        <v>28</v>
      </c>
      <c r="D142" s="601" t="n">
        <v>117660.12405</v>
      </c>
      <c r="E142" s="601" t="n">
        <v>95770.00911</v>
      </c>
      <c r="F142" s="601" t="n">
        <v>76740.8957</v>
      </c>
      <c r="G142" s="601" t="n">
        <v>84751.15155</v>
      </c>
      <c r="H142" s="601" t="n">
        <v>90108.93656</v>
      </c>
      <c r="I142" s="602" t="n">
        <v>22.8569623658042</v>
      </c>
      <c r="J142" s="596"/>
    </row>
    <row r="143" customFormat="false" ht="12.75" hidden="false" customHeight="true" outlineLevel="0" collapsed="false">
      <c r="A143" s="592" t="s">
        <v>1101</v>
      </c>
      <c r="B143" s="593" t="n">
        <v>27</v>
      </c>
      <c r="C143" s="594" t="s">
        <v>928</v>
      </c>
      <c r="D143" s="595" t="n">
        <v>112462.89426</v>
      </c>
      <c r="E143" s="595" t="n">
        <v>217637.69657</v>
      </c>
      <c r="F143" s="595" t="n">
        <v>63352.22059</v>
      </c>
      <c r="G143" s="595" t="n">
        <v>17261.38468</v>
      </c>
      <c r="H143" s="595" t="n">
        <v>135615.0937</v>
      </c>
      <c r="I143" s="445" t="n">
        <v>-48.325636582067</v>
      </c>
      <c r="J143" s="596"/>
    </row>
    <row r="144" customFormat="false" ht="12.75" hidden="false" customHeight="false" outlineLevel="0" collapsed="false">
      <c r="A144" s="592"/>
      <c r="B144" s="597" t="n">
        <v>17</v>
      </c>
      <c r="C144" s="6" t="s">
        <v>918</v>
      </c>
      <c r="D144" s="598" t="n">
        <v>2104.54791</v>
      </c>
      <c r="E144" s="598" t="n">
        <v>1030.78901</v>
      </c>
      <c r="F144" s="598" t="n">
        <v>1562.81535</v>
      </c>
      <c r="G144" s="598" t="n">
        <v>480.38023</v>
      </c>
      <c r="H144" s="598" t="n">
        <v>439.17068</v>
      </c>
      <c r="I144" s="300" t="n">
        <v>104.168640680405</v>
      </c>
      <c r="J144" s="596"/>
    </row>
    <row r="145" customFormat="false" ht="12.75" hidden="false" customHeight="false" outlineLevel="0" collapsed="false">
      <c r="A145" s="592"/>
      <c r="B145" s="593" t="n">
        <v>18</v>
      </c>
      <c r="C145" s="594" t="s">
        <v>919</v>
      </c>
      <c r="D145" s="595" t="n">
        <v>455.49319</v>
      </c>
      <c r="E145" s="595" t="n">
        <v>76.8</v>
      </c>
      <c r="F145" s="595" t="n">
        <v>290.23813</v>
      </c>
      <c r="G145" s="595" t="n">
        <v>205.026</v>
      </c>
      <c r="H145" s="595" t="n">
        <v>0</v>
      </c>
      <c r="I145" s="445" t="n">
        <v>493.090091145833</v>
      </c>
      <c r="J145" s="596"/>
    </row>
    <row r="146" customFormat="false" ht="12.75" hidden="false" customHeight="false" outlineLevel="0" collapsed="false">
      <c r="A146" s="592"/>
      <c r="B146" s="597" t="n">
        <v>15</v>
      </c>
      <c r="C146" s="6" t="s">
        <v>916</v>
      </c>
      <c r="D146" s="598" t="n">
        <v>438.76353</v>
      </c>
      <c r="E146" s="598" t="n">
        <v>701.92224</v>
      </c>
      <c r="F146" s="598" t="n">
        <v>390.93922</v>
      </c>
      <c r="G146" s="598" t="n">
        <v>518.2017</v>
      </c>
      <c r="H146" s="598" t="n">
        <v>844.47205</v>
      </c>
      <c r="I146" s="300" t="n">
        <v>-37.4911485921859</v>
      </c>
      <c r="J146" s="596"/>
    </row>
    <row r="147" customFormat="false" ht="12.75" hidden="false" customHeight="false" outlineLevel="0" collapsed="false">
      <c r="A147" s="592"/>
      <c r="B147" s="593" t="n">
        <v>28</v>
      </c>
      <c r="C147" s="594" t="s">
        <v>92</v>
      </c>
      <c r="D147" s="595" t="n">
        <v>349.39672</v>
      </c>
      <c r="E147" s="595" t="n">
        <v>75.97</v>
      </c>
      <c r="F147" s="595" t="n">
        <v>196.7198</v>
      </c>
      <c r="G147" s="595" t="n">
        <v>276.28</v>
      </c>
      <c r="H147" s="595" t="n">
        <v>58.41</v>
      </c>
      <c r="I147" s="445" t="n">
        <v>359.914071343952</v>
      </c>
      <c r="J147" s="596"/>
    </row>
    <row r="148" customFormat="false" ht="12.75" hidden="false" customHeight="false" outlineLevel="0" collapsed="false">
      <c r="A148" s="592"/>
      <c r="B148" s="597" t="n">
        <v>48</v>
      </c>
      <c r="C148" s="6" t="s">
        <v>946</v>
      </c>
      <c r="D148" s="598" t="n">
        <v>323.56323</v>
      </c>
      <c r="E148" s="598" t="n">
        <v>140.49218</v>
      </c>
      <c r="F148" s="598" t="n">
        <v>367.60224</v>
      </c>
      <c r="G148" s="598" t="n">
        <v>784.09257</v>
      </c>
      <c r="H148" s="598" t="n">
        <v>1302.03046</v>
      </c>
      <c r="I148" s="300" t="n">
        <v>130.306932385845</v>
      </c>
      <c r="J148" s="596"/>
    </row>
    <row r="149" customFormat="false" ht="12.75" hidden="false" customHeight="false" outlineLevel="0" collapsed="false">
      <c r="A149" s="592"/>
      <c r="B149" s="593" t="n">
        <v>39</v>
      </c>
      <c r="C149" s="594" t="s">
        <v>937</v>
      </c>
      <c r="D149" s="595" t="n">
        <v>317.66771</v>
      </c>
      <c r="E149" s="595" t="n">
        <v>622.88353</v>
      </c>
      <c r="F149" s="595" t="n">
        <v>802.77395</v>
      </c>
      <c r="G149" s="595" t="n">
        <v>1039.43822</v>
      </c>
      <c r="H149" s="595" t="n">
        <v>1408.70979</v>
      </c>
      <c r="I149" s="445" t="n">
        <v>-49.0004640193328</v>
      </c>
      <c r="J149" s="596"/>
    </row>
    <row r="150" customFormat="false" ht="12.75" hidden="false" customHeight="false" outlineLevel="0" collapsed="false">
      <c r="A150" s="592"/>
      <c r="B150" s="597" t="n">
        <v>21</v>
      </c>
      <c r="C150" s="6" t="s">
        <v>922</v>
      </c>
      <c r="D150" s="598" t="n">
        <v>107.6611</v>
      </c>
      <c r="E150" s="598" t="n">
        <v>137.55834</v>
      </c>
      <c r="F150" s="598" t="n">
        <v>135.6548</v>
      </c>
      <c r="G150" s="598" t="n">
        <v>156.29549</v>
      </c>
      <c r="H150" s="598" t="n">
        <v>126.94836</v>
      </c>
      <c r="I150" s="300" t="n">
        <v>-21.7342256383728</v>
      </c>
      <c r="J150" s="596"/>
    </row>
    <row r="151" customFormat="false" ht="12.75" hidden="false" customHeight="false" outlineLevel="0" collapsed="false">
      <c r="A151" s="592"/>
      <c r="B151" s="593"/>
      <c r="C151" s="594" t="s">
        <v>1098</v>
      </c>
      <c r="D151" s="595" t="n">
        <v>820.439079999997</v>
      </c>
      <c r="E151" s="595" t="n">
        <v>1629.65850999998</v>
      </c>
      <c r="F151" s="595" t="n">
        <v>1251.39628999999</v>
      </c>
      <c r="G151" s="595" t="n">
        <v>1493.15842</v>
      </c>
      <c r="H151" s="595" t="n">
        <v>1261.13151000001</v>
      </c>
      <c r="I151" s="445" t="n">
        <v>-49.6557668391517</v>
      </c>
      <c r="J151" s="596"/>
    </row>
    <row r="152" customFormat="false" ht="12.75" hidden="false" customHeight="false" outlineLevel="0" collapsed="false">
      <c r="A152" s="592"/>
      <c r="B152" s="603"/>
      <c r="C152" s="600" t="s">
        <v>28</v>
      </c>
      <c r="D152" s="601" t="n">
        <v>117380.42673</v>
      </c>
      <c r="E152" s="601" t="n">
        <v>222053.77038</v>
      </c>
      <c r="F152" s="601" t="n">
        <v>68350.36037</v>
      </c>
      <c r="G152" s="601" t="n">
        <v>22214.25731</v>
      </c>
      <c r="H152" s="601" t="n">
        <v>141055.96655</v>
      </c>
      <c r="I152" s="602" t="n">
        <v>-47.1387373746786</v>
      </c>
      <c r="J152" s="596"/>
    </row>
    <row r="153" customFormat="false" ht="12.75" hidden="false" customHeight="true" outlineLevel="0" collapsed="false">
      <c r="A153" s="592" t="s">
        <v>1102</v>
      </c>
      <c r="B153" s="593" t="n">
        <v>27</v>
      </c>
      <c r="C153" s="594" t="s">
        <v>928</v>
      </c>
      <c r="D153" s="595" t="n">
        <v>116206.422</v>
      </c>
      <c r="E153" s="595" t="n">
        <v>0</v>
      </c>
      <c r="F153" s="595" t="n">
        <v>18678.64752</v>
      </c>
      <c r="G153" s="595" t="n">
        <v>21576.82443</v>
      </c>
      <c r="H153" s="595" t="n">
        <v>52895.81119</v>
      </c>
      <c r="I153" s="445" t="s">
        <v>1100</v>
      </c>
      <c r="J153" s="596"/>
    </row>
    <row r="154" customFormat="false" ht="12.75" hidden="false" customHeight="false" outlineLevel="0" collapsed="false">
      <c r="A154" s="592"/>
      <c r="B154" s="597" t="n">
        <v>21</v>
      </c>
      <c r="C154" s="6" t="s">
        <v>922</v>
      </c>
      <c r="D154" s="598" t="n">
        <v>331.28</v>
      </c>
      <c r="E154" s="598" t="n">
        <v>304.32797</v>
      </c>
      <c r="F154" s="598" t="n">
        <v>68.63649</v>
      </c>
      <c r="G154" s="598" t="n">
        <v>123.45085</v>
      </c>
      <c r="H154" s="598" t="n">
        <v>168.57368</v>
      </c>
      <c r="I154" s="300" t="n">
        <v>8.85624479406213</v>
      </c>
      <c r="J154" s="596"/>
    </row>
    <row r="155" customFormat="false" ht="12.75" hidden="false" customHeight="false" outlineLevel="0" collapsed="false">
      <c r="A155" s="592"/>
      <c r="B155" s="593" t="n">
        <v>9</v>
      </c>
      <c r="C155" s="594" t="s">
        <v>911</v>
      </c>
      <c r="D155" s="595" t="n">
        <v>208.16281</v>
      </c>
      <c r="E155" s="595" t="n">
        <v>0</v>
      </c>
      <c r="F155" s="595" t="n">
        <v>163.18149</v>
      </c>
      <c r="G155" s="595" t="n">
        <v>285.24772</v>
      </c>
      <c r="H155" s="595" t="n">
        <v>116.15713</v>
      </c>
      <c r="I155" s="445" t="s">
        <v>1100</v>
      </c>
      <c r="J155" s="596"/>
    </row>
    <row r="156" customFormat="false" ht="12.75" hidden="false" customHeight="false" outlineLevel="0" collapsed="false">
      <c r="A156" s="592"/>
      <c r="B156" s="597" t="n">
        <v>41</v>
      </c>
      <c r="C156" s="6" t="s">
        <v>939</v>
      </c>
      <c r="D156" s="598" t="n">
        <v>179.516</v>
      </c>
      <c r="E156" s="598" t="n">
        <v>98</v>
      </c>
      <c r="F156" s="598" t="n">
        <v>93.67536</v>
      </c>
      <c r="G156" s="598" t="n">
        <v>686.556</v>
      </c>
      <c r="H156" s="598" t="n">
        <v>929.07</v>
      </c>
      <c r="I156" s="300" t="n">
        <v>83.1795918367347</v>
      </c>
      <c r="J156" s="596"/>
    </row>
    <row r="157" customFormat="false" ht="12.75" hidden="false" customHeight="false" outlineLevel="0" collapsed="false">
      <c r="A157" s="592"/>
      <c r="B157" s="593" t="n">
        <v>70</v>
      </c>
      <c r="C157" s="594" t="s">
        <v>968</v>
      </c>
      <c r="D157" s="595" t="n">
        <v>167.50094</v>
      </c>
      <c r="E157" s="595" t="n">
        <v>0</v>
      </c>
      <c r="F157" s="595" t="n">
        <v>0</v>
      </c>
      <c r="G157" s="595" t="n">
        <v>0</v>
      </c>
      <c r="H157" s="595" t="n">
        <v>0</v>
      </c>
      <c r="I157" s="445" t="s">
        <v>1100</v>
      </c>
      <c r="J157" s="596"/>
    </row>
    <row r="158" customFormat="false" ht="12.75" hidden="false" customHeight="false" outlineLevel="0" collapsed="false">
      <c r="A158" s="592"/>
      <c r="B158" s="597" t="n">
        <v>3</v>
      </c>
      <c r="C158" s="6" t="s">
        <v>905</v>
      </c>
      <c r="D158" s="598" t="n">
        <v>44.6532</v>
      </c>
      <c r="E158" s="598" t="n">
        <v>14.0054</v>
      </c>
      <c r="F158" s="598" t="n">
        <v>85.72107</v>
      </c>
      <c r="G158" s="598" t="n">
        <v>66.52224</v>
      </c>
      <c r="H158" s="598" t="n">
        <v>22.03269</v>
      </c>
      <c r="I158" s="300" t="n">
        <v>218.828451882845</v>
      </c>
      <c r="J158" s="596"/>
    </row>
    <row r="159" customFormat="false" ht="12.75" hidden="false" customHeight="false" outlineLevel="0" collapsed="false">
      <c r="A159" s="592"/>
      <c r="B159" s="593" t="n">
        <v>29</v>
      </c>
      <c r="C159" s="594" t="s">
        <v>96</v>
      </c>
      <c r="D159" s="595" t="n">
        <v>34.32536</v>
      </c>
      <c r="E159" s="595" t="n">
        <v>66.02829</v>
      </c>
      <c r="F159" s="595" t="n">
        <v>31.8369</v>
      </c>
      <c r="G159" s="595" t="n">
        <v>28.473</v>
      </c>
      <c r="H159" s="595" t="n">
        <v>23.44449</v>
      </c>
      <c r="I159" s="445" t="n">
        <v>-48.0141618085218</v>
      </c>
      <c r="J159" s="596"/>
    </row>
    <row r="160" customFormat="false" ht="12.75" hidden="false" customHeight="false" outlineLevel="0" collapsed="false">
      <c r="A160" s="592"/>
      <c r="B160" s="597" t="n">
        <v>42</v>
      </c>
      <c r="C160" s="6" t="s">
        <v>940</v>
      </c>
      <c r="D160" s="598" t="n">
        <v>16.614</v>
      </c>
      <c r="E160" s="598" t="n">
        <v>0</v>
      </c>
      <c r="F160" s="598" t="n">
        <v>0</v>
      </c>
      <c r="G160" s="598" t="n">
        <v>0</v>
      </c>
      <c r="H160" s="598" t="n">
        <v>17.455</v>
      </c>
      <c r="I160" s="300" t="s">
        <v>1100</v>
      </c>
      <c r="J160" s="596"/>
    </row>
    <row r="161" customFormat="false" ht="12.75" hidden="false" customHeight="false" outlineLevel="0" collapsed="false">
      <c r="A161" s="592"/>
      <c r="B161" s="593"/>
      <c r="C161" s="594" t="s">
        <v>1098</v>
      </c>
      <c r="D161" s="595" t="n">
        <v>54.5973299999896</v>
      </c>
      <c r="E161" s="595" t="n">
        <v>627.53075</v>
      </c>
      <c r="F161" s="595" t="n">
        <v>1848.03787</v>
      </c>
      <c r="G161" s="595" t="n">
        <v>8656.62637</v>
      </c>
      <c r="H161" s="595" t="n">
        <v>69.6187699999864</v>
      </c>
      <c r="I161" s="445" t="n">
        <v>-91.299656630374</v>
      </c>
      <c r="J161" s="596"/>
    </row>
    <row r="162" customFormat="false" ht="12.75" hidden="false" customHeight="false" outlineLevel="0" collapsed="false">
      <c r="A162" s="592"/>
      <c r="B162" s="603"/>
      <c r="C162" s="600" t="s">
        <v>28</v>
      </c>
      <c r="D162" s="601" t="n">
        <v>117243.07164</v>
      </c>
      <c r="E162" s="601" t="n">
        <v>1109.89241</v>
      </c>
      <c r="F162" s="601" t="n">
        <v>20969.7367</v>
      </c>
      <c r="G162" s="601" t="n">
        <v>31423.70061</v>
      </c>
      <c r="H162" s="601" t="n">
        <v>54242.16295</v>
      </c>
      <c r="I162" s="602" t="n">
        <v>10463.4627810456</v>
      </c>
      <c r="J162" s="596"/>
    </row>
    <row r="163" customFormat="false" ht="12.75" hidden="false" customHeight="true" outlineLevel="0" collapsed="false">
      <c r="A163" s="592" t="s">
        <v>1103</v>
      </c>
      <c r="B163" s="593" t="n">
        <v>27</v>
      </c>
      <c r="C163" s="594" t="s">
        <v>928</v>
      </c>
      <c r="D163" s="595" t="n">
        <v>101944.70775</v>
      </c>
      <c r="E163" s="595" t="n">
        <v>94264.3732</v>
      </c>
      <c r="F163" s="595" t="n">
        <v>36894.49689</v>
      </c>
      <c r="G163" s="595" t="n">
        <v>0</v>
      </c>
      <c r="H163" s="595" t="n">
        <v>45865.12113</v>
      </c>
      <c r="I163" s="445" t="n">
        <v>8.14765355062055</v>
      </c>
      <c r="J163" s="596"/>
    </row>
    <row r="164" customFormat="false" ht="12.75" hidden="false" customHeight="false" outlineLevel="0" collapsed="false">
      <c r="A164" s="592"/>
      <c r="B164" s="597" t="n">
        <v>9</v>
      </c>
      <c r="C164" s="6" t="s">
        <v>911</v>
      </c>
      <c r="D164" s="598" t="n">
        <v>3265.41013</v>
      </c>
      <c r="E164" s="598" t="n">
        <v>1686.26217</v>
      </c>
      <c r="F164" s="598" t="n">
        <v>1498.02858</v>
      </c>
      <c r="G164" s="598" t="n">
        <v>954.59134</v>
      </c>
      <c r="H164" s="598" t="n">
        <v>1863.21494</v>
      </c>
      <c r="I164" s="300" t="n">
        <v>93.6478317603484</v>
      </c>
      <c r="J164" s="596"/>
    </row>
    <row r="165" customFormat="false" ht="12.75" hidden="false" customHeight="false" outlineLevel="0" collapsed="false">
      <c r="A165" s="592"/>
      <c r="B165" s="593" t="n">
        <v>93</v>
      </c>
      <c r="C165" s="594" t="s">
        <v>988</v>
      </c>
      <c r="D165" s="595" t="n">
        <v>1525.4949</v>
      </c>
      <c r="E165" s="595" t="n">
        <v>45.67295</v>
      </c>
      <c r="F165" s="595" t="n">
        <v>154.60988</v>
      </c>
      <c r="G165" s="595" t="n">
        <v>281.82688</v>
      </c>
      <c r="H165" s="595" t="n">
        <v>0</v>
      </c>
      <c r="I165" s="445" t="n">
        <v>3240.04022074335</v>
      </c>
      <c r="J165" s="596"/>
    </row>
    <row r="166" customFormat="false" ht="12.75" hidden="false" customHeight="false" outlineLevel="0" collapsed="false">
      <c r="A166" s="592"/>
      <c r="B166" s="597" t="n">
        <v>84</v>
      </c>
      <c r="C166" s="6" t="s">
        <v>980</v>
      </c>
      <c r="D166" s="598" t="n">
        <v>800</v>
      </c>
      <c r="E166" s="598" t="n">
        <v>1600</v>
      </c>
      <c r="F166" s="598" t="n">
        <v>1.3999</v>
      </c>
      <c r="G166" s="598" t="n">
        <v>11.37674</v>
      </c>
      <c r="H166" s="598" t="n">
        <v>1.5</v>
      </c>
      <c r="I166" s="300" t="n">
        <v>-50</v>
      </c>
      <c r="J166" s="596"/>
    </row>
    <row r="167" customFormat="false" ht="12.75" hidden="false" customHeight="false" outlineLevel="0" collapsed="false">
      <c r="A167" s="592"/>
      <c r="B167" s="593" t="n">
        <v>48</v>
      </c>
      <c r="C167" s="594" t="s">
        <v>946</v>
      </c>
      <c r="D167" s="595" t="n">
        <v>284.97182</v>
      </c>
      <c r="E167" s="595" t="n">
        <v>102.051</v>
      </c>
      <c r="F167" s="595" t="n">
        <v>117.8096</v>
      </c>
      <c r="G167" s="595" t="n">
        <v>221.72453</v>
      </c>
      <c r="H167" s="595" t="n">
        <v>155.73274</v>
      </c>
      <c r="I167" s="445" t="n">
        <v>179.244514997403</v>
      </c>
      <c r="J167" s="596"/>
    </row>
    <row r="168" customFormat="false" ht="12.75" hidden="false" customHeight="false" outlineLevel="0" collapsed="false">
      <c r="A168" s="592"/>
      <c r="B168" s="597" t="n">
        <v>44</v>
      </c>
      <c r="C168" s="6" t="s">
        <v>942</v>
      </c>
      <c r="D168" s="598" t="n">
        <v>192.25462</v>
      </c>
      <c r="E168" s="598" t="n">
        <v>40.167</v>
      </c>
      <c r="F168" s="598" t="n">
        <v>172.435</v>
      </c>
      <c r="G168" s="598" t="n">
        <v>184.84516</v>
      </c>
      <c r="H168" s="598" t="n">
        <v>91.8828</v>
      </c>
      <c r="I168" s="300" t="n">
        <v>378.638235367341</v>
      </c>
      <c r="J168" s="596"/>
    </row>
    <row r="169" customFormat="false" ht="12.75" hidden="false" customHeight="false" outlineLevel="0" collapsed="false">
      <c r="A169" s="592"/>
      <c r="B169" s="593" t="n">
        <v>39</v>
      </c>
      <c r="C169" s="594" t="s">
        <v>937</v>
      </c>
      <c r="D169" s="595" t="n">
        <v>115.21057</v>
      </c>
      <c r="E169" s="595" t="n">
        <v>174.41407</v>
      </c>
      <c r="F169" s="595" t="n">
        <v>160.51802</v>
      </c>
      <c r="G169" s="595" t="n">
        <v>23.98145</v>
      </c>
      <c r="H169" s="595" t="n">
        <v>142.8872</v>
      </c>
      <c r="I169" s="445" t="n">
        <v>-33.9442225045262</v>
      </c>
      <c r="J169" s="596"/>
    </row>
    <row r="170" customFormat="false" ht="12.75" hidden="false" customHeight="false" outlineLevel="0" collapsed="false">
      <c r="A170" s="592"/>
      <c r="B170" s="597" t="n">
        <v>6</v>
      </c>
      <c r="C170" s="6" t="s">
        <v>908</v>
      </c>
      <c r="D170" s="598" t="n">
        <v>28.23428</v>
      </c>
      <c r="E170" s="598" t="n">
        <v>112.03633</v>
      </c>
      <c r="F170" s="598" t="n">
        <v>71.974</v>
      </c>
      <c r="G170" s="598" t="n">
        <v>122.30459</v>
      </c>
      <c r="H170" s="598" t="n">
        <v>195.30065</v>
      </c>
      <c r="I170" s="300" t="n">
        <v>-74.7989960042426</v>
      </c>
      <c r="J170" s="596"/>
    </row>
    <row r="171" customFormat="false" ht="12.75" hidden="false" customHeight="false" outlineLevel="0" collapsed="false">
      <c r="A171" s="592"/>
      <c r="B171" s="593"/>
      <c r="C171" s="594" t="s">
        <v>1098</v>
      </c>
      <c r="D171" s="595" t="n">
        <v>116.193319999977</v>
      </c>
      <c r="E171" s="595" t="n">
        <v>754.162800000006</v>
      </c>
      <c r="F171" s="595" t="n">
        <v>349.96721000001</v>
      </c>
      <c r="G171" s="595" t="n">
        <v>1827.88852</v>
      </c>
      <c r="H171" s="595" t="n">
        <v>407.832400000014</v>
      </c>
      <c r="I171" s="445" t="n">
        <v>-84.593071946803</v>
      </c>
      <c r="J171" s="596"/>
    </row>
    <row r="172" customFormat="false" ht="12.75" hidden="false" customHeight="false" outlineLevel="0" collapsed="false">
      <c r="A172" s="592"/>
      <c r="B172" s="603"/>
      <c r="C172" s="600" t="s">
        <v>28</v>
      </c>
      <c r="D172" s="601" t="n">
        <v>108272.47739</v>
      </c>
      <c r="E172" s="601" t="n">
        <v>98779.13952</v>
      </c>
      <c r="F172" s="601" t="n">
        <v>39421.23908</v>
      </c>
      <c r="G172" s="601" t="n">
        <v>3628.53921</v>
      </c>
      <c r="H172" s="601" t="n">
        <v>48723.47186</v>
      </c>
      <c r="I172" s="602" t="n">
        <v>9.61067075106266</v>
      </c>
      <c r="J172" s="596"/>
    </row>
    <row r="173" customFormat="false" ht="12.75" hidden="false" customHeight="true" outlineLevel="0" collapsed="false">
      <c r="A173" s="592" t="s">
        <v>1104</v>
      </c>
      <c r="B173" s="593" t="n">
        <v>27</v>
      </c>
      <c r="C173" s="594" t="s">
        <v>928</v>
      </c>
      <c r="D173" s="595" t="n">
        <v>92604.37706</v>
      </c>
      <c r="E173" s="595" t="n">
        <v>89231.62044</v>
      </c>
      <c r="F173" s="595" t="n">
        <v>21840.18894</v>
      </c>
      <c r="G173" s="595" t="n">
        <v>58397.54079</v>
      </c>
      <c r="H173" s="595" t="n">
        <v>21109.34606</v>
      </c>
      <c r="I173" s="445" t="n">
        <v>3.77977739658764</v>
      </c>
      <c r="J173" s="596"/>
    </row>
    <row r="174" customFormat="false" ht="12.75" hidden="false" customHeight="false" outlineLevel="0" collapsed="false">
      <c r="A174" s="592"/>
      <c r="B174" s="597" t="n">
        <v>39</v>
      </c>
      <c r="C174" s="6" t="s">
        <v>937</v>
      </c>
      <c r="D174" s="598" t="n">
        <v>6695.24067</v>
      </c>
      <c r="E174" s="598" t="n">
        <v>4260.54999</v>
      </c>
      <c r="F174" s="598" t="n">
        <v>3851.79612</v>
      </c>
      <c r="G174" s="598" t="n">
        <v>4088.42103</v>
      </c>
      <c r="H174" s="598" t="n">
        <v>966.68783</v>
      </c>
      <c r="I174" s="300" t="n">
        <v>57.1449856406919</v>
      </c>
      <c r="J174" s="596"/>
    </row>
    <row r="175" customFormat="false" ht="12.75" hidden="false" customHeight="false" outlineLevel="0" collapsed="false">
      <c r="A175" s="592"/>
      <c r="B175" s="593" t="n">
        <v>8</v>
      </c>
      <c r="C175" s="594" t="s">
        <v>910</v>
      </c>
      <c r="D175" s="595" t="n">
        <v>446.5025</v>
      </c>
      <c r="E175" s="595" t="n">
        <v>514.24163</v>
      </c>
      <c r="F175" s="595" t="n">
        <v>0</v>
      </c>
      <c r="G175" s="595" t="n">
        <v>756.26087</v>
      </c>
      <c r="H175" s="595" t="n">
        <v>0</v>
      </c>
      <c r="I175" s="445" t="n">
        <v>-13.1726266502383</v>
      </c>
      <c r="J175" s="596"/>
    </row>
    <row r="176" customFormat="false" ht="12.75" hidden="false" customHeight="false" outlineLevel="0" collapsed="false">
      <c r="A176" s="592"/>
      <c r="B176" s="597" t="n">
        <v>29</v>
      </c>
      <c r="C176" s="6" t="s">
        <v>96</v>
      </c>
      <c r="D176" s="598" t="n">
        <v>113.28788</v>
      </c>
      <c r="E176" s="598" t="n">
        <v>192.22253</v>
      </c>
      <c r="F176" s="598" t="n">
        <v>56.8122</v>
      </c>
      <c r="G176" s="598" t="n">
        <v>33.13985</v>
      </c>
      <c r="H176" s="598" t="n">
        <v>61.19854</v>
      </c>
      <c r="I176" s="300" t="n">
        <v>-41.0642030359292</v>
      </c>
      <c r="J176" s="596"/>
    </row>
    <row r="177" customFormat="false" ht="12.75" hidden="false" customHeight="false" outlineLevel="0" collapsed="false">
      <c r="A177" s="592"/>
      <c r="B177" s="593" t="n">
        <v>71</v>
      </c>
      <c r="C177" s="594" t="s">
        <v>969</v>
      </c>
      <c r="D177" s="595" t="n">
        <v>68.46</v>
      </c>
      <c r="E177" s="595" t="n">
        <v>0</v>
      </c>
      <c r="F177" s="595" t="n">
        <v>0</v>
      </c>
      <c r="G177" s="595" t="n">
        <v>0</v>
      </c>
      <c r="H177" s="595" t="n">
        <v>0</v>
      </c>
      <c r="I177" s="445" t="s">
        <v>1100</v>
      </c>
      <c r="J177" s="596"/>
    </row>
    <row r="178" customFormat="false" ht="12.75" hidden="false" customHeight="false" outlineLevel="0" collapsed="false">
      <c r="A178" s="592"/>
      <c r="B178" s="597" t="n">
        <v>61</v>
      </c>
      <c r="C178" s="6" t="s">
        <v>959</v>
      </c>
      <c r="D178" s="598" t="n">
        <v>16.643</v>
      </c>
      <c r="E178" s="598" t="n">
        <v>29.12168</v>
      </c>
      <c r="F178" s="598" t="n">
        <v>5.509</v>
      </c>
      <c r="G178" s="598" t="n">
        <v>0</v>
      </c>
      <c r="H178" s="598" t="n">
        <v>0</v>
      </c>
      <c r="I178" s="300" t="n">
        <v>-42.8501377667772</v>
      </c>
      <c r="J178" s="596"/>
    </row>
    <row r="179" customFormat="false" ht="12.75" hidden="false" customHeight="false" outlineLevel="0" collapsed="false">
      <c r="A179" s="592"/>
      <c r="B179" s="593" t="n">
        <v>58</v>
      </c>
      <c r="C179" s="594" t="s">
        <v>956</v>
      </c>
      <c r="D179" s="595" t="n">
        <v>11.29225</v>
      </c>
      <c r="E179" s="595" t="n">
        <v>0</v>
      </c>
      <c r="F179" s="595" t="n">
        <v>0</v>
      </c>
      <c r="G179" s="595" t="n">
        <v>0</v>
      </c>
      <c r="H179" s="595" t="n">
        <v>0</v>
      </c>
      <c r="I179" s="445" t="s">
        <v>1100</v>
      </c>
      <c r="J179" s="596"/>
    </row>
    <row r="180" customFormat="false" ht="12.75" hidden="false" customHeight="false" outlineLevel="0" collapsed="false">
      <c r="A180" s="592"/>
      <c r="B180" s="597" t="n">
        <v>31</v>
      </c>
      <c r="C180" s="6" t="s">
        <v>929</v>
      </c>
      <c r="D180" s="598" t="n">
        <v>8.96496</v>
      </c>
      <c r="E180" s="598" t="n">
        <v>80.99268</v>
      </c>
      <c r="F180" s="598" t="n">
        <v>0</v>
      </c>
      <c r="G180" s="598" t="n">
        <v>0</v>
      </c>
      <c r="H180" s="598" t="n">
        <v>0</v>
      </c>
      <c r="I180" s="300" t="n">
        <v>-88.9311478518799</v>
      </c>
      <c r="J180" s="596"/>
    </row>
    <row r="181" customFormat="false" ht="12.75" hidden="false" customHeight="false" outlineLevel="0" collapsed="false">
      <c r="A181" s="592"/>
      <c r="B181" s="593"/>
      <c r="C181" s="594" t="s">
        <v>1098</v>
      </c>
      <c r="D181" s="595" t="n">
        <v>10.6639300000097</v>
      </c>
      <c r="E181" s="595" t="n">
        <v>730.901260000013</v>
      </c>
      <c r="F181" s="595" t="n">
        <v>809.09057</v>
      </c>
      <c r="G181" s="595" t="n">
        <v>132.788060000006</v>
      </c>
      <c r="H181" s="595" t="n">
        <v>254.970709999998</v>
      </c>
      <c r="I181" s="445" t="n">
        <v>-98.5409889702462</v>
      </c>
      <c r="J181" s="596"/>
    </row>
    <row r="182" customFormat="false" ht="12.75" hidden="false" customHeight="false" outlineLevel="0" collapsed="false">
      <c r="A182" s="592"/>
      <c r="B182" s="603"/>
      <c r="C182" s="600" t="s">
        <v>28</v>
      </c>
      <c r="D182" s="601" t="n">
        <v>99975.43225</v>
      </c>
      <c r="E182" s="601" t="n">
        <v>95039.65021</v>
      </c>
      <c r="F182" s="601" t="n">
        <v>26563.39683</v>
      </c>
      <c r="G182" s="601" t="n">
        <v>63408.1506</v>
      </c>
      <c r="H182" s="601" t="n">
        <v>22392.20314</v>
      </c>
      <c r="I182" s="602" t="n">
        <v>5.19339247260895</v>
      </c>
      <c r="J182" s="596"/>
    </row>
    <row r="183" customFormat="false" ht="12.75" hidden="false" customHeight="true" outlineLevel="0" collapsed="false">
      <c r="A183" s="592" t="s">
        <v>1105</v>
      </c>
      <c r="B183" s="593" t="n">
        <v>27</v>
      </c>
      <c r="C183" s="594" t="s">
        <v>928</v>
      </c>
      <c r="D183" s="595" t="n">
        <v>85763.04405</v>
      </c>
      <c r="E183" s="595" t="n">
        <v>211653.15807</v>
      </c>
      <c r="F183" s="595" t="n">
        <v>179.89609</v>
      </c>
      <c r="G183" s="595" t="n">
        <v>161.89255</v>
      </c>
      <c r="H183" s="595" t="n">
        <v>4949.8773</v>
      </c>
      <c r="I183" s="445" t="n">
        <v>-59.4794404052145</v>
      </c>
      <c r="J183" s="596"/>
    </row>
    <row r="184" customFormat="false" ht="12.75" hidden="false" customHeight="false" outlineLevel="0" collapsed="false">
      <c r="A184" s="592"/>
      <c r="B184" s="597" t="n">
        <v>39</v>
      </c>
      <c r="C184" s="6" t="s">
        <v>937</v>
      </c>
      <c r="D184" s="598" t="n">
        <v>148.70681</v>
      </c>
      <c r="E184" s="598" t="n">
        <v>206.74433</v>
      </c>
      <c r="F184" s="598" t="n">
        <v>162.5009</v>
      </c>
      <c r="G184" s="598" t="n">
        <v>196.69287</v>
      </c>
      <c r="H184" s="598" t="n">
        <v>39.02177</v>
      </c>
      <c r="I184" s="300" t="n">
        <v>-28.0721217360592</v>
      </c>
      <c r="J184" s="596"/>
    </row>
    <row r="185" customFormat="false" ht="12.75" hidden="false" customHeight="false" outlineLevel="0" collapsed="false">
      <c r="A185" s="592"/>
      <c r="B185" s="593" t="n">
        <v>21</v>
      </c>
      <c r="C185" s="594" t="s">
        <v>922</v>
      </c>
      <c r="D185" s="595" t="n">
        <v>145.20367</v>
      </c>
      <c r="E185" s="595" t="n">
        <v>44.08836</v>
      </c>
      <c r="F185" s="595" t="n">
        <v>51.16431</v>
      </c>
      <c r="G185" s="595" t="n">
        <v>55.86989</v>
      </c>
      <c r="H185" s="595" t="n">
        <v>106.00276</v>
      </c>
      <c r="I185" s="445" t="n">
        <v>229.346952347513</v>
      </c>
      <c r="J185" s="596"/>
    </row>
    <row r="186" customFormat="false" ht="12.75" hidden="false" customHeight="false" outlineLevel="0" collapsed="false">
      <c r="A186" s="592"/>
      <c r="B186" s="597" t="n">
        <v>69</v>
      </c>
      <c r="C186" s="6" t="s">
        <v>967</v>
      </c>
      <c r="D186" s="598" t="n">
        <v>137.78222</v>
      </c>
      <c r="E186" s="598" t="n">
        <v>117.33825</v>
      </c>
      <c r="F186" s="598" t="n">
        <v>28.48783</v>
      </c>
      <c r="G186" s="598" t="n">
        <v>87.77817</v>
      </c>
      <c r="H186" s="598" t="n">
        <v>7.33982</v>
      </c>
      <c r="I186" s="300" t="n">
        <v>17.4231079805605</v>
      </c>
      <c r="J186" s="596"/>
    </row>
    <row r="187" customFormat="false" ht="12.75" hidden="false" customHeight="false" outlineLevel="0" collapsed="false">
      <c r="A187" s="592"/>
      <c r="B187" s="593" t="n">
        <v>17</v>
      </c>
      <c r="C187" s="594" t="s">
        <v>918</v>
      </c>
      <c r="D187" s="595" t="n">
        <v>132.0607</v>
      </c>
      <c r="E187" s="595" t="n">
        <v>79.14745</v>
      </c>
      <c r="F187" s="595" t="n">
        <v>96.88404</v>
      </c>
      <c r="G187" s="595" t="n">
        <v>85.816</v>
      </c>
      <c r="H187" s="595" t="n">
        <v>4.98</v>
      </c>
      <c r="I187" s="445" t="n">
        <v>66.8540174067516</v>
      </c>
      <c r="J187" s="596"/>
    </row>
    <row r="188" customFormat="false" ht="12.75" hidden="false" customHeight="false" outlineLevel="0" collapsed="false">
      <c r="A188" s="592"/>
      <c r="B188" s="597" t="n">
        <v>24</v>
      </c>
      <c r="C188" s="6" t="s">
        <v>925</v>
      </c>
      <c r="D188" s="598" t="n">
        <v>118.4</v>
      </c>
      <c r="E188" s="598" t="n">
        <v>0</v>
      </c>
      <c r="F188" s="598" t="n">
        <v>109.6</v>
      </c>
      <c r="G188" s="598" t="n">
        <v>217.5</v>
      </c>
      <c r="H188" s="598" t="n">
        <v>302.61</v>
      </c>
      <c r="I188" s="300" t="s">
        <v>1100</v>
      </c>
      <c r="J188" s="596"/>
    </row>
    <row r="189" customFormat="false" ht="12.75" hidden="false" customHeight="false" outlineLevel="0" collapsed="false">
      <c r="A189" s="592"/>
      <c r="B189" s="593" t="n">
        <v>25</v>
      </c>
      <c r="C189" s="594" t="s">
        <v>926</v>
      </c>
      <c r="D189" s="595" t="n">
        <v>103.9795</v>
      </c>
      <c r="E189" s="595" t="n">
        <v>80.04</v>
      </c>
      <c r="F189" s="595" t="n">
        <v>131.18457</v>
      </c>
      <c r="G189" s="595" t="n">
        <v>314.68384</v>
      </c>
      <c r="H189" s="595" t="n">
        <v>855.13756</v>
      </c>
      <c r="I189" s="445" t="n">
        <v>29.9094202898551</v>
      </c>
      <c r="J189" s="596"/>
    </row>
    <row r="190" customFormat="false" ht="12.75" hidden="false" customHeight="false" outlineLevel="0" collapsed="false">
      <c r="A190" s="592"/>
      <c r="B190" s="597" t="n">
        <v>22</v>
      </c>
      <c r="C190" s="6" t="s">
        <v>923</v>
      </c>
      <c r="D190" s="598" t="n">
        <v>98.93077</v>
      </c>
      <c r="E190" s="598" t="n">
        <v>81.12033</v>
      </c>
      <c r="F190" s="598" t="n">
        <v>98.62275</v>
      </c>
      <c r="G190" s="598" t="n">
        <v>57.16243</v>
      </c>
      <c r="H190" s="598" t="n">
        <v>62.92029</v>
      </c>
      <c r="I190" s="300" t="n">
        <v>21.9555812950958</v>
      </c>
      <c r="J190" s="596"/>
    </row>
    <row r="191" customFormat="false" ht="12.75" hidden="false" customHeight="false" outlineLevel="0" collapsed="false">
      <c r="A191" s="592"/>
      <c r="B191" s="593"/>
      <c r="C191" s="594" t="s">
        <v>1098</v>
      </c>
      <c r="D191" s="595" t="n">
        <v>776.264410000003</v>
      </c>
      <c r="E191" s="595" t="n">
        <v>903.582829999999</v>
      </c>
      <c r="F191" s="595" t="n">
        <v>1074.53835</v>
      </c>
      <c r="G191" s="595" t="n">
        <v>1079.78944</v>
      </c>
      <c r="H191" s="595" t="n">
        <v>801.392859999999</v>
      </c>
      <c r="I191" s="445" t="n">
        <v>-14.0903983312737</v>
      </c>
      <c r="J191" s="596"/>
    </row>
    <row r="192" customFormat="false" ht="12.75" hidden="false" customHeight="false" outlineLevel="0" collapsed="false">
      <c r="A192" s="592"/>
      <c r="B192" s="603"/>
      <c r="C192" s="600" t="s">
        <v>28</v>
      </c>
      <c r="D192" s="601" t="n">
        <v>87424.37213</v>
      </c>
      <c r="E192" s="601" t="n">
        <v>213165.21962</v>
      </c>
      <c r="F192" s="601" t="n">
        <v>1932.87884</v>
      </c>
      <c r="G192" s="601" t="n">
        <v>2257.18519</v>
      </c>
      <c r="H192" s="601" t="n">
        <v>7129.28236</v>
      </c>
      <c r="I192" s="602" t="n">
        <v>-58.9875063643837</v>
      </c>
      <c r="J192" s="596"/>
    </row>
    <row r="193" customFormat="false" ht="12.75" hidden="false" customHeight="true" outlineLevel="0" collapsed="false">
      <c r="A193" s="592" t="s">
        <v>272</v>
      </c>
      <c r="B193" s="593" t="n">
        <v>27</v>
      </c>
      <c r="C193" s="594" t="s">
        <v>928</v>
      </c>
      <c r="D193" s="595" t="n">
        <v>35523.03184</v>
      </c>
      <c r="E193" s="595" t="n">
        <v>20153.20212</v>
      </c>
      <c r="F193" s="595" t="n">
        <v>36832.86508</v>
      </c>
      <c r="G193" s="595" t="n">
        <v>26878.78739</v>
      </c>
      <c r="H193" s="595" t="n">
        <v>15343.93178</v>
      </c>
      <c r="I193" s="445" t="n">
        <v>76.2649509913217</v>
      </c>
      <c r="J193" s="596"/>
    </row>
    <row r="194" customFormat="false" ht="12.75" hidden="false" customHeight="false" outlineLevel="0" collapsed="false">
      <c r="A194" s="592"/>
      <c r="B194" s="597" t="n">
        <v>72</v>
      </c>
      <c r="C194" s="6" t="s">
        <v>704</v>
      </c>
      <c r="D194" s="598" t="n">
        <v>14587.71758</v>
      </c>
      <c r="E194" s="598" t="n">
        <v>20092.79606</v>
      </c>
      <c r="F194" s="598" t="n">
        <v>32918.23419</v>
      </c>
      <c r="G194" s="598" t="n">
        <v>8878.79926</v>
      </c>
      <c r="H194" s="598" t="n">
        <v>19586.60673</v>
      </c>
      <c r="I194" s="300" t="n">
        <v>-27.398269825469</v>
      </c>
      <c r="J194" s="596"/>
    </row>
    <row r="195" customFormat="false" ht="12.75" hidden="false" customHeight="false" outlineLevel="0" collapsed="false">
      <c r="A195" s="592"/>
      <c r="B195" s="593" t="n">
        <v>32</v>
      </c>
      <c r="C195" s="594" t="s">
        <v>930</v>
      </c>
      <c r="D195" s="595" t="n">
        <v>10062.9057</v>
      </c>
      <c r="E195" s="595" t="n">
        <v>6565.82446</v>
      </c>
      <c r="F195" s="595" t="n">
        <v>9.77088</v>
      </c>
      <c r="G195" s="595" t="n">
        <v>8.5464</v>
      </c>
      <c r="H195" s="595" t="n">
        <v>0</v>
      </c>
      <c r="I195" s="445" t="n">
        <v>53.2618753563204</v>
      </c>
      <c r="J195" s="596"/>
    </row>
    <row r="196" customFormat="false" ht="12.75" hidden="false" customHeight="false" outlineLevel="0" collapsed="false">
      <c r="A196" s="592"/>
      <c r="B196" s="597" t="n">
        <v>8</v>
      </c>
      <c r="C196" s="6" t="s">
        <v>910</v>
      </c>
      <c r="D196" s="598" t="n">
        <v>8454.94817</v>
      </c>
      <c r="E196" s="598" t="n">
        <v>11979.9061</v>
      </c>
      <c r="F196" s="598" t="n">
        <v>8596.14273</v>
      </c>
      <c r="G196" s="598" t="n">
        <v>9304.79381</v>
      </c>
      <c r="H196" s="598" t="n">
        <v>3795.54393</v>
      </c>
      <c r="I196" s="300" t="n">
        <v>-29.4239195247115</v>
      </c>
      <c r="J196" s="596"/>
    </row>
    <row r="197" customFormat="false" ht="12.75" hidden="false" customHeight="false" outlineLevel="0" collapsed="false">
      <c r="A197" s="592"/>
      <c r="B197" s="593" t="n">
        <v>9</v>
      </c>
      <c r="C197" s="594" t="s">
        <v>911</v>
      </c>
      <c r="D197" s="595" t="n">
        <v>6790.23689</v>
      </c>
      <c r="E197" s="595" t="n">
        <v>7656.11025</v>
      </c>
      <c r="F197" s="595" t="n">
        <v>4072.32501</v>
      </c>
      <c r="G197" s="595" t="n">
        <v>12105.52028</v>
      </c>
      <c r="H197" s="595" t="n">
        <v>18839.75991</v>
      </c>
      <c r="I197" s="445" t="n">
        <v>-11.3095727690181</v>
      </c>
      <c r="J197" s="596"/>
    </row>
    <row r="198" customFormat="false" ht="12.75" hidden="false" customHeight="false" outlineLevel="0" collapsed="false">
      <c r="A198" s="592"/>
      <c r="B198" s="597" t="n">
        <v>41</v>
      </c>
      <c r="C198" s="6" t="s">
        <v>939</v>
      </c>
      <c r="D198" s="598" t="n">
        <v>4155.91513</v>
      </c>
      <c r="E198" s="598" t="n">
        <v>4951.04176</v>
      </c>
      <c r="F198" s="598" t="n">
        <v>7229.55406</v>
      </c>
      <c r="G198" s="598" t="n">
        <v>2684.18021</v>
      </c>
      <c r="H198" s="598" t="n">
        <v>7678.65655</v>
      </c>
      <c r="I198" s="300" t="n">
        <v>-16.0597843553636</v>
      </c>
      <c r="J198" s="596"/>
    </row>
    <row r="199" customFormat="false" ht="12.75" hidden="false" customHeight="false" outlineLevel="0" collapsed="false">
      <c r="A199" s="592"/>
      <c r="B199" s="593" t="n">
        <v>16</v>
      </c>
      <c r="C199" s="594" t="s">
        <v>917</v>
      </c>
      <c r="D199" s="595" t="n">
        <v>3360.15</v>
      </c>
      <c r="E199" s="595" t="n">
        <v>692.55</v>
      </c>
      <c r="F199" s="595" t="n">
        <v>0</v>
      </c>
      <c r="G199" s="595" t="n">
        <v>1339.8928</v>
      </c>
      <c r="H199" s="595" t="n">
        <v>5793.2865</v>
      </c>
      <c r="I199" s="445" t="n">
        <v>385.185185185185</v>
      </c>
      <c r="J199" s="596"/>
    </row>
    <row r="200" customFormat="false" ht="12.75" hidden="false" customHeight="false" outlineLevel="0" collapsed="false">
      <c r="A200" s="592"/>
      <c r="B200" s="597" t="n">
        <v>62</v>
      </c>
      <c r="C200" s="6" t="s">
        <v>960</v>
      </c>
      <c r="D200" s="598" t="n">
        <v>1286.92735</v>
      </c>
      <c r="E200" s="598" t="n">
        <v>857.34824</v>
      </c>
      <c r="F200" s="598" t="n">
        <v>885.58708</v>
      </c>
      <c r="G200" s="598" t="n">
        <v>648.84525</v>
      </c>
      <c r="H200" s="598" t="n">
        <v>692.36151</v>
      </c>
      <c r="I200" s="300" t="n">
        <v>50.1055568738323</v>
      </c>
      <c r="J200" s="596"/>
    </row>
    <row r="201" customFormat="false" ht="12.75" hidden="false" customHeight="false" outlineLevel="0" collapsed="false">
      <c r="A201" s="592"/>
      <c r="B201" s="593"/>
      <c r="C201" s="594" t="s">
        <v>1098</v>
      </c>
      <c r="D201" s="595" t="n">
        <v>2809.58428000001</v>
      </c>
      <c r="E201" s="595" t="n">
        <v>3852.94589999999</v>
      </c>
      <c r="F201" s="595" t="n">
        <v>5922.52156000001</v>
      </c>
      <c r="G201" s="595" t="n">
        <v>3989.65119999999</v>
      </c>
      <c r="H201" s="595" t="n">
        <v>4390.69545999999</v>
      </c>
      <c r="I201" s="445" t="n">
        <v>-27.0795813665586</v>
      </c>
      <c r="J201" s="596"/>
    </row>
    <row r="202" customFormat="false" ht="12.75" hidden="false" customHeight="false" outlineLevel="0" collapsed="false">
      <c r="A202" s="592"/>
      <c r="B202" s="603"/>
      <c r="C202" s="600" t="s">
        <v>28</v>
      </c>
      <c r="D202" s="601" t="n">
        <v>87031.41694</v>
      </c>
      <c r="E202" s="601" t="n">
        <v>76801.72489</v>
      </c>
      <c r="F202" s="601" t="n">
        <v>96467.00059</v>
      </c>
      <c r="G202" s="601" t="n">
        <v>65839.0166</v>
      </c>
      <c r="H202" s="601" t="n">
        <v>76120.84237</v>
      </c>
      <c r="I202" s="602" t="n">
        <v>13.3196123715341</v>
      </c>
      <c r="J202" s="596"/>
    </row>
    <row r="203" customFormat="false" ht="12.75" hidden="false" customHeight="true" outlineLevel="0" collapsed="false">
      <c r="A203" s="592" t="s">
        <v>1106</v>
      </c>
      <c r="B203" s="593" t="n">
        <v>27</v>
      </c>
      <c r="C203" s="594" t="s">
        <v>928</v>
      </c>
      <c r="D203" s="595" t="n">
        <v>39444.81785</v>
      </c>
      <c r="E203" s="595" t="n">
        <v>56100.85987</v>
      </c>
      <c r="F203" s="595" t="n">
        <v>74364.85671</v>
      </c>
      <c r="G203" s="595" t="n">
        <v>47607.26931</v>
      </c>
      <c r="H203" s="595" t="n">
        <v>94566.29756</v>
      </c>
      <c r="I203" s="445" t="n">
        <v>-29.6894594104196</v>
      </c>
      <c r="J203" s="596"/>
    </row>
    <row r="204" customFormat="false" ht="12.75" hidden="false" customHeight="false" outlineLevel="0" collapsed="false">
      <c r="A204" s="592"/>
      <c r="B204" s="597" t="n">
        <v>39</v>
      </c>
      <c r="C204" s="6" t="s">
        <v>937</v>
      </c>
      <c r="D204" s="598" t="n">
        <v>6800.02566</v>
      </c>
      <c r="E204" s="598" t="n">
        <v>6564.74863</v>
      </c>
      <c r="F204" s="598" t="n">
        <v>6876.68966</v>
      </c>
      <c r="G204" s="598" t="n">
        <v>6017.31943</v>
      </c>
      <c r="H204" s="598" t="n">
        <v>7727.63888</v>
      </c>
      <c r="I204" s="300" t="n">
        <v>3.58394575726508</v>
      </c>
      <c r="J204" s="596"/>
    </row>
    <row r="205" customFormat="false" ht="12.75" hidden="false" customHeight="false" outlineLevel="0" collapsed="false">
      <c r="A205" s="592"/>
      <c r="B205" s="593" t="n">
        <v>70</v>
      </c>
      <c r="C205" s="594" t="s">
        <v>968</v>
      </c>
      <c r="D205" s="595" t="n">
        <v>3664.77978</v>
      </c>
      <c r="E205" s="595" t="n">
        <v>1094.83682</v>
      </c>
      <c r="F205" s="595" t="n">
        <v>588.78819</v>
      </c>
      <c r="G205" s="595" t="n">
        <v>1257.19951</v>
      </c>
      <c r="H205" s="595" t="n">
        <v>248.05622</v>
      </c>
      <c r="I205" s="445" t="n">
        <v>234.732967786012</v>
      </c>
      <c r="J205" s="596"/>
    </row>
    <row r="206" customFormat="false" ht="12.75" hidden="false" customHeight="false" outlineLevel="0" collapsed="false">
      <c r="A206" s="592"/>
      <c r="B206" s="597" t="n">
        <v>33</v>
      </c>
      <c r="C206" s="6" t="s">
        <v>931</v>
      </c>
      <c r="D206" s="598" t="n">
        <v>2596.93039</v>
      </c>
      <c r="E206" s="598" t="n">
        <v>2131.1986</v>
      </c>
      <c r="F206" s="598" t="n">
        <v>1492.13844</v>
      </c>
      <c r="G206" s="598" t="n">
        <v>1380.26205</v>
      </c>
      <c r="H206" s="598" t="n">
        <v>1514.90346</v>
      </c>
      <c r="I206" s="300" t="n">
        <v>21.8530450423531</v>
      </c>
      <c r="J206" s="596"/>
    </row>
    <row r="207" customFormat="false" ht="12.75" hidden="false" customHeight="false" outlineLevel="0" collapsed="false">
      <c r="A207" s="592"/>
      <c r="B207" s="593" t="n">
        <v>15</v>
      </c>
      <c r="C207" s="594" t="s">
        <v>916</v>
      </c>
      <c r="D207" s="595" t="n">
        <v>2436.59062</v>
      </c>
      <c r="E207" s="595" t="n">
        <v>600.18539</v>
      </c>
      <c r="F207" s="595" t="n">
        <v>1877.93435</v>
      </c>
      <c r="G207" s="595" t="n">
        <v>1607.35465</v>
      </c>
      <c r="H207" s="595" t="n">
        <v>2123.63595</v>
      </c>
      <c r="I207" s="445" t="n">
        <v>305.97299777657</v>
      </c>
      <c r="J207" s="596"/>
    </row>
    <row r="208" customFormat="false" ht="12.75" hidden="false" customHeight="false" outlineLevel="0" collapsed="false">
      <c r="A208" s="592"/>
      <c r="B208" s="597" t="n">
        <v>21</v>
      </c>
      <c r="C208" s="6" t="s">
        <v>922</v>
      </c>
      <c r="D208" s="598" t="n">
        <v>2219.51118</v>
      </c>
      <c r="E208" s="598" t="n">
        <v>764.76867</v>
      </c>
      <c r="F208" s="598" t="n">
        <v>736.78436</v>
      </c>
      <c r="G208" s="598" t="n">
        <v>1165.51922</v>
      </c>
      <c r="H208" s="598" t="n">
        <v>872.06354</v>
      </c>
      <c r="I208" s="300" t="n">
        <v>190.219940625967</v>
      </c>
      <c r="J208" s="596"/>
    </row>
    <row r="209" customFormat="false" ht="12.75" hidden="false" customHeight="false" outlineLevel="0" collapsed="false">
      <c r="A209" s="592"/>
      <c r="B209" s="593" t="n">
        <v>85</v>
      </c>
      <c r="C209" s="594" t="s">
        <v>981</v>
      </c>
      <c r="D209" s="595" t="n">
        <v>1734.98749</v>
      </c>
      <c r="E209" s="595" t="n">
        <v>185.25611</v>
      </c>
      <c r="F209" s="595" t="n">
        <v>118.29241</v>
      </c>
      <c r="G209" s="595" t="n">
        <v>349.16983</v>
      </c>
      <c r="H209" s="595" t="n">
        <v>1482.82702</v>
      </c>
      <c r="I209" s="445" t="n">
        <v>836.534557483691</v>
      </c>
      <c r="J209" s="596"/>
    </row>
    <row r="210" customFormat="false" ht="12.75" hidden="false" customHeight="false" outlineLevel="0" collapsed="false">
      <c r="A210" s="592"/>
      <c r="B210" s="597" t="n">
        <v>29</v>
      </c>
      <c r="C210" s="6" t="s">
        <v>96</v>
      </c>
      <c r="D210" s="598" t="n">
        <v>1617.84564</v>
      </c>
      <c r="E210" s="598" t="n">
        <v>137.66664</v>
      </c>
      <c r="F210" s="598" t="n">
        <v>939.7421</v>
      </c>
      <c r="G210" s="598" t="n">
        <v>275.83085</v>
      </c>
      <c r="H210" s="598" t="n">
        <v>1825.51167</v>
      </c>
      <c r="I210" s="300" t="n">
        <v>1075.19076517012</v>
      </c>
      <c r="J210" s="596"/>
    </row>
    <row r="211" customFormat="false" ht="12.75" hidden="false" customHeight="false" outlineLevel="0" collapsed="false">
      <c r="A211" s="592"/>
      <c r="B211" s="593"/>
      <c r="C211" s="594" t="s">
        <v>1098</v>
      </c>
      <c r="D211" s="595" t="n">
        <v>13026.45679</v>
      </c>
      <c r="E211" s="595" t="n">
        <v>14355.69007</v>
      </c>
      <c r="F211" s="595" t="n">
        <v>13734.3236300001</v>
      </c>
      <c r="G211" s="595" t="n">
        <v>15210.97452</v>
      </c>
      <c r="H211" s="595" t="n">
        <v>14943.91386</v>
      </c>
      <c r="I211" s="445" t="n">
        <v>-9.25927819226052</v>
      </c>
      <c r="J211" s="596"/>
    </row>
    <row r="212" customFormat="false" ht="12.75" hidden="false" customHeight="false" outlineLevel="0" collapsed="false">
      <c r="A212" s="592"/>
      <c r="B212" s="603"/>
      <c r="C212" s="600" t="s">
        <v>28</v>
      </c>
      <c r="D212" s="601" t="n">
        <v>73541.9454</v>
      </c>
      <c r="E212" s="601" t="n">
        <v>81935.2108</v>
      </c>
      <c r="F212" s="601" t="n">
        <v>100729.54985</v>
      </c>
      <c r="G212" s="601" t="n">
        <v>74870.89937</v>
      </c>
      <c r="H212" s="601" t="n">
        <v>125304.84816</v>
      </c>
      <c r="I212" s="602" t="n">
        <v>-10.2437832502654</v>
      </c>
      <c r="J212" s="596"/>
    </row>
    <row r="213" customFormat="false" ht="12.75" hidden="false" customHeight="true" outlineLevel="0" collapsed="false">
      <c r="A213" s="592" t="s">
        <v>259</v>
      </c>
      <c r="B213" s="593" t="n">
        <v>9</v>
      </c>
      <c r="C213" s="594" t="s">
        <v>911</v>
      </c>
      <c r="D213" s="595" t="n">
        <v>28532.60996</v>
      </c>
      <c r="E213" s="595" t="n">
        <v>50275.4894</v>
      </c>
      <c r="F213" s="595" t="n">
        <v>23573.20176</v>
      </c>
      <c r="G213" s="595" t="n">
        <v>22335.60286</v>
      </c>
      <c r="H213" s="595" t="n">
        <v>36526.51086</v>
      </c>
      <c r="I213" s="445" t="n">
        <v>-43.2474744641671</v>
      </c>
      <c r="J213" s="596"/>
    </row>
    <row r="214" customFormat="false" ht="12.75" hidden="false" customHeight="false" outlineLevel="0" collapsed="false">
      <c r="A214" s="592"/>
      <c r="B214" s="597" t="n">
        <v>8</v>
      </c>
      <c r="C214" s="6" t="s">
        <v>910</v>
      </c>
      <c r="D214" s="598" t="n">
        <v>26502.63477</v>
      </c>
      <c r="E214" s="598" t="n">
        <v>28145.34578</v>
      </c>
      <c r="F214" s="598" t="n">
        <v>29608.05259</v>
      </c>
      <c r="G214" s="598" t="n">
        <v>31338.11402</v>
      </c>
      <c r="H214" s="598" t="n">
        <v>32961.48841</v>
      </c>
      <c r="I214" s="300" t="n">
        <v>-5.83652808119815</v>
      </c>
      <c r="J214" s="596"/>
    </row>
    <row r="215" customFormat="false" ht="12.75" hidden="false" customHeight="false" outlineLevel="0" collapsed="false">
      <c r="A215" s="592"/>
      <c r="B215" s="593" t="n">
        <v>27</v>
      </c>
      <c r="C215" s="594" t="s">
        <v>928</v>
      </c>
      <c r="D215" s="595" t="n">
        <v>9656.67175</v>
      </c>
      <c r="E215" s="595" t="n">
        <v>21629.94446</v>
      </c>
      <c r="F215" s="595" t="n">
        <v>6283.92298</v>
      </c>
      <c r="G215" s="595" t="n">
        <v>0</v>
      </c>
      <c r="H215" s="595" t="n">
        <v>9072.703</v>
      </c>
      <c r="I215" s="445" t="n">
        <v>-55.3550783828504</v>
      </c>
      <c r="J215" s="596"/>
    </row>
    <row r="216" customFormat="false" ht="12.75" hidden="false" customHeight="false" outlineLevel="0" collapsed="false">
      <c r="A216" s="592"/>
      <c r="B216" s="597" t="n">
        <v>24</v>
      </c>
      <c r="C216" s="6" t="s">
        <v>925</v>
      </c>
      <c r="D216" s="598" t="n">
        <v>2679.98784</v>
      </c>
      <c r="E216" s="598" t="n">
        <v>171.615</v>
      </c>
      <c r="F216" s="598" t="n">
        <v>352.2816</v>
      </c>
      <c r="G216" s="598" t="n">
        <v>36.03553</v>
      </c>
      <c r="H216" s="598" t="n">
        <v>0</v>
      </c>
      <c r="I216" s="300" t="n">
        <v>1461.62796958308</v>
      </c>
      <c r="J216" s="596"/>
    </row>
    <row r="217" customFormat="false" ht="12.75" hidden="false" customHeight="false" outlineLevel="0" collapsed="false">
      <c r="A217" s="592"/>
      <c r="B217" s="593" t="n">
        <v>38</v>
      </c>
      <c r="C217" s="594" t="s">
        <v>936</v>
      </c>
      <c r="D217" s="595" t="n">
        <v>2411.64</v>
      </c>
      <c r="E217" s="595" t="n">
        <v>1065</v>
      </c>
      <c r="F217" s="595" t="n">
        <v>2006.805</v>
      </c>
      <c r="G217" s="595" t="n">
        <v>3967.82912</v>
      </c>
      <c r="H217" s="595" t="n">
        <v>0</v>
      </c>
      <c r="I217" s="445" t="n">
        <v>126.445070422535</v>
      </c>
      <c r="J217" s="596"/>
    </row>
    <row r="218" customFormat="false" ht="12.75" hidden="false" customHeight="false" outlineLevel="0" collapsed="false">
      <c r="A218" s="592"/>
      <c r="B218" s="597" t="n">
        <v>21</v>
      </c>
      <c r="C218" s="6" t="s">
        <v>922</v>
      </c>
      <c r="D218" s="598" t="n">
        <v>1151.22667</v>
      </c>
      <c r="E218" s="598" t="n">
        <v>2111.31732</v>
      </c>
      <c r="F218" s="598" t="n">
        <v>689.10987</v>
      </c>
      <c r="G218" s="598" t="n">
        <v>1291.90425</v>
      </c>
      <c r="H218" s="598" t="n">
        <v>1052.0875</v>
      </c>
      <c r="I218" s="300" t="n">
        <v>-45.4735363985931</v>
      </c>
      <c r="J218" s="596"/>
    </row>
    <row r="219" customFormat="false" ht="12.75" hidden="false" customHeight="false" outlineLevel="0" collapsed="false">
      <c r="A219" s="592"/>
      <c r="B219" s="593" t="n">
        <v>29</v>
      </c>
      <c r="C219" s="594" t="s">
        <v>96</v>
      </c>
      <c r="D219" s="595" t="n">
        <v>404.12969</v>
      </c>
      <c r="E219" s="595" t="n">
        <v>505.81908</v>
      </c>
      <c r="F219" s="595" t="n">
        <v>403.63348</v>
      </c>
      <c r="G219" s="595" t="n">
        <v>848.33725</v>
      </c>
      <c r="H219" s="595" t="n">
        <v>1094.12248</v>
      </c>
      <c r="I219" s="445" t="n">
        <v>-20.1039055308076</v>
      </c>
      <c r="J219" s="596"/>
    </row>
    <row r="220" customFormat="false" ht="12.75" hidden="false" customHeight="false" outlineLevel="0" collapsed="false">
      <c r="A220" s="592"/>
      <c r="B220" s="597" t="n">
        <v>15</v>
      </c>
      <c r="C220" s="6" t="s">
        <v>916</v>
      </c>
      <c r="D220" s="598" t="n">
        <v>285.70755</v>
      </c>
      <c r="E220" s="598" t="n">
        <v>804.47</v>
      </c>
      <c r="F220" s="598" t="n">
        <v>576.4995</v>
      </c>
      <c r="G220" s="598" t="n">
        <v>416.2291</v>
      </c>
      <c r="H220" s="598" t="n">
        <v>321.776</v>
      </c>
      <c r="I220" s="300" t="n">
        <v>-64.4849963329894</v>
      </c>
      <c r="J220" s="596"/>
    </row>
    <row r="221" customFormat="false" ht="12.75" hidden="false" customHeight="false" outlineLevel="0" collapsed="false">
      <c r="A221" s="592"/>
      <c r="B221" s="593"/>
      <c r="C221" s="594" t="s">
        <v>1098</v>
      </c>
      <c r="D221" s="595" t="n">
        <v>1029.33977000002</v>
      </c>
      <c r="E221" s="595" t="n">
        <v>2342.23044999999</v>
      </c>
      <c r="F221" s="595" t="n">
        <v>1336.97705999999</v>
      </c>
      <c r="G221" s="595" t="n">
        <v>2781.25039</v>
      </c>
      <c r="H221" s="595" t="n">
        <v>10337.51919</v>
      </c>
      <c r="I221" s="445" t="n">
        <v>-56.0530104968951</v>
      </c>
      <c r="J221" s="596"/>
    </row>
    <row r="222" customFormat="false" ht="12.75" hidden="false" customHeight="false" outlineLevel="0" collapsed="false">
      <c r="A222" s="592"/>
      <c r="B222" s="603"/>
      <c r="C222" s="600" t="s">
        <v>28</v>
      </c>
      <c r="D222" s="601" t="n">
        <v>72653.948</v>
      </c>
      <c r="E222" s="601" t="n">
        <v>107051.23149</v>
      </c>
      <c r="F222" s="601" t="n">
        <v>64830.48384</v>
      </c>
      <c r="G222" s="601" t="n">
        <v>63015.30252</v>
      </c>
      <c r="H222" s="601" t="n">
        <v>91366.20744</v>
      </c>
      <c r="I222" s="602" t="n">
        <v>-32.1316093343711</v>
      </c>
      <c r="J222" s="596"/>
    </row>
    <row r="223" customFormat="false" ht="12.75" hidden="false" customHeight="true" outlineLevel="0" collapsed="false">
      <c r="A223" s="592" t="s">
        <v>257</v>
      </c>
      <c r="B223" s="593" t="n">
        <v>27</v>
      </c>
      <c r="C223" s="594" t="s">
        <v>928</v>
      </c>
      <c r="D223" s="595" t="n">
        <v>22952.40785</v>
      </c>
      <c r="E223" s="595" t="n">
        <v>2836.57629</v>
      </c>
      <c r="F223" s="595" t="n">
        <v>3521.52822</v>
      </c>
      <c r="G223" s="595" t="n">
        <v>11168.11438</v>
      </c>
      <c r="H223" s="595" t="n">
        <v>4743.23849</v>
      </c>
      <c r="I223" s="445" t="n">
        <v>709.158841625938</v>
      </c>
      <c r="J223" s="596"/>
    </row>
    <row r="224" customFormat="false" ht="12.75" hidden="false" customHeight="false" outlineLevel="0" collapsed="false">
      <c r="A224" s="592"/>
      <c r="B224" s="597" t="n">
        <v>8</v>
      </c>
      <c r="C224" s="6" t="s">
        <v>910</v>
      </c>
      <c r="D224" s="598" t="n">
        <v>19726.69203</v>
      </c>
      <c r="E224" s="598" t="n">
        <v>22445.52065</v>
      </c>
      <c r="F224" s="598" t="n">
        <v>15292.76797</v>
      </c>
      <c r="G224" s="598" t="n">
        <v>13130.66481</v>
      </c>
      <c r="H224" s="598" t="n">
        <v>23855.98417</v>
      </c>
      <c r="I224" s="300" t="n">
        <v>-12.1130120454568</v>
      </c>
      <c r="J224" s="596"/>
    </row>
    <row r="225" customFormat="false" ht="12.75" hidden="false" customHeight="false" outlineLevel="0" collapsed="false">
      <c r="A225" s="592"/>
      <c r="B225" s="593" t="n">
        <v>9</v>
      </c>
      <c r="C225" s="594" t="s">
        <v>911</v>
      </c>
      <c r="D225" s="595" t="n">
        <v>16763.97833</v>
      </c>
      <c r="E225" s="595" t="n">
        <v>25324.98345</v>
      </c>
      <c r="F225" s="595" t="n">
        <v>11476.37604</v>
      </c>
      <c r="G225" s="595" t="n">
        <v>27357.01033</v>
      </c>
      <c r="H225" s="595" t="n">
        <v>51965.30752</v>
      </c>
      <c r="I225" s="445" t="n">
        <v>-33.8045832760455</v>
      </c>
      <c r="J225" s="596"/>
    </row>
    <row r="226" customFormat="false" ht="12.75" hidden="false" customHeight="false" outlineLevel="0" collapsed="false">
      <c r="A226" s="592"/>
      <c r="B226" s="597" t="n">
        <v>21</v>
      </c>
      <c r="C226" s="6" t="s">
        <v>922</v>
      </c>
      <c r="D226" s="598" t="n">
        <v>4120.09445</v>
      </c>
      <c r="E226" s="598" t="n">
        <v>4612.60045</v>
      </c>
      <c r="F226" s="598" t="n">
        <v>1768.92125</v>
      </c>
      <c r="G226" s="598" t="n">
        <v>1085.13175</v>
      </c>
      <c r="H226" s="598" t="n">
        <v>3412.28955</v>
      </c>
      <c r="I226" s="300" t="n">
        <v>-10.6774043262299</v>
      </c>
      <c r="J226" s="596"/>
    </row>
    <row r="227" customFormat="false" ht="12.75" hidden="false" customHeight="false" outlineLevel="0" collapsed="false">
      <c r="A227" s="592"/>
      <c r="B227" s="593" t="n">
        <v>24</v>
      </c>
      <c r="C227" s="594" t="s">
        <v>925</v>
      </c>
      <c r="D227" s="595" t="n">
        <v>1264.09824</v>
      </c>
      <c r="E227" s="595" t="n">
        <v>72.42895</v>
      </c>
      <c r="F227" s="595" t="n">
        <v>0</v>
      </c>
      <c r="G227" s="595" t="n">
        <v>0</v>
      </c>
      <c r="H227" s="595" t="n">
        <v>0</v>
      </c>
      <c r="I227" s="445" t="n">
        <v>1645.29416759459</v>
      </c>
      <c r="J227" s="596"/>
    </row>
    <row r="228" customFormat="false" ht="12.75" hidden="false" customHeight="false" outlineLevel="0" collapsed="false">
      <c r="A228" s="592"/>
      <c r="B228" s="597" t="n">
        <v>6</v>
      </c>
      <c r="C228" s="6" t="s">
        <v>908</v>
      </c>
      <c r="D228" s="598" t="n">
        <v>1101.30545</v>
      </c>
      <c r="E228" s="598" t="n">
        <v>1182.84036</v>
      </c>
      <c r="F228" s="598" t="n">
        <v>1333.54059</v>
      </c>
      <c r="G228" s="598" t="n">
        <v>887.85574</v>
      </c>
      <c r="H228" s="598" t="n">
        <v>1946.79912</v>
      </c>
      <c r="I228" s="300" t="n">
        <v>-6.89314574960899</v>
      </c>
      <c r="J228" s="596"/>
    </row>
    <row r="229" customFormat="false" ht="12.75" hidden="false" customHeight="false" outlineLevel="0" collapsed="false">
      <c r="A229" s="592"/>
      <c r="B229" s="593" t="n">
        <v>96</v>
      </c>
      <c r="C229" s="594" t="s">
        <v>991</v>
      </c>
      <c r="D229" s="595" t="n">
        <v>997.05668</v>
      </c>
      <c r="E229" s="595" t="n">
        <v>161.72129</v>
      </c>
      <c r="F229" s="595" t="n">
        <v>116.72962</v>
      </c>
      <c r="G229" s="595" t="n">
        <v>21.1626</v>
      </c>
      <c r="H229" s="595" t="n">
        <v>42.19494</v>
      </c>
      <c r="I229" s="445" t="n">
        <v>516.527780603283</v>
      </c>
      <c r="J229" s="596"/>
    </row>
    <row r="230" customFormat="false" ht="12.75" hidden="false" customHeight="false" outlineLevel="0" collapsed="false">
      <c r="A230" s="592"/>
      <c r="B230" s="597" t="n">
        <v>17</v>
      </c>
      <c r="C230" s="6" t="s">
        <v>918</v>
      </c>
      <c r="D230" s="598" t="n">
        <v>907.72476</v>
      </c>
      <c r="E230" s="598" t="n">
        <v>231.833</v>
      </c>
      <c r="F230" s="598" t="n">
        <v>309.8359</v>
      </c>
      <c r="G230" s="598" t="n">
        <v>426.16506</v>
      </c>
      <c r="H230" s="598" t="n">
        <v>101.1</v>
      </c>
      <c r="I230" s="300" t="n">
        <v>291.542515517636</v>
      </c>
      <c r="J230" s="596"/>
    </row>
    <row r="231" customFormat="false" ht="12.75" hidden="false" customHeight="false" outlineLevel="0" collapsed="false">
      <c r="A231" s="592"/>
      <c r="B231" s="593"/>
      <c r="C231" s="594" t="s">
        <v>1098</v>
      </c>
      <c r="D231" s="595" t="n">
        <v>4267.47276000003</v>
      </c>
      <c r="E231" s="595" t="n">
        <v>6201.62006999999</v>
      </c>
      <c r="F231" s="595" t="n">
        <v>3978.08554000001</v>
      </c>
      <c r="G231" s="595" t="n">
        <v>13336.97738</v>
      </c>
      <c r="H231" s="595" t="n">
        <v>25257.91877</v>
      </c>
      <c r="I231" s="445" t="n">
        <v>-31.1877749389436</v>
      </c>
      <c r="J231" s="596"/>
    </row>
    <row r="232" customFormat="false" ht="12.75" hidden="false" customHeight="false" outlineLevel="0" collapsed="false">
      <c r="A232" s="592"/>
      <c r="B232" s="603"/>
      <c r="C232" s="600" t="s">
        <v>28</v>
      </c>
      <c r="D232" s="601" t="n">
        <v>72100.83055</v>
      </c>
      <c r="E232" s="601" t="n">
        <v>63070.12451</v>
      </c>
      <c r="F232" s="601" t="n">
        <v>37797.78513</v>
      </c>
      <c r="G232" s="601" t="n">
        <v>67413.08205</v>
      </c>
      <c r="H232" s="601" t="n">
        <v>111324.83256</v>
      </c>
      <c r="I232" s="602" t="n">
        <v>14.3185162708347</v>
      </c>
      <c r="J232" s="596"/>
    </row>
    <row r="233" customFormat="false" ht="12.75" hidden="false" customHeight="true" outlineLevel="0" collapsed="false">
      <c r="A233" s="592" t="s">
        <v>1107</v>
      </c>
      <c r="B233" s="593" t="n">
        <v>27</v>
      </c>
      <c r="C233" s="594" t="s">
        <v>928</v>
      </c>
      <c r="D233" s="595" t="n">
        <v>32193.64256</v>
      </c>
      <c r="E233" s="595" t="n">
        <v>15222.82347</v>
      </c>
      <c r="F233" s="595" t="n">
        <v>33842.45238</v>
      </c>
      <c r="G233" s="595" t="n">
        <v>165.39375</v>
      </c>
      <c r="H233" s="595" t="n">
        <v>0</v>
      </c>
      <c r="I233" s="445" t="n">
        <v>111.48272935993</v>
      </c>
      <c r="J233" s="596"/>
    </row>
    <row r="234" customFormat="false" ht="12.75" hidden="false" customHeight="false" outlineLevel="0" collapsed="false">
      <c r="A234" s="592"/>
      <c r="B234" s="597" t="n">
        <v>84</v>
      </c>
      <c r="C234" s="6" t="s">
        <v>980</v>
      </c>
      <c r="D234" s="598" t="n">
        <v>1198.70342</v>
      </c>
      <c r="E234" s="598" t="n">
        <v>660.59902</v>
      </c>
      <c r="F234" s="598" t="n">
        <v>432.85342</v>
      </c>
      <c r="G234" s="598" t="n">
        <v>791.16004</v>
      </c>
      <c r="H234" s="598" t="n">
        <v>667.92409</v>
      </c>
      <c r="I234" s="300" t="n">
        <v>81.4570387948805</v>
      </c>
      <c r="J234" s="596"/>
    </row>
    <row r="235" customFormat="false" ht="12.75" hidden="false" customHeight="false" outlineLevel="0" collapsed="false">
      <c r="A235" s="592"/>
      <c r="B235" s="593" t="n">
        <v>39</v>
      </c>
      <c r="C235" s="594" t="s">
        <v>937</v>
      </c>
      <c r="D235" s="595" t="n">
        <v>962.84734</v>
      </c>
      <c r="E235" s="595" t="n">
        <v>702.55685</v>
      </c>
      <c r="F235" s="595" t="n">
        <v>1211.6258</v>
      </c>
      <c r="G235" s="595" t="n">
        <v>806.01446</v>
      </c>
      <c r="H235" s="595" t="n">
        <v>678.01859</v>
      </c>
      <c r="I235" s="445" t="n">
        <v>37.0490288437156</v>
      </c>
      <c r="J235" s="596"/>
    </row>
    <row r="236" customFormat="false" ht="12.75" hidden="false" customHeight="false" outlineLevel="0" collapsed="false">
      <c r="A236" s="592"/>
      <c r="B236" s="597" t="n">
        <v>82</v>
      </c>
      <c r="C236" s="6" t="s">
        <v>978</v>
      </c>
      <c r="D236" s="598" t="n">
        <v>675.44606</v>
      </c>
      <c r="E236" s="598" t="n">
        <v>719.92636</v>
      </c>
      <c r="F236" s="598" t="n">
        <v>345.34636</v>
      </c>
      <c r="G236" s="598" t="n">
        <v>530.52725</v>
      </c>
      <c r="H236" s="598" t="n">
        <v>371.49623</v>
      </c>
      <c r="I236" s="300" t="n">
        <v>-6.17845136271993</v>
      </c>
      <c r="J236" s="596"/>
    </row>
    <row r="237" customFormat="false" ht="12.75" hidden="false" customHeight="false" outlineLevel="0" collapsed="false">
      <c r="A237" s="592"/>
      <c r="B237" s="593" t="n">
        <v>38</v>
      </c>
      <c r="C237" s="594" t="s">
        <v>936</v>
      </c>
      <c r="D237" s="595" t="n">
        <v>612.51611</v>
      </c>
      <c r="E237" s="595" t="n">
        <v>512.87763</v>
      </c>
      <c r="F237" s="595" t="n">
        <v>284.53418</v>
      </c>
      <c r="G237" s="595" t="n">
        <v>298.62576</v>
      </c>
      <c r="H237" s="595" t="n">
        <v>506.21381</v>
      </c>
      <c r="I237" s="445" t="n">
        <v>19.4273398120327</v>
      </c>
      <c r="J237" s="596"/>
    </row>
    <row r="238" customFormat="false" ht="12.75" hidden="false" customHeight="false" outlineLevel="0" collapsed="false">
      <c r="A238" s="592"/>
      <c r="B238" s="597" t="n">
        <v>76</v>
      </c>
      <c r="C238" s="6" t="s">
        <v>973</v>
      </c>
      <c r="D238" s="598" t="n">
        <v>551.23358</v>
      </c>
      <c r="E238" s="598" t="n">
        <v>451.81974</v>
      </c>
      <c r="F238" s="598" t="n">
        <v>27.7463</v>
      </c>
      <c r="G238" s="598" t="n">
        <v>2.49921</v>
      </c>
      <c r="H238" s="598" t="n">
        <v>23.1355</v>
      </c>
      <c r="I238" s="300" t="n">
        <v>22.0029872975448</v>
      </c>
      <c r="J238" s="596"/>
    </row>
    <row r="239" customFormat="false" ht="12.75" hidden="false" customHeight="false" outlineLevel="0" collapsed="false">
      <c r="A239" s="592"/>
      <c r="B239" s="593" t="n">
        <v>69</v>
      </c>
      <c r="C239" s="594" t="s">
        <v>967</v>
      </c>
      <c r="D239" s="595" t="n">
        <v>537.257</v>
      </c>
      <c r="E239" s="595" t="n">
        <v>564.08733</v>
      </c>
      <c r="F239" s="595" t="n">
        <v>268.31031</v>
      </c>
      <c r="G239" s="595" t="n">
        <v>423.54926</v>
      </c>
      <c r="H239" s="595" t="n">
        <v>478.4025</v>
      </c>
      <c r="I239" s="445" t="n">
        <v>-4.75641422401739</v>
      </c>
      <c r="J239" s="596"/>
    </row>
    <row r="240" customFormat="false" ht="12.75" hidden="false" customHeight="false" outlineLevel="0" collapsed="false">
      <c r="A240" s="592"/>
      <c r="B240" s="597" t="n">
        <v>72</v>
      </c>
      <c r="C240" s="6" t="s">
        <v>704</v>
      </c>
      <c r="D240" s="598" t="n">
        <v>471.36264</v>
      </c>
      <c r="E240" s="598" t="n">
        <v>1464.45473</v>
      </c>
      <c r="F240" s="598" t="n">
        <v>0</v>
      </c>
      <c r="G240" s="598" t="n">
        <v>691.48983</v>
      </c>
      <c r="H240" s="598" t="n">
        <v>4.48</v>
      </c>
      <c r="I240" s="300" t="n">
        <v>-67.8130958681119</v>
      </c>
      <c r="J240" s="596"/>
    </row>
    <row r="241" customFormat="false" ht="12.75" hidden="false" customHeight="false" outlineLevel="0" collapsed="false">
      <c r="A241" s="592"/>
      <c r="B241" s="593"/>
      <c r="C241" s="594" t="s">
        <v>1098</v>
      </c>
      <c r="D241" s="595" t="n">
        <v>3695.10885</v>
      </c>
      <c r="E241" s="595" t="n">
        <v>3604.34212999999</v>
      </c>
      <c r="F241" s="595" t="n">
        <v>2849.69114999999</v>
      </c>
      <c r="G241" s="595" t="n">
        <v>3520.10409</v>
      </c>
      <c r="H241" s="595" t="n">
        <v>3244.58588</v>
      </c>
      <c r="I241" s="445" t="n">
        <v>2.51826038500966</v>
      </c>
      <c r="J241" s="596"/>
    </row>
    <row r="242" customFormat="false" ht="12.75" hidden="false" customHeight="false" outlineLevel="0" collapsed="false">
      <c r="A242" s="592"/>
      <c r="B242" s="603"/>
      <c r="C242" s="600" t="s">
        <v>28</v>
      </c>
      <c r="D242" s="601" t="n">
        <v>40898.11756</v>
      </c>
      <c r="E242" s="601" t="n">
        <v>23903.48726</v>
      </c>
      <c r="F242" s="601" t="n">
        <v>39262.5599</v>
      </c>
      <c r="G242" s="601" t="n">
        <v>7229.36365</v>
      </c>
      <c r="H242" s="601" t="n">
        <v>5974.2566</v>
      </c>
      <c r="I242" s="602" t="n">
        <v>71.0968659725176</v>
      </c>
      <c r="J242" s="596"/>
    </row>
    <row r="244" customFormat="false" ht="12.75" hidden="false" customHeight="false" outlineLevel="0" collapsed="false">
      <c r="A244" s="572" t="s">
        <v>35</v>
      </c>
    </row>
    <row r="245" customFormat="false" ht="13.5" hidden="false" customHeight="false" outlineLevel="0" collapsed="false">
      <c r="A245" s="44" t="s">
        <v>124</v>
      </c>
    </row>
    <row r="246" customFormat="false" ht="12.75" hidden="false" customHeight="false" outlineLevel="0" collapsed="false">
      <c r="A246" s="502" t="s">
        <v>996</v>
      </c>
    </row>
    <row r="247" customFormat="false" ht="12.75" hidden="false" customHeight="false" outlineLevel="0" collapsed="false">
      <c r="A247" s="45" t="s">
        <v>674</v>
      </c>
    </row>
  </sheetData>
  <mergeCells count="26">
    <mergeCell ref="F2:G4"/>
    <mergeCell ref="A7:I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2" width="25.85"/>
    <col collapsed="false" customWidth="true" hidden="false" outlineLevel="0" max="2" min="2" style="604" width="18.14"/>
    <col collapsed="false" customWidth="true" hidden="false" outlineLevel="0" max="3" min="3" style="605" width="82.99"/>
    <col collapsed="false" customWidth="true" hidden="false" outlineLevel="0" max="6" min="4" style="606" width="17.42"/>
    <col collapsed="false" customWidth="true" hidden="false" outlineLevel="0" max="7" min="7" style="606" width="15.99"/>
    <col collapsed="false" customWidth="true" hidden="false" outlineLevel="0" max="8" min="8" style="606" width="17.14"/>
    <col collapsed="false" customWidth="true" hidden="false" outlineLevel="0" max="9" min="9" style="607" width="16.28"/>
    <col collapsed="false" customWidth="true" hidden="false" outlineLevel="0" max="11" min="10" style="574" width="17.42"/>
    <col collapsed="false" customWidth="false" hidden="false" outlineLevel="0" max="257" min="12" style="572" width="11.42"/>
  </cols>
  <sheetData>
    <row r="2" customFormat="false" ht="12.75" hidden="false" customHeight="false" outlineLevel="0" collapsed="false">
      <c r="F2" s="608"/>
      <c r="G2" s="608"/>
    </row>
    <row r="3" customFormat="false" ht="12.75" hidden="false" customHeight="false" outlineLevel="0" collapsed="false">
      <c r="F3" s="608"/>
      <c r="G3" s="608"/>
    </row>
    <row r="4" customFormat="false" ht="12.75" hidden="false" customHeight="false" outlineLevel="0" collapsed="false">
      <c r="F4" s="608"/>
      <c r="G4" s="608"/>
    </row>
    <row r="6" customFormat="false" ht="15" hidden="false" customHeight="false" outlineLevel="0" collapsed="false">
      <c r="A6" s="577" t="s">
        <v>1108</v>
      </c>
      <c r="B6" s="609"/>
      <c r="C6" s="610"/>
      <c r="D6" s="611"/>
      <c r="E6" s="611"/>
      <c r="F6" s="611"/>
      <c r="G6" s="611"/>
      <c r="H6" s="611"/>
      <c r="I6" s="612"/>
      <c r="J6" s="613"/>
      <c r="K6" s="614"/>
    </row>
    <row r="7" customFormat="false" ht="15" hidden="false" customHeight="false" outlineLevel="0" collapsed="false">
      <c r="A7" s="577" t="s">
        <v>1109</v>
      </c>
      <c r="B7" s="577"/>
      <c r="C7" s="577"/>
      <c r="D7" s="577"/>
      <c r="E7" s="577"/>
      <c r="F7" s="577"/>
      <c r="G7" s="577"/>
      <c r="H7" s="577"/>
      <c r="I7" s="577"/>
      <c r="J7" s="577"/>
      <c r="K7" s="577"/>
    </row>
    <row r="8" customFormat="false" ht="15" hidden="false" customHeight="false" outlineLevel="0" collapsed="false">
      <c r="A8" s="49" t="s">
        <v>41</v>
      </c>
      <c r="B8" s="49"/>
      <c r="C8" s="49"/>
      <c r="D8" s="611"/>
      <c r="E8" s="611"/>
      <c r="F8" s="611"/>
      <c r="G8" s="611"/>
      <c r="H8" s="611"/>
      <c r="I8" s="612"/>
      <c r="J8" s="613"/>
      <c r="K8" s="577"/>
    </row>
    <row r="9" customFormat="false" ht="15" hidden="false" customHeight="false" outlineLevel="0" collapsed="false">
      <c r="A9" s="581"/>
      <c r="B9" s="615"/>
      <c r="C9" s="616"/>
      <c r="D9" s="617"/>
      <c r="E9" s="617"/>
      <c r="F9" s="617"/>
      <c r="G9" s="617"/>
      <c r="H9" s="618" t="s">
        <v>224</v>
      </c>
      <c r="I9" s="619"/>
      <c r="J9" s="613"/>
      <c r="K9" s="577"/>
    </row>
    <row r="10" customFormat="false" ht="25.5" hidden="false" customHeight="true" outlineLevel="0" collapsed="false">
      <c r="A10" s="620" t="s">
        <v>1089</v>
      </c>
      <c r="B10" s="620" t="s">
        <v>1110</v>
      </c>
      <c r="C10" s="620" t="s">
        <v>1090</v>
      </c>
      <c r="D10" s="621" t="s">
        <v>1111</v>
      </c>
      <c r="E10" s="621"/>
      <c r="F10" s="621"/>
      <c r="G10" s="621"/>
      <c r="H10" s="621"/>
      <c r="I10" s="621" t="s">
        <v>1112</v>
      </c>
      <c r="J10" s="613"/>
      <c r="K10" s="577"/>
    </row>
    <row r="11" s="591" customFormat="true" ht="18.75" hidden="false" customHeight="true" outlineLevel="0" collapsed="false">
      <c r="A11" s="620"/>
      <c r="B11" s="620"/>
      <c r="C11" s="620"/>
      <c r="D11" s="622" t="s">
        <v>1113</v>
      </c>
      <c r="E11" s="622" t="s">
        <v>1114</v>
      </c>
      <c r="F11" s="622" t="s">
        <v>1115</v>
      </c>
      <c r="G11" s="622" t="s">
        <v>1116</v>
      </c>
      <c r="H11" s="622" t="s">
        <v>1117</v>
      </c>
      <c r="I11" s="623"/>
      <c r="J11" s="624"/>
      <c r="K11" s="624"/>
    </row>
    <row r="12" customFormat="false" ht="12.75" hidden="false" customHeight="true" outlineLevel="0" collapsed="false">
      <c r="A12" s="625" t="s">
        <v>928</v>
      </c>
      <c r="B12" s="626" t="n">
        <v>2709</v>
      </c>
      <c r="C12" s="627" t="s">
        <v>1118</v>
      </c>
      <c r="D12" s="628" t="n">
        <v>4139813.07158</v>
      </c>
      <c r="E12" s="628" t="n">
        <v>2743548.87278</v>
      </c>
      <c r="F12" s="628" t="n">
        <v>1972950.45377</v>
      </c>
      <c r="G12" s="628" t="n">
        <v>668676.73272</v>
      </c>
      <c r="H12" s="628" t="n">
        <v>1284661.09737</v>
      </c>
      <c r="I12" s="629" t="n">
        <v>50.8926308057776</v>
      </c>
      <c r="L12" s="574"/>
    </row>
    <row r="13" customFormat="false" ht="12.75" hidden="false" customHeight="false" outlineLevel="0" collapsed="false">
      <c r="A13" s="625"/>
      <c r="B13" s="630" t="n">
        <v>2701</v>
      </c>
      <c r="C13" s="631" t="s">
        <v>1119</v>
      </c>
      <c r="D13" s="270" t="n">
        <v>1286065.29264</v>
      </c>
      <c r="E13" s="270" t="n">
        <v>1211781.75244</v>
      </c>
      <c r="F13" s="270" t="n">
        <v>856313.41836</v>
      </c>
      <c r="G13" s="270" t="n">
        <v>979483.30992</v>
      </c>
      <c r="H13" s="270" t="n">
        <v>572413.99584</v>
      </c>
      <c r="I13" s="632" t="n">
        <v>6.130108829451</v>
      </c>
      <c r="L13" s="574"/>
    </row>
    <row r="14" customFormat="false" ht="51" hidden="false" customHeight="false" outlineLevel="0" collapsed="false">
      <c r="A14" s="625"/>
      <c r="B14" s="626" t="n">
        <v>2710</v>
      </c>
      <c r="C14" s="627" t="s">
        <v>1120</v>
      </c>
      <c r="D14" s="628" t="n">
        <v>778137.70371</v>
      </c>
      <c r="E14" s="628" t="n">
        <v>667450.36186</v>
      </c>
      <c r="F14" s="628" t="n">
        <v>401403.03771</v>
      </c>
      <c r="G14" s="628" t="n">
        <v>231673.99311</v>
      </c>
      <c r="H14" s="628" t="n">
        <v>378762.11913</v>
      </c>
      <c r="I14" s="629" t="n">
        <v>16.5836065384016</v>
      </c>
      <c r="L14" s="574"/>
    </row>
    <row r="15" customFormat="false" ht="12.75" hidden="false" customHeight="false" outlineLevel="0" collapsed="false">
      <c r="A15" s="625"/>
      <c r="B15" s="630" t="n">
        <v>2711</v>
      </c>
      <c r="C15" s="631" t="s">
        <v>1121</v>
      </c>
      <c r="D15" s="270" t="n">
        <v>66903.90383</v>
      </c>
      <c r="E15" s="270" t="n">
        <v>39809.52614</v>
      </c>
      <c r="F15" s="270" t="n">
        <v>14864.99065</v>
      </c>
      <c r="G15" s="270" t="n">
        <v>59422.27741</v>
      </c>
      <c r="H15" s="270" t="n">
        <v>2083.36744</v>
      </c>
      <c r="I15" s="632" t="n">
        <v>68.0600356676338</v>
      </c>
      <c r="L15" s="574"/>
    </row>
    <row r="16" customFormat="false" ht="12.75" hidden="false" customHeight="false" outlineLevel="0" collapsed="false">
      <c r="A16" s="625"/>
      <c r="B16" s="626" t="n">
        <v>2704</v>
      </c>
      <c r="C16" s="627" t="s">
        <v>1122</v>
      </c>
      <c r="D16" s="628" t="n">
        <v>63664.45862</v>
      </c>
      <c r="E16" s="628" t="n">
        <v>76280.30172</v>
      </c>
      <c r="F16" s="628" t="n">
        <v>56473.97452</v>
      </c>
      <c r="G16" s="628" t="n">
        <v>11148.29951</v>
      </c>
      <c r="H16" s="628" t="n">
        <v>79574.84385</v>
      </c>
      <c r="I16" s="629" t="n">
        <v>-16.5387954891796</v>
      </c>
      <c r="L16" s="574"/>
    </row>
    <row r="17" customFormat="false" ht="12.75" hidden="false" customHeight="false" outlineLevel="0" collapsed="false">
      <c r="A17" s="625"/>
      <c r="B17" s="630" t="n">
        <v>2716</v>
      </c>
      <c r="C17" s="631" t="s">
        <v>1123</v>
      </c>
      <c r="D17" s="270" t="n">
        <v>26453.32251</v>
      </c>
      <c r="E17" s="270" t="n">
        <v>24048.281</v>
      </c>
      <c r="F17" s="270" t="n">
        <v>18391.63534</v>
      </c>
      <c r="G17" s="270" t="n">
        <v>15352.38973</v>
      </c>
      <c r="H17" s="270" t="n">
        <v>14712.616</v>
      </c>
      <c r="I17" s="632" t="n">
        <v>10.0008874230969</v>
      </c>
      <c r="L17" s="574"/>
    </row>
    <row r="18" customFormat="false" ht="38.25" hidden="false" customHeight="false" outlineLevel="0" collapsed="false">
      <c r="A18" s="625"/>
      <c r="B18" s="626" t="n">
        <v>2712</v>
      </c>
      <c r="C18" s="627" t="s">
        <v>1124</v>
      </c>
      <c r="D18" s="628" t="n">
        <v>5136.60982</v>
      </c>
      <c r="E18" s="628" t="n">
        <v>3435.32544</v>
      </c>
      <c r="F18" s="628" t="n">
        <v>2004.48554</v>
      </c>
      <c r="G18" s="628" t="n">
        <v>742.92681</v>
      </c>
      <c r="H18" s="628" t="n">
        <v>2384.33237</v>
      </c>
      <c r="I18" s="629" t="n">
        <v>49.5232376004528</v>
      </c>
      <c r="L18" s="574"/>
    </row>
    <row r="19" customFormat="false" ht="12.75" hidden="false" customHeight="false" outlineLevel="0" collapsed="false">
      <c r="A19" s="625"/>
      <c r="B19" s="630" t="n">
        <v>2714</v>
      </c>
      <c r="C19" s="631" t="s">
        <v>1125</v>
      </c>
      <c r="D19" s="270" t="n">
        <v>1931.18582</v>
      </c>
      <c r="E19" s="270" t="n">
        <v>298.42235</v>
      </c>
      <c r="F19" s="270" t="n">
        <v>0</v>
      </c>
      <c r="G19" s="270" t="n">
        <v>0.025</v>
      </c>
      <c r="H19" s="270" t="n">
        <v>0</v>
      </c>
      <c r="I19" s="632" t="n">
        <v>547.131764762257</v>
      </c>
      <c r="L19" s="574"/>
    </row>
    <row r="20" customFormat="false" ht="12.75" hidden="false" customHeight="false" outlineLevel="0" collapsed="false">
      <c r="A20" s="625"/>
      <c r="B20" s="626"/>
      <c r="C20" s="627" t="s">
        <v>1126</v>
      </c>
      <c r="D20" s="628" t="n">
        <v>460.409989999607</v>
      </c>
      <c r="E20" s="628" t="n">
        <v>2824.44689999986</v>
      </c>
      <c r="F20" s="628" t="n">
        <v>2054.2366899997</v>
      </c>
      <c r="G20" s="628" t="n">
        <v>98.9141999999993</v>
      </c>
      <c r="H20" s="628" t="n">
        <v>102.76432000054</v>
      </c>
      <c r="I20" s="629" t="n">
        <v>-83.6991097265936</v>
      </c>
      <c r="L20" s="574"/>
    </row>
    <row r="21" customFormat="false" ht="12.75" hidden="false" customHeight="false" outlineLevel="0" collapsed="false">
      <c r="A21" s="625"/>
      <c r="B21" s="633"/>
      <c r="C21" s="634" t="s">
        <v>1127</v>
      </c>
      <c r="D21" s="635" t="n">
        <v>6368565.95852</v>
      </c>
      <c r="E21" s="635" t="n">
        <v>4769477.29063</v>
      </c>
      <c r="F21" s="635" t="n">
        <v>3324456.23258</v>
      </c>
      <c r="G21" s="635" t="n">
        <v>1966598.86841</v>
      </c>
      <c r="H21" s="635" t="n">
        <v>2334695.13632</v>
      </c>
      <c r="I21" s="636" t="n">
        <v>33.527545482427</v>
      </c>
      <c r="L21" s="574"/>
    </row>
    <row r="22" customFormat="false" ht="12.75" hidden="false" customHeight="true" outlineLevel="0" collapsed="false">
      <c r="A22" s="637" t="s">
        <v>969</v>
      </c>
      <c r="B22" s="626" t="n">
        <v>7108</v>
      </c>
      <c r="C22" s="627" t="s">
        <v>1128</v>
      </c>
      <c r="D22" s="628" t="n">
        <v>495400.04597</v>
      </c>
      <c r="E22" s="628" t="n">
        <v>329902.2314</v>
      </c>
      <c r="F22" s="628" t="n">
        <v>285106.74893</v>
      </c>
      <c r="G22" s="628" t="n">
        <v>215564.15218</v>
      </c>
      <c r="H22" s="628" t="n">
        <v>83484.01663</v>
      </c>
      <c r="I22" s="629" t="n">
        <v>50.1657154204989</v>
      </c>
      <c r="L22" s="574"/>
    </row>
    <row r="23" customFormat="false" ht="38.25" hidden="false" customHeight="false" outlineLevel="0" collapsed="false">
      <c r="A23" s="637"/>
      <c r="B23" s="630" t="n">
        <v>7103</v>
      </c>
      <c r="C23" s="631" t="s">
        <v>1129</v>
      </c>
      <c r="D23" s="270" t="n">
        <v>24576.83203</v>
      </c>
      <c r="E23" s="270" t="n">
        <v>19560.54606</v>
      </c>
      <c r="F23" s="270" t="n">
        <v>25305.21278</v>
      </c>
      <c r="G23" s="270" t="n">
        <v>17103.01935</v>
      </c>
      <c r="H23" s="270" t="n">
        <v>32830.82933</v>
      </c>
      <c r="I23" s="632" t="n">
        <v>25.6449178597215</v>
      </c>
      <c r="L23" s="574"/>
    </row>
    <row r="24" customFormat="false" ht="12.75" hidden="false" customHeight="false" outlineLevel="0" collapsed="false">
      <c r="A24" s="637"/>
      <c r="B24" s="626" t="n">
        <v>7110</v>
      </c>
      <c r="C24" s="627" t="s">
        <v>1130</v>
      </c>
      <c r="D24" s="628" t="n">
        <v>8491.80697</v>
      </c>
      <c r="E24" s="628" t="n">
        <v>7365.13804</v>
      </c>
      <c r="F24" s="628" t="n">
        <v>10249.88246</v>
      </c>
      <c r="G24" s="628" t="n">
        <v>1946.81673</v>
      </c>
      <c r="H24" s="628" t="n">
        <v>634.37164</v>
      </c>
      <c r="I24" s="629" t="n">
        <v>15.297322655476</v>
      </c>
      <c r="L24" s="574"/>
    </row>
    <row r="25" customFormat="false" ht="12.75" hidden="false" customHeight="false" outlineLevel="0" collapsed="false">
      <c r="A25" s="637"/>
      <c r="B25" s="630" t="n">
        <v>7117</v>
      </c>
      <c r="C25" s="631" t="s">
        <v>1131</v>
      </c>
      <c r="D25" s="270" t="n">
        <v>5887.77883</v>
      </c>
      <c r="E25" s="270" t="n">
        <v>4543.89979</v>
      </c>
      <c r="F25" s="270" t="n">
        <v>3350.47889</v>
      </c>
      <c r="G25" s="270" t="n">
        <v>5268.72432</v>
      </c>
      <c r="H25" s="270" t="n">
        <v>5866.7062</v>
      </c>
      <c r="I25" s="632" t="n">
        <v>29.5754550520138</v>
      </c>
      <c r="L25" s="574"/>
    </row>
    <row r="26" customFormat="false" ht="38.25" hidden="false" customHeight="false" outlineLevel="0" collapsed="false">
      <c r="A26" s="637"/>
      <c r="B26" s="626" t="n">
        <v>7112</v>
      </c>
      <c r="C26" s="627" t="s">
        <v>1132</v>
      </c>
      <c r="D26" s="628" t="n">
        <v>3682.68308</v>
      </c>
      <c r="E26" s="628" t="n">
        <v>1417.27631</v>
      </c>
      <c r="F26" s="628" t="n">
        <v>5428.35262</v>
      </c>
      <c r="G26" s="628" t="n">
        <v>4663.77564</v>
      </c>
      <c r="H26" s="628" t="n">
        <v>85176.39508</v>
      </c>
      <c r="I26" s="629" t="n">
        <v>159.842280154954</v>
      </c>
      <c r="L26" s="574"/>
    </row>
    <row r="27" customFormat="false" ht="12.75" hidden="false" customHeight="false" outlineLevel="0" collapsed="false">
      <c r="A27" s="637"/>
      <c r="B27" s="630" t="n">
        <v>7106</v>
      </c>
      <c r="C27" s="631" t="s">
        <v>1133</v>
      </c>
      <c r="D27" s="270" t="n">
        <v>2863.06739</v>
      </c>
      <c r="E27" s="270" t="n">
        <v>1086.96088</v>
      </c>
      <c r="F27" s="270" t="n">
        <v>1495.85339</v>
      </c>
      <c r="G27" s="270" t="n">
        <v>339.08608</v>
      </c>
      <c r="H27" s="270" t="n">
        <v>992.31055</v>
      </c>
      <c r="I27" s="632" t="n">
        <v>163.401143746774</v>
      </c>
      <c r="L27" s="574"/>
    </row>
    <row r="28" customFormat="false" ht="12.75" hidden="false" customHeight="false" outlineLevel="0" collapsed="false">
      <c r="A28" s="637"/>
      <c r="B28" s="626" t="n">
        <v>7113</v>
      </c>
      <c r="C28" s="627" t="s">
        <v>1134</v>
      </c>
      <c r="D28" s="628" t="n">
        <v>683.58971</v>
      </c>
      <c r="E28" s="628" t="n">
        <v>313.33274</v>
      </c>
      <c r="F28" s="628" t="n">
        <v>371.21147</v>
      </c>
      <c r="G28" s="628" t="n">
        <v>1484.93337</v>
      </c>
      <c r="H28" s="628" t="n">
        <v>3641.65666</v>
      </c>
      <c r="I28" s="629" t="n">
        <v>118.167341848796</v>
      </c>
      <c r="L28" s="574"/>
    </row>
    <row r="29" customFormat="false" ht="38.25" hidden="false" customHeight="false" outlineLevel="0" collapsed="false">
      <c r="A29" s="637"/>
      <c r="B29" s="630" t="n">
        <v>7104</v>
      </c>
      <c r="C29" s="631" t="s">
        <v>1135</v>
      </c>
      <c r="D29" s="270" t="n">
        <v>26.05366</v>
      </c>
      <c r="E29" s="270" t="n">
        <v>21.2</v>
      </c>
      <c r="F29" s="270" t="n">
        <v>2.31672</v>
      </c>
      <c r="G29" s="270" t="n">
        <v>25.04116</v>
      </c>
      <c r="H29" s="270" t="n">
        <v>14.5142</v>
      </c>
      <c r="I29" s="632" t="n">
        <v>22.8946226415094</v>
      </c>
      <c r="L29" s="574"/>
    </row>
    <row r="30" customFormat="false" ht="12.75" hidden="false" customHeight="false" outlineLevel="0" collapsed="false">
      <c r="A30" s="637"/>
      <c r="B30" s="626"/>
      <c r="C30" s="627" t="s">
        <v>1126</v>
      </c>
      <c r="D30" s="628" t="n">
        <v>5.08999000012409</v>
      </c>
      <c r="E30" s="628" t="n">
        <v>3.89186999993399</v>
      </c>
      <c r="F30" s="628" t="n">
        <v>9.29217000002973</v>
      </c>
      <c r="G30" s="628" t="n">
        <v>37.3167600000161</v>
      </c>
      <c r="H30" s="628" t="n">
        <v>108.378840000019</v>
      </c>
      <c r="I30" s="629" t="n">
        <v>30.7852009499398</v>
      </c>
      <c r="L30" s="574"/>
    </row>
    <row r="31" customFormat="false" ht="12.75" hidden="false" customHeight="false" outlineLevel="0" collapsed="false">
      <c r="A31" s="637"/>
      <c r="B31" s="633"/>
      <c r="C31" s="634" t="s">
        <v>1136</v>
      </c>
      <c r="D31" s="635" t="n">
        <v>541616.94763</v>
      </c>
      <c r="E31" s="635" t="n">
        <v>364214.47709</v>
      </c>
      <c r="F31" s="635" t="n">
        <v>331319.34943</v>
      </c>
      <c r="G31" s="635" t="n">
        <v>246432.86559</v>
      </c>
      <c r="H31" s="635" t="n">
        <v>212749.17913</v>
      </c>
      <c r="I31" s="636" t="n">
        <v>48.7082424502754</v>
      </c>
      <c r="L31" s="574"/>
    </row>
    <row r="32" customFormat="false" ht="25.5" hidden="false" customHeight="true" outlineLevel="0" collapsed="false">
      <c r="A32" s="637" t="s">
        <v>911</v>
      </c>
      <c r="B32" s="626" t="n">
        <v>901</v>
      </c>
      <c r="C32" s="627" t="s">
        <v>1137</v>
      </c>
      <c r="D32" s="628" t="n">
        <v>382514.65753</v>
      </c>
      <c r="E32" s="628" t="n">
        <v>544293.29591</v>
      </c>
      <c r="F32" s="628" t="n">
        <v>257562.13082</v>
      </c>
      <c r="G32" s="628" t="n">
        <v>336404.48035</v>
      </c>
      <c r="H32" s="628" t="n">
        <v>407680.46412</v>
      </c>
      <c r="I32" s="629" t="n">
        <v>-29.7226953915578</v>
      </c>
      <c r="L32" s="574"/>
    </row>
    <row r="33" customFormat="false" ht="12.75" hidden="false" customHeight="false" outlineLevel="0" collapsed="false">
      <c r="A33" s="637"/>
      <c r="B33" s="630" t="n">
        <v>910</v>
      </c>
      <c r="C33" s="631" t="s">
        <v>1138</v>
      </c>
      <c r="D33" s="270" t="n">
        <v>657.89559</v>
      </c>
      <c r="E33" s="270" t="n">
        <v>513.50147</v>
      </c>
      <c r="F33" s="270" t="n">
        <v>555.00547</v>
      </c>
      <c r="G33" s="270" t="n">
        <v>255.57471</v>
      </c>
      <c r="H33" s="270" t="n">
        <v>587.9735</v>
      </c>
      <c r="I33" s="632" t="n">
        <v>28.1195144387805</v>
      </c>
      <c r="L33" s="574"/>
    </row>
    <row r="34" customFormat="false" ht="25.5" hidden="false" customHeight="false" outlineLevel="0" collapsed="false">
      <c r="A34" s="637"/>
      <c r="B34" s="626" t="n">
        <v>904</v>
      </c>
      <c r="C34" s="627" t="s">
        <v>1139</v>
      </c>
      <c r="D34" s="628" t="n">
        <v>518.35601</v>
      </c>
      <c r="E34" s="628" t="n">
        <v>541.19677</v>
      </c>
      <c r="F34" s="628" t="n">
        <v>94.14206</v>
      </c>
      <c r="G34" s="628" t="n">
        <v>625.17546</v>
      </c>
      <c r="H34" s="628" t="n">
        <v>584.95574</v>
      </c>
      <c r="I34" s="629" t="n">
        <v>-4.22041691047048</v>
      </c>
      <c r="L34" s="574"/>
    </row>
    <row r="35" customFormat="false" ht="12.75" hidden="false" customHeight="false" outlineLevel="0" collapsed="false">
      <c r="A35" s="637"/>
      <c r="B35" s="630" t="n">
        <v>908</v>
      </c>
      <c r="C35" s="631" t="s">
        <v>1140</v>
      </c>
      <c r="D35" s="270" t="n">
        <v>268.1975</v>
      </c>
      <c r="E35" s="270" t="n">
        <v>183.7659</v>
      </c>
      <c r="F35" s="270" t="n">
        <v>117.46165</v>
      </c>
      <c r="G35" s="270" t="n">
        <v>226.7318</v>
      </c>
      <c r="H35" s="270" t="n">
        <v>107.70531</v>
      </c>
      <c r="I35" s="632" t="n">
        <v>45.9451944022259</v>
      </c>
      <c r="L35" s="574"/>
    </row>
    <row r="36" customFormat="false" ht="12.75" hidden="false" customHeight="false" outlineLevel="0" collapsed="false">
      <c r="A36" s="637"/>
      <c r="B36" s="626" t="n">
        <v>902</v>
      </c>
      <c r="C36" s="627" t="s">
        <v>1141</v>
      </c>
      <c r="D36" s="628" t="n">
        <v>29.9002</v>
      </c>
      <c r="E36" s="628" t="n">
        <v>19.218</v>
      </c>
      <c r="F36" s="628" t="n">
        <v>28.6909</v>
      </c>
      <c r="G36" s="628" t="n">
        <v>34.997</v>
      </c>
      <c r="H36" s="628" t="n">
        <v>59.92617</v>
      </c>
      <c r="I36" s="629" t="n">
        <v>55.5843480070767</v>
      </c>
      <c r="L36" s="574"/>
    </row>
    <row r="37" customFormat="false" ht="12.75" hidden="false" customHeight="false" outlineLevel="0" collapsed="false">
      <c r="A37" s="637"/>
      <c r="B37" s="630" t="n">
        <v>909</v>
      </c>
      <c r="C37" s="631" t="s">
        <v>1142</v>
      </c>
      <c r="D37" s="270" t="n">
        <v>0</v>
      </c>
      <c r="E37" s="270" t="n">
        <v>0</v>
      </c>
      <c r="F37" s="270" t="n">
        <v>0.7238</v>
      </c>
      <c r="G37" s="270" t="n">
        <v>5.20104</v>
      </c>
      <c r="H37" s="270" t="n">
        <v>0.005</v>
      </c>
      <c r="I37" s="632" t="s">
        <v>1100</v>
      </c>
      <c r="L37" s="574"/>
    </row>
    <row r="38" customFormat="false" ht="12.75" hidden="false" customHeight="false" outlineLevel="0" collapsed="false">
      <c r="A38" s="637"/>
      <c r="B38" s="626" t="n">
        <v>907</v>
      </c>
      <c r="C38" s="627" t="s">
        <v>1143</v>
      </c>
      <c r="D38" s="628" t="n">
        <v>0</v>
      </c>
      <c r="E38" s="628" t="n">
        <v>0</v>
      </c>
      <c r="F38" s="628" t="n">
        <v>0</v>
      </c>
      <c r="G38" s="628" t="n">
        <v>0</v>
      </c>
      <c r="H38" s="628" t="n">
        <v>0.05116</v>
      </c>
      <c r="I38" s="629" t="s">
        <v>1100</v>
      </c>
      <c r="L38" s="574"/>
    </row>
    <row r="39" customFormat="false" ht="12.75" hidden="false" customHeight="false" outlineLevel="0" collapsed="false">
      <c r="A39" s="637"/>
      <c r="B39" s="638"/>
      <c r="C39" s="634" t="s">
        <v>1144</v>
      </c>
      <c r="D39" s="635" t="n">
        <v>383989.00683</v>
      </c>
      <c r="E39" s="635" t="n">
        <v>545550.97805</v>
      </c>
      <c r="F39" s="635" t="n">
        <v>258358.1547</v>
      </c>
      <c r="G39" s="635" t="n">
        <v>337554.13796</v>
      </c>
      <c r="H39" s="635" t="n">
        <v>409021.286</v>
      </c>
      <c r="I39" s="636" t="n">
        <v>-29.6144590918858</v>
      </c>
      <c r="L39" s="574"/>
    </row>
    <row r="40" customFormat="false" ht="12.75" hidden="false" customHeight="true" outlineLevel="0" collapsed="false">
      <c r="A40" s="637" t="s">
        <v>937</v>
      </c>
      <c r="B40" s="626" t="n">
        <v>3902</v>
      </c>
      <c r="C40" s="627" t="s">
        <v>1145</v>
      </c>
      <c r="D40" s="628" t="n">
        <v>74250.35871</v>
      </c>
      <c r="E40" s="628" t="n">
        <v>50144.46623</v>
      </c>
      <c r="F40" s="628" t="n">
        <v>51597.06906</v>
      </c>
      <c r="G40" s="628" t="n">
        <v>36051.94318</v>
      </c>
      <c r="H40" s="628" t="n">
        <v>54033.48004</v>
      </c>
      <c r="I40" s="629" t="n">
        <v>48.0728867856173</v>
      </c>
      <c r="L40" s="574"/>
    </row>
    <row r="41" customFormat="false" ht="12.75" hidden="false" customHeight="false" outlineLevel="0" collapsed="false">
      <c r="A41" s="637"/>
      <c r="B41" s="630" t="n">
        <v>3904</v>
      </c>
      <c r="C41" s="631" t="s">
        <v>1146</v>
      </c>
      <c r="D41" s="270" t="n">
        <v>61399.56011</v>
      </c>
      <c r="E41" s="270" t="n">
        <v>40231.11632</v>
      </c>
      <c r="F41" s="270" t="n">
        <v>29872.41256</v>
      </c>
      <c r="G41" s="270" t="n">
        <v>40774.40572</v>
      </c>
      <c r="H41" s="270" t="n">
        <v>52880.68743</v>
      </c>
      <c r="I41" s="632" t="n">
        <v>52.6170927538409</v>
      </c>
      <c r="L41" s="574"/>
    </row>
    <row r="42" customFormat="false" ht="25.5" hidden="false" customHeight="false" outlineLevel="0" collapsed="false">
      <c r="A42" s="637"/>
      <c r="B42" s="626" t="n">
        <v>3923</v>
      </c>
      <c r="C42" s="627" t="s">
        <v>1147</v>
      </c>
      <c r="D42" s="628" t="n">
        <v>22301.19631</v>
      </c>
      <c r="E42" s="628" t="n">
        <v>20407.25752</v>
      </c>
      <c r="F42" s="628" t="n">
        <v>17707.61803</v>
      </c>
      <c r="G42" s="628" t="n">
        <v>24059.38232</v>
      </c>
      <c r="H42" s="628" t="n">
        <v>17954.09024</v>
      </c>
      <c r="I42" s="629" t="n">
        <v>9.28071196310367</v>
      </c>
      <c r="L42" s="574"/>
    </row>
    <row r="43" customFormat="false" ht="25.5" hidden="false" customHeight="false" outlineLevel="0" collapsed="false">
      <c r="A43" s="637"/>
      <c r="B43" s="630" t="n">
        <v>3920</v>
      </c>
      <c r="C43" s="631" t="s">
        <v>1148</v>
      </c>
      <c r="D43" s="270" t="n">
        <v>18872.52009</v>
      </c>
      <c r="E43" s="270" t="n">
        <v>21463.07249</v>
      </c>
      <c r="F43" s="270" t="n">
        <v>14299.12452</v>
      </c>
      <c r="G43" s="270" t="n">
        <v>20513.89894</v>
      </c>
      <c r="H43" s="270" t="n">
        <v>25391.96133</v>
      </c>
      <c r="I43" s="632" t="n">
        <v>-12.0698115388977</v>
      </c>
      <c r="L43" s="574"/>
    </row>
    <row r="44" customFormat="false" ht="12.75" hidden="false" customHeight="false" outlineLevel="0" collapsed="false">
      <c r="A44" s="637"/>
      <c r="B44" s="626" t="n">
        <v>3921</v>
      </c>
      <c r="C44" s="627" t="s">
        <v>1149</v>
      </c>
      <c r="D44" s="628" t="n">
        <v>14502.90433</v>
      </c>
      <c r="E44" s="628" t="n">
        <v>13916.40746</v>
      </c>
      <c r="F44" s="628" t="n">
        <v>9435.08078</v>
      </c>
      <c r="G44" s="628" t="n">
        <v>8892.97594</v>
      </c>
      <c r="H44" s="628" t="n">
        <v>14311.39571</v>
      </c>
      <c r="I44" s="629" t="n">
        <v>4.21442726282459</v>
      </c>
      <c r="L44" s="574"/>
    </row>
    <row r="45" customFormat="false" ht="12.75" hidden="false" customHeight="false" outlineLevel="0" collapsed="false">
      <c r="A45" s="637"/>
      <c r="B45" s="630" t="n">
        <v>3903</v>
      </c>
      <c r="C45" s="631" t="s">
        <v>1150</v>
      </c>
      <c r="D45" s="270" t="n">
        <v>9672.43405</v>
      </c>
      <c r="E45" s="270" t="n">
        <v>8705.11206</v>
      </c>
      <c r="F45" s="270" t="n">
        <v>9087.71251</v>
      </c>
      <c r="G45" s="270" t="n">
        <v>9687.2174</v>
      </c>
      <c r="H45" s="270" t="n">
        <v>11826.60984</v>
      </c>
      <c r="I45" s="632" t="n">
        <v>11.1121141615723</v>
      </c>
      <c r="L45" s="574"/>
    </row>
    <row r="46" customFormat="false" ht="25.5" hidden="false" customHeight="false" outlineLevel="0" collapsed="false">
      <c r="A46" s="637"/>
      <c r="B46" s="626" t="n">
        <v>3907</v>
      </c>
      <c r="C46" s="627" t="s">
        <v>1151</v>
      </c>
      <c r="D46" s="628" t="n">
        <v>6056.02354</v>
      </c>
      <c r="E46" s="628" t="n">
        <v>3982.82033</v>
      </c>
      <c r="F46" s="628" t="n">
        <v>4336.49796</v>
      </c>
      <c r="G46" s="628" t="n">
        <v>5667.44432</v>
      </c>
      <c r="H46" s="628" t="n">
        <v>6990.14183</v>
      </c>
      <c r="I46" s="629" t="n">
        <v>52.0536463667192</v>
      </c>
      <c r="L46" s="574"/>
    </row>
    <row r="47" customFormat="false" ht="12.75" hidden="false" customHeight="false" outlineLevel="0" collapsed="false">
      <c r="A47" s="637"/>
      <c r="B47" s="630" t="n">
        <v>3917</v>
      </c>
      <c r="C47" s="631" t="s">
        <v>1152</v>
      </c>
      <c r="D47" s="270" t="n">
        <v>5949.92789</v>
      </c>
      <c r="E47" s="270" t="n">
        <v>5719.64926</v>
      </c>
      <c r="F47" s="270" t="n">
        <v>4723.59906</v>
      </c>
      <c r="G47" s="270" t="n">
        <v>10863.65915</v>
      </c>
      <c r="H47" s="270" t="n">
        <v>9720.46263</v>
      </c>
      <c r="I47" s="632" t="n">
        <v>4.02609704777599</v>
      </c>
      <c r="L47" s="574"/>
    </row>
    <row r="48" s="640" customFormat="true" ht="12.75" hidden="false" customHeight="false" outlineLevel="0" collapsed="false">
      <c r="A48" s="637"/>
      <c r="B48" s="626"/>
      <c r="C48" s="639" t="s">
        <v>1126</v>
      </c>
      <c r="D48" s="628" t="n">
        <v>30196.8859299999</v>
      </c>
      <c r="E48" s="628" t="n">
        <v>23054.03253</v>
      </c>
      <c r="F48" s="628" t="n">
        <v>21412.23659</v>
      </c>
      <c r="G48" s="628" t="n">
        <v>24331.60297</v>
      </c>
      <c r="H48" s="628" t="n">
        <v>25563.80796</v>
      </c>
      <c r="I48" s="629" t="n">
        <v>30.983097602144</v>
      </c>
      <c r="J48" s="574"/>
      <c r="K48" s="574"/>
      <c r="L48" s="574"/>
    </row>
    <row r="49" customFormat="false" ht="12.75" hidden="false" customHeight="false" outlineLevel="0" collapsed="false">
      <c r="A49" s="637"/>
      <c r="B49" s="641"/>
      <c r="C49" s="634" t="s">
        <v>1153</v>
      </c>
      <c r="D49" s="635" t="n">
        <v>243201.81096</v>
      </c>
      <c r="E49" s="635" t="n">
        <v>187623.9342</v>
      </c>
      <c r="F49" s="635" t="n">
        <v>162471.35107</v>
      </c>
      <c r="G49" s="635" t="n">
        <v>180842.52994</v>
      </c>
      <c r="H49" s="635" t="n">
        <v>218672.63701</v>
      </c>
      <c r="I49" s="636" t="n">
        <v>29.621954681302</v>
      </c>
      <c r="L49" s="574"/>
    </row>
    <row r="50" customFormat="false" ht="25.5" hidden="false" customHeight="true" outlineLevel="0" collapsed="false">
      <c r="A50" s="637" t="s">
        <v>908</v>
      </c>
      <c r="B50" s="626" t="n">
        <v>603</v>
      </c>
      <c r="C50" s="627" t="s">
        <v>1154</v>
      </c>
      <c r="D50" s="628" t="n">
        <v>229250.98275</v>
      </c>
      <c r="E50" s="628" t="n">
        <v>232760.08589</v>
      </c>
      <c r="F50" s="628" t="n">
        <v>165745.40001</v>
      </c>
      <c r="G50" s="628" t="n">
        <v>90637.01762</v>
      </c>
      <c r="H50" s="628" t="n">
        <v>174937.47129</v>
      </c>
      <c r="I50" s="629" t="n">
        <v>-1.50760519209369</v>
      </c>
      <c r="L50" s="574"/>
    </row>
    <row r="51" customFormat="false" ht="38.25" hidden="false" customHeight="false" outlineLevel="0" collapsed="false">
      <c r="A51" s="637"/>
      <c r="B51" s="630" t="n">
        <v>604</v>
      </c>
      <c r="C51" s="631" t="s">
        <v>1155</v>
      </c>
      <c r="D51" s="270" t="n">
        <v>974.24206</v>
      </c>
      <c r="E51" s="270" t="n">
        <v>889.11432</v>
      </c>
      <c r="F51" s="270" t="n">
        <v>578.792850000001</v>
      </c>
      <c r="G51" s="270" t="n">
        <v>219.50276</v>
      </c>
      <c r="H51" s="270" t="n">
        <v>576.7104</v>
      </c>
      <c r="I51" s="632" t="n">
        <v>9.57444257561844</v>
      </c>
      <c r="L51" s="574"/>
    </row>
    <row r="52" customFormat="false" ht="12.75" hidden="false" customHeight="false" outlineLevel="0" collapsed="false">
      <c r="A52" s="637"/>
      <c r="B52" s="626" t="n">
        <v>602</v>
      </c>
      <c r="C52" s="627" t="s">
        <v>1156</v>
      </c>
      <c r="D52" s="628" t="n">
        <v>690.54566</v>
      </c>
      <c r="E52" s="628" t="n">
        <v>766.02435</v>
      </c>
      <c r="F52" s="628" t="n">
        <v>480.28072</v>
      </c>
      <c r="G52" s="628" t="n">
        <v>735.3432</v>
      </c>
      <c r="H52" s="628" t="n">
        <v>748.72187</v>
      </c>
      <c r="I52" s="629" t="n">
        <v>-9.85330166071089</v>
      </c>
      <c r="L52" s="574"/>
    </row>
    <row r="53" customFormat="false" ht="38.25" hidden="false" customHeight="false" outlineLevel="0" collapsed="false">
      <c r="A53" s="637"/>
      <c r="B53" s="630" t="n">
        <v>601</v>
      </c>
      <c r="C53" s="631" t="s">
        <v>1157</v>
      </c>
      <c r="D53" s="270" t="n">
        <v>0.3305</v>
      </c>
      <c r="E53" s="270" t="n">
        <v>1.375</v>
      </c>
      <c r="F53" s="270" t="n">
        <v>0</v>
      </c>
      <c r="G53" s="270" t="n">
        <v>0</v>
      </c>
      <c r="H53" s="270" t="n">
        <v>7.523</v>
      </c>
      <c r="I53" s="632" t="n">
        <v>-75.9636363636364</v>
      </c>
      <c r="L53" s="574"/>
    </row>
    <row r="54" customFormat="false" ht="12.75" hidden="false" customHeight="false" outlineLevel="0" collapsed="false">
      <c r="A54" s="637"/>
      <c r="B54" s="642"/>
      <c r="C54" s="643" t="s">
        <v>1158</v>
      </c>
      <c r="D54" s="644" t="n">
        <v>230916.10097</v>
      </c>
      <c r="E54" s="644" t="n">
        <v>234416.59956</v>
      </c>
      <c r="F54" s="644" t="n">
        <v>166804.47358</v>
      </c>
      <c r="G54" s="644" t="n">
        <v>91591.86358</v>
      </c>
      <c r="H54" s="644" t="n">
        <v>176270.42656</v>
      </c>
      <c r="I54" s="645" t="n">
        <v>-1.49328102044385</v>
      </c>
      <c r="L54" s="574"/>
    </row>
    <row r="55" customFormat="false" ht="18.75" hidden="false" customHeight="true" outlineLevel="0" collapsed="false">
      <c r="A55" s="637" t="s">
        <v>704</v>
      </c>
      <c r="B55" s="626" t="n">
        <v>7202</v>
      </c>
      <c r="C55" s="646" t="s">
        <v>1159</v>
      </c>
      <c r="D55" s="647" t="n">
        <v>167480.56</v>
      </c>
      <c r="E55" s="647" t="n">
        <v>164680.37432</v>
      </c>
      <c r="F55" s="647" t="n">
        <v>139005.95727</v>
      </c>
      <c r="G55" s="647" t="n">
        <v>120608.09845</v>
      </c>
      <c r="H55" s="647" t="n">
        <v>249434.51513</v>
      </c>
      <c r="I55" s="629" t="n">
        <v>1.70037607186808</v>
      </c>
      <c r="L55" s="574"/>
    </row>
    <row r="56" customFormat="false" ht="25.5" hidden="false" customHeight="false" outlineLevel="0" collapsed="false">
      <c r="A56" s="637"/>
      <c r="B56" s="630" t="n">
        <v>7210</v>
      </c>
      <c r="C56" s="631" t="s">
        <v>1160</v>
      </c>
      <c r="D56" s="270" t="n">
        <v>16682.73826</v>
      </c>
      <c r="E56" s="270" t="n">
        <v>24866.84082</v>
      </c>
      <c r="F56" s="270" t="n">
        <v>17890.06769</v>
      </c>
      <c r="G56" s="270" t="n">
        <v>13991.79891</v>
      </c>
      <c r="H56" s="270" t="n">
        <v>21258.00836</v>
      </c>
      <c r="I56" s="632" t="n">
        <v>-32.911710093136</v>
      </c>
      <c r="L56" s="574"/>
    </row>
    <row r="57" customFormat="false" ht="25.5" hidden="false" customHeight="false" outlineLevel="0" collapsed="false">
      <c r="A57" s="637"/>
      <c r="B57" s="626" t="n">
        <v>7204</v>
      </c>
      <c r="C57" s="627" t="s">
        <v>1161</v>
      </c>
      <c r="D57" s="628" t="n">
        <v>6845.97817</v>
      </c>
      <c r="E57" s="628" t="n">
        <v>7874.45947</v>
      </c>
      <c r="F57" s="628" t="n">
        <v>6719.68121</v>
      </c>
      <c r="G57" s="628" t="n">
        <v>960.2371</v>
      </c>
      <c r="H57" s="628" t="n">
        <v>4398.16654</v>
      </c>
      <c r="I57" s="629" t="n">
        <v>-13.0609764888408</v>
      </c>
      <c r="L57" s="574"/>
    </row>
    <row r="58" customFormat="false" ht="12.75" hidden="false" customHeight="false" outlineLevel="0" collapsed="false">
      <c r="A58" s="637"/>
      <c r="B58" s="630" t="n">
        <v>7217</v>
      </c>
      <c r="C58" s="631" t="s">
        <v>1162</v>
      </c>
      <c r="D58" s="270" t="n">
        <v>706.47913</v>
      </c>
      <c r="E58" s="270" t="n">
        <v>481.29403</v>
      </c>
      <c r="F58" s="270" t="n">
        <v>392.14129</v>
      </c>
      <c r="G58" s="270" t="n">
        <v>384.30433</v>
      </c>
      <c r="H58" s="270" t="n">
        <v>956.92551</v>
      </c>
      <c r="I58" s="632" t="n">
        <v>46.7874284665446</v>
      </c>
      <c r="L58" s="574"/>
    </row>
    <row r="59" customFormat="false" ht="25.5" hidden="false" customHeight="false" outlineLevel="0" collapsed="false">
      <c r="A59" s="637"/>
      <c r="B59" s="626" t="n">
        <v>7208</v>
      </c>
      <c r="C59" s="627" t="s">
        <v>1163</v>
      </c>
      <c r="D59" s="628" t="n">
        <v>448.86869</v>
      </c>
      <c r="E59" s="628" t="n">
        <v>181.20908</v>
      </c>
      <c r="F59" s="628" t="n">
        <v>38.08138</v>
      </c>
      <c r="G59" s="628" t="n">
        <v>375.48178</v>
      </c>
      <c r="H59" s="628" t="n">
        <v>456.74389</v>
      </c>
      <c r="I59" s="629" t="n">
        <v>147.707614872279</v>
      </c>
      <c r="L59" s="574"/>
    </row>
    <row r="60" customFormat="false" ht="25.5" hidden="false" customHeight="false" outlineLevel="0" collapsed="false">
      <c r="A60" s="637"/>
      <c r="B60" s="630" t="n">
        <v>7212</v>
      </c>
      <c r="C60" s="631" t="s">
        <v>1164</v>
      </c>
      <c r="D60" s="270" t="n">
        <v>371.22731</v>
      </c>
      <c r="E60" s="270" t="n">
        <v>167.98733</v>
      </c>
      <c r="F60" s="270" t="n">
        <v>146.23096</v>
      </c>
      <c r="G60" s="270" t="n">
        <v>95.06155</v>
      </c>
      <c r="H60" s="270" t="n">
        <v>337.6164</v>
      </c>
      <c r="I60" s="632" t="n">
        <v>120.985302879687</v>
      </c>
      <c r="L60" s="574"/>
    </row>
    <row r="61" customFormat="false" ht="12.75" hidden="false" customHeight="false" outlineLevel="0" collapsed="false">
      <c r="A61" s="637"/>
      <c r="B61" s="626" t="n">
        <v>7222</v>
      </c>
      <c r="C61" s="627" t="s">
        <v>1165</v>
      </c>
      <c r="D61" s="628" t="n">
        <v>330.92561</v>
      </c>
      <c r="E61" s="628" t="n">
        <v>4.26119</v>
      </c>
      <c r="F61" s="628" t="n">
        <v>0.893</v>
      </c>
      <c r="G61" s="628" t="n">
        <v>5.19869</v>
      </c>
      <c r="H61" s="628" t="n">
        <v>11.8641</v>
      </c>
      <c r="I61" s="629" t="n">
        <v>7666.03742147147</v>
      </c>
      <c r="L61" s="574"/>
    </row>
    <row r="62" customFormat="false" ht="12.75" hidden="false" customHeight="false" outlineLevel="0" collapsed="false">
      <c r="A62" s="637"/>
      <c r="B62" s="630" t="n">
        <v>7213</v>
      </c>
      <c r="C62" s="631" t="s">
        <v>1166</v>
      </c>
      <c r="D62" s="270" t="n">
        <v>298.07</v>
      </c>
      <c r="E62" s="270" t="n">
        <v>146.7041</v>
      </c>
      <c r="F62" s="270" t="n">
        <v>66.39116</v>
      </c>
      <c r="G62" s="270" t="n">
        <v>1371.125</v>
      </c>
      <c r="H62" s="270" t="n">
        <v>0</v>
      </c>
      <c r="I62" s="632" t="n">
        <v>103.177688967111</v>
      </c>
      <c r="L62" s="574"/>
    </row>
    <row r="63" customFormat="false" ht="12.75" hidden="false" customHeight="false" outlineLevel="0" collapsed="false">
      <c r="A63" s="637"/>
      <c r="B63" s="626"/>
      <c r="C63" s="639" t="s">
        <v>1126</v>
      </c>
      <c r="D63" s="628" t="n">
        <v>604.281239999982</v>
      </c>
      <c r="E63" s="628" t="n">
        <v>6775.79606999998</v>
      </c>
      <c r="F63" s="628" t="n">
        <v>4109.02179</v>
      </c>
      <c r="G63" s="628" t="n">
        <v>7267.9539599999</v>
      </c>
      <c r="H63" s="628" t="n">
        <v>5787.41633000004</v>
      </c>
      <c r="I63" s="629" t="n">
        <v>-91.081767606976</v>
      </c>
      <c r="L63" s="574"/>
    </row>
    <row r="64" customFormat="false" ht="12.75" hidden="false" customHeight="false" outlineLevel="0" collapsed="false">
      <c r="A64" s="637"/>
      <c r="B64" s="641"/>
      <c r="C64" s="634" t="s">
        <v>1167</v>
      </c>
      <c r="D64" s="635" t="n">
        <v>193769.12841</v>
      </c>
      <c r="E64" s="635" t="n">
        <v>205178.92641</v>
      </c>
      <c r="F64" s="635" t="n">
        <v>168368.46575</v>
      </c>
      <c r="G64" s="635" t="n">
        <v>145059.25977</v>
      </c>
      <c r="H64" s="635" t="n">
        <v>282641.25626</v>
      </c>
      <c r="I64" s="636" t="n">
        <v>-5.56090150174599</v>
      </c>
      <c r="L64" s="574"/>
    </row>
    <row r="65" customFormat="false" ht="12.75" hidden="false" customHeight="true" outlineLevel="0" collapsed="false">
      <c r="A65" s="637" t="s">
        <v>918</v>
      </c>
      <c r="B65" s="626" t="n">
        <v>1701</v>
      </c>
      <c r="C65" s="627" t="s">
        <v>1168</v>
      </c>
      <c r="D65" s="628" t="n">
        <v>84825.19751</v>
      </c>
      <c r="E65" s="628" t="n">
        <v>58334.82311</v>
      </c>
      <c r="F65" s="628" t="n">
        <v>113465.22227</v>
      </c>
      <c r="G65" s="628" t="n">
        <v>41970.43212</v>
      </c>
      <c r="H65" s="628" t="n">
        <v>30440.6326</v>
      </c>
      <c r="I65" s="629" t="n">
        <v>45.4109106494555</v>
      </c>
      <c r="L65" s="574"/>
    </row>
    <row r="66" customFormat="false" ht="12.75" hidden="false" customHeight="false" outlineLevel="0" collapsed="false">
      <c r="A66" s="637"/>
      <c r="B66" s="630" t="n">
        <v>1704</v>
      </c>
      <c r="C66" s="631" t="s">
        <v>1169</v>
      </c>
      <c r="D66" s="270" t="n">
        <v>40846.98263</v>
      </c>
      <c r="E66" s="270" t="n">
        <v>28559.59046</v>
      </c>
      <c r="F66" s="270" t="n">
        <v>33561.47768</v>
      </c>
      <c r="G66" s="270" t="n">
        <v>37364.88878</v>
      </c>
      <c r="H66" s="270" t="n">
        <v>37607.40107</v>
      </c>
      <c r="I66" s="632" t="n">
        <v>43.0236987719046</v>
      </c>
      <c r="L66" s="574"/>
    </row>
    <row r="67" customFormat="false" ht="38.25" hidden="false" customHeight="false" outlineLevel="0" collapsed="false">
      <c r="A67" s="637"/>
      <c r="B67" s="626" t="n">
        <v>1702</v>
      </c>
      <c r="C67" s="627" t="s">
        <v>1170</v>
      </c>
      <c r="D67" s="628" t="n">
        <v>712.65967</v>
      </c>
      <c r="E67" s="628" t="n">
        <v>1370.01828</v>
      </c>
      <c r="F67" s="628" t="n">
        <v>724.15009</v>
      </c>
      <c r="G67" s="628" t="n">
        <v>1016.71511</v>
      </c>
      <c r="H67" s="628" t="n">
        <v>800.2311</v>
      </c>
      <c r="I67" s="629" t="n">
        <v>-47.981740068461</v>
      </c>
      <c r="L67" s="574"/>
    </row>
    <row r="68" customFormat="false" ht="12.75" hidden="false" customHeight="false" outlineLevel="0" collapsed="false">
      <c r="A68" s="637"/>
      <c r="B68" s="630" t="n">
        <v>1703</v>
      </c>
      <c r="C68" s="631" t="s">
        <v>1171</v>
      </c>
      <c r="D68" s="270" t="n">
        <v>19.9272</v>
      </c>
      <c r="E68" s="270" t="n">
        <v>3.03596</v>
      </c>
      <c r="F68" s="270" t="n">
        <v>0</v>
      </c>
      <c r="G68" s="270" t="n">
        <v>0.21739</v>
      </c>
      <c r="H68" s="270" t="n">
        <v>0</v>
      </c>
      <c r="I68" s="632" t="n">
        <v>556.372284219818</v>
      </c>
      <c r="L68" s="574"/>
    </row>
    <row r="69" customFormat="false" ht="12.75" hidden="false" customHeight="false" outlineLevel="0" collapsed="false">
      <c r="A69" s="637"/>
      <c r="B69" s="642"/>
      <c r="C69" s="643" t="s">
        <v>1172</v>
      </c>
      <c r="D69" s="644" t="n">
        <v>126404.76701</v>
      </c>
      <c r="E69" s="644" t="n">
        <v>88267.46781</v>
      </c>
      <c r="F69" s="644" t="n">
        <v>147750.85004</v>
      </c>
      <c r="G69" s="644" t="n">
        <v>80352.2534</v>
      </c>
      <c r="H69" s="644" t="n">
        <v>68848.26477</v>
      </c>
      <c r="I69" s="645" t="n">
        <v>43.2065178102677</v>
      </c>
      <c r="L69" s="574"/>
    </row>
    <row r="70" customFormat="false" ht="12.75" hidden="false" customHeight="true" outlineLevel="0" collapsed="false">
      <c r="A70" s="637" t="s">
        <v>910</v>
      </c>
      <c r="B70" s="626" t="n">
        <v>803</v>
      </c>
      <c r="C70" s="648" t="s">
        <v>1173</v>
      </c>
      <c r="D70" s="628" t="n">
        <v>107080.92759</v>
      </c>
      <c r="E70" s="628" t="n">
        <v>123842.09514</v>
      </c>
      <c r="F70" s="628" t="n">
        <v>114684.72283</v>
      </c>
      <c r="G70" s="628" t="n">
        <v>130021.01914</v>
      </c>
      <c r="H70" s="628" t="n">
        <v>95963.33285</v>
      </c>
      <c r="I70" s="629" t="n">
        <v>-13.5343055453414</v>
      </c>
      <c r="L70" s="574"/>
    </row>
    <row r="71" customFormat="false" ht="12.75" hidden="false" customHeight="false" outlineLevel="0" collapsed="false">
      <c r="A71" s="637"/>
      <c r="B71" s="630" t="n">
        <v>810</v>
      </c>
      <c r="C71" s="631" t="s">
        <v>1174</v>
      </c>
      <c r="D71" s="270" t="n">
        <v>10398.44479</v>
      </c>
      <c r="E71" s="270" t="n">
        <v>8918.41561999999</v>
      </c>
      <c r="F71" s="270" t="n">
        <v>7414.32734</v>
      </c>
      <c r="G71" s="270" t="n">
        <v>6643.29625</v>
      </c>
      <c r="H71" s="270" t="n">
        <v>7655.96136</v>
      </c>
      <c r="I71" s="632" t="n">
        <v>16.5952029268626</v>
      </c>
      <c r="L71" s="574"/>
    </row>
    <row r="72" customFormat="false" ht="12.75" hidden="false" customHeight="false" outlineLevel="0" collapsed="false">
      <c r="A72" s="637"/>
      <c r="B72" s="626" t="n">
        <v>805</v>
      </c>
      <c r="C72" s="627" t="s">
        <v>1175</v>
      </c>
      <c r="D72" s="628" t="n">
        <v>778.51446</v>
      </c>
      <c r="E72" s="628" t="n">
        <v>1091.141</v>
      </c>
      <c r="F72" s="628" t="n">
        <v>1378.09791</v>
      </c>
      <c r="G72" s="628" t="n">
        <v>2142.00349</v>
      </c>
      <c r="H72" s="628" t="n">
        <v>1372.16376</v>
      </c>
      <c r="I72" s="629" t="n">
        <v>-28.651342035539</v>
      </c>
      <c r="L72" s="574"/>
    </row>
    <row r="73" customFormat="false" ht="25.5" hidden="false" customHeight="false" outlineLevel="0" collapsed="false">
      <c r="A73" s="637"/>
      <c r="B73" s="630" t="n">
        <v>813</v>
      </c>
      <c r="C73" s="631" t="s">
        <v>1176</v>
      </c>
      <c r="D73" s="270" t="n">
        <v>530.59589</v>
      </c>
      <c r="E73" s="270" t="n">
        <v>592.39122</v>
      </c>
      <c r="F73" s="270" t="n">
        <v>10.10084</v>
      </c>
      <c r="G73" s="270" t="n">
        <v>34.59946</v>
      </c>
      <c r="H73" s="270" t="n">
        <v>113.90508</v>
      </c>
      <c r="I73" s="632" t="n">
        <v>-10.4315067329999</v>
      </c>
      <c r="L73" s="574"/>
    </row>
    <row r="74" customFormat="false" ht="25.5" hidden="false" customHeight="false" outlineLevel="0" collapsed="false">
      <c r="A74" s="637"/>
      <c r="B74" s="626" t="n">
        <v>811</v>
      </c>
      <c r="C74" s="627" t="s">
        <v>1177</v>
      </c>
      <c r="D74" s="628" t="n">
        <v>395.58101</v>
      </c>
      <c r="E74" s="628" t="n">
        <v>664.32118</v>
      </c>
      <c r="F74" s="628" t="n">
        <v>492.86409</v>
      </c>
      <c r="G74" s="628" t="n">
        <v>281.50813</v>
      </c>
      <c r="H74" s="628" t="n">
        <v>225.96827</v>
      </c>
      <c r="I74" s="629" t="n">
        <v>-40.4533496884745</v>
      </c>
      <c r="L74" s="574"/>
    </row>
    <row r="75" customFormat="false" ht="25.5" hidden="false" customHeight="false" outlineLevel="0" collapsed="false">
      <c r="A75" s="637"/>
      <c r="B75" s="630" t="n">
        <v>804</v>
      </c>
      <c r="C75" s="631" t="s">
        <v>1178</v>
      </c>
      <c r="D75" s="270" t="n">
        <v>341.26776</v>
      </c>
      <c r="E75" s="270" t="n">
        <v>446.76847</v>
      </c>
      <c r="F75" s="270" t="n">
        <v>166.66654</v>
      </c>
      <c r="G75" s="270" t="n">
        <v>139.93154</v>
      </c>
      <c r="H75" s="270" t="n">
        <v>246.79981</v>
      </c>
      <c r="I75" s="632" t="n">
        <v>-23.6141798457711</v>
      </c>
      <c r="L75" s="574"/>
    </row>
    <row r="76" customFormat="false" ht="12.75" hidden="false" customHeight="false" outlineLevel="0" collapsed="false">
      <c r="A76" s="637"/>
      <c r="B76" s="626" t="n">
        <v>808</v>
      </c>
      <c r="C76" s="627" t="s">
        <v>1179</v>
      </c>
      <c r="D76" s="628" t="n">
        <v>59.93638</v>
      </c>
      <c r="E76" s="628" t="n">
        <v>0</v>
      </c>
      <c r="F76" s="628" t="n">
        <v>0</v>
      </c>
      <c r="G76" s="628" t="n">
        <v>0</v>
      </c>
      <c r="H76" s="628" t="n">
        <v>0</v>
      </c>
      <c r="I76" s="629" t="s">
        <v>1100</v>
      </c>
      <c r="L76" s="574"/>
    </row>
    <row r="77" customFormat="false" ht="12.75" hidden="false" customHeight="false" outlineLevel="0" collapsed="false">
      <c r="A77" s="637"/>
      <c r="B77" s="630" t="n">
        <v>807</v>
      </c>
      <c r="C77" s="631" t="s">
        <v>1180</v>
      </c>
      <c r="D77" s="270" t="n">
        <v>27.05274</v>
      </c>
      <c r="E77" s="270" t="n">
        <v>53.23956</v>
      </c>
      <c r="F77" s="270" t="n">
        <v>61.55854</v>
      </c>
      <c r="G77" s="270" t="n">
        <v>181.2702</v>
      </c>
      <c r="H77" s="270" t="n">
        <v>324.91735</v>
      </c>
      <c r="I77" s="632" t="n">
        <v>-49.1867701385962</v>
      </c>
      <c r="L77" s="574"/>
    </row>
    <row r="78" customFormat="false" ht="12.75" hidden="false" customHeight="false" outlineLevel="0" collapsed="false">
      <c r="A78" s="637"/>
      <c r="B78" s="626"/>
      <c r="C78" s="639" t="s">
        <v>1126</v>
      </c>
      <c r="D78" s="628" t="n">
        <v>14.4908600000053</v>
      </c>
      <c r="E78" s="628" t="n">
        <v>18.330409999995</v>
      </c>
      <c r="F78" s="628" t="n">
        <v>94.7435499999992</v>
      </c>
      <c r="G78" s="628" t="n">
        <v>62.9011600000085</v>
      </c>
      <c r="H78" s="628" t="n">
        <v>59.2692299999908</v>
      </c>
      <c r="I78" s="629" t="n">
        <v>-20.9463399890713</v>
      </c>
      <c r="L78" s="574"/>
    </row>
    <row r="79" customFormat="false" ht="12.75" hidden="false" customHeight="false" outlineLevel="0" collapsed="false">
      <c r="A79" s="637"/>
      <c r="B79" s="641"/>
      <c r="C79" s="634" t="s">
        <v>1181</v>
      </c>
      <c r="D79" s="635" t="n">
        <v>119626.81148</v>
      </c>
      <c r="E79" s="635" t="n">
        <v>135626.7026</v>
      </c>
      <c r="F79" s="635" t="n">
        <v>124303.08164</v>
      </c>
      <c r="G79" s="635" t="n">
        <v>139506.52937</v>
      </c>
      <c r="H79" s="635" t="n">
        <v>105962.31771</v>
      </c>
      <c r="I79" s="636" t="n">
        <v>-11.7970066463888</v>
      </c>
      <c r="L79" s="574"/>
    </row>
    <row r="80" customFormat="false" ht="38.25" hidden="false" customHeight="true" outlineLevel="0" collapsed="false">
      <c r="A80" s="637" t="s">
        <v>931</v>
      </c>
      <c r="B80" s="626" t="n">
        <v>3304</v>
      </c>
      <c r="C80" s="648" t="s">
        <v>1182</v>
      </c>
      <c r="D80" s="628" t="n">
        <v>29799.87452</v>
      </c>
      <c r="E80" s="628" t="n">
        <v>28152.64044</v>
      </c>
      <c r="F80" s="628" t="n">
        <v>18242.76296</v>
      </c>
      <c r="G80" s="628" t="n">
        <v>19043.98737</v>
      </c>
      <c r="H80" s="628" t="n">
        <v>21868.34466</v>
      </c>
      <c r="I80" s="629" t="n">
        <v>5.85108200955655</v>
      </c>
      <c r="L80" s="574"/>
    </row>
    <row r="81" customFormat="false" ht="12.75" hidden="false" customHeight="false" outlineLevel="0" collapsed="false">
      <c r="A81" s="637"/>
      <c r="B81" s="630" t="n">
        <v>3303</v>
      </c>
      <c r="C81" s="631" t="s">
        <v>1183</v>
      </c>
      <c r="D81" s="270" t="n">
        <v>16450.13888</v>
      </c>
      <c r="E81" s="270" t="n">
        <v>14889.07119</v>
      </c>
      <c r="F81" s="270" t="n">
        <v>11837.51986</v>
      </c>
      <c r="G81" s="270" t="n">
        <v>13426.39921</v>
      </c>
      <c r="H81" s="270" t="n">
        <v>12663.36669</v>
      </c>
      <c r="I81" s="632" t="n">
        <v>10.4846546173308</v>
      </c>
      <c r="L81" s="574"/>
    </row>
    <row r="82" customFormat="false" ht="12.75" hidden="false" customHeight="false" outlineLevel="0" collapsed="false">
      <c r="A82" s="637"/>
      <c r="B82" s="626" t="n">
        <v>3305</v>
      </c>
      <c r="C82" s="627" t="s">
        <v>1184</v>
      </c>
      <c r="D82" s="628" t="n">
        <v>13333.46429</v>
      </c>
      <c r="E82" s="628" t="n">
        <v>13125.74927</v>
      </c>
      <c r="F82" s="628" t="n">
        <v>9799.49612</v>
      </c>
      <c r="G82" s="628" t="n">
        <v>13902.14835</v>
      </c>
      <c r="H82" s="628" t="n">
        <v>8691.76865</v>
      </c>
      <c r="I82" s="629" t="n">
        <v>1.58250028800067</v>
      </c>
      <c r="L82" s="574"/>
    </row>
    <row r="83" customFormat="false" ht="38.25" hidden="false" customHeight="false" outlineLevel="0" collapsed="false">
      <c r="A83" s="637"/>
      <c r="B83" s="630" t="n">
        <v>3302</v>
      </c>
      <c r="C83" s="631" t="s">
        <v>1185</v>
      </c>
      <c r="D83" s="270" t="n">
        <v>7299.67811</v>
      </c>
      <c r="E83" s="270" t="n">
        <v>6076.90426</v>
      </c>
      <c r="F83" s="270" t="n">
        <v>4887.6187</v>
      </c>
      <c r="G83" s="270" t="n">
        <v>26698.77838</v>
      </c>
      <c r="H83" s="270" t="n">
        <v>8251.31781</v>
      </c>
      <c r="I83" s="632" t="n">
        <v>20.1216573058203</v>
      </c>
      <c r="L83" s="574"/>
    </row>
    <row r="84" customFormat="false" ht="38.25" hidden="false" customHeight="false" outlineLevel="0" collapsed="false">
      <c r="A84" s="637"/>
      <c r="B84" s="626" t="n">
        <v>3306</v>
      </c>
      <c r="C84" s="627" t="s">
        <v>1186</v>
      </c>
      <c r="D84" s="628" t="n">
        <v>6058.15984</v>
      </c>
      <c r="E84" s="628" t="n">
        <v>4520.71619</v>
      </c>
      <c r="F84" s="628" t="n">
        <v>4700.06635</v>
      </c>
      <c r="G84" s="628" t="n">
        <v>10308.21348</v>
      </c>
      <c r="H84" s="628" t="n">
        <v>6661.31834</v>
      </c>
      <c r="I84" s="629" t="n">
        <v>34.0088513718442</v>
      </c>
      <c r="L84" s="574"/>
    </row>
    <row r="85" customFormat="false" ht="38.25" hidden="false" customHeight="false" outlineLevel="0" collapsed="false">
      <c r="A85" s="637"/>
      <c r="B85" s="630" t="n">
        <v>3307</v>
      </c>
      <c r="C85" s="631" t="s">
        <v>1187</v>
      </c>
      <c r="D85" s="270" t="n">
        <v>4464.09552</v>
      </c>
      <c r="E85" s="270" t="n">
        <v>3925.3365</v>
      </c>
      <c r="F85" s="270" t="n">
        <v>2812.80281</v>
      </c>
      <c r="G85" s="270" t="n">
        <v>3417.59743</v>
      </c>
      <c r="H85" s="270" t="n">
        <v>1891.02221</v>
      </c>
      <c r="I85" s="632" t="n">
        <v>13.7251677658718</v>
      </c>
      <c r="L85" s="574"/>
    </row>
    <row r="86" customFormat="false" ht="38.25" hidden="false" customHeight="false" outlineLevel="0" collapsed="false">
      <c r="A86" s="637"/>
      <c r="B86" s="626" t="n">
        <v>3301</v>
      </c>
      <c r="C86" s="648" t="s">
        <v>1188</v>
      </c>
      <c r="D86" s="628" t="n">
        <v>57.83105</v>
      </c>
      <c r="E86" s="628" t="n">
        <v>14.65403</v>
      </c>
      <c r="F86" s="628" t="n">
        <v>8.86805</v>
      </c>
      <c r="G86" s="628" t="n">
        <v>22.00845</v>
      </c>
      <c r="H86" s="628" t="n">
        <v>53.60989</v>
      </c>
      <c r="I86" s="629" t="n">
        <v>294.64263414228</v>
      </c>
      <c r="L86" s="574"/>
    </row>
    <row r="87" customFormat="false" ht="12.75" hidden="false" customHeight="false" outlineLevel="0" collapsed="false">
      <c r="A87" s="637"/>
      <c r="B87" s="638"/>
      <c r="C87" s="634" t="s">
        <v>1189</v>
      </c>
      <c r="D87" s="635" t="n">
        <v>77463.24221</v>
      </c>
      <c r="E87" s="635" t="n">
        <v>70705.07188</v>
      </c>
      <c r="F87" s="635" t="n">
        <v>52289.13485</v>
      </c>
      <c r="G87" s="635" t="n">
        <v>86819.13267</v>
      </c>
      <c r="H87" s="635" t="n">
        <v>60080.74825</v>
      </c>
      <c r="I87" s="636" t="n">
        <v>9.55825395591121</v>
      </c>
      <c r="L87" s="574"/>
    </row>
    <row r="88" customFormat="false" ht="38.25" hidden="false" customHeight="true" outlineLevel="0" collapsed="false">
      <c r="A88" s="637" t="s">
        <v>946</v>
      </c>
      <c r="B88" s="626" t="n">
        <v>4802</v>
      </c>
      <c r="C88" s="627" t="s">
        <v>1190</v>
      </c>
      <c r="D88" s="628" t="n">
        <v>18200.75723</v>
      </c>
      <c r="E88" s="628" t="n">
        <v>13850.83662</v>
      </c>
      <c r="F88" s="628" t="n">
        <v>14666.63962</v>
      </c>
      <c r="G88" s="628" t="n">
        <v>16669.017</v>
      </c>
      <c r="H88" s="628" t="n">
        <v>14425.45726</v>
      </c>
      <c r="I88" s="629" t="n">
        <v>31.4054719533614</v>
      </c>
      <c r="L88" s="574"/>
    </row>
    <row r="89" customFormat="false" ht="38.25" hidden="false" customHeight="false" outlineLevel="0" collapsed="false">
      <c r="A89" s="637"/>
      <c r="B89" s="630" t="n">
        <v>4818</v>
      </c>
      <c r="C89" s="649" t="s">
        <v>1191</v>
      </c>
      <c r="D89" s="270" t="n">
        <v>17213.55605</v>
      </c>
      <c r="E89" s="270" t="n">
        <v>22687.95379</v>
      </c>
      <c r="F89" s="270" t="n">
        <v>37689.24623</v>
      </c>
      <c r="G89" s="270" t="n">
        <v>42136.61108</v>
      </c>
      <c r="H89" s="270" t="n">
        <v>40726.29964</v>
      </c>
      <c r="I89" s="632" t="n">
        <v>-24.1290941910015</v>
      </c>
      <c r="L89" s="574"/>
    </row>
    <row r="90" customFormat="false" ht="38.25" hidden="false" customHeight="false" outlineLevel="0" collapsed="false">
      <c r="A90" s="637"/>
      <c r="B90" s="626" t="n">
        <v>4811</v>
      </c>
      <c r="C90" s="627" t="s">
        <v>1192</v>
      </c>
      <c r="D90" s="628" t="n">
        <v>6801.5671</v>
      </c>
      <c r="E90" s="628" t="n">
        <v>6376.89931</v>
      </c>
      <c r="F90" s="628" t="n">
        <v>5282.59495</v>
      </c>
      <c r="G90" s="628" t="n">
        <v>6935.0498</v>
      </c>
      <c r="H90" s="628" t="n">
        <v>4297.81329</v>
      </c>
      <c r="I90" s="629" t="n">
        <v>6.65947146654882</v>
      </c>
      <c r="L90" s="574"/>
    </row>
    <row r="91" customFormat="false" ht="25.5" hidden="false" customHeight="false" outlineLevel="0" collapsed="false">
      <c r="A91" s="637"/>
      <c r="B91" s="630" t="n">
        <v>4819</v>
      </c>
      <c r="C91" s="649" t="s">
        <v>1193</v>
      </c>
      <c r="D91" s="270" t="n">
        <v>6294.32756</v>
      </c>
      <c r="E91" s="270" t="n">
        <v>5383.50905</v>
      </c>
      <c r="F91" s="270" t="n">
        <v>4521.18094</v>
      </c>
      <c r="G91" s="270" t="n">
        <v>12130.05698</v>
      </c>
      <c r="H91" s="270" t="n">
        <v>10520.98605</v>
      </c>
      <c r="I91" s="632" t="n">
        <v>16.9186770476405</v>
      </c>
      <c r="L91" s="574"/>
    </row>
    <row r="92" customFormat="false" ht="38.25" hidden="false" customHeight="false" outlineLevel="0" collapsed="false">
      <c r="A92" s="637"/>
      <c r="B92" s="626" t="n">
        <v>4803</v>
      </c>
      <c r="C92" s="627" t="s">
        <v>1194</v>
      </c>
      <c r="D92" s="628" t="n">
        <v>5499.95843</v>
      </c>
      <c r="E92" s="628" t="n">
        <v>4634.23794</v>
      </c>
      <c r="F92" s="628" t="n">
        <v>5339.88</v>
      </c>
      <c r="G92" s="628" t="n">
        <v>8495.35899</v>
      </c>
      <c r="H92" s="628" t="n">
        <v>6146.98925</v>
      </c>
      <c r="I92" s="629" t="n">
        <v>18.6809676414673</v>
      </c>
      <c r="L92" s="574"/>
    </row>
    <row r="93" customFormat="false" ht="25.5" hidden="false" customHeight="false" outlineLevel="0" collapsed="false">
      <c r="A93" s="637"/>
      <c r="B93" s="630" t="n">
        <v>4804</v>
      </c>
      <c r="C93" s="649" t="s">
        <v>1195</v>
      </c>
      <c r="D93" s="270" t="n">
        <v>5200.73143</v>
      </c>
      <c r="E93" s="270" t="n">
        <v>5163.3507</v>
      </c>
      <c r="F93" s="270" t="n">
        <v>4478.91891</v>
      </c>
      <c r="G93" s="270" t="n">
        <v>3510.15411</v>
      </c>
      <c r="H93" s="270" t="n">
        <v>1658.73172</v>
      </c>
      <c r="I93" s="632" t="n">
        <v>0.723962639221831</v>
      </c>
      <c r="L93" s="574"/>
    </row>
    <row r="94" customFormat="false" ht="38.25" hidden="false" customHeight="false" outlineLevel="0" collapsed="false">
      <c r="A94" s="637"/>
      <c r="B94" s="626" t="n">
        <v>4820</v>
      </c>
      <c r="C94" s="627" t="s">
        <v>1196</v>
      </c>
      <c r="D94" s="628" t="n">
        <v>4973.19462</v>
      </c>
      <c r="E94" s="628" t="n">
        <v>5741.22159</v>
      </c>
      <c r="F94" s="628" t="n">
        <v>3622.25125</v>
      </c>
      <c r="G94" s="628" t="n">
        <v>6397.71155</v>
      </c>
      <c r="H94" s="628" t="n">
        <v>4828.17457</v>
      </c>
      <c r="I94" s="629" t="n">
        <v>-13.3774138127283</v>
      </c>
      <c r="L94" s="574"/>
    </row>
    <row r="95" customFormat="false" ht="38.25" hidden="false" customHeight="false" outlineLevel="0" collapsed="false">
      <c r="A95" s="637"/>
      <c r="B95" s="630" t="n">
        <v>4823</v>
      </c>
      <c r="C95" s="649" t="s">
        <v>1197</v>
      </c>
      <c r="D95" s="270" t="n">
        <v>2980.9506</v>
      </c>
      <c r="E95" s="270" t="n">
        <v>2525.52419</v>
      </c>
      <c r="F95" s="270" t="n">
        <v>1581.01017</v>
      </c>
      <c r="G95" s="270" t="n">
        <v>3212.66857</v>
      </c>
      <c r="H95" s="270" t="n">
        <v>3619.38025</v>
      </c>
      <c r="I95" s="632" t="n">
        <v>18.0329458653888</v>
      </c>
      <c r="L95" s="574"/>
    </row>
    <row r="96" customFormat="false" ht="12.75" hidden="false" customHeight="false" outlineLevel="0" collapsed="false">
      <c r="A96" s="637"/>
      <c r="B96" s="626"/>
      <c r="C96" s="627" t="s">
        <v>1126</v>
      </c>
      <c r="D96" s="628" t="n">
        <v>4122.69116999999</v>
      </c>
      <c r="E96" s="628" t="n">
        <v>3812.56777000001</v>
      </c>
      <c r="F96" s="628" t="n">
        <v>5658.01599000001</v>
      </c>
      <c r="G96" s="628" t="n">
        <v>11084.82819</v>
      </c>
      <c r="H96" s="628" t="n">
        <v>7464.97590000001</v>
      </c>
      <c r="I96" s="629" t="n">
        <v>8.13423967018379</v>
      </c>
      <c r="L96" s="574"/>
    </row>
    <row r="97" customFormat="false" ht="12.75" hidden="false" customHeight="false" outlineLevel="0" collapsed="false">
      <c r="A97" s="637"/>
      <c r="B97" s="633"/>
      <c r="C97" s="634" t="s">
        <v>1198</v>
      </c>
      <c r="D97" s="635" t="n">
        <v>71287.73419</v>
      </c>
      <c r="E97" s="635" t="n">
        <v>70176.10096</v>
      </c>
      <c r="F97" s="635" t="n">
        <v>82839.73806</v>
      </c>
      <c r="G97" s="635" t="n">
        <v>110571.45627</v>
      </c>
      <c r="H97" s="635" t="n">
        <v>93688.80793</v>
      </c>
      <c r="I97" s="636" t="n">
        <v>1.5840624012919</v>
      </c>
      <c r="L97" s="574"/>
    </row>
    <row r="98" customFormat="false" ht="12.75" hidden="false" customHeight="true" outlineLevel="0" collapsed="false">
      <c r="A98" s="637" t="s">
        <v>981</v>
      </c>
      <c r="B98" s="626" t="n">
        <v>8507</v>
      </c>
      <c r="C98" s="627" t="s">
        <v>1199</v>
      </c>
      <c r="D98" s="628" t="n">
        <v>13385.80503</v>
      </c>
      <c r="E98" s="628" t="n">
        <v>12257.1894</v>
      </c>
      <c r="F98" s="628" t="n">
        <v>10532.82659</v>
      </c>
      <c r="G98" s="628" t="n">
        <v>7813.50375</v>
      </c>
      <c r="H98" s="628" t="n">
        <v>17503.27822</v>
      </c>
      <c r="I98" s="629" t="n">
        <v>9.20778486134843</v>
      </c>
      <c r="L98" s="574"/>
    </row>
    <row r="99" customFormat="false" ht="38.25" hidden="false" customHeight="false" outlineLevel="0" collapsed="false">
      <c r="A99" s="637"/>
      <c r="B99" s="630" t="n">
        <v>8517</v>
      </c>
      <c r="C99" s="649" t="s">
        <v>1200</v>
      </c>
      <c r="D99" s="270" t="n">
        <v>9867.97585</v>
      </c>
      <c r="E99" s="270" t="n">
        <v>2715.80686</v>
      </c>
      <c r="F99" s="270" t="n">
        <v>2859.65646</v>
      </c>
      <c r="G99" s="270" t="n">
        <v>1944.7725</v>
      </c>
      <c r="H99" s="270" t="n">
        <v>3020.51834</v>
      </c>
      <c r="I99" s="632" t="n">
        <v>263.353373737336</v>
      </c>
      <c r="L99" s="574"/>
    </row>
    <row r="100" customFormat="false" ht="25.5" hidden="false" customHeight="false" outlineLevel="0" collapsed="false">
      <c r="A100" s="637"/>
      <c r="B100" s="626" t="n">
        <v>8504</v>
      </c>
      <c r="C100" s="627" t="s">
        <v>1201</v>
      </c>
      <c r="D100" s="628" t="n">
        <v>7861.09434</v>
      </c>
      <c r="E100" s="628" t="n">
        <v>4845.01321</v>
      </c>
      <c r="F100" s="628" t="n">
        <v>10553.14894</v>
      </c>
      <c r="G100" s="628" t="n">
        <v>25608.98027</v>
      </c>
      <c r="H100" s="628" t="n">
        <v>17816.47235</v>
      </c>
      <c r="I100" s="629" t="n">
        <v>62.2512467824623</v>
      </c>
      <c r="L100" s="574"/>
    </row>
    <row r="101" customFormat="false" ht="38.25" hidden="false" customHeight="false" outlineLevel="0" collapsed="false">
      <c r="A101" s="637"/>
      <c r="B101" s="630" t="n">
        <v>8544</v>
      </c>
      <c r="C101" s="649" t="s">
        <v>1202</v>
      </c>
      <c r="D101" s="270" t="n">
        <v>7093.17611</v>
      </c>
      <c r="E101" s="270" t="n">
        <v>8766.45692</v>
      </c>
      <c r="F101" s="270" t="n">
        <v>8639.3448</v>
      </c>
      <c r="G101" s="270" t="n">
        <v>15842.88553</v>
      </c>
      <c r="H101" s="270" t="n">
        <v>19406.97111</v>
      </c>
      <c r="I101" s="632" t="n">
        <v>-19.0873100189717</v>
      </c>
      <c r="L101" s="574"/>
    </row>
    <row r="102" customFormat="false" ht="38.25" hidden="false" customHeight="false" outlineLevel="0" collapsed="false">
      <c r="A102" s="637"/>
      <c r="B102" s="626" t="n">
        <v>8537</v>
      </c>
      <c r="C102" s="627" t="s">
        <v>1203</v>
      </c>
      <c r="D102" s="628" t="n">
        <v>6528.41436</v>
      </c>
      <c r="E102" s="628" t="n">
        <v>3996.61255</v>
      </c>
      <c r="F102" s="628" t="n">
        <v>3988.10839</v>
      </c>
      <c r="G102" s="628" t="n">
        <v>5390.81525</v>
      </c>
      <c r="H102" s="628" t="n">
        <v>3840.91319</v>
      </c>
      <c r="I102" s="629" t="n">
        <v>63.3486928824262</v>
      </c>
      <c r="L102" s="574"/>
    </row>
    <row r="103" customFormat="false" ht="25.5" hidden="false" customHeight="false" outlineLevel="0" collapsed="false">
      <c r="A103" s="637"/>
      <c r="B103" s="630" t="n">
        <v>8529</v>
      </c>
      <c r="C103" s="649" t="s">
        <v>1204</v>
      </c>
      <c r="D103" s="270" t="n">
        <v>3287.42782</v>
      </c>
      <c r="E103" s="270" t="n">
        <v>44.46247</v>
      </c>
      <c r="F103" s="270" t="n">
        <v>112.29971</v>
      </c>
      <c r="G103" s="270" t="n">
        <v>59.51158</v>
      </c>
      <c r="H103" s="270" t="n">
        <v>2135.0696</v>
      </c>
      <c r="I103" s="632" t="n">
        <v>7293.71388948927</v>
      </c>
      <c r="L103" s="574"/>
    </row>
    <row r="104" customFormat="false" ht="38.25" hidden="false" customHeight="false" outlineLevel="0" collapsed="false">
      <c r="A104" s="637"/>
      <c r="B104" s="626" t="n">
        <v>8536</v>
      </c>
      <c r="C104" s="627" t="s">
        <v>1205</v>
      </c>
      <c r="D104" s="628" t="n">
        <v>2953.57651</v>
      </c>
      <c r="E104" s="628" t="n">
        <v>1722.7106</v>
      </c>
      <c r="F104" s="628" t="n">
        <v>2120.98998</v>
      </c>
      <c r="G104" s="628" t="n">
        <v>3067.9777</v>
      </c>
      <c r="H104" s="628" t="n">
        <v>3165.45067</v>
      </c>
      <c r="I104" s="629" t="n">
        <v>71.4493722857455</v>
      </c>
      <c r="L104" s="574"/>
    </row>
    <row r="105" customFormat="false" ht="25.5" hidden="false" customHeight="false" outlineLevel="0" collapsed="false">
      <c r="A105" s="637"/>
      <c r="B105" s="630" t="n">
        <v>8523</v>
      </c>
      <c r="C105" s="649" t="s">
        <v>1206</v>
      </c>
      <c r="D105" s="270" t="n">
        <v>2757.83596</v>
      </c>
      <c r="E105" s="270" t="n">
        <v>1566.99158</v>
      </c>
      <c r="F105" s="270" t="n">
        <v>2191.59153</v>
      </c>
      <c r="G105" s="270" t="n">
        <v>3849.99568</v>
      </c>
      <c r="H105" s="270" t="n">
        <v>5187.17324</v>
      </c>
      <c r="I105" s="632" t="n">
        <v>75.9955825672018</v>
      </c>
      <c r="L105" s="574"/>
    </row>
    <row r="106" customFormat="false" ht="12.75" hidden="false" customHeight="false" outlineLevel="0" collapsed="false">
      <c r="A106" s="637"/>
      <c r="B106" s="650"/>
      <c r="C106" s="627" t="s">
        <v>1126</v>
      </c>
      <c r="D106" s="628" t="n">
        <v>13137.40324</v>
      </c>
      <c r="E106" s="628" t="n">
        <v>11551.08894</v>
      </c>
      <c r="F106" s="628" t="n">
        <v>25354.80201</v>
      </c>
      <c r="G106" s="628" t="n">
        <v>25037.98359</v>
      </c>
      <c r="H106" s="628" t="n">
        <v>18551.13303</v>
      </c>
      <c r="I106" s="629" t="n">
        <v>13.7330281866918</v>
      </c>
      <c r="L106" s="574"/>
    </row>
    <row r="107" customFormat="false" ht="21.75" hidden="false" customHeight="true" outlineLevel="0" collapsed="false">
      <c r="A107" s="637"/>
      <c r="B107" s="633"/>
      <c r="C107" s="634" t="s">
        <v>1207</v>
      </c>
      <c r="D107" s="635" t="n">
        <v>66872.70922</v>
      </c>
      <c r="E107" s="635" t="n">
        <v>47466.33253</v>
      </c>
      <c r="F107" s="635" t="n">
        <v>66352.76841</v>
      </c>
      <c r="G107" s="635" t="n">
        <v>88616.42585</v>
      </c>
      <c r="H107" s="635" t="n">
        <v>90626.97975</v>
      </c>
      <c r="I107" s="636" t="n">
        <v>40.8845083570227</v>
      </c>
      <c r="L107" s="574"/>
    </row>
    <row r="108" customFormat="false" ht="38.25" hidden="false" customHeight="true" outlineLevel="0" collapsed="false">
      <c r="A108" s="637" t="s">
        <v>1208</v>
      </c>
      <c r="B108" s="626" t="n">
        <v>8703</v>
      </c>
      <c r="C108" s="627" t="s">
        <v>1209</v>
      </c>
      <c r="D108" s="628" t="n">
        <v>20180.74783</v>
      </c>
      <c r="E108" s="628" t="n">
        <v>17738.04</v>
      </c>
      <c r="F108" s="628" t="n">
        <v>8422.58071</v>
      </c>
      <c r="G108" s="628" t="n">
        <v>6688.15455</v>
      </c>
      <c r="H108" s="628" t="n">
        <v>38455.40921</v>
      </c>
      <c r="I108" s="629" t="n">
        <v>13.7710132010075</v>
      </c>
      <c r="L108" s="574"/>
    </row>
    <row r="109" customFormat="false" ht="12.75" hidden="false" customHeight="false" outlineLevel="0" collapsed="false">
      <c r="A109" s="637"/>
      <c r="B109" s="630" t="n">
        <v>8704</v>
      </c>
      <c r="C109" s="649" t="s">
        <v>1210</v>
      </c>
      <c r="D109" s="270" t="n">
        <v>17644.619</v>
      </c>
      <c r="E109" s="270" t="n">
        <v>15008.62753</v>
      </c>
      <c r="F109" s="270" t="n">
        <v>14948.157</v>
      </c>
      <c r="G109" s="270" t="n">
        <v>11481.89585</v>
      </c>
      <c r="H109" s="270" t="n">
        <v>12986.32144</v>
      </c>
      <c r="I109" s="632" t="n">
        <v>17.5631746789042</v>
      </c>
      <c r="L109" s="574"/>
    </row>
    <row r="110" customFormat="false" ht="12.75" hidden="false" customHeight="false" outlineLevel="0" collapsed="false">
      <c r="A110" s="637"/>
      <c r="B110" s="626" t="n">
        <v>8708</v>
      </c>
      <c r="C110" s="627" t="s">
        <v>1211</v>
      </c>
      <c r="D110" s="628" t="n">
        <v>11631.86013</v>
      </c>
      <c r="E110" s="628" t="n">
        <v>16090.83005</v>
      </c>
      <c r="F110" s="628" t="n">
        <v>16882.28418</v>
      </c>
      <c r="G110" s="628" t="n">
        <v>19058.79747</v>
      </c>
      <c r="H110" s="628" t="n">
        <v>18484.17658</v>
      </c>
      <c r="I110" s="629" t="n">
        <v>-27.711248618899</v>
      </c>
      <c r="L110" s="574"/>
    </row>
    <row r="111" customFormat="false" ht="12.75" hidden="false" customHeight="false" outlineLevel="0" collapsed="false">
      <c r="A111" s="637"/>
      <c r="B111" s="630" t="n">
        <v>8702</v>
      </c>
      <c r="C111" s="649" t="s">
        <v>1212</v>
      </c>
      <c r="D111" s="270" t="n">
        <v>10902.16</v>
      </c>
      <c r="E111" s="270" t="n">
        <v>2689.76</v>
      </c>
      <c r="F111" s="270" t="n">
        <v>0</v>
      </c>
      <c r="G111" s="270" t="n">
        <v>79.6</v>
      </c>
      <c r="H111" s="270" t="n">
        <v>398.43</v>
      </c>
      <c r="I111" s="632" t="n">
        <v>305.32092082565</v>
      </c>
      <c r="L111" s="574"/>
    </row>
    <row r="112" customFormat="false" ht="25.5" hidden="false" customHeight="false" outlineLevel="0" collapsed="false">
      <c r="A112" s="637"/>
      <c r="B112" s="626" t="n">
        <v>8711</v>
      </c>
      <c r="C112" s="627" t="s">
        <v>1213</v>
      </c>
      <c r="D112" s="628" t="n">
        <v>1766.4278</v>
      </c>
      <c r="E112" s="628" t="n">
        <v>964.29317</v>
      </c>
      <c r="F112" s="628" t="n">
        <v>29.26876</v>
      </c>
      <c r="G112" s="628" t="n">
        <v>2088.99542</v>
      </c>
      <c r="H112" s="628" t="n">
        <v>2224.704</v>
      </c>
      <c r="I112" s="629" t="n">
        <v>83.1836888360414</v>
      </c>
      <c r="L112" s="574"/>
    </row>
    <row r="113" customFormat="false" ht="25.5" hidden="false" customHeight="false" outlineLevel="0" collapsed="false">
      <c r="A113" s="637"/>
      <c r="B113" s="630" t="n">
        <v>8716</v>
      </c>
      <c r="C113" s="649" t="s">
        <v>1214</v>
      </c>
      <c r="D113" s="270" t="n">
        <v>779.28973</v>
      </c>
      <c r="E113" s="270" t="n">
        <v>516.99048</v>
      </c>
      <c r="F113" s="270" t="n">
        <v>768.90617</v>
      </c>
      <c r="G113" s="270" t="n">
        <v>867.50571</v>
      </c>
      <c r="H113" s="270" t="n">
        <v>1924.57208</v>
      </c>
      <c r="I113" s="632" t="n">
        <v>50.7357988487524</v>
      </c>
      <c r="L113" s="574"/>
    </row>
    <row r="114" customFormat="false" ht="12.75" hidden="false" customHeight="false" outlineLevel="0" collapsed="false">
      <c r="A114" s="637"/>
      <c r="B114" s="626" t="n">
        <v>8714</v>
      </c>
      <c r="C114" s="627" t="s">
        <v>1215</v>
      </c>
      <c r="D114" s="628" t="n">
        <v>461.78112</v>
      </c>
      <c r="E114" s="628" t="n">
        <v>284.73391</v>
      </c>
      <c r="F114" s="628" t="n">
        <v>378.30297</v>
      </c>
      <c r="G114" s="628" t="n">
        <v>1856.4394</v>
      </c>
      <c r="H114" s="628" t="n">
        <v>1379.50588</v>
      </c>
      <c r="I114" s="629" t="n">
        <v>62.1798822627062</v>
      </c>
      <c r="L114" s="574"/>
    </row>
    <row r="115" customFormat="false" ht="12.75" hidden="false" customHeight="false" outlineLevel="0" collapsed="false">
      <c r="A115" s="637"/>
      <c r="B115" s="630" t="n">
        <v>8706</v>
      </c>
      <c r="C115" s="651" t="s">
        <v>1216</v>
      </c>
      <c r="D115" s="270" t="n">
        <v>177.542</v>
      </c>
      <c r="E115" s="270" t="n">
        <v>980.354</v>
      </c>
      <c r="F115" s="270" t="n">
        <v>58.239</v>
      </c>
      <c r="G115" s="270" t="n">
        <v>288.7</v>
      </c>
      <c r="H115" s="270" t="n">
        <v>220.434</v>
      </c>
      <c r="I115" s="632" t="n">
        <v>-81.8900111592343</v>
      </c>
      <c r="L115" s="574"/>
    </row>
    <row r="116" customFormat="false" ht="12.75" hidden="false" customHeight="false" outlineLevel="0" collapsed="false">
      <c r="A116" s="637"/>
      <c r="B116" s="650"/>
      <c r="C116" s="627" t="s">
        <v>1126</v>
      </c>
      <c r="D116" s="628" t="n">
        <v>134.460729999999</v>
      </c>
      <c r="E116" s="628" t="n">
        <v>787.381300000001</v>
      </c>
      <c r="F116" s="628" t="n">
        <v>148.851899999994</v>
      </c>
      <c r="G116" s="628" t="n">
        <v>1518.92872</v>
      </c>
      <c r="H116" s="628" t="n">
        <v>720.616970000017</v>
      </c>
      <c r="I116" s="629" t="n">
        <v>-82.9230475755522</v>
      </c>
      <c r="L116" s="574"/>
    </row>
    <row r="117" customFormat="false" ht="12.75" hidden="false" customHeight="false" outlineLevel="0" collapsed="false">
      <c r="A117" s="637"/>
      <c r="B117" s="633"/>
      <c r="C117" s="634" t="s">
        <v>1217</v>
      </c>
      <c r="D117" s="635" t="n">
        <v>63678.88834</v>
      </c>
      <c r="E117" s="635" t="n">
        <v>55061.01044</v>
      </c>
      <c r="F117" s="635" t="n">
        <v>41636.59069</v>
      </c>
      <c r="G117" s="635" t="n">
        <v>43929.01712</v>
      </c>
      <c r="H117" s="635" t="n">
        <v>76794.17016</v>
      </c>
      <c r="I117" s="636" t="n">
        <v>15.6515069940296</v>
      </c>
      <c r="J117" s="0"/>
      <c r="K117" s="0"/>
      <c r="L117" s="0"/>
    </row>
    <row r="118" customFormat="false" ht="38.25" hidden="false" customHeight="true" outlineLevel="0" collapsed="false">
      <c r="A118" s="637" t="s">
        <v>816</v>
      </c>
      <c r="B118" s="650" t="n">
        <v>3004</v>
      </c>
      <c r="C118" s="627" t="s">
        <v>1218</v>
      </c>
      <c r="D118" s="628" t="n">
        <v>57881.27597</v>
      </c>
      <c r="E118" s="628" t="n">
        <v>49987.00157</v>
      </c>
      <c r="F118" s="628" t="n">
        <v>36695.78706</v>
      </c>
      <c r="G118" s="628" t="n">
        <v>46964.87004</v>
      </c>
      <c r="H118" s="628" t="n">
        <v>46026.95912</v>
      </c>
      <c r="I118" s="629" t="n">
        <v>15.7926543942533</v>
      </c>
      <c r="L118" s="574"/>
    </row>
    <row r="119" customFormat="false" ht="38.25" hidden="false" customHeight="false" outlineLevel="0" collapsed="false">
      <c r="A119" s="637"/>
      <c r="B119" s="652" t="n">
        <v>3005</v>
      </c>
      <c r="C119" s="649" t="s">
        <v>1219</v>
      </c>
      <c r="D119" s="270" t="n">
        <v>2361.90674</v>
      </c>
      <c r="E119" s="270" t="n">
        <v>2710.77522</v>
      </c>
      <c r="F119" s="270" t="n">
        <v>2172.07724</v>
      </c>
      <c r="G119" s="270" t="n">
        <v>2354.47012</v>
      </c>
      <c r="H119" s="270" t="n">
        <v>3745.19051</v>
      </c>
      <c r="I119" s="632" t="n">
        <v>-12.8696941533943</v>
      </c>
      <c r="L119" s="574"/>
    </row>
    <row r="120" customFormat="false" ht="12.75" hidden="false" customHeight="false" outlineLevel="0" collapsed="false">
      <c r="A120" s="637"/>
      <c r="B120" s="650" t="n">
        <v>3006</v>
      </c>
      <c r="C120" s="627" t="s">
        <v>1220</v>
      </c>
      <c r="D120" s="628" t="n">
        <v>952.75735</v>
      </c>
      <c r="E120" s="628" t="n">
        <v>898.89118</v>
      </c>
      <c r="F120" s="628" t="n">
        <v>822.9689</v>
      </c>
      <c r="G120" s="628" t="n">
        <v>1422.43907</v>
      </c>
      <c r="H120" s="628" t="n">
        <v>1476.57866</v>
      </c>
      <c r="I120" s="629" t="n">
        <v>5.99251290907095</v>
      </c>
      <c r="L120" s="574"/>
    </row>
    <row r="121" customFormat="false" ht="38.25" hidden="false" customHeight="false" outlineLevel="0" collapsed="false">
      <c r="A121" s="637"/>
      <c r="B121" s="652" t="n">
        <v>3002</v>
      </c>
      <c r="C121" s="649" t="s">
        <v>1221</v>
      </c>
      <c r="D121" s="270" t="n">
        <v>726.51364</v>
      </c>
      <c r="E121" s="270" t="n">
        <v>215.66477</v>
      </c>
      <c r="F121" s="270" t="n">
        <v>367.64949</v>
      </c>
      <c r="G121" s="270" t="n">
        <v>694.56575</v>
      </c>
      <c r="H121" s="270" t="n">
        <v>3085.80746</v>
      </c>
      <c r="I121" s="632" t="n">
        <v>236.871729211962</v>
      </c>
      <c r="L121" s="574"/>
    </row>
    <row r="122" customFormat="false" ht="38.25" hidden="false" customHeight="false" outlineLevel="0" collapsed="false">
      <c r="A122" s="637"/>
      <c r="B122" s="650" t="n">
        <v>3003</v>
      </c>
      <c r="C122" s="627" t="s">
        <v>1222</v>
      </c>
      <c r="D122" s="628" t="n">
        <v>141.1981</v>
      </c>
      <c r="E122" s="628" t="n">
        <v>271.54006</v>
      </c>
      <c r="F122" s="628" t="n">
        <v>113.51066</v>
      </c>
      <c r="G122" s="628" t="n">
        <v>86.92086</v>
      </c>
      <c r="H122" s="628" t="n">
        <v>196.10606</v>
      </c>
      <c r="I122" s="629" t="n">
        <v>-48.0010058184417</v>
      </c>
      <c r="L122" s="574"/>
    </row>
    <row r="123" customFormat="false" ht="38.25" hidden="false" customHeight="false" outlineLevel="0" collapsed="false">
      <c r="A123" s="637"/>
      <c r="B123" s="652" t="n">
        <v>3001</v>
      </c>
      <c r="C123" s="649" t="s">
        <v>1223</v>
      </c>
      <c r="D123" s="270" t="n">
        <v>4.24745</v>
      </c>
      <c r="E123" s="270" t="n">
        <v>122.11</v>
      </c>
      <c r="F123" s="270" t="n">
        <v>60.89914</v>
      </c>
      <c r="G123" s="270" t="n">
        <v>19.92616</v>
      </c>
      <c r="H123" s="270" t="n">
        <v>97.28632</v>
      </c>
      <c r="I123" s="632" t="n">
        <v>-96.5216198509541</v>
      </c>
      <c r="L123" s="574"/>
    </row>
    <row r="124" customFormat="false" ht="12.75" hidden="false" customHeight="false" outlineLevel="0" collapsed="false">
      <c r="A124" s="637"/>
      <c r="B124" s="653"/>
      <c r="C124" s="654" t="s">
        <v>1224</v>
      </c>
      <c r="D124" s="655" t="n">
        <v>62067.89925</v>
      </c>
      <c r="E124" s="655" t="n">
        <v>54205.9828</v>
      </c>
      <c r="F124" s="655" t="n">
        <v>40232.89249</v>
      </c>
      <c r="G124" s="655" t="n">
        <v>51543.192</v>
      </c>
      <c r="H124" s="655" t="n">
        <v>54627.92813</v>
      </c>
      <c r="I124" s="645" t="n">
        <v>14.5037799222414</v>
      </c>
      <c r="L124" s="574"/>
    </row>
    <row r="125" customFormat="false" ht="12.75" hidden="false" customHeight="true" outlineLevel="0" collapsed="false">
      <c r="A125" s="637" t="s">
        <v>971</v>
      </c>
      <c r="B125" s="650" t="n">
        <v>7404</v>
      </c>
      <c r="C125" s="627" t="s">
        <v>1225</v>
      </c>
      <c r="D125" s="628" t="n">
        <v>59128.75537</v>
      </c>
      <c r="E125" s="628" t="n">
        <v>59290.74917</v>
      </c>
      <c r="F125" s="628" t="n">
        <v>55585.10686</v>
      </c>
      <c r="G125" s="628" t="n">
        <v>5312.05144</v>
      </c>
      <c r="H125" s="628" t="n">
        <v>44667.14168</v>
      </c>
      <c r="I125" s="629" t="n">
        <v>-0.273219350856146</v>
      </c>
      <c r="L125" s="574"/>
    </row>
    <row r="126" customFormat="false" ht="12.75" hidden="false" customHeight="false" outlineLevel="0" collapsed="false">
      <c r="A126" s="637"/>
      <c r="B126" s="652" t="n">
        <v>7407</v>
      </c>
      <c r="C126" s="649" t="s">
        <v>1226</v>
      </c>
      <c r="D126" s="270" t="n">
        <v>993.16111</v>
      </c>
      <c r="E126" s="270" t="n">
        <v>1106.26575</v>
      </c>
      <c r="F126" s="270" t="n">
        <v>557.85261</v>
      </c>
      <c r="G126" s="270" t="n">
        <v>336.27473</v>
      </c>
      <c r="H126" s="270" t="n">
        <v>733.09131</v>
      </c>
      <c r="I126" s="632" t="n">
        <v>-10.2240026865154</v>
      </c>
      <c r="L126" s="574"/>
    </row>
    <row r="127" customFormat="false" ht="12.75" hidden="false" customHeight="false" outlineLevel="0" collapsed="false">
      <c r="A127" s="637"/>
      <c r="B127" s="650" t="n">
        <v>7403</v>
      </c>
      <c r="C127" s="627" t="s">
        <v>1227</v>
      </c>
      <c r="D127" s="628" t="n">
        <v>104.65274</v>
      </c>
      <c r="E127" s="628" t="n">
        <v>326.77471</v>
      </c>
      <c r="F127" s="628" t="n">
        <v>333.71444</v>
      </c>
      <c r="G127" s="628" t="n">
        <v>1312.25782</v>
      </c>
      <c r="H127" s="628" t="n">
        <v>4648.93839</v>
      </c>
      <c r="I127" s="629" t="n">
        <v>-67.9740393618588</v>
      </c>
      <c r="L127" s="574"/>
    </row>
    <row r="128" customFormat="false" ht="12.75" hidden="false" customHeight="false" outlineLevel="0" collapsed="false">
      <c r="A128" s="637"/>
      <c r="B128" s="652" t="n">
        <v>7409</v>
      </c>
      <c r="C128" s="651" t="s">
        <v>1228</v>
      </c>
      <c r="D128" s="270" t="n">
        <v>104.44917</v>
      </c>
      <c r="E128" s="270" t="n">
        <v>76.48658</v>
      </c>
      <c r="F128" s="270" t="n">
        <v>0</v>
      </c>
      <c r="G128" s="270" t="n">
        <v>0</v>
      </c>
      <c r="H128" s="270" t="n">
        <v>14.4146</v>
      </c>
      <c r="I128" s="632" t="n">
        <v>36.5588185535293</v>
      </c>
      <c r="L128" s="574"/>
    </row>
    <row r="129" customFormat="false" ht="25.5" hidden="false" customHeight="false" outlineLevel="0" collapsed="false">
      <c r="A129" s="637"/>
      <c r="B129" s="650" t="n">
        <v>7418</v>
      </c>
      <c r="C129" s="627" t="s">
        <v>1229</v>
      </c>
      <c r="D129" s="628" t="n">
        <v>103.34797</v>
      </c>
      <c r="E129" s="628" t="n">
        <v>83.84148</v>
      </c>
      <c r="F129" s="628" t="n">
        <v>58.2156</v>
      </c>
      <c r="G129" s="628" t="n">
        <v>87.97103</v>
      </c>
      <c r="H129" s="628" t="n">
        <v>201.65957</v>
      </c>
      <c r="I129" s="629" t="n">
        <v>23.2659180157602</v>
      </c>
      <c r="L129" s="574"/>
    </row>
    <row r="130" customFormat="false" ht="12.75" hidden="false" customHeight="false" outlineLevel="0" collapsed="false">
      <c r="A130" s="637"/>
      <c r="B130" s="652" t="n">
        <v>7413</v>
      </c>
      <c r="C130" s="649" t="s">
        <v>1230</v>
      </c>
      <c r="D130" s="270" t="n">
        <v>32.79325</v>
      </c>
      <c r="E130" s="270" t="n">
        <v>957.06531</v>
      </c>
      <c r="F130" s="270" t="n">
        <v>41.62076</v>
      </c>
      <c r="G130" s="270" t="n">
        <v>99.64281</v>
      </c>
      <c r="H130" s="270" t="n">
        <v>338.73069</v>
      </c>
      <c r="I130" s="632" t="n">
        <v>-96.5735619442732</v>
      </c>
      <c r="L130" s="574"/>
    </row>
    <row r="131" customFormat="false" ht="12.75" hidden="false" customHeight="false" outlineLevel="0" collapsed="false">
      <c r="A131" s="637"/>
      <c r="B131" s="650" t="n">
        <v>7412</v>
      </c>
      <c r="C131" s="627" t="s">
        <v>1231</v>
      </c>
      <c r="D131" s="628" t="n">
        <v>24.00144</v>
      </c>
      <c r="E131" s="628" t="n">
        <v>56.61398</v>
      </c>
      <c r="F131" s="628" t="n">
        <v>2.98616</v>
      </c>
      <c r="G131" s="628" t="n">
        <v>20.6084</v>
      </c>
      <c r="H131" s="628" t="n">
        <v>86.78925</v>
      </c>
      <c r="I131" s="629" t="n">
        <v>-57.6051003656694</v>
      </c>
      <c r="L131" s="574"/>
    </row>
    <row r="132" customFormat="false" ht="12.75" hidden="false" customHeight="false" outlineLevel="0" collapsed="false">
      <c r="A132" s="637"/>
      <c r="B132" s="652" t="n">
        <v>7408</v>
      </c>
      <c r="C132" s="649" t="s">
        <v>1232</v>
      </c>
      <c r="D132" s="270" t="n">
        <v>10.13</v>
      </c>
      <c r="E132" s="270" t="n">
        <v>16.63008</v>
      </c>
      <c r="F132" s="270" t="n">
        <v>4766.22891</v>
      </c>
      <c r="G132" s="270" t="n">
        <v>11.12349</v>
      </c>
      <c r="H132" s="270" t="n">
        <v>4185.69796</v>
      </c>
      <c r="I132" s="632" t="n">
        <v>-39.0862822067002</v>
      </c>
      <c r="L132" s="574"/>
    </row>
    <row r="133" customFormat="false" ht="12.75" hidden="false" customHeight="false" outlineLevel="0" collapsed="false">
      <c r="A133" s="637"/>
      <c r="B133" s="650"/>
      <c r="C133" s="627" t="s">
        <v>1126</v>
      </c>
      <c r="D133" s="628" t="n">
        <v>27.0771699999968</v>
      </c>
      <c r="E133" s="628" t="n">
        <v>67.4950000000026</v>
      </c>
      <c r="F133" s="628" t="n">
        <v>350.052839999997</v>
      </c>
      <c r="G133" s="628" t="n">
        <v>750.14491</v>
      </c>
      <c r="H133" s="628" t="n">
        <v>797.078219999996</v>
      </c>
      <c r="I133" s="629" t="n">
        <v>-59.8827024224079</v>
      </c>
      <c r="L133" s="574"/>
    </row>
    <row r="134" customFormat="false" ht="12.75" hidden="false" customHeight="false" outlineLevel="0" collapsed="false">
      <c r="A134" s="637"/>
      <c r="B134" s="633"/>
      <c r="C134" s="634" t="s">
        <v>1233</v>
      </c>
      <c r="D134" s="635" t="n">
        <v>60528.36822</v>
      </c>
      <c r="E134" s="635" t="n">
        <v>61981.92206</v>
      </c>
      <c r="F134" s="635" t="n">
        <v>61695.77818</v>
      </c>
      <c r="G134" s="635" t="n">
        <v>7930.07463</v>
      </c>
      <c r="H134" s="635" t="n">
        <v>55673.54167</v>
      </c>
      <c r="I134" s="636" t="n">
        <v>-2.34512546834695</v>
      </c>
      <c r="L134" s="574"/>
    </row>
    <row r="135" customFormat="false" ht="38.25" hidden="false" customHeight="true" outlineLevel="0" collapsed="false">
      <c r="A135" s="584" t="s">
        <v>922</v>
      </c>
      <c r="B135" s="656" t="n">
        <v>2101</v>
      </c>
      <c r="C135" s="627" t="s">
        <v>1234</v>
      </c>
      <c r="D135" s="628" t="n">
        <v>41095.28948</v>
      </c>
      <c r="E135" s="628" t="n">
        <v>38927.85346</v>
      </c>
      <c r="F135" s="628" t="n">
        <v>37185.2266</v>
      </c>
      <c r="G135" s="628" t="n">
        <v>27788.96286</v>
      </c>
      <c r="H135" s="628" t="n">
        <v>28739.75508</v>
      </c>
      <c r="I135" s="629" t="n">
        <v>5.56782824469666</v>
      </c>
      <c r="L135" s="574"/>
    </row>
    <row r="136" customFormat="false" ht="12.75" hidden="false" customHeight="false" outlineLevel="0" collapsed="false">
      <c r="A136" s="584"/>
      <c r="B136" s="657" t="n">
        <v>2106</v>
      </c>
      <c r="C136" s="649" t="s">
        <v>1235</v>
      </c>
      <c r="D136" s="270" t="n">
        <v>14122.1808</v>
      </c>
      <c r="E136" s="270" t="n">
        <v>8071.66773</v>
      </c>
      <c r="F136" s="270" t="n">
        <v>8638.62113</v>
      </c>
      <c r="G136" s="270" t="n">
        <v>19198.12046</v>
      </c>
      <c r="H136" s="270" t="n">
        <v>12955.77902</v>
      </c>
      <c r="I136" s="632" t="n">
        <v>74.9598877504835</v>
      </c>
      <c r="L136" s="574"/>
    </row>
    <row r="137" customFormat="false" ht="25.5" hidden="false" customHeight="false" outlineLevel="0" collapsed="false">
      <c r="A137" s="584"/>
      <c r="B137" s="656" t="n">
        <v>2103</v>
      </c>
      <c r="C137" s="627" t="s">
        <v>1236</v>
      </c>
      <c r="D137" s="628" t="n">
        <v>1914.13435</v>
      </c>
      <c r="E137" s="628" t="n">
        <v>712.26744</v>
      </c>
      <c r="F137" s="628" t="n">
        <v>1012.99872</v>
      </c>
      <c r="G137" s="628" t="n">
        <v>1522.88382</v>
      </c>
      <c r="H137" s="628" t="n">
        <v>1844.53675</v>
      </c>
      <c r="I137" s="629" t="n">
        <v>168.738151220278</v>
      </c>
      <c r="L137" s="574"/>
    </row>
    <row r="138" customFormat="false" ht="25.5" hidden="false" customHeight="false" outlineLevel="0" collapsed="false">
      <c r="A138" s="584"/>
      <c r="B138" s="657" t="n">
        <v>2102</v>
      </c>
      <c r="C138" s="649" t="s">
        <v>1237</v>
      </c>
      <c r="D138" s="270" t="n">
        <v>1116.28907</v>
      </c>
      <c r="E138" s="270" t="n">
        <v>1244.13823</v>
      </c>
      <c r="F138" s="270" t="n">
        <v>1125.84036</v>
      </c>
      <c r="G138" s="270" t="n">
        <v>1126.55545</v>
      </c>
      <c r="H138" s="270" t="n">
        <v>831.60681</v>
      </c>
      <c r="I138" s="632" t="n">
        <v>-10.2761218100339</v>
      </c>
      <c r="L138" s="574"/>
    </row>
    <row r="139" customFormat="false" ht="25.5" hidden="false" customHeight="false" outlineLevel="0" collapsed="false">
      <c r="A139" s="584"/>
      <c r="B139" s="656" t="n">
        <v>2104</v>
      </c>
      <c r="C139" s="658" t="s">
        <v>1238</v>
      </c>
      <c r="D139" s="628" t="n">
        <v>146.32713</v>
      </c>
      <c r="E139" s="628" t="n">
        <v>203.82825</v>
      </c>
      <c r="F139" s="628" t="n">
        <v>1097.56217</v>
      </c>
      <c r="G139" s="628" t="n">
        <v>2256.7025</v>
      </c>
      <c r="H139" s="628" t="n">
        <v>2235.84812</v>
      </c>
      <c r="I139" s="629" t="n">
        <v>-28.2105743438409</v>
      </c>
      <c r="L139" s="574"/>
    </row>
    <row r="140" customFormat="false" ht="12.75" hidden="false" customHeight="false" outlineLevel="0" collapsed="false">
      <c r="A140" s="584"/>
      <c r="B140" s="657" t="n">
        <v>2105</v>
      </c>
      <c r="C140" s="649" t="s">
        <v>1239</v>
      </c>
      <c r="D140" s="270" t="n">
        <v>17.21608</v>
      </c>
      <c r="E140" s="270" t="n">
        <v>14.83308</v>
      </c>
      <c r="F140" s="270" t="n">
        <v>11.92816</v>
      </c>
      <c r="G140" s="270" t="n">
        <v>82.57146</v>
      </c>
      <c r="H140" s="270" t="n">
        <v>219.84402</v>
      </c>
      <c r="I140" s="632" t="n">
        <v>16.0654429154296</v>
      </c>
      <c r="L140" s="574"/>
    </row>
    <row r="141" customFormat="false" ht="12.75" hidden="false" customHeight="false" outlineLevel="0" collapsed="false">
      <c r="A141" s="584"/>
      <c r="B141" s="659"/>
      <c r="C141" s="644" t="s">
        <v>1240</v>
      </c>
      <c r="D141" s="655" t="n">
        <v>58411.43691</v>
      </c>
      <c r="E141" s="655" t="n">
        <v>49174.58819</v>
      </c>
      <c r="F141" s="655" t="n">
        <v>49072.17714</v>
      </c>
      <c r="G141" s="655" t="n">
        <v>51975.79655</v>
      </c>
      <c r="H141" s="655" t="n">
        <v>46827.3698</v>
      </c>
      <c r="I141" s="645" t="n">
        <v>18.7837845927877</v>
      </c>
      <c r="L141" s="574"/>
    </row>
    <row r="142" customFormat="false" ht="38.25" hidden="false" customHeight="true" outlineLevel="0" collapsed="false">
      <c r="A142" s="584" t="s">
        <v>1241</v>
      </c>
      <c r="B142" s="656" t="n">
        <v>8418</v>
      </c>
      <c r="C142" s="627" t="s">
        <v>1242</v>
      </c>
      <c r="D142" s="628" t="n">
        <v>15784.03946</v>
      </c>
      <c r="E142" s="628" t="n">
        <v>8505.54788</v>
      </c>
      <c r="F142" s="628" t="n">
        <v>17164.97287</v>
      </c>
      <c r="G142" s="628" t="n">
        <v>27973.16168</v>
      </c>
      <c r="H142" s="628" t="n">
        <v>24593.737</v>
      </c>
      <c r="I142" s="629" t="n">
        <v>85.5734596135151</v>
      </c>
      <c r="L142" s="574"/>
    </row>
    <row r="143" customFormat="false" ht="25.5" hidden="false" customHeight="false" outlineLevel="0" collapsed="false">
      <c r="A143" s="584"/>
      <c r="B143" s="657" t="n">
        <v>8479</v>
      </c>
      <c r="C143" s="649" t="s">
        <v>1243</v>
      </c>
      <c r="D143" s="270" t="n">
        <v>4897.86671</v>
      </c>
      <c r="E143" s="270" t="n">
        <v>2647.42029</v>
      </c>
      <c r="F143" s="270" t="n">
        <v>1642.86726</v>
      </c>
      <c r="G143" s="270" t="n">
        <v>2914.33401</v>
      </c>
      <c r="H143" s="270" t="n">
        <v>624.32</v>
      </c>
      <c r="I143" s="632" t="n">
        <v>85.0052569476983</v>
      </c>
      <c r="L143" s="574"/>
    </row>
    <row r="144" customFormat="false" ht="25.5" hidden="false" customHeight="false" outlineLevel="0" collapsed="false">
      <c r="A144" s="584"/>
      <c r="B144" s="656" t="n">
        <v>8480</v>
      </c>
      <c r="C144" s="627" t="s">
        <v>1244</v>
      </c>
      <c r="D144" s="628" t="n">
        <v>3591.2616</v>
      </c>
      <c r="E144" s="628" t="n">
        <v>3498.46879</v>
      </c>
      <c r="F144" s="628" t="n">
        <v>5162.94764</v>
      </c>
      <c r="G144" s="628" t="n">
        <v>17873.62151</v>
      </c>
      <c r="H144" s="628" t="n">
        <v>8418.38013</v>
      </c>
      <c r="I144" s="629" t="n">
        <v>2.6523835303387</v>
      </c>
      <c r="L144" s="574"/>
    </row>
    <row r="145" customFormat="false" ht="25.5" hidden="false" customHeight="false" outlineLevel="0" collapsed="false">
      <c r="A145" s="584"/>
      <c r="B145" s="657" t="n">
        <v>8431</v>
      </c>
      <c r="C145" s="649" t="s">
        <v>1245</v>
      </c>
      <c r="D145" s="270" t="n">
        <v>2861.3296</v>
      </c>
      <c r="E145" s="270" t="n">
        <v>1370.01541</v>
      </c>
      <c r="F145" s="270" t="n">
        <v>2661.20493</v>
      </c>
      <c r="G145" s="270" t="n">
        <v>1458.93347</v>
      </c>
      <c r="H145" s="270" t="n">
        <v>1517.11511</v>
      </c>
      <c r="I145" s="632" t="n">
        <v>108.85382595806</v>
      </c>
      <c r="L145" s="574"/>
    </row>
    <row r="146" customFormat="false" ht="12.75" hidden="false" customHeight="false" outlineLevel="0" collapsed="false">
      <c r="A146" s="584"/>
      <c r="B146" s="656" t="n">
        <v>8413</v>
      </c>
      <c r="C146" s="658" t="s">
        <v>1246</v>
      </c>
      <c r="D146" s="628" t="n">
        <v>2662.76687</v>
      </c>
      <c r="E146" s="628" t="n">
        <v>3026.95578</v>
      </c>
      <c r="F146" s="628" t="n">
        <v>1860.59484</v>
      </c>
      <c r="G146" s="628" t="n">
        <v>3758.87666</v>
      </c>
      <c r="H146" s="628" t="n">
        <v>2026.28486</v>
      </c>
      <c r="I146" s="629" t="n">
        <v>-12.0315239623355</v>
      </c>
      <c r="L146" s="574"/>
    </row>
    <row r="147" customFormat="false" ht="38.25" hidden="false" customHeight="false" outlineLevel="0" collapsed="false">
      <c r="A147" s="584"/>
      <c r="B147" s="657" t="n">
        <v>8422</v>
      </c>
      <c r="C147" s="649" t="s">
        <v>1247</v>
      </c>
      <c r="D147" s="270" t="n">
        <v>2268.99867</v>
      </c>
      <c r="E147" s="270" t="n">
        <v>1323.72164</v>
      </c>
      <c r="F147" s="270" t="n">
        <v>746.68376</v>
      </c>
      <c r="G147" s="270" t="n">
        <v>2546.23432</v>
      </c>
      <c r="H147" s="270" t="n">
        <v>1222.16571</v>
      </c>
      <c r="I147" s="632" t="n">
        <v>71.4105595493627</v>
      </c>
      <c r="L147" s="574"/>
    </row>
    <row r="148" customFormat="false" ht="25.5" hidden="false" customHeight="false" outlineLevel="0" collapsed="false">
      <c r="A148" s="584"/>
      <c r="B148" s="656" t="n">
        <v>8421</v>
      </c>
      <c r="C148" s="627" t="s">
        <v>1248</v>
      </c>
      <c r="D148" s="628" t="n">
        <v>2139.21361</v>
      </c>
      <c r="E148" s="628" t="n">
        <v>1368.59554</v>
      </c>
      <c r="F148" s="628" t="n">
        <v>1104.11013</v>
      </c>
      <c r="G148" s="628" t="n">
        <v>2352.30753</v>
      </c>
      <c r="H148" s="628" t="n">
        <v>2042.93582</v>
      </c>
      <c r="I148" s="629" t="n">
        <v>56.3072176897493</v>
      </c>
      <c r="L148" s="574"/>
    </row>
    <row r="149" customFormat="false" ht="25.5" hidden="false" customHeight="false" outlineLevel="0" collapsed="false">
      <c r="A149" s="584"/>
      <c r="B149" s="657" t="n">
        <v>8481</v>
      </c>
      <c r="C149" s="649" t="s">
        <v>1249</v>
      </c>
      <c r="D149" s="270" t="n">
        <v>1905.2772</v>
      </c>
      <c r="E149" s="270" t="n">
        <v>1624.05514</v>
      </c>
      <c r="F149" s="270" t="n">
        <v>1043.24775</v>
      </c>
      <c r="G149" s="270" t="n">
        <v>1237.65222</v>
      </c>
      <c r="H149" s="270" t="n">
        <v>2764.96768</v>
      </c>
      <c r="I149" s="632" t="n">
        <v>17.3160413752946</v>
      </c>
      <c r="L149" s="574"/>
    </row>
    <row r="150" customFormat="false" ht="12.75" hidden="false" customHeight="false" outlineLevel="0" collapsed="false">
      <c r="A150" s="584"/>
      <c r="B150" s="656"/>
      <c r="C150" s="627" t="s">
        <v>1126</v>
      </c>
      <c r="D150" s="628" t="n">
        <v>20262.87304</v>
      </c>
      <c r="E150" s="628" t="n">
        <v>29559.76699</v>
      </c>
      <c r="F150" s="628" t="n">
        <v>31558.86728</v>
      </c>
      <c r="G150" s="628" t="n">
        <v>53867.26947</v>
      </c>
      <c r="H150" s="628" t="n">
        <v>27109.81333</v>
      </c>
      <c r="I150" s="629" t="n">
        <v>-31.4511746765295</v>
      </c>
      <c r="L150" s="574"/>
    </row>
    <row r="151" customFormat="false" ht="20.25" hidden="false" customHeight="true" outlineLevel="0" collapsed="false">
      <c r="A151" s="584"/>
      <c r="B151" s="660"/>
      <c r="C151" s="634" t="s">
        <v>1250</v>
      </c>
      <c r="D151" s="661" t="n">
        <v>56373.62676</v>
      </c>
      <c r="E151" s="661" t="n">
        <v>52924.54746</v>
      </c>
      <c r="F151" s="661" t="n">
        <v>62945.49646</v>
      </c>
      <c r="G151" s="661" t="n">
        <v>113982.39087</v>
      </c>
      <c r="H151" s="661" t="n">
        <v>70319.71964</v>
      </c>
      <c r="I151" s="636" t="n">
        <v>6.51697457140619</v>
      </c>
      <c r="L151" s="574"/>
    </row>
    <row r="152" customFormat="false" ht="38.25" hidden="false" customHeight="true" outlineLevel="0" collapsed="false">
      <c r="A152" s="584" t="s">
        <v>936</v>
      </c>
      <c r="B152" s="656" t="n">
        <v>3808</v>
      </c>
      <c r="C152" s="627" t="s">
        <v>1251</v>
      </c>
      <c r="D152" s="628" t="n">
        <v>39909.88445</v>
      </c>
      <c r="E152" s="628" t="n">
        <v>37186.42673</v>
      </c>
      <c r="F152" s="628" t="n">
        <v>28127.78058</v>
      </c>
      <c r="G152" s="628" t="n">
        <v>39002.22155</v>
      </c>
      <c r="H152" s="628" t="n">
        <v>27957.41831</v>
      </c>
      <c r="I152" s="629" t="n">
        <v>7.32379515723367</v>
      </c>
      <c r="L152" s="574"/>
    </row>
    <row r="153" customFormat="false" ht="38.25" hidden="false" customHeight="false" outlineLevel="0" collapsed="false">
      <c r="A153" s="584"/>
      <c r="B153" s="657" t="n">
        <v>3824</v>
      </c>
      <c r="C153" s="649" t="s">
        <v>1252</v>
      </c>
      <c r="D153" s="270" t="n">
        <v>6267.8484</v>
      </c>
      <c r="E153" s="270" t="n">
        <v>6965.05056</v>
      </c>
      <c r="F153" s="270" t="n">
        <v>6125.07036</v>
      </c>
      <c r="G153" s="270" t="n">
        <v>4261.05624</v>
      </c>
      <c r="H153" s="270" t="n">
        <v>3496.43262</v>
      </c>
      <c r="I153" s="632" t="n">
        <v>-10.0100085992771</v>
      </c>
      <c r="L153" s="574"/>
    </row>
    <row r="154" customFormat="false" ht="38.25" hidden="false" customHeight="false" outlineLevel="0" collapsed="false">
      <c r="A154" s="584"/>
      <c r="B154" s="656" t="n">
        <v>3809</v>
      </c>
      <c r="C154" s="627" t="s">
        <v>1253</v>
      </c>
      <c r="D154" s="628" t="n">
        <v>4588.78752</v>
      </c>
      <c r="E154" s="628" t="n">
        <v>3872.74288</v>
      </c>
      <c r="F154" s="628" t="n">
        <v>2375.42348</v>
      </c>
      <c r="G154" s="628" t="n">
        <v>607.36774</v>
      </c>
      <c r="H154" s="628" t="n">
        <v>478.01525</v>
      </c>
      <c r="I154" s="629" t="n">
        <v>18.4893410739419</v>
      </c>
      <c r="L154" s="574"/>
    </row>
    <row r="155" customFormat="false" ht="38.25" hidden="false" customHeight="false" outlineLevel="0" collapsed="false">
      <c r="A155" s="584"/>
      <c r="B155" s="657" t="n">
        <v>3812</v>
      </c>
      <c r="C155" s="649" t="s">
        <v>1254</v>
      </c>
      <c r="D155" s="270" t="n">
        <v>1438.58686</v>
      </c>
      <c r="E155" s="270" t="n">
        <v>1568.45463</v>
      </c>
      <c r="F155" s="270" t="n">
        <v>1172.78197</v>
      </c>
      <c r="G155" s="270" t="n">
        <v>1255.42869</v>
      </c>
      <c r="H155" s="270" t="n">
        <v>877.48989</v>
      </c>
      <c r="I155" s="632" t="n">
        <v>-8.27998257112479</v>
      </c>
      <c r="L155" s="574"/>
    </row>
    <row r="156" customFormat="false" ht="38.25" hidden="false" customHeight="false" outlineLevel="0" collapsed="false">
      <c r="A156" s="584"/>
      <c r="B156" s="656" t="n">
        <v>3811</v>
      </c>
      <c r="C156" s="627" t="s">
        <v>1255</v>
      </c>
      <c r="D156" s="628" t="n">
        <v>277.66484</v>
      </c>
      <c r="E156" s="628" t="n">
        <v>316.98076</v>
      </c>
      <c r="F156" s="628" t="n">
        <v>163.2819</v>
      </c>
      <c r="G156" s="628" t="n">
        <v>537.78489</v>
      </c>
      <c r="H156" s="628" t="n">
        <v>402.78889</v>
      </c>
      <c r="I156" s="629" t="n">
        <v>-12.4032512257211</v>
      </c>
      <c r="L156" s="574"/>
    </row>
    <row r="157" customFormat="false" ht="25.5" hidden="false" customHeight="false" outlineLevel="0" collapsed="false">
      <c r="A157" s="584"/>
      <c r="B157" s="657" t="n">
        <v>3816</v>
      </c>
      <c r="C157" s="649" t="s">
        <v>1256</v>
      </c>
      <c r="D157" s="270" t="n">
        <v>228.3653</v>
      </c>
      <c r="E157" s="270" t="n">
        <v>779.81836</v>
      </c>
      <c r="F157" s="270" t="n">
        <v>396.98782</v>
      </c>
      <c r="G157" s="270" t="n">
        <v>205.49719</v>
      </c>
      <c r="H157" s="270" t="n">
        <v>236.64465</v>
      </c>
      <c r="I157" s="632" t="n">
        <v>-70.7155779199659</v>
      </c>
      <c r="L157" s="574"/>
    </row>
    <row r="158" customFormat="false" ht="25.5" hidden="false" customHeight="false" outlineLevel="0" collapsed="false">
      <c r="A158" s="584"/>
      <c r="B158" s="656" t="n">
        <v>3815</v>
      </c>
      <c r="C158" s="627" t="s">
        <v>1257</v>
      </c>
      <c r="D158" s="628" t="n">
        <v>104.69597</v>
      </c>
      <c r="E158" s="628" t="n">
        <v>91.12467</v>
      </c>
      <c r="F158" s="628" t="n">
        <v>150.01956</v>
      </c>
      <c r="G158" s="628" t="n">
        <v>151.87389</v>
      </c>
      <c r="H158" s="628" t="n">
        <v>417.56125</v>
      </c>
      <c r="I158" s="629" t="n">
        <v>14.8931129188177</v>
      </c>
      <c r="L158" s="574"/>
    </row>
    <row r="159" customFormat="false" ht="25.5" hidden="false" customHeight="false" outlineLevel="0" collapsed="false">
      <c r="A159" s="584"/>
      <c r="B159" s="657" t="n">
        <v>3823</v>
      </c>
      <c r="C159" s="649" t="s">
        <v>1258</v>
      </c>
      <c r="D159" s="270" t="n">
        <v>70.02695</v>
      </c>
      <c r="E159" s="270" t="n">
        <v>163.67824</v>
      </c>
      <c r="F159" s="270" t="n">
        <v>353.33683</v>
      </c>
      <c r="G159" s="270" t="n">
        <v>166.71767</v>
      </c>
      <c r="H159" s="270" t="n">
        <v>29.04321</v>
      </c>
      <c r="I159" s="632" t="n">
        <v>-57.2167014992341</v>
      </c>
      <c r="L159" s="574"/>
    </row>
    <row r="160" customFormat="false" ht="12.75" hidden="false" customHeight="false" outlineLevel="0" collapsed="false">
      <c r="A160" s="584"/>
      <c r="B160" s="656"/>
      <c r="C160" s="627" t="s">
        <v>1126</v>
      </c>
      <c r="D160" s="628" t="n">
        <v>331.655920000005</v>
      </c>
      <c r="E160" s="628" t="n">
        <v>337.951560000001</v>
      </c>
      <c r="F160" s="628" t="n">
        <v>388.151839999991</v>
      </c>
      <c r="G160" s="628" t="n">
        <v>653.252370000002</v>
      </c>
      <c r="H160" s="628" t="n">
        <v>685.217929999992</v>
      </c>
      <c r="I160" s="629" t="n">
        <v>-1.86288236100955</v>
      </c>
      <c r="L160" s="574"/>
    </row>
    <row r="161" customFormat="false" ht="24" hidden="false" customHeight="true" outlineLevel="0" collapsed="false">
      <c r="A161" s="584"/>
      <c r="B161" s="660"/>
      <c r="C161" s="634" t="s">
        <v>1259</v>
      </c>
      <c r="D161" s="661" t="n">
        <v>53217.51621</v>
      </c>
      <c r="E161" s="661" t="n">
        <v>51282.22839</v>
      </c>
      <c r="F161" s="661" t="n">
        <v>39252.83434</v>
      </c>
      <c r="G161" s="661" t="n">
        <v>46841.20023</v>
      </c>
      <c r="H161" s="661" t="n">
        <v>34580.612</v>
      </c>
      <c r="I161" s="636" t="n">
        <v>3.7737982157916</v>
      </c>
      <c r="L161" s="574"/>
    </row>
    <row r="162" customFormat="false" ht="25.5" hidden="false" customHeight="true" outlineLevel="0" collapsed="false">
      <c r="A162" s="584" t="s">
        <v>960</v>
      </c>
      <c r="B162" s="656" t="n">
        <v>6203</v>
      </c>
      <c r="C162" s="627" t="s">
        <v>1260</v>
      </c>
      <c r="D162" s="628" t="n">
        <v>19476.17505</v>
      </c>
      <c r="E162" s="628" t="n">
        <v>19961.07654</v>
      </c>
      <c r="F162" s="628" t="n">
        <v>18877.09979</v>
      </c>
      <c r="G162" s="628" t="n">
        <v>26599.73942</v>
      </c>
      <c r="H162" s="628" t="n">
        <v>44784.49465</v>
      </c>
      <c r="I162" s="629" t="n">
        <v>-2.4292351618827</v>
      </c>
      <c r="L162" s="574"/>
    </row>
    <row r="163" customFormat="false" ht="25.5" hidden="false" customHeight="false" outlineLevel="0" collapsed="false">
      <c r="A163" s="584"/>
      <c r="B163" s="657" t="n">
        <v>6212</v>
      </c>
      <c r="C163" s="649" t="s">
        <v>1261</v>
      </c>
      <c r="D163" s="270" t="n">
        <v>13485.58887</v>
      </c>
      <c r="E163" s="270" t="n">
        <v>9817.44004</v>
      </c>
      <c r="F163" s="270" t="n">
        <v>10872.73421</v>
      </c>
      <c r="G163" s="270" t="n">
        <v>12091.46591</v>
      </c>
      <c r="H163" s="270" t="n">
        <v>18247.74483</v>
      </c>
      <c r="I163" s="632" t="n">
        <v>37.3635979955525</v>
      </c>
      <c r="L163" s="574"/>
    </row>
    <row r="164" customFormat="false" ht="38.25" hidden="false" customHeight="false" outlineLevel="0" collapsed="false">
      <c r="A164" s="584"/>
      <c r="B164" s="656" t="n">
        <v>6204</v>
      </c>
      <c r="C164" s="627" t="s">
        <v>1262</v>
      </c>
      <c r="D164" s="628" t="n">
        <v>10176.31216</v>
      </c>
      <c r="E164" s="628" t="n">
        <v>9663.26753</v>
      </c>
      <c r="F164" s="628" t="n">
        <v>8030.07628</v>
      </c>
      <c r="G164" s="628" t="n">
        <v>8990.86024</v>
      </c>
      <c r="H164" s="628" t="n">
        <v>31329.20211</v>
      </c>
      <c r="I164" s="629" t="n">
        <v>5.30922514984951</v>
      </c>
      <c r="L164" s="574"/>
    </row>
    <row r="165" customFormat="false" ht="12.75" hidden="false" customHeight="false" outlineLevel="0" collapsed="false">
      <c r="A165" s="584"/>
      <c r="B165" s="657" t="n">
        <v>6205</v>
      </c>
      <c r="C165" s="649" t="s">
        <v>1263</v>
      </c>
      <c r="D165" s="270" t="n">
        <v>2841.54462</v>
      </c>
      <c r="E165" s="270" t="n">
        <v>2095.68122</v>
      </c>
      <c r="F165" s="270" t="n">
        <v>3133.77192</v>
      </c>
      <c r="G165" s="270" t="n">
        <v>1554.24254</v>
      </c>
      <c r="H165" s="270" t="n">
        <v>4067.93262</v>
      </c>
      <c r="I165" s="632" t="n">
        <v>35.5904988259617</v>
      </c>
      <c r="L165" s="574"/>
    </row>
    <row r="166" customFormat="false" ht="25.5" hidden="false" customHeight="false" outlineLevel="0" collapsed="false">
      <c r="A166" s="584"/>
      <c r="B166" s="656" t="n">
        <v>6201</v>
      </c>
      <c r="C166" s="627" t="s">
        <v>1264</v>
      </c>
      <c r="D166" s="628" t="n">
        <v>1240.56589</v>
      </c>
      <c r="E166" s="628" t="n">
        <v>358.95357</v>
      </c>
      <c r="F166" s="628" t="n">
        <v>119.07027</v>
      </c>
      <c r="G166" s="628" t="n">
        <v>551.1178</v>
      </c>
      <c r="H166" s="628" t="n">
        <v>847.92786</v>
      </c>
      <c r="I166" s="629" t="n">
        <v>245.606227011477</v>
      </c>
      <c r="L166" s="574"/>
    </row>
    <row r="167" customFormat="false" ht="12.75" hidden="false" customHeight="false" outlineLevel="0" collapsed="false">
      <c r="A167" s="584"/>
      <c r="B167" s="657" t="n">
        <v>6206</v>
      </c>
      <c r="C167" s="649" t="s">
        <v>1265</v>
      </c>
      <c r="D167" s="270" t="n">
        <v>924.02067</v>
      </c>
      <c r="E167" s="270" t="n">
        <v>1097.65129</v>
      </c>
      <c r="F167" s="270" t="n">
        <v>1180.97763</v>
      </c>
      <c r="G167" s="270" t="n">
        <v>930.31323</v>
      </c>
      <c r="H167" s="270" t="n">
        <v>2590.09533</v>
      </c>
      <c r="I167" s="632" t="n">
        <v>-15.8183770731049</v>
      </c>
      <c r="L167" s="574"/>
    </row>
    <row r="168" customFormat="false" ht="12.75" hidden="false" customHeight="false" outlineLevel="0" collapsed="false">
      <c r="A168" s="584"/>
      <c r="B168" s="656" t="n">
        <v>6209</v>
      </c>
      <c r="C168" s="627" t="s">
        <v>1266</v>
      </c>
      <c r="D168" s="628" t="n">
        <v>917.40551</v>
      </c>
      <c r="E168" s="628" t="n">
        <v>895.54394</v>
      </c>
      <c r="F168" s="628" t="n">
        <v>828.9795</v>
      </c>
      <c r="G168" s="628" t="n">
        <v>1095.57681</v>
      </c>
      <c r="H168" s="628" t="n">
        <v>2672.48508</v>
      </c>
      <c r="I168" s="629" t="n">
        <v>2.44114990047277</v>
      </c>
      <c r="L168" s="574"/>
    </row>
    <row r="169" customFormat="false" ht="25.5" hidden="false" customHeight="false" outlineLevel="0" collapsed="false">
      <c r="A169" s="584"/>
      <c r="B169" s="657" t="n">
        <v>6211</v>
      </c>
      <c r="C169" s="662" t="s">
        <v>1267</v>
      </c>
      <c r="D169" s="270" t="n">
        <v>394.83628</v>
      </c>
      <c r="E169" s="270" t="n">
        <v>208.41476</v>
      </c>
      <c r="F169" s="270" t="n">
        <v>262.51294</v>
      </c>
      <c r="G169" s="270" t="n">
        <v>683.25892</v>
      </c>
      <c r="H169" s="270" t="n">
        <v>717.43694</v>
      </c>
      <c r="I169" s="632" t="n">
        <v>89.4473692746138</v>
      </c>
      <c r="L169" s="574"/>
    </row>
    <row r="170" customFormat="false" ht="12.75" hidden="false" customHeight="false" outlineLevel="0" collapsed="false">
      <c r="A170" s="584"/>
      <c r="B170" s="656"/>
      <c r="C170" s="627" t="s">
        <v>1126</v>
      </c>
      <c r="D170" s="628" t="n">
        <v>1091.54006000001</v>
      </c>
      <c r="E170" s="628" t="n">
        <v>1068.14297</v>
      </c>
      <c r="F170" s="628" t="n">
        <v>909.932939999999</v>
      </c>
      <c r="G170" s="628" t="n">
        <v>2189.64948</v>
      </c>
      <c r="H170" s="628" t="n">
        <v>1879.15560000001</v>
      </c>
      <c r="I170" s="629" t="n">
        <v>2.19044553558274</v>
      </c>
      <c r="L170" s="574"/>
    </row>
    <row r="171" customFormat="false" ht="12.75" hidden="false" customHeight="false" outlineLevel="0" collapsed="false">
      <c r="A171" s="584"/>
      <c r="B171" s="660"/>
      <c r="C171" s="634" t="s">
        <v>1268</v>
      </c>
      <c r="D171" s="661" t="n">
        <v>50547.98911</v>
      </c>
      <c r="E171" s="661" t="n">
        <v>45166.17186</v>
      </c>
      <c r="F171" s="661" t="n">
        <v>44215.15548</v>
      </c>
      <c r="G171" s="661" t="n">
        <v>54686.22435</v>
      </c>
      <c r="H171" s="661" t="n">
        <v>107136.47502</v>
      </c>
      <c r="I171" s="636" t="n">
        <v>11.9155930829866</v>
      </c>
      <c r="L171" s="574"/>
    </row>
    <row r="172" customFormat="false" ht="38.25" hidden="false" customHeight="true" outlineLevel="0" collapsed="false">
      <c r="A172" s="584" t="s">
        <v>968</v>
      </c>
      <c r="B172" s="656" t="n">
        <v>7010</v>
      </c>
      <c r="C172" s="627" t="s">
        <v>1269</v>
      </c>
      <c r="D172" s="628" t="n">
        <v>23740.74834</v>
      </c>
      <c r="E172" s="628" t="n">
        <v>17317.13413</v>
      </c>
      <c r="F172" s="628" t="n">
        <v>6984.65214</v>
      </c>
      <c r="G172" s="628" t="n">
        <v>8281.19838</v>
      </c>
      <c r="H172" s="628" t="n">
        <v>8968.99194</v>
      </c>
      <c r="I172" s="629" t="n">
        <v>37.0939796491605</v>
      </c>
      <c r="L172" s="574"/>
    </row>
    <row r="173" customFormat="false" ht="25.5" hidden="false" customHeight="false" outlineLevel="0" collapsed="false">
      <c r="A173" s="584"/>
      <c r="B173" s="657" t="n">
        <v>7013</v>
      </c>
      <c r="C173" s="649" t="s">
        <v>1270</v>
      </c>
      <c r="D173" s="270" t="n">
        <v>7229.47332</v>
      </c>
      <c r="E173" s="270" t="n">
        <v>7427.57261</v>
      </c>
      <c r="F173" s="270" t="n">
        <v>5581.63997</v>
      </c>
      <c r="G173" s="270" t="n">
        <v>6174.9845</v>
      </c>
      <c r="H173" s="270" t="n">
        <v>2828.54326</v>
      </c>
      <c r="I173" s="632" t="n">
        <v>-2.66707981734562</v>
      </c>
      <c r="L173" s="574"/>
    </row>
    <row r="174" customFormat="false" ht="12.75" hidden="false" customHeight="false" outlineLevel="0" collapsed="false">
      <c r="A174" s="584"/>
      <c r="B174" s="656" t="n">
        <v>7007</v>
      </c>
      <c r="C174" s="627" t="s">
        <v>1271</v>
      </c>
      <c r="D174" s="628" t="n">
        <v>5490.60736</v>
      </c>
      <c r="E174" s="628" t="n">
        <v>4746.28447</v>
      </c>
      <c r="F174" s="628" t="n">
        <v>4473.93668</v>
      </c>
      <c r="G174" s="628" t="n">
        <v>5728.15322</v>
      </c>
      <c r="H174" s="628" t="n">
        <v>6489.08089</v>
      </c>
      <c r="I174" s="629" t="n">
        <v>15.6822224774909</v>
      </c>
      <c r="L174" s="574"/>
    </row>
    <row r="175" customFormat="false" ht="25.5" hidden="false" customHeight="false" outlineLevel="0" collapsed="false">
      <c r="A175" s="584"/>
      <c r="B175" s="657" t="n">
        <v>7003</v>
      </c>
      <c r="C175" s="649" t="s">
        <v>1272</v>
      </c>
      <c r="D175" s="270" t="n">
        <v>4434.82746</v>
      </c>
      <c r="E175" s="270" t="n">
        <v>3753.92931</v>
      </c>
      <c r="F175" s="270" t="n">
        <v>3433.39672</v>
      </c>
      <c r="G175" s="270" t="n">
        <v>6761.8516</v>
      </c>
      <c r="H175" s="270" t="n">
        <v>5239.49784</v>
      </c>
      <c r="I175" s="632" t="n">
        <v>18.1382784216573</v>
      </c>
      <c r="L175" s="574"/>
    </row>
    <row r="176" customFormat="false" ht="25.5" hidden="false" customHeight="false" outlineLevel="0" collapsed="false">
      <c r="A176" s="584"/>
      <c r="B176" s="656" t="n">
        <v>7019</v>
      </c>
      <c r="C176" s="627" t="s">
        <v>1273</v>
      </c>
      <c r="D176" s="628" t="n">
        <v>2520.26773</v>
      </c>
      <c r="E176" s="628" t="n">
        <v>1213.98777</v>
      </c>
      <c r="F176" s="628" t="n">
        <v>759.73645</v>
      </c>
      <c r="G176" s="628" t="n">
        <v>779.86598</v>
      </c>
      <c r="H176" s="628" t="n">
        <v>1490.7466</v>
      </c>
      <c r="I176" s="629" t="n">
        <v>107.602398663374</v>
      </c>
      <c r="L176" s="574"/>
    </row>
    <row r="177" customFormat="false" ht="12.75" hidden="false" customHeight="false" outlineLevel="0" collapsed="false">
      <c r="A177" s="584"/>
      <c r="B177" s="657" t="n">
        <v>7009</v>
      </c>
      <c r="C177" s="649" t="s">
        <v>1274</v>
      </c>
      <c r="D177" s="270" t="n">
        <v>156.35254</v>
      </c>
      <c r="E177" s="270" t="n">
        <v>119.5399</v>
      </c>
      <c r="F177" s="270" t="n">
        <v>195.25195</v>
      </c>
      <c r="G177" s="270" t="n">
        <v>272.70892</v>
      </c>
      <c r="H177" s="270" t="n">
        <v>426.77756</v>
      </c>
      <c r="I177" s="632" t="n">
        <v>30.7952742138818</v>
      </c>
      <c r="L177" s="574"/>
    </row>
    <row r="178" customFormat="false" ht="12.75" hidden="false" customHeight="false" outlineLevel="0" collapsed="false">
      <c r="A178" s="584"/>
      <c r="B178" s="656" t="n">
        <v>7017</v>
      </c>
      <c r="C178" s="627" t="s">
        <v>1275</v>
      </c>
      <c r="D178" s="628" t="n">
        <v>96.3342</v>
      </c>
      <c r="E178" s="628" t="n">
        <v>23.41258</v>
      </c>
      <c r="F178" s="628" t="n">
        <v>0.854</v>
      </c>
      <c r="G178" s="628" t="n">
        <v>30.3528</v>
      </c>
      <c r="H178" s="628" t="n">
        <v>5.20864</v>
      </c>
      <c r="I178" s="629" t="n">
        <v>311.463409842059</v>
      </c>
      <c r="L178" s="574"/>
    </row>
    <row r="179" customFormat="false" ht="38.25" hidden="false" customHeight="false" outlineLevel="0" collapsed="false">
      <c r="A179" s="584"/>
      <c r="B179" s="657" t="n">
        <v>7016</v>
      </c>
      <c r="C179" s="649" t="s">
        <v>1276</v>
      </c>
      <c r="D179" s="270" t="n">
        <v>41.49394</v>
      </c>
      <c r="E179" s="270" t="n">
        <v>32.56121</v>
      </c>
      <c r="F179" s="270" t="n">
        <v>49.66316</v>
      </c>
      <c r="G179" s="270" t="n">
        <v>37.1497</v>
      </c>
      <c r="H179" s="270" t="n">
        <v>50.66311</v>
      </c>
      <c r="I179" s="632" t="n">
        <v>27.4336549532404</v>
      </c>
      <c r="L179" s="574"/>
    </row>
    <row r="180" customFormat="false" ht="12.75" hidden="false" customHeight="false" outlineLevel="0" collapsed="false">
      <c r="A180" s="584"/>
      <c r="B180" s="656"/>
      <c r="C180" s="627" t="s">
        <v>1126</v>
      </c>
      <c r="D180" s="628" t="n">
        <v>41.0450599999895</v>
      </c>
      <c r="E180" s="628" t="n">
        <v>63.2675600000002</v>
      </c>
      <c r="F180" s="628" t="n">
        <v>310.830449999994</v>
      </c>
      <c r="G180" s="628" t="n">
        <v>1215.06309</v>
      </c>
      <c r="H180" s="628" t="n">
        <v>340.74439</v>
      </c>
      <c r="I180" s="629" t="n">
        <v>-35.1246357533161</v>
      </c>
      <c r="L180" s="574"/>
    </row>
    <row r="181" customFormat="false" ht="12.75" hidden="false" customHeight="false" outlineLevel="0" collapsed="false">
      <c r="A181" s="584"/>
      <c r="B181" s="660"/>
      <c r="C181" s="634" t="s">
        <v>1277</v>
      </c>
      <c r="D181" s="661" t="n">
        <v>43751.14995</v>
      </c>
      <c r="E181" s="661" t="n">
        <v>34697.68954</v>
      </c>
      <c r="F181" s="661" t="n">
        <v>21789.96152</v>
      </c>
      <c r="G181" s="661" t="n">
        <v>29281.32819</v>
      </c>
      <c r="H181" s="661" t="n">
        <v>25840.25423</v>
      </c>
      <c r="I181" s="636" t="n">
        <v>26.0924013386051</v>
      </c>
      <c r="L181" s="574"/>
    </row>
    <row r="182" customFormat="false" ht="12.75" hidden="false" customHeight="true" outlineLevel="0" collapsed="false">
      <c r="A182" s="584" t="s">
        <v>959</v>
      </c>
      <c r="B182" s="656" t="n">
        <v>6109</v>
      </c>
      <c r="C182" s="627" t="s">
        <v>1278</v>
      </c>
      <c r="D182" s="628" t="n">
        <v>8673.53664</v>
      </c>
      <c r="E182" s="628" t="n">
        <v>8789.10007000001</v>
      </c>
      <c r="F182" s="628" t="n">
        <v>6214.73991</v>
      </c>
      <c r="G182" s="628" t="n">
        <v>5677.85416</v>
      </c>
      <c r="H182" s="628" t="n">
        <v>43547.15048</v>
      </c>
      <c r="I182" s="629" t="n">
        <v>-1.3148494052817</v>
      </c>
      <c r="L182" s="574"/>
    </row>
    <row r="183" customFormat="false" ht="38.25" hidden="false" customHeight="false" outlineLevel="0" collapsed="false">
      <c r="A183" s="584"/>
      <c r="B183" s="657" t="n">
        <v>6108</v>
      </c>
      <c r="C183" s="649" t="s">
        <v>1279</v>
      </c>
      <c r="D183" s="270" t="n">
        <v>6061.84003</v>
      </c>
      <c r="E183" s="270" t="n">
        <v>4938.36722</v>
      </c>
      <c r="F183" s="270" t="n">
        <v>6084.97327</v>
      </c>
      <c r="G183" s="270" t="n">
        <v>6652.97678</v>
      </c>
      <c r="H183" s="270" t="n">
        <v>18870.56183</v>
      </c>
      <c r="I183" s="632" t="n">
        <v>22.7498839181101</v>
      </c>
      <c r="L183" s="574"/>
    </row>
    <row r="184" customFormat="false" ht="25.5" hidden="false" customHeight="false" outlineLevel="0" collapsed="false">
      <c r="A184" s="584"/>
      <c r="B184" s="656" t="n">
        <v>6112</v>
      </c>
      <c r="C184" s="627" t="s">
        <v>1280</v>
      </c>
      <c r="D184" s="628" t="n">
        <v>4581.74959</v>
      </c>
      <c r="E184" s="628" t="n">
        <v>2889.48776</v>
      </c>
      <c r="F184" s="628" t="n">
        <v>1985.40006</v>
      </c>
      <c r="G184" s="628" t="n">
        <v>2832.10917</v>
      </c>
      <c r="H184" s="628" t="n">
        <v>4608.34094</v>
      </c>
      <c r="I184" s="629" t="n">
        <v>58.5661532617117</v>
      </c>
      <c r="L184" s="574"/>
    </row>
    <row r="185" customFormat="false" ht="25.5" hidden="false" customHeight="false" outlineLevel="0" collapsed="false">
      <c r="A185" s="584"/>
      <c r="B185" s="657" t="n">
        <v>6107</v>
      </c>
      <c r="C185" s="649" t="s">
        <v>1281</v>
      </c>
      <c r="D185" s="270" t="n">
        <v>4216.41121</v>
      </c>
      <c r="E185" s="270" t="n">
        <v>4107.98692</v>
      </c>
      <c r="F185" s="270" t="n">
        <v>3288.62299</v>
      </c>
      <c r="G185" s="270" t="n">
        <v>5932.52708</v>
      </c>
      <c r="H185" s="270" t="n">
        <v>7455.39442</v>
      </c>
      <c r="I185" s="632" t="n">
        <v>2.63935334049217</v>
      </c>
      <c r="L185" s="574"/>
    </row>
    <row r="186" customFormat="false" ht="25.5" hidden="false" customHeight="false" outlineLevel="0" collapsed="false">
      <c r="A186" s="584"/>
      <c r="B186" s="656" t="n">
        <v>6115</v>
      </c>
      <c r="C186" s="627" t="s">
        <v>1282</v>
      </c>
      <c r="D186" s="628" t="n">
        <v>3005.42964</v>
      </c>
      <c r="E186" s="628" t="n">
        <v>3513.10643</v>
      </c>
      <c r="F186" s="628" t="n">
        <v>2858.2617</v>
      </c>
      <c r="G186" s="628" t="n">
        <v>5890.32443</v>
      </c>
      <c r="H186" s="628" t="n">
        <v>10784.07317</v>
      </c>
      <c r="I186" s="629" t="n">
        <v>-14.45093680239</v>
      </c>
      <c r="L186" s="574"/>
    </row>
    <row r="187" customFormat="false" ht="12.75" hidden="false" customHeight="false" outlineLevel="0" collapsed="false">
      <c r="A187" s="584"/>
      <c r="B187" s="657" t="n">
        <v>6110</v>
      </c>
      <c r="C187" s="649" t="s">
        <v>1283</v>
      </c>
      <c r="D187" s="270" t="n">
        <v>2889.61413</v>
      </c>
      <c r="E187" s="270" t="n">
        <v>2684.46274</v>
      </c>
      <c r="F187" s="270" t="n">
        <v>3124.46588</v>
      </c>
      <c r="G187" s="270" t="n">
        <v>1951.74344</v>
      </c>
      <c r="H187" s="270" t="n">
        <v>1511.26561</v>
      </c>
      <c r="I187" s="632" t="n">
        <v>7.64217684764736</v>
      </c>
      <c r="L187" s="574"/>
    </row>
    <row r="188" customFormat="false" ht="12.75" hidden="false" customHeight="false" outlineLevel="0" collapsed="false">
      <c r="A188" s="584"/>
      <c r="B188" s="656" t="n">
        <v>6106</v>
      </c>
      <c r="C188" s="627" t="s">
        <v>1284</v>
      </c>
      <c r="D188" s="628" t="n">
        <v>2829.88403</v>
      </c>
      <c r="E188" s="628" t="n">
        <v>1594.4279</v>
      </c>
      <c r="F188" s="628" t="n">
        <v>2128.36177</v>
      </c>
      <c r="G188" s="628" t="n">
        <v>2621.02517</v>
      </c>
      <c r="H188" s="628" t="n">
        <v>9400.06026</v>
      </c>
      <c r="I188" s="629" t="n">
        <v>77.4858574664932</v>
      </c>
      <c r="L188" s="574"/>
    </row>
    <row r="189" customFormat="false" ht="38.25" hidden="false" customHeight="false" outlineLevel="0" collapsed="false">
      <c r="A189" s="584"/>
      <c r="B189" s="657" t="n">
        <v>6104</v>
      </c>
      <c r="C189" s="649" t="s">
        <v>1285</v>
      </c>
      <c r="D189" s="270" t="n">
        <v>2617.50383</v>
      </c>
      <c r="E189" s="270" t="n">
        <v>2036.09814</v>
      </c>
      <c r="F189" s="270" t="n">
        <v>2411.59882</v>
      </c>
      <c r="G189" s="270" t="n">
        <v>2045.45326</v>
      </c>
      <c r="H189" s="270" t="n">
        <v>10164.20216</v>
      </c>
      <c r="I189" s="632" t="n">
        <v>28.5548951977334</v>
      </c>
      <c r="L189" s="574"/>
    </row>
    <row r="190" customFormat="false" ht="12.75" hidden="false" customHeight="false" outlineLevel="0" collapsed="false">
      <c r="A190" s="584"/>
      <c r="B190" s="656"/>
      <c r="C190" s="627" t="s">
        <v>1126</v>
      </c>
      <c r="D190" s="628" t="n">
        <v>5146.58405999999</v>
      </c>
      <c r="E190" s="628" t="n">
        <v>5037.22007</v>
      </c>
      <c r="F190" s="628" t="n">
        <v>4598.01121</v>
      </c>
      <c r="G190" s="628" t="n">
        <v>8601.32764</v>
      </c>
      <c r="H190" s="628" t="n">
        <v>11606.01581</v>
      </c>
      <c r="I190" s="629" t="n">
        <v>2.17111796745451</v>
      </c>
      <c r="L190" s="574"/>
    </row>
    <row r="191" customFormat="false" ht="12.75" hidden="false" customHeight="false" outlineLevel="0" collapsed="false">
      <c r="A191" s="584"/>
      <c r="B191" s="660"/>
      <c r="C191" s="634" t="s">
        <v>1286</v>
      </c>
      <c r="D191" s="661" t="n">
        <v>40022.55316</v>
      </c>
      <c r="E191" s="661" t="n">
        <v>35590.25725</v>
      </c>
      <c r="F191" s="661" t="n">
        <v>32694.43561</v>
      </c>
      <c r="G191" s="661" t="n">
        <v>42205.34113</v>
      </c>
      <c r="H191" s="661" t="n">
        <v>117947.06468</v>
      </c>
      <c r="I191" s="636" t="n">
        <v>12.4536776423553</v>
      </c>
      <c r="L191" s="574"/>
    </row>
    <row r="192" customFormat="false" ht="12.75" hidden="false" customHeight="true" outlineLevel="0" collapsed="false">
      <c r="A192" s="584" t="s">
        <v>905</v>
      </c>
      <c r="B192" s="656" t="n">
        <v>303</v>
      </c>
      <c r="C192" s="627" t="s">
        <v>1287</v>
      </c>
      <c r="D192" s="628" t="n">
        <v>16821.99011</v>
      </c>
      <c r="E192" s="628" t="n">
        <v>12462.17097</v>
      </c>
      <c r="F192" s="628" t="n">
        <v>11778.73387</v>
      </c>
      <c r="G192" s="628" t="n">
        <v>17223.1525</v>
      </c>
      <c r="H192" s="628" t="n">
        <v>19465.1835</v>
      </c>
      <c r="I192" s="629" t="n">
        <v>34.9844272759162</v>
      </c>
      <c r="L192" s="574"/>
    </row>
    <row r="193" customFormat="false" ht="38.25" hidden="false" customHeight="false" outlineLevel="0" collapsed="false">
      <c r="A193" s="584"/>
      <c r="B193" s="657" t="n">
        <v>306</v>
      </c>
      <c r="C193" s="649" t="s">
        <v>1288</v>
      </c>
      <c r="D193" s="270" t="n">
        <v>4944.47046</v>
      </c>
      <c r="E193" s="270" t="n">
        <v>3293.40379</v>
      </c>
      <c r="F193" s="270" t="n">
        <v>8855.23235</v>
      </c>
      <c r="G193" s="270" t="n">
        <v>6601.68659</v>
      </c>
      <c r="H193" s="270" t="n">
        <v>10149.61556</v>
      </c>
      <c r="I193" s="632" t="n">
        <v>50.1325308185183</v>
      </c>
      <c r="L193" s="574"/>
    </row>
    <row r="194" customFormat="false" ht="12.75" hidden="false" customHeight="false" outlineLevel="0" collapsed="false">
      <c r="A194" s="584"/>
      <c r="B194" s="656" t="n">
        <v>304</v>
      </c>
      <c r="C194" s="627" t="s">
        <v>1289</v>
      </c>
      <c r="D194" s="628" t="n">
        <v>1314.98969</v>
      </c>
      <c r="E194" s="628" t="n">
        <v>1594.55766</v>
      </c>
      <c r="F194" s="628" t="n">
        <v>3894.76507</v>
      </c>
      <c r="G194" s="628" t="n">
        <v>2609.74559</v>
      </c>
      <c r="H194" s="628" t="n">
        <v>1880.11392</v>
      </c>
      <c r="I194" s="629" t="n">
        <v>-17.5326347245418</v>
      </c>
      <c r="L194" s="574"/>
    </row>
    <row r="195" customFormat="false" ht="12.75" hidden="false" customHeight="false" outlineLevel="0" collapsed="false">
      <c r="A195" s="584"/>
      <c r="B195" s="657" t="n">
        <v>301</v>
      </c>
      <c r="C195" s="649" t="s">
        <v>1290</v>
      </c>
      <c r="D195" s="270" t="n">
        <v>1216.06072</v>
      </c>
      <c r="E195" s="270" t="n">
        <v>1605.35582</v>
      </c>
      <c r="F195" s="270" t="n">
        <v>1372.68716</v>
      </c>
      <c r="G195" s="270" t="n">
        <v>1646.35384</v>
      </c>
      <c r="H195" s="270" t="n">
        <v>1191.50523</v>
      </c>
      <c r="I195" s="632" t="n">
        <v>-24.2497703717796</v>
      </c>
      <c r="L195" s="574"/>
    </row>
    <row r="196" customFormat="false" ht="25.5" hidden="false" customHeight="false" outlineLevel="0" collapsed="false">
      <c r="A196" s="584"/>
      <c r="B196" s="656" t="n">
        <v>302</v>
      </c>
      <c r="C196" s="627" t="s">
        <v>1291</v>
      </c>
      <c r="D196" s="628" t="n">
        <v>354.54576</v>
      </c>
      <c r="E196" s="628" t="n">
        <v>209.9376</v>
      </c>
      <c r="F196" s="628" t="n">
        <v>266.59978</v>
      </c>
      <c r="G196" s="628" t="n">
        <v>232.34415</v>
      </c>
      <c r="H196" s="628" t="n">
        <v>354.6405</v>
      </c>
      <c r="I196" s="629" t="n">
        <v>68.8814962160185</v>
      </c>
      <c r="L196" s="574"/>
    </row>
    <row r="197" customFormat="false" ht="25.5" hidden="false" customHeight="false" outlineLevel="0" collapsed="false">
      <c r="A197" s="584"/>
      <c r="B197" s="657" t="n">
        <v>305</v>
      </c>
      <c r="C197" s="649" t="s">
        <v>1292</v>
      </c>
      <c r="D197" s="270" t="n">
        <v>268.31774</v>
      </c>
      <c r="E197" s="270" t="n">
        <v>76.80223</v>
      </c>
      <c r="F197" s="270" t="n">
        <v>195.6983</v>
      </c>
      <c r="G197" s="270" t="n">
        <v>80.39407</v>
      </c>
      <c r="H197" s="270" t="n">
        <v>229.09503</v>
      </c>
      <c r="I197" s="632" t="n">
        <v>249.361913059035</v>
      </c>
      <c r="L197" s="574"/>
    </row>
    <row r="198" customFormat="false" ht="38.25" hidden="false" customHeight="false" outlineLevel="0" collapsed="false">
      <c r="A198" s="584"/>
      <c r="B198" s="656" t="n">
        <v>307</v>
      </c>
      <c r="C198" s="627" t="s">
        <v>1293</v>
      </c>
      <c r="D198" s="628" t="n">
        <v>0</v>
      </c>
      <c r="E198" s="628" t="n">
        <v>0</v>
      </c>
      <c r="F198" s="628" t="n">
        <v>0</v>
      </c>
      <c r="G198" s="628" t="n">
        <v>148.863</v>
      </c>
      <c r="H198" s="628" t="n">
        <v>1.404</v>
      </c>
      <c r="I198" s="629" t="s">
        <v>1100</v>
      </c>
      <c r="L198" s="574"/>
    </row>
    <row r="199" customFormat="false" ht="12.75" hidden="false" customHeight="false" outlineLevel="0" collapsed="false">
      <c r="A199" s="584"/>
      <c r="B199" s="660"/>
      <c r="C199" s="634" t="s">
        <v>1294</v>
      </c>
      <c r="D199" s="661" t="n">
        <v>18284.14384</v>
      </c>
      <c r="E199" s="661" t="n">
        <v>9581.10804</v>
      </c>
      <c r="F199" s="661" t="n">
        <v>17901.09978</v>
      </c>
      <c r="G199" s="661" t="n">
        <v>16899.89652</v>
      </c>
      <c r="H199" s="661" t="n">
        <v>12226.10328</v>
      </c>
      <c r="I199" s="636" t="n">
        <v>90.835378994432</v>
      </c>
      <c r="L199" s="574"/>
    </row>
    <row r="203" customFormat="false" ht="12.75" hidden="false" customHeight="false" outlineLevel="0" collapsed="false">
      <c r="A203" s="572" t="s">
        <v>35</v>
      </c>
    </row>
    <row r="204" customFormat="false" ht="13.5" hidden="false" customHeight="false" outlineLevel="0" collapsed="false">
      <c r="A204" s="44" t="s">
        <v>124</v>
      </c>
    </row>
    <row r="205" customFormat="false" ht="12.75" hidden="false" customHeight="false" outlineLevel="0" collapsed="false">
      <c r="A205" s="502" t="s">
        <v>996</v>
      </c>
    </row>
    <row r="206" customFormat="false" ht="12.75" hidden="false" customHeight="false" outlineLevel="0" collapsed="false">
      <c r="A206" s="45" t="s">
        <v>674</v>
      </c>
    </row>
  </sheetData>
  <mergeCells count="28">
    <mergeCell ref="F2:G4"/>
    <mergeCell ref="A7:K7"/>
    <mergeCell ref="A8:C8"/>
    <mergeCell ref="A10:A11"/>
    <mergeCell ref="B10:B11"/>
    <mergeCell ref="C10:C11"/>
    <mergeCell ref="D10:H10"/>
    <mergeCell ref="A12:A21"/>
    <mergeCell ref="A22:A31"/>
    <mergeCell ref="A32:A39"/>
    <mergeCell ref="A40:A49"/>
    <mergeCell ref="A50:A54"/>
    <mergeCell ref="A55:A64"/>
    <mergeCell ref="A65:A69"/>
    <mergeCell ref="A70:A79"/>
    <mergeCell ref="A80:A87"/>
    <mergeCell ref="A88:A97"/>
    <mergeCell ref="A98:A107"/>
    <mergeCell ref="A108:A117"/>
    <mergeCell ref="A118:A124"/>
    <mergeCell ref="A125:A134"/>
    <mergeCell ref="A135:A141"/>
    <mergeCell ref="A142:A151"/>
    <mergeCell ref="A152:A161"/>
    <mergeCell ref="A162:A171"/>
    <mergeCell ref="A172:A181"/>
    <mergeCell ref="A182:A191"/>
    <mergeCell ref="A192:A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8.7"/>
    <col collapsed="false" customWidth="true" hidden="false" outlineLevel="0" max="2" min="2" style="13" width="7.42"/>
    <col collapsed="false" customWidth="true" hidden="false" outlineLevel="0" max="3" min="3" style="13" width="7.99"/>
    <col collapsed="false" customWidth="false" hidden="false" outlineLevel="0" max="5" min="4" style="13" width="11.42"/>
    <col collapsed="false" customWidth="true" hidden="false" outlineLevel="0" max="6" min="6" style="13" width="2.84"/>
    <col collapsed="false" customWidth="true" hidden="false" outlineLevel="0" max="7" min="7" style="13" width="10.41"/>
    <col collapsed="false" customWidth="false" hidden="false" outlineLevel="0" max="8" min="8" style="13" width="11.42"/>
    <col collapsed="false" customWidth="true" hidden="false" outlineLevel="0" max="9" min="9" style="13" width="1.85"/>
    <col collapsed="false" customWidth="false" hidden="false" outlineLevel="0" max="257" min="10" style="13" width="11.42"/>
  </cols>
  <sheetData>
    <row r="2" s="13" customFormat="true" ht="12.75" hidden="false" customHeight="false" outlineLevel="0" collapsed="false"/>
    <row r="3" s="13" customFormat="true" ht="12.75" hidden="false" customHeight="false" outlineLevel="0" collapsed="false"/>
    <row r="4" s="13" customFormat="true" ht="12.75" hidden="false" customHeight="false" outlineLevel="0" collapsed="false"/>
    <row r="5" s="13" customFormat="true" ht="6.75" hidden="false" customHeight="true" outlineLevel="0" collapsed="false"/>
    <row r="6" customFormat="false" ht="6" hidden="false" customHeight="true" outlineLevel="0" collapsed="false"/>
    <row r="7" s="15" customFormat="true" ht="15" hidden="false" customHeight="fals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5" hidden="false" customHeight="false" outlineLevel="0" collapsed="false">
      <c r="A8" s="14" t="s">
        <v>19</v>
      </c>
      <c r="B8" s="16"/>
      <c r="C8" s="17"/>
      <c r="D8" s="16"/>
      <c r="H8" s="13"/>
      <c r="I8" s="16"/>
      <c r="J8" s="16"/>
      <c r="K8" s="16"/>
    </row>
    <row r="9" s="15" customFormat="true" ht="15" hidden="false" customHeight="false" outlineLevel="0" collapsed="false">
      <c r="A9" s="14"/>
      <c r="B9" s="16"/>
      <c r="C9" s="17"/>
      <c r="D9" s="16"/>
      <c r="E9" s="18"/>
      <c r="I9" s="16"/>
      <c r="K9" s="16"/>
    </row>
    <row r="10" s="15" customFormat="true" ht="15" hidden="false" customHeight="false" outlineLevel="0" collapsed="false">
      <c r="A10" s="14"/>
      <c r="B10" s="16"/>
      <c r="C10" s="17"/>
      <c r="D10" s="16"/>
      <c r="E10" s="18"/>
      <c r="H10" s="19"/>
      <c r="I10" s="16"/>
      <c r="J10" s="19" t="s">
        <v>20</v>
      </c>
    </row>
    <row r="11" s="15" customFormat="true" ht="14.25" hidden="false" customHeight="true" outlineLevel="0" collapsed="false">
      <c r="A11" s="20" t="s">
        <v>21</v>
      </c>
      <c r="B11" s="20" t="n">
        <v>2012</v>
      </c>
      <c r="C11" s="20" t="n">
        <v>2011</v>
      </c>
      <c r="D11" s="21" t="s">
        <v>22</v>
      </c>
      <c r="E11" s="21"/>
      <c r="F11" s="22"/>
      <c r="G11" s="21" t="s">
        <v>23</v>
      </c>
      <c r="H11" s="21"/>
      <c r="I11" s="23"/>
      <c r="J11" s="21" t="s">
        <v>24</v>
      </c>
      <c r="K11" s="21"/>
      <c r="L11" s="24"/>
    </row>
    <row r="12" s="15" customFormat="true" ht="36" hidden="false" customHeight="false" outlineLevel="0" collapsed="false">
      <c r="A12" s="20"/>
      <c r="B12" s="20"/>
      <c r="C12" s="20"/>
      <c r="D12" s="25" t="s">
        <v>25</v>
      </c>
      <c r="E12" s="25" t="s">
        <v>26</v>
      </c>
      <c r="F12" s="25"/>
      <c r="G12" s="25" t="s">
        <v>25</v>
      </c>
      <c r="H12" s="25" t="s">
        <v>26</v>
      </c>
      <c r="I12" s="25"/>
      <c r="J12" s="25" t="s">
        <v>25</v>
      </c>
      <c r="K12" s="25" t="s">
        <v>26</v>
      </c>
      <c r="L12" s="25" t="s">
        <v>27</v>
      </c>
    </row>
    <row r="13" s="15" customFormat="true" ht="14.25" hidden="false" customHeight="false" outlineLevel="0" collapsed="false">
      <c r="A13" s="26" t="s">
        <v>28</v>
      </c>
      <c r="B13" s="27" t="n">
        <v>9526.94099676</v>
      </c>
      <c r="C13" s="27" t="n">
        <v>7729.69254278</v>
      </c>
      <c r="D13" s="27" t="n">
        <v>23.251228221991</v>
      </c>
      <c r="E13" s="28" t="n">
        <v>23.251228221991</v>
      </c>
      <c r="F13" s="27"/>
      <c r="G13" s="27" t="n">
        <v>22.5031369212335</v>
      </c>
      <c r="H13" s="28" t="n">
        <v>22.5031369212335</v>
      </c>
      <c r="I13" s="28"/>
      <c r="J13" s="28" t="n">
        <v>40.6889015979421</v>
      </c>
      <c r="K13" s="28" t="n">
        <v>40.6889015979421</v>
      </c>
      <c r="L13" s="28" t="n">
        <v>100</v>
      </c>
    </row>
    <row r="14" s="15" customFormat="true" ht="14.25" hidden="false" customHeight="false" outlineLevel="0" collapsed="false">
      <c r="A14" s="29" t="s">
        <v>29</v>
      </c>
      <c r="B14" s="30" t="n">
        <v>6471.46968327</v>
      </c>
      <c r="C14" s="30" t="n">
        <v>4875.65154428</v>
      </c>
      <c r="D14" s="30" t="n">
        <v>32.7303566404817</v>
      </c>
      <c r="E14" s="30" t="n">
        <v>20.6452990226705</v>
      </c>
      <c r="F14" s="30"/>
      <c r="G14" s="30" t="n">
        <v>29.5913317819519</v>
      </c>
      <c r="H14" s="30" t="n">
        <v>18.5846002185446</v>
      </c>
      <c r="I14" s="31"/>
      <c r="J14" s="31" t="n">
        <v>57.3761122956059</v>
      </c>
      <c r="K14" s="31" t="n">
        <v>33.8252586912683</v>
      </c>
      <c r="L14" s="31" t="n">
        <v>65.9460796007171</v>
      </c>
    </row>
    <row r="15" s="15" customFormat="true" ht="14.25" hidden="false" customHeight="false" outlineLevel="0" collapsed="false">
      <c r="A15" s="32" t="s">
        <v>30</v>
      </c>
      <c r="B15" s="33" t="n">
        <v>1453.61790877</v>
      </c>
      <c r="C15" s="33" t="n">
        <v>1361.10111656</v>
      </c>
      <c r="D15" s="33" t="n">
        <v>6.79720199215052</v>
      </c>
      <c r="E15" s="33" t="n">
        <v>1.19690132172742</v>
      </c>
      <c r="F15" s="33"/>
      <c r="G15" s="33" t="n">
        <v>11.3736462951027</v>
      </c>
      <c r="H15" s="33" t="n">
        <v>2.0485743284147</v>
      </c>
      <c r="I15" s="34"/>
      <c r="J15" s="34" t="n">
        <v>12.7350977350289</v>
      </c>
      <c r="K15" s="34" t="n">
        <v>2.71551036733192</v>
      </c>
      <c r="L15" s="34" t="n">
        <v>17.0863181841089</v>
      </c>
    </row>
    <row r="16" s="15" customFormat="true" ht="14.25" hidden="false" customHeight="false" outlineLevel="0" collapsed="false">
      <c r="A16" s="35" t="s">
        <v>31</v>
      </c>
      <c r="B16" s="30" t="n">
        <v>1033.27967515</v>
      </c>
      <c r="C16" s="30" t="n">
        <v>1160.43250654</v>
      </c>
      <c r="D16" s="30" t="n">
        <v>-10.9573655230605</v>
      </c>
      <c r="E16" s="30" t="n">
        <v>-1.64499209620917</v>
      </c>
      <c r="F16" s="30"/>
      <c r="G16" s="30" t="n">
        <v>-13.9597085538986</v>
      </c>
      <c r="H16" s="30" t="n">
        <v>-2.02076686245013</v>
      </c>
      <c r="I16" s="36"/>
      <c r="J16" s="36" t="n">
        <v>14.3043257634375</v>
      </c>
      <c r="K16" s="36" t="n">
        <v>2.0773970509185</v>
      </c>
      <c r="L16" s="36" t="n">
        <v>11.7992647523908</v>
      </c>
    </row>
    <row r="17" s="15" customFormat="true" ht="14.25" hidden="false" customHeight="false" outlineLevel="0" collapsed="false">
      <c r="A17" s="37" t="s">
        <v>32</v>
      </c>
      <c r="B17" s="33" t="n">
        <v>501.24114715</v>
      </c>
      <c r="C17" s="33" t="n">
        <v>332.5073754</v>
      </c>
      <c r="D17" s="33" t="n">
        <v>50.7458733951439</v>
      </c>
      <c r="E17" s="33" t="n">
        <v>2.18292992659336</v>
      </c>
      <c r="F17" s="33"/>
      <c r="G17" s="33" t="n">
        <v>61.0920465049481</v>
      </c>
      <c r="H17" s="33" t="n">
        <v>2.87651830916356</v>
      </c>
      <c r="I17" s="38"/>
      <c r="J17" s="38" t="n">
        <v>36.7172505829669</v>
      </c>
      <c r="K17" s="38" t="n">
        <v>1.90949593457872</v>
      </c>
      <c r="L17" s="38" t="n">
        <v>5.05373030328931</v>
      </c>
    </row>
    <row r="18" s="15" customFormat="true" ht="14.25" hidden="false" customHeight="false" outlineLevel="0" collapsed="false">
      <c r="A18" s="39" t="s">
        <v>33</v>
      </c>
      <c r="B18" s="40" t="n">
        <v>67.33258242</v>
      </c>
      <c r="C18" s="40" t="n">
        <v>2E-019</v>
      </c>
      <c r="D18" s="40" t="s">
        <v>34</v>
      </c>
      <c r="E18" s="40" t="n">
        <v>0.871090047208834</v>
      </c>
      <c r="F18" s="40"/>
      <c r="G18" s="40" t="s">
        <v>34</v>
      </c>
      <c r="H18" s="40" t="n">
        <v>1.01421092756078</v>
      </c>
      <c r="I18" s="41"/>
      <c r="J18" s="41" t="s">
        <v>34</v>
      </c>
      <c r="K18" s="41" t="n">
        <v>0.161239553844645</v>
      </c>
      <c r="L18" s="41" t="n">
        <v>0.114607159493954</v>
      </c>
    </row>
    <row r="19" s="43" customFormat="true" ht="12.75" hidden="false" customHeight="false" outlineLevel="0" collapsed="false">
      <c r="A19" s="42" t="s">
        <v>35</v>
      </c>
    </row>
    <row r="20" s="43" customFormat="true" ht="13.5" hidden="false" customHeight="false" outlineLevel="0" collapsed="false">
      <c r="A20" s="44" t="s">
        <v>36</v>
      </c>
    </row>
    <row r="21" s="43" customFormat="true" ht="12.75" hidden="false" customHeight="false" outlineLevel="0" collapsed="false">
      <c r="A21" s="45" t="s">
        <v>37</v>
      </c>
    </row>
    <row r="22" s="43" customFormat="true" ht="12.75" hidden="false" customHeight="false" outlineLevel="0" collapsed="false"/>
    <row r="23" s="43" customFormat="true" ht="12.75" hidden="false" customHeight="false" outlineLevel="0" collapsed="false">
      <c r="E23" s="6"/>
    </row>
    <row r="24" s="43" customFormat="true" ht="12.75" hidden="false" customHeight="false" outlineLevel="0" collapsed="false"/>
    <row r="25" s="43" customFormat="true" ht="12.75" hidden="false" customHeight="false" outlineLevel="0" collapsed="false"/>
  </sheetData>
  <mergeCells count="7">
    <mergeCell ref="A7:K7"/>
    <mergeCell ref="A11:A12"/>
    <mergeCell ref="B11:B12"/>
    <mergeCell ref="C11:C12"/>
    <mergeCell ref="D11:E11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" width="26.28"/>
    <col collapsed="false" customWidth="true" hidden="false" outlineLevel="0" max="2" min="2" style="13" width="61.56"/>
    <col collapsed="false" customWidth="true" hidden="false" outlineLevel="0" max="4" min="3" style="46" width="16.84"/>
    <col collapsed="false" customWidth="true" hidden="false" outlineLevel="0" max="5" min="5" style="47" width="16.13"/>
    <col collapsed="false" customWidth="true" hidden="false" outlineLevel="0" max="6" min="6" style="13" width="15.85"/>
    <col collapsed="false" customWidth="true" hidden="false" outlineLevel="0" max="7" min="7" style="13" width="9.14"/>
    <col collapsed="false" customWidth="false" hidden="false" outlineLevel="0" max="257" min="8" style="13" width="6.7"/>
  </cols>
  <sheetData>
    <row r="1" customFormat="false" ht="3" hidden="false" customHeight="true" outlineLevel="0" collapsed="false">
      <c r="C1" s="48"/>
      <c r="D1" s="48"/>
    </row>
    <row r="2" customFormat="false" ht="12.75" hidden="false" customHeight="false" outlineLevel="0" collapsed="false">
      <c r="C2" s="48"/>
      <c r="D2" s="48"/>
    </row>
    <row r="3" customFormat="false" ht="12.75" hidden="false" customHeight="false" outlineLevel="0" collapsed="false">
      <c r="C3" s="48"/>
      <c r="D3" s="48"/>
    </row>
    <row r="4" customFormat="false" ht="12.75" hidden="false" customHeight="false" outlineLevel="0" collapsed="false">
      <c r="C4" s="48"/>
      <c r="D4" s="48"/>
    </row>
    <row r="5" customFormat="false" ht="12.75" hidden="false" customHeight="false" outlineLevel="0" collapsed="false">
      <c r="C5" s="48"/>
      <c r="D5" s="48"/>
    </row>
    <row r="6" customFormat="false" ht="15" hidden="false" customHeight="false" outlineLevel="0" collapsed="false">
      <c r="A6" s="49" t="s">
        <v>38</v>
      </c>
      <c r="B6" s="49"/>
      <c r="C6" s="50"/>
      <c r="D6" s="51"/>
      <c r="E6" s="52"/>
      <c r="F6" s="15"/>
    </row>
    <row r="7" customFormat="false" ht="15" hidden="false" customHeight="false" outlineLevel="0" collapsed="false">
      <c r="A7" s="49" t="s">
        <v>39</v>
      </c>
      <c r="B7" s="49"/>
      <c r="C7" s="49"/>
      <c r="D7" s="51"/>
      <c r="E7" s="52"/>
      <c r="F7" s="18"/>
    </row>
    <row r="8" s="15" customFormat="true" ht="15" hidden="false" customHeight="false" outlineLevel="0" collapsed="false">
      <c r="A8" s="49" t="s">
        <v>40</v>
      </c>
      <c r="B8" s="49"/>
      <c r="C8" s="50"/>
      <c r="D8" s="51"/>
      <c r="E8" s="52"/>
      <c r="G8" s="6"/>
    </row>
    <row r="9" s="15" customFormat="true" ht="15" hidden="false" customHeight="false" outlineLevel="0" collapsed="false">
      <c r="A9" s="49" t="s">
        <v>41</v>
      </c>
      <c r="B9" s="49"/>
      <c r="C9" s="49"/>
      <c r="E9" s="19" t="s">
        <v>20</v>
      </c>
      <c r="F9" s="18"/>
    </row>
    <row r="10" s="15" customFormat="true" ht="5.25" hidden="false" customHeight="true" outlineLevel="0" collapsed="false">
      <c r="A10" s="49"/>
      <c r="B10" s="49"/>
      <c r="C10" s="50"/>
      <c r="D10" s="51"/>
      <c r="E10" s="52"/>
    </row>
    <row r="11" customFormat="false" ht="13.5" hidden="false" customHeight="false" outlineLevel="0" collapsed="false">
      <c r="A11" s="53"/>
      <c r="B11" s="53"/>
      <c r="C11" s="54"/>
      <c r="D11" s="54"/>
      <c r="E11" s="55"/>
      <c r="F11" s="56" t="s">
        <v>42</v>
      </c>
    </row>
    <row r="12" customFormat="false" ht="27.75" hidden="false" customHeight="true" outlineLevel="0" collapsed="false">
      <c r="A12" s="57" t="s">
        <v>21</v>
      </c>
      <c r="B12" s="57" t="s">
        <v>43</v>
      </c>
      <c r="C12" s="58" t="s">
        <v>44</v>
      </c>
      <c r="D12" s="58" t="s">
        <v>45</v>
      </c>
      <c r="E12" s="57" t="s">
        <v>46</v>
      </c>
      <c r="F12" s="57" t="s">
        <v>47</v>
      </c>
    </row>
    <row r="13" customFormat="false" ht="5.25" hidden="false" customHeight="true" outlineLevel="0" collapsed="false">
      <c r="C13" s="48"/>
      <c r="D13" s="48"/>
    </row>
    <row r="14" s="64" customFormat="true" ht="15" hidden="false" customHeight="true" outlineLevel="0" collapsed="false">
      <c r="A14" s="59" t="s">
        <v>48</v>
      </c>
      <c r="B14" s="60"/>
      <c r="C14" s="61" t="n">
        <v>9526940.99676</v>
      </c>
      <c r="D14" s="62" t="n">
        <v>7729692.54278</v>
      </c>
      <c r="E14" s="63" t="n">
        <v>23.2512282219911</v>
      </c>
      <c r="F14" s="63" t="n">
        <v>23.2512282219911</v>
      </c>
    </row>
    <row r="15" customFormat="false" ht="5.25" hidden="false" customHeight="true" outlineLevel="0" collapsed="false">
      <c r="E15" s="65"/>
      <c r="F15" s="65"/>
    </row>
    <row r="16" s="72" customFormat="true" ht="15" hidden="false" customHeight="true" outlineLevel="0" collapsed="false">
      <c r="A16" s="66" t="s">
        <v>49</v>
      </c>
      <c r="B16" s="67" t="s">
        <v>50</v>
      </c>
      <c r="C16" s="68" t="n">
        <v>121329.28635</v>
      </c>
      <c r="D16" s="69" t="n">
        <v>88285.2431199999</v>
      </c>
      <c r="E16" s="70" t="n">
        <v>37.4287276811205</v>
      </c>
      <c r="F16" s="70" t="n">
        <v>0.427494923596477</v>
      </c>
      <c r="G16" s="71"/>
    </row>
    <row r="17" s="72" customFormat="true" ht="15" hidden="false" customHeight="true" outlineLevel="0" collapsed="false">
      <c r="A17" s="73"/>
      <c r="B17" s="42" t="s">
        <v>51</v>
      </c>
      <c r="C17" s="74" t="n">
        <v>22740.26358</v>
      </c>
      <c r="D17" s="75" t="n">
        <v>14377.48934</v>
      </c>
      <c r="E17" s="65" t="n">
        <v>58.1657481514085</v>
      </c>
      <c r="F17" s="65" t="n">
        <v>0.108190257163738</v>
      </c>
    </row>
    <row r="18" s="72" customFormat="true" ht="15" hidden="false" customHeight="true" outlineLevel="0" collapsed="false">
      <c r="A18" s="66"/>
      <c r="B18" s="67" t="s">
        <v>52</v>
      </c>
      <c r="C18" s="68" t="n">
        <v>22599.85058</v>
      </c>
      <c r="D18" s="69" t="n">
        <v>16433.81616</v>
      </c>
      <c r="E18" s="70" t="n">
        <v>37.52040524226</v>
      </c>
      <c r="F18" s="70" t="n">
        <v>0.0797707591327091</v>
      </c>
    </row>
    <row r="19" s="72" customFormat="true" ht="15" hidden="false" customHeight="true" outlineLevel="0" collapsed="false">
      <c r="A19" s="73"/>
      <c r="B19" s="42" t="s">
        <v>53</v>
      </c>
      <c r="C19" s="74" t="n">
        <v>8628.91731</v>
      </c>
      <c r="D19" s="75" t="n">
        <v>2535.59382</v>
      </c>
      <c r="E19" s="65" t="n">
        <v>240.311497919647</v>
      </c>
      <c r="F19" s="65" t="n">
        <v>0.0788300887296161</v>
      </c>
    </row>
    <row r="20" s="72" customFormat="true" ht="15" hidden="false" customHeight="true" outlineLevel="0" collapsed="false">
      <c r="A20" s="66"/>
      <c r="B20" s="67" t="s">
        <v>54</v>
      </c>
      <c r="C20" s="68" t="n">
        <v>20682.4223</v>
      </c>
      <c r="D20" s="69" t="n">
        <v>16521.9792</v>
      </c>
      <c r="E20" s="70" t="n">
        <v>25.1812633924634</v>
      </c>
      <c r="F20" s="70" t="n">
        <v>0.0538241731734352</v>
      </c>
    </row>
    <row r="21" s="72" customFormat="true" ht="15" hidden="false" customHeight="true" outlineLevel="0" collapsed="false">
      <c r="A21" s="73"/>
      <c r="B21" s="42" t="s">
        <v>55</v>
      </c>
      <c r="C21" s="74" t="n">
        <v>4872.82027</v>
      </c>
      <c r="D21" s="75" t="n">
        <v>2834.36533</v>
      </c>
      <c r="E21" s="65" t="n">
        <v>71.9192730176389</v>
      </c>
      <c r="F21" s="65" t="n">
        <v>0.0263717467249592</v>
      </c>
    </row>
    <row r="22" s="72" customFormat="true" ht="15" hidden="false" customHeight="true" outlineLevel="0" collapsed="false">
      <c r="A22" s="66"/>
      <c r="B22" s="67" t="s">
        <v>56</v>
      </c>
      <c r="C22" s="68" t="n">
        <v>5912.57411</v>
      </c>
      <c r="D22" s="69" t="n">
        <v>4195.74664</v>
      </c>
      <c r="E22" s="70" t="n">
        <v>40.9182826635118</v>
      </c>
      <c r="F22" s="70" t="n">
        <v>0.0222108118854432</v>
      </c>
    </row>
    <row r="23" s="72" customFormat="true" ht="15" hidden="false" customHeight="true" outlineLevel="0" collapsed="false">
      <c r="A23" s="73"/>
      <c r="B23" s="42" t="s">
        <v>57</v>
      </c>
      <c r="C23" s="74" t="n">
        <v>3245.29944</v>
      </c>
      <c r="D23" s="75" t="n">
        <v>1722.26592</v>
      </c>
      <c r="E23" s="65" t="n">
        <v>88.431960611518</v>
      </c>
      <c r="F23" s="65" t="n">
        <v>0.0197036752958901</v>
      </c>
    </row>
    <row r="24" s="72" customFormat="true" ht="15" hidden="false" customHeight="true" outlineLevel="0" collapsed="false">
      <c r="A24" s="66"/>
      <c r="B24" s="67" t="s">
        <v>58</v>
      </c>
      <c r="C24" s="68" t="n">
        <v>4513.02034</v>
      </c>
      <c r="D24" s="69" t="n">
        <v>3354.20906</v>
      </c>
      <c r="E24" s="70" t="n">
        <v>34.5479741802379</v>
      </c>
      <c r="F24" s="70" t="n">
        <v>0.0149916865850298</v>
      </c>
    </row>
    <row r="25" s="72" customFormat="true" ht="15" hidden="false" customHeight="true" outlineLevel="0" collapsed="false">
      <c r="A25" s="73"/>
      <c r="B25" s="42" t="s">
        <v>59</v>
      </c>
      <c r="C25" s="74" t="n">
        <v>857.47452</v>
      </c>
      <c r="D25" s="75" t="n">
        <v>581.06688</v>
      </c>
      <c r="E25" s="65" t="n">
        <v>47.5689889604446</v>
      </c>
      <c r="F25" s="65" t="n">
        <v>0.00357592023835646</v>
      </c>
    </row>
    <row r="26" s="72" customFormat="true" ht="15" hidden="false" customHeight="true" outlineLevel="0" collapsed="false">
      <c r="A26" s="66"/>
      <c r="B26" s="67" t="s">
        <v>60</v>
      </c>
      <c r="C26" s="68" t="n">
        <v>529.34663</v>
      </c>
      <c r="D26" s="69" t="n">
        <v>381.27894</v>
      </c>
      <c r="E26" s="70" t="n">
        <v>38.8344790299721</v>
      </c>
      <c r="F26" s="70" t="n">
        <v>0.00191557024009065</v>
      </c>
    </row>
    <row r="27" s="72" customFormat="true" ht="15" hidden="false" customHeight="true" outlineLevel="0" collapsed="false">
      <c r="A27" s="73"/>
      <c r="B27" s="42" t="s">
        <v>61</v>
      </c>
      <c r="C27" s="74" t="n">
        <v>0.01</v>
      </c>
      <c r="D27" s="75" t="n">
        <v>2.81808</v>
      </c>
      <c r="E27" s="65" t="n">
        <v>-99.6451484698802</v>
      </c>
      <c r="F27" s="65" t="n">
        <v>-3.6328482464971E-005</v>
      </c>
    </row>
    <row r="28" s="72" customFormat="true" ht="15" hidden="false" customHeight="true" outlineLevel="0" collapsed="false">
      <c r="A28" s="66"/>
      <c r="B28" s="67" t="s">
        <v>62</v>
      </c>
      <c r="C28" s="68" t="n">
        <v>52.85731</v>
      </c>
      <c r="D28" s="69" t="n">
        <v>106.54419</v>
      </c>
      <c r="E28" s="70" t="n">
        <v>-50.3893079481856</v>
      </c>
      <c r="F28" s="70" t="n">
        <v>-0.000694553886883208</v>
      </c>
    </row>
    <row r="29" s="72" customFormat="true" ht="15" hidden="false" customHeight="true" outlineLevel="0" collapsed="false">
      <c r="A29" s="73"/>
      <c r="B29" s="42" t="s">
        <v>63</v>
      </c>
      <c r="C29" s="74" t="n">
        <v>131.28905</v>
      </c>
      <c r="D29" s="75" t="n">
        <v>206.7264</v>
      </c>
      <c r="E29" s="65" t="n">
        <v>-36.4913963576979</v>
      </c>
      <c r="F29" s="65" t="n">
        <v>-0.000975942439915842</v>
      </c>
    </row>
    <row r="30" s="72" customFormat="true" ht="15" hidden="false" customHeight="true" outlineLevel="0" collapsed="false">
      <c r="A30" s="66"/>
      <c r="B30" s="67" t="s">
        <v>64</v>
      </c>
      <c r="C30" s="68" t="n">
        <v>21426.08441</v>
      </c>
      <c r="D30" s="69" t="n">
        <v>21541.2109</v>
      </c>
      <c r="E30" s="70" t="n">
        <v>-0.534447624761887</v>
      </c>
      <c r="F30" s="70" t="n">
        <v>-0.0014894058122342</v>
      </c>
    </row>
    <row r="31" s="72" customFormat="true" ht="15" hidden="false" customHeight="true" outlineLevel="0" collapsed="false">
      <c r="A31" s="73"/>
      <c r="B31" s="42" t="s">
        <v>65</v>
      </c>
      <c r="C31" s="74" t="n">
        <v>4299.46445</v>
      </c>
      <c r="D31" s="75" t="n">
        <v>4462.1533</v>
      </c>
      <c r="E31" s="65" t="n">
        <v>-3.64597177779621</v>
      </c>
      <c r="F31" s="65" t="n">
        <v>-0.0021047260172329</v>
      </c>
    </row>
    <row r="32" s="72" customFormat="true" ht="15" hidden="false" customHeight="true" outlineLevel="0" collapsed="false">
      <c r="A32" s="66"/>
      <c r="B32" s="67" t="s">
        <v>66</v>
      </c>
      <c r="C32" s="68" t="n">
        <v>637.21156</v>
      </c>
      <c r="D32" s="69" t="n">
        <v>1239.02127</v>
      </c>
      <c r="E32" s="70" t="n">
        <v>-48.5713784396938</v>
      </c>
      <c r="F32" s="70" t="n">
        <v>-0.00778568755056275</v>
      </c>
    </row>
    <row r="33" s="72" customFormat="true" ht="15" hidden="false" customHeight="true" outlineLevel="0" collapsed="false">
      <c r="A33" s="73"/>
      <c r="B33" s="42" t="s">
        <v>67</v>
      </c>
      <c r="C33" s="74" t="n">
        <v>454.42041</v>
      </c>
      <c r="D33" s="75" t="n">
        <v>1230.13221</v>
      </c>
      <c r="E33" s="65" t="n">
        <v>-63.0592219026604</v>
      </c>
      <c r="F33" s="65" t="n">
        <v>-0.0100354806573071</v>
      </c>
    </row>
    <row r="34" s="72" customFormat="true" ht="15" hidden="false" customHeight="true" outlineLevel="0" collapsed="false">
      <c r="A34" s="66"/>
      <c r="B34" s="67" t="s">
        <v>68</v>
      </c>
      <c r="C34" s="68" t="n">
        <v>322.58061</v>
      </c>
      <c r="D34" s="69" t="n">
        <v>1484.97857</v>
      </c>
      <c r="E34" s="70" t="n">
        <v>-78.2770865171475</v>
      </c>
      <c r="F34" s="70" t="n">
        <v>-0.015038087913157</v>
      </c>
    </row>
    <row r="35" s="72" customFormat="true" ht="15" hidden="false" customHeight="true" outlineLevel="0" collapsed="false">
      <c r="A35" s="73"/>
      <c r="B35" s="42" t="s">
        <v>69</v>
      </c>
      <c r="C35" s="74" t="n">
        <v>234971.85319</v>
      </c>
      <c r="D35" s="75" t="n">
        <v>237901.773299999</v>
      </c>
      <c r="E35" s="65" t="n">
        <v>-1.23156715873012</v>
      </c>
      <c r="F35" s="65" t="n">
        <v>-0.0379047432195229</v>
      </c>
    </row>
    <row r="36" s="72" customFormat="true" ht="15" hidden="false" customHeight="true" outlineLevel="0" collapsed="false">
      <c r="A36" s="66"/>
      <c r="B36" s="67" t="s">
        <v>70</v>
      </c>
      <c r="C36" s="68" t="n">
        <v>119295.13429</v>
      </c>
      <c r="D36" s="69" t="n">
        <v>146351.564759999</v>
      </c>
      <c r="E36" s="70" t="n">
        <v>-18.4872847204394</v>
      </c>
      <c r="F36" s="70" t="n">
        <v>-0.350032427813338</v>
      </c>
    </row>
    <row r="37" s="72" customFormat="true" ht="15" hidden="false" customHeight="true" outlineLevel="0" collapsed="false">
      <c r="A37" s="73"/>
      <c r="B37" s="42" t="s">
        <v>71</v>
      </c>
      <c r="C37" s="74" t="n">
        <v>435777.49444</v>
      </c>
      <c r="D37" s="75" t="n">
        <v>594682.529149999</v>
      </c>
      <c r="E37" s="65" t="n">
        <v>-26.7209858909304</v>
      </c>
      <c r="F37" s="65" t="n">
        <v>-2.05577432518226</v>
      </c>
    </row>
    <row r="38" s="79" customFormat="true" ht="15" hidden="false" customHeight="true" outlineLevel="0" collapsed="false">
      <c r="A38" s="66"/>
      <c r="B38" s="76" t="s">
        <v>72</v>
      </c>
      <c r="C38" s="77" t="n">
        <v>1033279.67515</v>
      </c>
      <c r="D38" s="78" t="n">
        <v>1160432.50654</v>
      </c>
      <c r="E38" s="63" t="n">
        <v>-10.9573655230602</v>
      </c>
      <c r="F38" s="63" t="n">
        <v>-1.64499209620913</v>
      </c>
    </row>
    <row r="39" s="72" customFormat="true" ht="6" hidden="false" customHeight="true" outlineLevel="0" collapsed="false">
      <c r="A39" s="73"/>
      <c r="B39" s="42"/>
      <c r="C39" s="74"/>
      <c r="D39" s="75"/>
      <c r="E39" s="65"/>
      <c r="F39" s="65"/>
    </row>
    <row r="40" s="72" customFormat="true" ht="25.5" hidden="false" customHeight="true" outlineLevel="0" collapsed="false">
      <c r="A40" s="66" t="s">
        <v>73</v>
      </c>
      <c r="B40" s="67" t="s">
        <v>74</v>
      </c>
      <c r="C40" s="68" t="n">
        <v>4923523.9797</v>
      </c>
      <c r="D40" s="69" t="n">
        <v>3417239.97337</v>
      </c>
      <c r="E40" s="70" t="n">
        <v>44.0789648391165</v>
      </c>
      <c r="F40" s="70" t="n">
        <v>19.4869847408997</v>
      </c>
    </row>
    <row r="41" s="72" customFormat="true" ht="15" hidden="false" customHeight="true" outlineLevel="0" collapsed="false">
      <c r="A41" s="73"/>
      <c r="B41" s="42" t="s">
        <v>75</v>
      </c>
      <c r="C41" s="74" t="n">
        <v>1349729.75126</v>
      </c>
      <c r="D41" s="75" t="n">
        <v>1288081.08777</v>
      </c>
      <c r="E41" s="65" t="n">
        <v>4.78608560247769</v>
      </c>
      <c r="F41" s="65" t="n">
        <v>0.797556476519647</v>
      </c>
    </row>
    <row r="42" s="72" customFormat="true" ht="15" hidden="false" customHeight="true" outlineLevel="0" collapsed="false">
      <c r="A42" s="66"/>
      <c r="B42" s="67" t="s">
        <v>76</v>
      </c>
      <c r="C42" s="68" t="n">
        <v>66903.90383</v>
      </c>
      <c r="D42" s="69" t="n">
        <v>39809.52614</v>
      </c>
      <c r="E42" s="70" t="n">
        <v>68.0600356676338</v>
      </c>
      <c r="F42" s="70" t="n">
        <v>0.350523355748577</v>
      </c>
    </row>
    <row r="43" s="72" customFormat="true" ht="15" hidden="false" customHeight="true" outlineLevel="0" collapsed="false">
      <c r="A43" s="73"/>
      <c r="B43" s="42" t="s">
        <v>77</v>
      </c>
      <c r="C43" s="74" t="n">
        <v>8558.49446</v>
      </c>
      <c r="D43" s="75" t="n">
        <v>3751.26154</v>
      </c>
      <c r="E43" s="65" t="n">
        <v>128.149766918144</v>
      </c>
      <c r="F43" s="65" t="n">
        <v>0.06219177403751</v>
      </c>
    </row>
    <row r="44" s="72" customFormat="true" ht="15" hidden="false" customHeight="true" outlineLevel="0" collapsed="false">
      <c r="A44" s="66"/>
      <c r="B44" s="67" t="s">
        <v>78</v>
      </c>
      <c r="C44" s="68" t="n">
        <v>26453.32251</v>
      </c>
      <c r="D44" s="69" t="n">
        <v>24048.281</v>
      </c>
      <c r="E44" s="70" t="n">
        <v>10.0008874230969</v>
      </c>
      <c r="F44" s="70" t="n">
        <v>0.0311143230689874</v>
      </c>
    </row>
    <row r="45" s="72" customFormat="true" ht="15" hidden="false" customHeight="true" outlineLevel="0" collapsed="false">
      <c r="A45" s="73"/>
      <c r="B45" s="42" t="s">
        <v>79</v>
      </c>
      <c r="C45" s="74" t="n">
        <v>18062.56045</v>
      </c>
      <c r="D45" s="75" t="n">
        <v>20203.24574</v>
      </c>
      <c r="E45" s="65" t="n">
        <v>-10.5957494035808</v>
      </c>
      <c r="F45" s="65" t="n">
        <v>-0.027694313559723</v>
      </c>
    </row>
    <row r="46" s="72" customFormat="true" ht="15" hidden="false" customHeight="true" outlineLevel="0" collapsed="false">
      <c r="A46" s="66"/>
      <c r="B46" s="67" t="s">
        <v>80</v>
      </c>
      <c r="C46" s="68" t="n">
        <v>78237.67106</v>
      </c>
      <c r="D46" s="69" t="n">
        <v>82518.16872</v>
      </c>
      <c r="E46" s="70" t="n">
        <v>-5.18733962035023</v>
      </c>
      <c r="F46" s="70" t="n">
        <v>-0.0553773340441367</v>
      </c>
    </row>
    <row r="47" s="79" customFormat="true" ht="15" hidden="false" customHeight="true" outlineLevel="0" collapsed="false">
      <c r="A47" s="80"/>
      <c r="B47" s="81" t="s">
        <v>81</v>
      </c>
      <c r="C47" s="82" t="n">
        <v>6471469.68327</v>
      </c>
      <c r="D47" s="83" t="n">
        <v>4875651.54428</v>
      </c>
      <c r="E47" s="84" t="n">
        <v>32.7303566404817</v>
      </c>
      <c r="F47" s="84" t="n">
        <v>20.6452990226705</v>
      </c>
    </row>
    <row r="48" s="72" customFormat="true" ht="6.75" hidden="false" customHeight="true" outlineLevel="0" collapsed="false">
      <c r="A48" s="66"/>
      <c r="B48" s="67"/>
      <c r="C48" s="68"/>
      <c r="D48" s="69"/>
      <c r="E48" s="70"/>
      <c r="F48" s="70"/>
    </row>
    <row r="49" s="72" customFormat="true" ht="15" hidden="false" customHeight="true" outlineLevel="0" collapsed="false">
      <c r="A49" s="85" t="s">
        <v>82</v>
      </c>
      <c r="B49" s="42" t="s">
        <v>83</v>
      </c>
      <c r="C49" s="74" t="n">
        <v>162121.92617</v>
      </c>
      <c r="D49" s="75" t="n">
        <v>109429.45519</v>
      </c>
      <c r="E49" s="65" t="n">
        <v>48.1519997413049</v>
      </c>
      <c r="F49" s="65" t="n">
        <v>0.681689092915062</v>
      </c>
    </row>
    <row r="50" s="72" customFormat="true" ht="15" hidden="false" customHeight="true" outlineLevel="0" collapsed="false">
      <c r="A50" s="66"/>
      <c r="B50" s="67" t="s">
        <v>84</v>
      </c>
      <c r="C50" s="68" t="n">
        <v>62675.51632</v>
      </c>
      <c r="D50" s="69" t="n">
        <v>46849.40142</v>
      </c>
      <c r="E50" s="70" t="n">
        <v>33.7808262652505</v>
      </c>
      <c r="F50" s="70" t="n">
        <v>0.204744429515279</v>
      </c>
    </row>
    <row r="51" s="72" customFormat="true" ht="15" hidden="false" customHeight="true" outlineLevel="0" collapsed="false">
      <c r="A51" s="73"/>
      <c r="B51" s="42" t="s">
        <v>85</v>
      </c>
      <c r="C51" s="74" t="n">
        <v>94094.91244</v>
      </c>
      <c r="D51" s="75" t="n">
        <v>81052.06059</v>
      </c>
      <c r="E51" s="65" t="n">
        <v>16.0919435669587</v>
      </c>
      <c r="F51" s="65" t="n">
        <v>0.168737007038951</v>
      </c>
    </row>
    <row r="52" s="72" customFormat="true" ht="15" hidden="false" customHeight="true" outlineLevel="0" collapsed="false">
      <c r="A52" s="66"/>
      <c r="B52" s="67" t="s">
        <v>86</v>
      </c>
      <c r="C52" s="68" t="n">
        <v>15499.06244</v>
      </c>
      <c r="D52" s="69" t="n">
        <v>5032.31308</v>
      </c>
      <c r="E52" s="70" t="n">
        <v>207.990822383412</v>
      </c>
      <c r="F52" s="70" t="n">
        <v>0.135409646658929</v>
      </c>
    </row>
    <row r="53" s="72" customFormat="true" ht="15" hidden="false" customHeight="true" outlineLevel="0" collapsed="false">
      <c r="A53" s="73"/>
      <c r="B53" s="42" t="s">
        <v>87</v>
      </c>
      <c r="C53" s="74" t="n">
        <v>99986.05698</v>
      </c>
      <c r="D53" s="75" t="n">
        <v>89811.0866799999</v>
      </c>
      <c r="E53" s="65" t="n">
        <v>11.3293031808577</v>
      </c>
      <c r="F53" s="65" t="n">
        <v>0.131634864435897</v>
      </c>
    </row>
    <row r="54" s="72" customFormat="true" ht="15" hidden="false" customHeight="true" outlineLevel="0" collapsed="false">
      <c r="A54" s="66"/>
      <c r="B54" s="67" t="s">
        <v>88</v>
      </c>
      <c r="C54" s="68" t="n">
        <v>92257.2717700003</v>
      </c>
      <c r="D54" s="69" t="n">
        <v>82520.7935299998</v>
      </c>
      <c r="E54" s="70" t="n">
        <v>11.7988179990791</v>
      </c>
      <c r="F54" s="70" t="n">
        <v>0.125962037766883</v>
      </c>
    </row>
    <row r="55" s="72" customFormat="true" ht="15" hidden="false" customHeight="true" outlineLevel="0" collapsed="false">
      <c r="A55" s="73"/>
      <c r="B55" s="42" t="s">
        <v>89</v>
      </c>
      <c r="C55" s="74" t="n">
        <v>62614.47879</v>
      </c>
      <c r="D55" s="75" t="n">
        <v>55265.38119</v>
      </c>
      <c r="E55" s="65" t="n">
        <v>13.2978320998712</v>
      </c>
      <c r="F55" s="65" t="n">
        <v>0.095076195583801</v>
      </c>
    </row>
    <row r="56" s="72" customFormat="true" ht="15" hidden="false" customHeight="true" outlineLevel="0" collapsed="false">
      <c r="A56" s="66"/>
      <c r="B56" s="67" t="s">
        <v>90</v>
      </c>
      <c r="C56" s="68" t="n">
        <v>63235.0278400001</v>
      </c>
      <c r="D56" s="69" t="n">
        <v>55976.33356</v>
      </c>
      <c r="E56" s="70" t="n">
        <v>12.967434303677</v>
      </c>
      <c r="F56" s="70" t="n">
        <v>0.0939066365166124</v>
      </c>
    </row>
    <row r="57" s="72" customFormat="true" ht="15" hidden="false" customHeight="true" outlineLevel="0" collapsed="false">
      <c r="A57" s="73"/>
      <c r="B57" s="42" t="s">
        <v>91</v>
      </c>
      <c r="C57" s="74" t="n">
        <v>42457.0135</v>
      </c>
      <c r="D57" s="75" t="n">
        <v>35995.92569</v>
      </c>
      <c r="E57" s="65" t="n">
        <v>17.9494975782633</v>
      </c>
      <c r="F57" s="65" t="n">
        <v>0.0835879017728211</v>
      </c>
    </row>
    <row r="58" s="72" customFormat="true" ht="15" hidden="false" customHeight="true" outlineLevel="0" collapsed="false">
      <c r="A58" s="66"/>
      <c r="B58" s="67" t="s">
        <v>92</v>
      </c>
      <c r="C58" s="68" t="n">
        <v>22343.22717</v>
      </c>
      <c r="D58" s="69" t="n">
        <v>18036.20648</v>
      </c>
      <c r="E58" s="70" t="n">
        <v>23.8798590755544</v>
      </c>
      <c r="F58" s="70" t="n">
        <v>0.0557204658033007</v>
      </c>
    </row>
    <row r="59" s="72" customFormat="true" ht="15" hidden="false" customHeight="true" outlineLevel="0" collapsed="false">
      <c r="A59" s="73"/>
      <c r="B59" s="42" t="s">
        <v>93</v>
      </c>
      <c r="C59" s="74" t="n">
        <v>79586.82372</v>
      </c>
      <c r="D59" s="75" t="n">
        <v>75732.6654999999</v>
      </c>
      <c r="E59" s="65" t="n">
        <v>5.08916224531958</v>
      </c>
      <c r="F59" s="65" t="n">
        <v>0.0498617273412792</v>
      </c>
    </row>
    <row r="60" s="72" customFormat="true" ht="15" hidden="false" customHeight="true" outlineLevel="0" collapsed="false">
      <c r="A60" s="66"/>
      <c r="B60" s="67" t="s">
        <v>94</v>
      </c>
      <c r="C60" s="68" t="n">
        <v>26013.11808</v>
      </c>
      <c r="D60" s="69" t="n">
        <v>22537.67507</v>
      </c>
      <c r="E60" s="70" t="n">
        <v>15.4205924045206</v>
      </c>
      <c r="F60" s="70" t="n">
        <v>0.0449622412633506</v>
      </c>
    </row>
    <row r="61" s="72" customFormat="true" ht="15" hidden="false" customHeight="true" outlineLevel="0" collapsed="false">
      <c r="A61" s="73"/>
      <c r="B61" s="42" t="s">
        <v>95</v>
      </c>
      <c r="C61" s="74" t="n">
        <v>63425.71271</v>
      </c>
      <c r="D61" s="75" t="n">
        <v>60369.39003</v>
      </c>
      <c r="E61" s="65" t="n">
        <v>5.06270260223136</v>
      </c>
      <c r="F61" s="65" t="n">
        <v>0.039540029090223</v>
      </c>
    </row>
    <row r="62" s="72" customFormat="true" ht="15" hidden="false" customHeight="true" outlineLevel="0" collapsed="false">
      <c r="A62" s="66"/>
      <c r="B62" s="67" t="s">
        <v>96</v>
      </c>
      <c r="C62" s="68" t="n">
        <v>29047.73351</v>
      </c>
      <c r="D62" s="69" t="n">
        <v>26801.57006</v>
      </c>
      <c r="E62" s="70" t="n">
        <v>8.3807159243715</v>
      </c>
      <c r="F62" s="70" t="n">
        <v>0.0290588977190051</v>
      </c>
    </row>
    <row r="63" s="72" customFormat="true" ht="15" hidden="false" customHeight="true" outlineLevel="0" collapsed="false">
      <c r="A63" s="73"/>
      <c r="B63" s="42" t="s">
        <v>97</v>
      </c>
      <c r="C63" s="74" t="n">
        <v>12690.10183</v>
      </c>
      <c r="D63" s="75" t="n">
        <v>10752.1521</v>
      </c>
      <c r="E63" s="65" t="n">
        <v>18.0238310616904</v>
      </c>
      <c r="F63" s="65" t="n">
        <v>0.0250714982423222</v>
      </c>
    </row>
    <row r="64" s="72" customFormat="true" ht="15" hidden="false" customHeight="true" outlineLevel="0" collapsed="false">
      <c r="A64" s="66"/>
      <c r="B64" s="67" t="s">
        <v>98</v>
      </c>
      <c r="C64" s="68" t="n">
        <v>4485.89578</v>
      </c>
      <c r="D64" s="69" t="n">
        <v>3406.34332</v>
      </c>
      <c r="E64" s="70" t="n">
        <v>31.69241496186</v>
      </c>
      <c r="F64" s="70" t="n">
        <v>0.0139663053093666</v>
      </c>
    </row>
    <row r="65" s="72" customFormat="true" ht="15" hidden="false" customHeight="true" outlineLevel="0" collapsed="false">
      <c r="A65" s="73"/>
      <c r="B65" s="42" t="s">
        <v>99</v>
      </c>
      <c r="C65" s="74" t="n">
        <v>8142.52985</v>
      </c>
      <c r="D65" s="75" t="n">
        <v>7177.89489</v>
      </c>
      <c r="E65" s="65" t="n">
        <v>13.4389674797814</v>
      </c>
      <c r="F65" s="65" t="n">
        <v>0.0124796032269229</v>
      </c>
    </row>
    <row r="66" s="72" customFormat="true" ht="15" hidden="false" customHeight="true" outlineLevel="0" collapsed="false">
      <c r="A66" s="66"/>
      <c r="B66" s="67" t="s">
        <v>100</v>
      </c>
      <c r="C66" s="68" t="n">
        <v>70393.48987</v>
      </c>
      <c r="D66" s="69" t="n">
        <v>69491.6922900001</v>
      </c>
      <c r="E66" s="70" t="n">
        <v>1.29770559657192</v>
      </c>
      <c r="F66" s="70" t="n">
        <v>0.0116666681761127</v>
      </c>
    </row>
    <row r="67" s="72" customFormat="true" ht="15" hidden="false" customHeight="true" outlineLevel="0" collapsed="false">
      <c r="A67" s="73"/>
      <c r="B67" s="42" t="s">
        <v>101</v>
      </c>
      <c r="C67" s="74" t="n">
        <v>756.43327</v>
      </c>
      <c r="D67" s="75" t="n">
        <v>229.29808</v>
      </c>
      <c r="E67" s="65" t="n">
        <v>229.890799783408</v>
      </c>
      <c r="F67" s="65" t="n">
        <v>0.00681961393784512</v>
      </c>
    </row>
    <row r="68" s="72" customFormat="true" ht="15" hidden="false" customHeight="true" outlineLevel="0" collapsed="false">
      <c r="A68" s="66"/>
      <c r="B68" s="67" t="s">
        <v>102</v>
      </c>
      <c r="C68" s="68" t="n">
        <v>14232.82903</v>
      </c>
      <c r="D68" s="69" t="n">
        <v>13849.42959</v>
      </c>
      <c r="E68" s="70" t="n">
        <v>2.76834101728514</v>
      </c>
      <c r="F68" s="70" t="n">
        <v>0.00496008654779049</v>
      </c>
    </row>
    <row r="69" s="72" customFormat="true" ht="15" hidden="false" customHeight="true" outlineLevel="0" collapsed="false">
      <c r="A69" s="73"/>
      <c r="B69" s="42" t="s">
        <v>103</v>
      </c>
      <c r="C69" s="74" t="n">
        <v>1206.5705</v>
      </c>
      <c r="D69" s="75" t="n">
        <v>824.11303</v>
      </c>
      <c r="E69" s="65" t="n">
        <v>46.4083755598427</v>
      </c>
      <c r="F69" s="65" t="n">
        <v>0.00494790016398825</v>
      </c>
    </row>
    <row r="70" s="72" customFormat="true" ht="15" hidden="false" customHeight="true" outlineLevel="0" collapsed="false">
      <c r="A70" s="66"/>
      <c r="B70" s="67" t="s">
        <v>104</v>
      </c>
      <c r="C70" s="68" t="n">
        <v>988.74868</v>
      </c>
      <c r="D70" s="69" t="n">
        <v>848.24583</v>
      </c>
      <c r="E70" s="70" t="n">
        <v>16.5639305294316</v>
      </c>
      <c r="F70" s="70" t="n">
        <v>0.00181770295807222</v>
      </c>
    </row>
    <row r="71" s="72" customFormat="true" ht="15" hidden="false" customHeight="true" outlineLevel="0" collapsed="false">
      <c r="A71" s="73"/>
      <c r="B71" s="42" t="s">
        <v>105</v>
      </c>
      <c r="C71" s="74" t="n">
        <v>24786.04823</v>
      </c>
      <c r="D71" s="75" t="n">
        <v>24673.66332</v>
      </c>
      <c r="E71" s="65" t="n">
        <v>0.455485302455705</v>
      </c>
      <c r="F71" s="65" t="n">
        <v>0.00145393764859352</v>
      </c>
    </row>
    <row r="72" s="72" customFormat="true" ht="15" hidden="false" customHeight="true" outlineLevel="0" collapsed="false">
      <c r="A72" s="66"/>
      <c r="B72" s="67" t="s">
        <v>106</v>
      </c>
      <c r="C72" s="68" t="n">
        <v>5462.85742000001</v>
      </c>
      <c r="D72" s="69" t="n">
        <v>5734.39163</v>
      </c>
      <c r="E72" s="70" t="n">
        <v>-4.73518774998621</v>
      </c>
      <c r="F72" s="70" t="n">
        <v>-0.00351287206440861</v>
      </c>
    </row>
    <row r="73" s="72" customFormat="true" ht="15" hidden="false" customHeight="true" outlineLevel="0" collapsed="false">
      <c r="A73" s="73"/>
      <c r="B73" s="42" t="s">
        <v>107</v>
      </c>
      <c r="C73" s="74" t="n">
        <v>1613.81366</v>
      </c>
      <c r="D73" s="75" t="n">
        <v>2104.4504</v>
      </c>
      <c r="E73" s="65" t="n">
        <v>-23.3142458477521</v>
      </c>
      <c r="F73" s="65" t="n">
        <v>-0.00634742892145544</v>
      </c>
    </row>
    <row r="74" s="72" customFormat="true" ht="15" hidden="false" customHeight="true" outlineLevel="0" collapsed="false">
      <c r="A74" s="66"/>
      <c r="B74" s="67" t="s">
        <v>108</v>
      </c>
      <c r="C74" s="68" t="n">
        <v>45178.07168</v>
      </c>
      <c r="D74" s="69" t="n">
        <v>45900.86063</v>
      </c>
      <c r="E74" s="70" t="n">
        <v>-1.57467406946088</v>
      </c>
      <c r="F74" s="70" t="n">
        <v>-0.0093508111221722</v>
      </c>
    </row>
    <row r="75" s="72" customFormat="true" ht="15" hidden="false" customHeight="true" outlineLevel="0" collapsed="false">
      <c r="A75" s="73"/>
      <c r="B75" s="42" t="s">
        <v>109</v>
      </c>
      <c r="C75" s="74" t="n">
        <v>23890.85377</v>
      </c>
      <c r="D75" s="75" t="n">
        <v>25124.67206</v>
      </c>
      <c r="E75" s="65" t="n">
        <v>-4.91078365939881</v>
      </c>
      <c r="F75" s="65" t="n">
        <v>-0.0159620616624975</v>
      </c>
    </row>
    <row r="76" s="72" customFormat="true" ht="15" hidden="false" customHeight="true" outlineLevel="0" collapsed="false">
      <c r="A76" s="66"/>
      <c r="B76" s="67" t="s">
        <v>110</v>
      </c>
      <c r="C76" s="68" t="n">
        <v>7983.61924</v>
      </c>
      <c r="D76" s="69" t="n">
        <v>11750.43435</v>
      </c>
      <c r="E76" s="70" t="n">
        <v>-32.0568159252768</v>
      </c>
      <c r="F76" s="70" t="n">
        <v>-0.0487317585939227</v>
      </c>
    </row>
    <row r="77" s="72" customFormat="true" ht="15" hidden="false" customHeight="true" outlineLevel="0" collapsed="false">
      <c r="A77" s="73"/>
      <c r="B77" s="42" t="s">
        <v>111</v>
      </c>
      <c r="C77" s="74" t="n">
        <v>20045.88389</v>
      </c>
      <c r="D77" s="75" t="n">
        <v>24869.6054</v>
      </c>
      <c r="E77" s="65" t="n">
        <v>-19.3960516558899</v>
      </c>
      <c r="F77" s="65" t="n">
        <v>-0.0624050889903198</v>
      </c>
    </row>
    <row r="78" s="72" customFormat="true" ht="15" hidden="false" customHeight="true" outlineLevel="0" collapsed="false">
      <c r="A78" s="66"/>
      <c r="B78" s="67" t="s">
        <v>112</v>
      </c>
      <c r="C78" s="68" t="n">
        <v>202104.23287</v>
      </c>
      <c r="D78" s="69" t="n">
        <v>207036.38457</v>
      </c>
      <c r="E78" s="70" t="n">
        <v>-2.38226324819363</v>
      </c>
      <c r="F78" s="70" t="n">
        <v>-0.0638078639312356</v>
      </c>
    </row>
    <row r="79" s="72" customFormat="true" ht="15" hidden="false" customHeight="true" outlineLevel="0" collapsed="false">
      <c r="A79" s="73"/>
      <c r="B79" s="42" t="s">
        <v>113</v>
      </c>
      <c r="C79" s="74" t="n">
        <v>2818.04487</v>
      </c>
      <c r="D79" s="75" t="n">
        <v>8052.09903</v>
      </c>
      <c r="E79" s="65" t="n">
        <v>-65.002357031369</v>
      </c>
      <c r="F79" s="65" t="n">
        <v>-0.0677136138472794</v>
      </c>
    </row>
    <row r="80" s="72" customFormat="true" ht="15" hidden="false" customHeight="true" outlineLevel="0" collapsed="false">
      <c r="A80" s="66"/>
      <c r="B80" s="67" t="s">
        <v>114</v>
      </c>
      <c r="C80" s="68" t="n">
        <v>11728.22993</v>
      </c>
      <c r="D80" s="69" t="n">
        <v>25163.31352</v>
      </c>
      <c r="E80" s="70" t="n">
        <v>-53.3915518690402</v>
      </c>
      <c r="F80" s="70" t="n">
        <v>-0.173811358157436</v>
      </c>
    </row>
    <row r="81" s="72" customFormat="true" ht="15" hidden="false" customHeight="true" outlineLevel="0" collapsed="false">
      <c r="A81" s="73"/>
      <c r="B81" s="42" t="s">
        <v>115</v>
      </c>
      <c r="C81" s="74" t="n">
        <v>63619.65507</v>
      </c>
      <c r="D81" s="75" t="n">
        <v>77320.97493</v>
      </c>
      <c r="E81" s="65" t="n">
        <v>-17.7200557447757</v>
      </c>
      <c r="F81" s="65" t="n">
        <v>-0.177255690108889</v>
      </c>
    </row>
    <row r="82" s="72" customFormat="true" ht="15" hidden="false" customHeight="true" outlineLevel="0" collapsed="false">
      <c r="A82" s="66"/>
      <c r="B82" s="67" t="s">
        <v>116</v>
      </c>
      <c r="C82" s="68" t="n">
        <v>16132.11789</v>
      </c>
      <c r="D82" s="69" t="n">
        <v>31380.83952</v>
      </c>
      <c r="E82" s="70" t="n">
        <v>-48.5924591669433</v>
      </c>
      <c r="F82" s="70" t="n">
        <v>-0.197274620505356</v>
      </c>
    </row>
    <row r="83" s="79" customFormat="true" ht="15" hidden="false" customHeight="true" outlineLevel="0" collapsed="false">
      <c r="A83" s="80"/>
      <c r="B83" s="81" t="s">
        <v>117</v>
      </c>
      <c r="C83" s="82" t="n">
        <v>1453617.90877</v>
      </c>
      <c r="D83" s="83" t="n">
        <v>1361101.11656</v>
      </c>
      <c r="E83" s="84" t="n">
        <v>6.79720199215065</v>
      </c>
      <c r="F83" s="84" t="n">
        <v>1.19690132172744</v>
      </c>
    </row>
    <row r="84" s="72" customFormat="true" ht="6.75" hidden="false" customHeight="true" outlineLevel="0" collapsed="false">
      <c r="A84" s="66"/>
      <c r="B84" s="67"/>
      <c r="C84" s="68"/>
      <c r="D84" s="69"/>
      <c r="E84" s="70"/>
      <c r="F84" s="70" t="n">
        <v>0</v>
      </c>
    </row>
    <row r="85" s="72" customFormat="true" ht="15" hidden="false" customHeight="true" outlineLevel="0" collapsed="false">
      <c r="A85" s="85" t="s">
        <v>118</v>
      </c>
      <c r="B85" s="42" t="s">
        <v>119</v>
      </c>
      <c r="C85" s="74" t="n">
        <v>498401.64207</v>
      </c>
      <c r="D85" s="75" t="n">
        <v>331194.38542</v>
      </c>
      <c r="E85" s="65" t="n">
        <v>50.4861386578031</v>
      </c>
      <c r="F85" s="65" t="n">
        <v>2.1631812096612</v>
      </c>
    </row>
    <row r="86" s="72" customFormat="true" ht="15" hidden="false" customHeight="true" outlineLevel="0" collapsed="false">
      <c r="A86" s="66"/>
      <c r="B86" s="67" t="s">
        <v>93</v>
      </c>
      <c r="C86" s="68" t="n">
        <v>1557.9949</v>
      </c>
      <c r="D86" s="69" t="n">
        <v>68.45047</v>
      </c>
      <c r="E86" s="70" t="n">
        <v>2176.09087271424</v>
      </c>
      <c r="F86" s="70" t="n">
        <v>0.0192704227465208</v>
      </c>
    </row>
    <row r="87" s="72" customFormat="true" ht="15" hidden="false" customHeight="true" outlineLevel="0" collapsed="false">
      <c r="A87" s="73"/>
      <c r="B87" s="42" t="s">
        <v>120</v>
      </c>
      <c r="C87" s="74" t="n">
        <v>175.61066</v>
      </c>
      <c r="D87" s="75" t="n">
        <v>67.54506</v>
      </c>
      <c r="E87" s="65" t="n">
        <v>159.990382716368</v>
      </c>
      <c r="F87" s="65" t="n">
        <v>0.00139805819444837</v>
      </c>
    </row>
    <row r="88" s="72" customFormat="true" ht="15" hidden="false" customHeight="true" outlineLevel="0" collapsed="false">
      <c r="A88" s="66"/>
      <c r="B88" s="67" t="s">
        <v>121</v>
      </c>
      <c r="C88" s="68" t="n">
        <v>1105.89952</v>
      </c>
      <c r="D88" s="69" t="n">
        <v>1176.99445</v>
      </c>
      <c r="E88" s="70" t="n">
        <v>-6.04037937477105</v>
      </c>
      <c r="F88" s="70" t="n">
        <v>-0.000919764008807918</v>
      </c>
    </row>
    <row r="89" s="72" customFormat="true" ht="15" hidden="false" customHeight="true" outlineLevel="0" collapsed="false">
      <c r="A89" s="73"/>
      <c r="B89" s="42" t="s">
        <v>122</v>
      </c>
      <c r="C89" s="74" t="n">
        <v>67332.58242</v>
      </c>
      <c r="D89" s="75" t="n">
        <v>9.14000000000009E-050</v>
      </c>
      <c r="E89" s="65" t="s">
        <v>34</v>
      </c>
      <c r="F89" s="65" t="n">
        <v>0.871090047208833</v>
      </c>
    </row>
    <row r="90" s="79" customFormat="true" ht="15" hidden="false" customHeight="true" outlineLevel="0" collapsed="false">
      <c r="A90" s="86"/>
      <c r="B90" s="87" t="s">
        <v>123</v>
      </c>
      <c r="C90" s="88" t="n">
        <v>568573.72957</v>
      </c>
      <c r="D90" s="89" t="n">
        <v>332507.3754</v>
      </c>
      <c r="E90" s="90" t="n">
        <v>70.995824945542</v>
      </c>
      <c r="F90" s="90" t="n">
        <v>3.0540199738022</v>
      </c>
    </row>
    <row r="91" customFormat="false" ht="12.75" hidden="false" customHeight="false" outlineLevel="0" collapsed="false">
      <c r="A91" s="42" t="s">
        <v>35</v>
      </c>
    </row>
    <row r="92" customFormat="false" ht="13.5" hidden="false" customHeight="false" outlineLevel="0" collapsed="false">
      <c r="A92" s="44" t="s">
        <v>124</v>
      </c>
    </row>
    <row r="93" customFormat="false" ht="12.75" hidden="false" customHeight="false" outlineLevel="0" collapsed="false">
      <c r="A93" s="91" t="s">
        <v>125</v>
      </c>
    </row>
    <row r="94" customFormat="false" ht="12.75" hidden="false" customHeight="false" outlineLevel="0" collapsed="false">
      <c r="A94" s="45" t="s">
        <v>37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57.7"/>
    <col collapsed="false" customWidth="true" hidden="false" outlineLevel="0" max="3" min="3" style="93" width="13.14"/>
    <col collapsed="false" customWidth="true" hidden="false" outlineLevel="0" max="4" min="4" style="93" width="13.7"/>
    <col collapsed="false" customWidth="true" hidden="false" outlineLevel="0" max="5" min="5" style="92" width="13.41"/>
    <col collapsed="false" customWidth="true" hidden="false" outlineLevel="0" max="6" min="6" style="93" width="14.56"/>
    <col collapsed="false" customWidth="true" hidden="false" outlineLevel="0" max="7" min="7" style="93" width="12.7"/>
    <col collapsed="false" customWidth="true" hidden="false" outlineLevel="0" max="8" min="8" style="92" width="13.28"/>
    <col collapsed="false" customWidth="false" hidden="false" outlineLevel="0" max="257" min="9" style="92" width="9.14"/>
  </cols>
  <sheetData>
    <row r="1" customFormat="false" ht="6" hidden="false" customHeight="true" outlineLevel="0" collapsed="false"/>
    <row r="4" customFormat="false" ht="12.75" hidden="false" customHeight="false" outlineLevel="0" collapsed="false">
      <c r="F4" s="48"/>
    </row>
    <row r="5" customFormat="false" ht="10.5" hidden="false" customHeight="true" outlineLevel="0" collapsed="false">
      <c r="F5" s="48"/>
    </row>
    <row r="6" customFormat="false" ht="6.75" hidden="false" customHeight="true" outlineLevel="0" collapsed="false">
      <c r="F6" s="51"/>
    </row>
    <row r="7" customFormat="false" ht="16.5" hidden="false" customHeight="true" outlineLevel="0" collapsed="false">
      <c r="A7" s="94" t="s">
        <v>126</v>
      </c>
      <c r="B7" s="94"/>
      <c r="C7" s="94"/>
      <c r="D7" s="94"/>
      <c r="E7" s="94"/>
      <c r="F7" s="94"/>
      <c r="G7" s="94"/>
      <c r="H7" s="94"/>
    </row>
    <row r="8" customFormat="false" ht="15" hidden="false" customHeight="false" outlineLevel="0" collapsed="false">
      <c r="A8" s="95" t="s">
        <v>127</v>
      </c>
      <c r="B8" s="95"/>
      <c r="C8" s="95"/>
      <c r="D8" s="95"/>
      <c r="E8" s="95"/>
      <c r="F8" s="95"/>
      <c r="G8" s="95"/>
      <c r="H8" s="95"/>
    </row>
    <row r="9" customFormat="false" ht="15" hidden="false" customHeight="true" outlineLevel="0" collapsed="false">
      <c r="A9" s="95" t="s">
        <v>40</v>
      </c>
      <c r="B9" s="95"/>
      <c r="C9" s="96"/>
      <c r="D9" s="96"/>
      <c r="E9" s="96"/>
      <c r="G9" s="96"/>
      <c r="H9" s="96"/>
    </row>
    <row r="10" customFormat="false" ht="15" hidden="false" customHeight="false" outlineLevel="0" collapsed="false">
      <c r="A10" s="95" t="s">
        <v>41</v>
      </c>
      <c r="B10" s="95"/>
      <c r="C10" s="95"/>
      <c r="D10" s="95"/>
      <c r="E10" s="95"/>
      <c r="F10" s="95"/>
      <c r="G10" s="95"/>
      <c r="H10" s="95"/>
    </row>
    <row r="11" customFormat="false" ht="11.25" hidden="false" customHeight="true" outlineLevel="0" collapsed="false">
      <c r="A11" s="97"/>
      <c r="B11" s="98"/>
      <c r="C11" s="99"/>
      <c r="D11" s="100"/>
      <c r="F11" s="19" t="s">
        <v>20</v>
      </c>
      <c r="G11" s="100"/>
      <c r="H11" s="101"/>
    </row>
    <row r="12" customFormat="false" ht="15" hidden="false" customHeight="true" outlineLevel="0" collapsed="false">
      <c r="A12" s="102" t="s">
        <v>128</v>
      </c>
      <c r="B12" s="103"/>
      <c r="C12" s="104" t="s">
        <v>42</v>
      </c>
      <c r="D12" s="104"/>
      <c r="E12" s="105" t="s">
        <v>129</v>
      </c>
      <c r="F12" s="104" t="s">
        <v>130</v>
      </c>
      <c r="G12" s="104"/>
      <c r="H12" s="105" t="s">
        <v>129</v>
      </c>
    </row>
    <row r="13" s="110" customFormat="true" ht="16.5" hidden="false" customHeight="true" outlineLevel="0" collapsed="false">
      <c r="A13" s="106" t="s">
        <v>131</v>
      </c>
      <c r="B13" s="107" t="s">
        <v>132</v>
      </c>
      <c r="C13" s="108" t="s">
        <v>133</v>
      </c>
      <c r="D13" s="108" t="s">
        <v>134</v>
      </c>
      <c r="E13" s="109" t="n">
        <v>2012</v>
      </c>
      <c r="F13" s="108" t="s">
        <v>133</v>
      </c>
      <c r="G13" s="108" t="s">
        <v>134</v>
      </c>
      <c r="H13" s="109" t="n">
        <v>2012</v>
      </c>
    </row>
    <row r="14" customFormat="false" ht="6.6" hidden="false" customHeight="true" outlineLevel="0" collapsed="false">
      <c r="A14" s="111"/>
      <c r="B14" s="111"/>
      <c r="C14" s="112"/>
      <c r="D14" s="112"/>
      <c r="E14" s="112"/>
      <c r="F14" s="112"/>
      <c r="G14" s="112"/>
      <c r="H14" s="112"/>
    </row>
    <row r="15" customFormat="false" ht="12.75" hidden="false" customHeight="false" outlineLevel="0" collapsed="false">
      <c r="A15" s="113" t="s">
        <v>48</v>
      </c>
      <c r="B15" s="114"/>
      <c r="C15" s="115" t="n">
        <v>9526940.99675994</v>
      </c>
      <c r="D15" s="115" t="n">
        <v>7729692.54278001</v>
      </c>
      <c r="E15" s="116" t="n">
        <v>100</v>
      </c>
      <c r="F15" s="115" t="n">
        <v>20684657.97775</v>
      </c>
      <c r="G15" s="115" t="n">
        <v>20820096.2725101</v>
      </c>
      <c r="H15" s="116" t="n">
        <f aca="false">+(F15/$F$15)*100</f>
        <v>100</v>
      </c>
    </row>
    <row r="16" customFormat="false" ht="6" hidden="false" customHeight="true" outlineLevel="0" collapsed="false">
      <c r="A16" s="117"/>
      <c r="B16" s="118"/>
      <c r="C16" s="119"/>
      <c r="D16" s="119"/>
      <c r="E16" s="120"/>
      <c r="F16" s="119"/>
      <c r="G16" s="119"/>
      <c r="H16" s="120"/>
    </row>
    <row r="17" customFormat="false" ht="12.75" hidden="false" customHeight="false" outlineLevel="0" collapsed="false">
      <c r="A17" s="121" t="n">
        <v>2709000000</v>
      </c>
      <c r="B17" s="122" t="s">
        <v>135</v>
      </c>
      <c r="C17" s="123" t="n">
        <v>4139813.07158</v>
      </c>
      <c r="D17" s="123" t="n">
        <v>2743548.87278</v>
      </c>
      <c r="E17" s="124" t="n">
        <v>43.4537494562832</v>
      </c>
      <c r="F17" s="123" t="n">
        <v>5586826.61035</v>
      </c>
      <c r="G17" s="123" t="n">
        <v>4773855.62745</v>
      </c>
      <c r="H17" s="124" t="n">
        <f aca="false">+(F17/$F$15)*100</f>
        <v>27.0095189215099</v>
      </c>
    </row>
    <row r="18" customFormat="false" ht="12.75" hidden="false" customHeight="false" outlineLevel="0" collapsed="false">
      <c r="A18" s="125" t="n">
        <v>2701120010</v>
      </c>
      <c r="B18" s="126" t="s">
        <v>136</v>
      </c>
      <c r="C18" s="119" t="n">
        <v>1218030.54522</v>
      </c>
      <c r="D18" s="119" t="n">
        <v>1191964.49036</v>
      </c>
      <c r="E18" s="120" t="n">
        <v>12.7851169187911</v>
      </c>
      <c r="F18" s="119" t="n">
        <v>12283528.01</v>
      </c>
      <c r="G18" s="119" t="n">
        <v>13406276.319</v>
      </c>
      <c r="H18" s="120" t="n">
        <f aca="false">+(F18/$F$15)*100</f>
        <v>59.3847286390381</v>
      </c>
    </row>
    <row r="19" customFormat="false" ht="12.75" hidden="false" customHeight="false" outlineLevel="0" collapsed="false">
      <c r="A19" s="121" t="n">
        <v>7108120000</v>
      </c>
      <c r="B19" s="122" t="s">
        <v>137</v>
      </c>
      <c r="C19" s="123" t="n">
        <v>463185.32709</v>
      </c>
      <c r="D19" s="123" t="n">
        <v>314158.98878</v>
      </c>
      <c r="E19" s="124" t="n">
        <v>4.86184733638559</v>
      </c>
      <c r="F19" s="123" t="n">
        <v>10.00275</v>
      </c>
      <c r="G19" s="123" t="n">
        <v>8.38998</v>
      </c>
      <c r="H19" s="124" t="n">
        <f aca="false">+(F19/$F$15)*100</f>
        <v>4.835830503342E-005</v>
      </c>
    </row>
    <row r="20" customFormat="false" ht="12.75" hidden="false" customHeight="false" outlineLevel="0" collapsed="false">
      <c r="A20" s="125" t="n">
        <v>2710192200</v>
      </c>
      <c r="B20" s="126" t="s">
        <v>138</v>
      </c>
      <c r="C20" s="119" t="n">
        <v>420470.9298</v>
      </c>
      <c r="D20" s="119" t="n">
        <v>356155.61451</v>
      </c>
      <c r="E20" s="120" t="n">
        <v>4.41349358564307</v>
      </c>
      <c r="F20" s="119" t="n">
        <v>663120.99581</v>
      </c>
      <c r="G20" s="119" t="n">
        <v>694939.85202</v>
      </c>
      <c r="H20" s="120" t="n">
        <f aca="false">+(F20/$F$15)*100</f>
        <v>3.20585912768441</v>
      </c>
    </row>
    <row r="21" customFormat="false" ht="12.75" hidden="false" customHeight="false" outlineLevel="0" collapsed="false">
      <c r="A21" s="121" t="n">
        <v>901119000</v>
      </c>
      <c r="B21" s="122" t="s">
        <v>139</v>
      </c>
      <c r="C21" s="123" t="n">
        <v>375895.43399</v>
      </c>
      <c r="D21" s="123" t="n">
        <v>539138.1618</v>
      </c>
      <c r="E21" s="124" t="n">
        <v>3.94560472367615</v>
      </c>
      <c r="F21" s="123" t="n">
        <v>65262.2044</v>
      </c>
      <c r="G21" s="123" t="n">
        <v>97897.8146500001</v>
      </c>
      <c r="H21" s="124" t="n">
        <f aca="false">+(F21/$F$15)*100</f>
        <v>0.315510193449662</v>
      </c>
    </row>
    <row r="22" customFormat="false" ht="12.75" hidden="false" customHeight="false" outlineLevel="0" collapsed="false">
      <c r="A22" s="125" t="n">
        <v>2710192100</v>
      </c>
      <c r="B22" s="126" t="s">
        <v>140</v>
      </c>
      <c r="C22" s="119" t="n">
        <v>211636.04952</v>
      </c>
      <c r="D22" s="119" t="n">
        <v>108585.70945</v>
      </c>
      <c r="E22" s="120" t="n">
        <v>2.22144809747406</v>
      </c>
      <c r="F22" s="119" t="n">
        <v>242274.081</v>
      </c>
      <c r="G22" s="119" t="n">
        <v>143744.244</v>
      </c>
      <c r="H22" s="120" t="n">
        <f aca="false">+(F22/$F$15)*100</f>
        <v>1.17127429063902</v>
      </c>
    </row>
    <row r="23" customFormat="false" ht="12.75" hidden="false" customHeight="false" outlineLevel="0" collapsed="false">
      <c r="A23" s="121" t="n">
        <v>7202600000</v>
      </c>
      <c r="B23" s="122" t="s">
        <v>141</v>
      </c>
      <c r="C23" s="123" t="n">
        <v>167435.703</v>
      </c>
      <c r="D23" s="123" t="n">
        <v>164642.58382</v>
      </c>
      <c r="E23" s="124" t="n">
        <v>1.7574970082941</v>
      </c>
      <c r="F23" s="123" t="n">
        <v>25805.68035</v>
      </c>
      <c r="G23" s="123" t="n">
        <v>21240.43</v>
      </c>
      <c r="H23" s="124" t="n">
        <f aca="false">+(F23/$F$15)*100</f>
        <v>0.124757587859362</v>
      </c>
    </row>
    <row r="24" customFormat="false" ht="12.75" hidden="false" customHeight="false" outlineLevel="0" collapsed="false">
      <c r="A24" s="125" t="n">
        <v>803901100</v>
      </c>
      <c r="B24" s="126" t="s">
        <v>142</v>
      </c>
      <c r="C24" s="119" t="n">
        <v>98615.82091</v>
      </c>
      <c r="D24" s="119" t="n">
        <v>4.40000000000001E-051</v>
      </c>
      <c r="E24" s="120" t="n">
        <v>1.03512576537987</v>
      </c>
      <c r="F24" s="119" t="n">
        <v>229684.7094</v>
      </c>
      <c r="G24" s="119" t="n">
        <v>4.40000000000001E-051</v>
      </c>
      <c r="H24" s="120" t="n">
        <f aca="false">+(F24/$F$15)*100</f>
        <v>1.11041096085353</v>
      </c>
    </row>
    <row r="25" customFormat="false" ht="12.75" hidden="false" customHeight="false" outlineLevel="0" collapsed="false">
      <c r="A25" s="121" t="n">
        <v>2710129200</v>
      </c>
      <c r="B25" s="122" t="s">
        <v>143</v>
      </c>
      <c r="C25" s="123" t="n">
        <v>93470.1741</v>
      </c>
      <c r="D25" s="123" t="n">
        <v>5.90000000000001E-051</v>
      </c>
      <c r="E25" s="124" t="n">
        <v>0.981114233118361</v>
      </c>
      <c r="F25" s="123" t="n">
        <v>54815.02664</v>
      </c>
      <c r="G25" s="123" t="n">
        <v>5.90000000000001E-051</v>
      </c>
      <c r="H25" s="124" t="n">
        <f aca="false">+(F25/$F$15)*100</f>
        <v>0.265003301959178</v>
      </c>
    </row>
    <row r="26" customFormat="false" ht="12.75" hidden="false" customHeight="false" outlineLevel="0" collapsed="false">
      <c r="A26" s="125" t="n">
        <v>603199000</v>
      </c>
      <c r="B26" s="126" t="s">
        <v>144</v>
      </c>
      <c r="C26" s="119" t="n">
        <v>92984.0001800001</v>
      </c>
      <c r="D26" s="119" t="n">
        <v>75814.74072</v>
      </c>
      <c r="E26" s="120" t="n">
        <v>0.976011084897276</v>
      </c>
      <c r="F26" s="119" t="n">
        <v>11752.8042</v>
      </c>
      <c r="G26" s="119" t="n">
        <v>10776.91161</v>
      </c>
      <c r="H26" s="120" t="n">
        <f aca="false">+(F26/$F$15)*100</f>
        <v>0.0568189438406098</v>
      </c>
    </row>
    <row r="27" customFormat="false" ht="12.75" hidden="false" customHeight="false" outlineLevel="0" collapsed="false">
      <c r="A27" s="121" t="n">
        <v>1701999000</v>
      </c>
      <c r="B27" s="122" t="s">
        <v>145</v>
      </c>
      <c r="C27" s="123" t="n">
        <v>79577.46805</v>
      </c>
      <c r="D27" s="123" t="n">
        <v>55133.92649</v>
      </c>
      <c r="E27" s="124" t="n">
        <v>0.835288767685911</v>
      </c>
      <c r="F27" s="123" t="n">
        <v>117707.03563</v>
      </c>
      <c r="G27" s="123" t="n">
        <v>80870.20846</v>
      </c>
      <c r="H27" s="124" t="n">
        <f aca="false">+(F27/$F$15)*100</f>
        <v>0.569054783292112</v>
      </c>
    </row>
    <row r="28" customFormat="false" ht="12.75" hidden="false" customHeight="false" outlineLevel="0" collapsed="false">
      <c r="A28" s="125" t="n">
        <v>2701120090</v>
      </c>
      <c r="B28" s="126" t="s">
        <v>146</v>
      </c>
      <c r="C28" s="119" t="n">
        <v>67920.26822</v>
      </c>
      <c r="D28" s="119" t="n">
        <v>19714.29389</v>
      </c>
      <c r="E28" s="120" t="n">
        <v>0.712928402129281</v>
      </c>
      <c r="F28" s="119" t="n">
        <v>371522.625</v>
      </c>
      <c r="G28" s="119" t="n">
        <v>137960.603</v>
      </c>
      <c r="H28" s="120" t="n">
        <f aca="false">+(F28/$F$15)*100</f>
        <v>1.79612650786703</v>
      </c>
    </row>
    <row r="29" customFormat="false" ht="12.75" hidden="false" customHeight="false" outlineLevel="0" collapsed="false">
      <c r="A29" s="121" t="n">
        <v>2711210000</v>
      </c>
      <c r="B29" s="122" t="s">
        <v>147</v>
      </c>
      <c r="C29" s="123" t="n">
        <v>65023.72587</v>
      </c>
      <c r="D29" s="123" t="n">
        <v>35351.47566</v>
      </c>
      <c r="E29" s="124" t="n">
        <v>0.682524704331791</v>
      </c>
      <c r="F29" s="123" t="n">
        <v>8450.4084</v>
      </c>
      <c r="G29" s="123" t="n">
        <v>2844.32369</v>
      </c>
      <c r="H29" s="124" t="n">
        <f aca="false">+(F29/$F$15)*100</f>
        <v>0.0408535079917197</v>
      </c>
    </row>
    <row r="30" customFormat="false" ht="12.75" hidden="false" customHeight="false" outlineLevel="0" collapsed="false">
      <c r="A30" s="125" t="n">
        <v>2704001000</v>
      </c>
      <c r="B30" s="126" t="s">
        <v>148</v>
      </c>
      <c r="C30" s="119" t="n">
        <v>63570.33862</v>
      </c>
      <c r="D30" s="119" t="n">
        <v>76234.40172</v>
      </c>
      <c r="E30" s="120" t="n">
        <v>0.667269154302728</v>
      </c>
      <c r="F30" s="119" t="n">
        <v>214181.989</v>
      </c>
      <c r="G30" s="119" t="n">
        <v>238587.853</v>
      </c>
      <c r="H30" s="120" t="n">
        <f aca="false">+(F30/$F$15)*100</f>
        <v>1.03546304333574</v>
      </c>
    </row>
    <row r="31" customFormat="false" ht="12.75" hidden="false" customHeight="false" outlineLevel="0" collapsed="false">
      <c r="A31" s="121" t="n">
        <v>603110000</v>
      </c>
      <c r="B31" s="122" t="s">
        <v>149</v>
      </c>
      <c r="C31" s="123" t="n">
        <v>60285.2076300001</v>
      </c>
      <c r="D31" s="123" t="n">
        <v>68646.6877</v>
      </c>
      <c r="E31" s="124" t="n">
        <v>0.6327866169267</v>
      </c>
      <c r="F31" s="123" t="n">
        <v>8701.31014</v>
      </c>
      <c r="G31" s="123" t="n">
        <v>10819.51942</v>
      </c>
      <c r="H31" s="124" t="n">
        <f aca="false">+(F31/$F$15)*100</f>
        <v>0.0420664927085562</v>
      </c>
    </row>
    <row r="32" customFormat="false" ht="12.75" hidden="false" customHeight="false" outlineLevel="0" collapsed="false">
      <c r="A32" s="125" t="n">
        <v>3902100000</v>
      </c>
      <c r="B32" s="126" t="s">
        <v>150</v>
      </c>
      <c r="C32" s="119" t="n">
        <v>50047.48193</v>
      </c>
      <c r="D32" s="119" t="n">
        <v>28605.65691</v>
      </c>
      <c r="E32" s="120" t="n">
        <v>0.525325830683961</v>
      </c>
      <c r="F32" s="119" t="n">
        <v>31439.69721</v>
      </c>
      <c r="G32" s="119" t="n">
        <v>16433.24679</v>
      </c>
      <c r="H32" s="120" t="n">
        <f aca="false">+(F32/$F$15)*100</f>
        <v>0.151995248090729</v>
      </c>
    </row>
    <row r="33" customFormat="false" ht="12.75" hidden="false" customHeight="false" outlineLevel="0" collapsed="false">
      <c r="A33" s="121" t="n">
        <v>2710121300</v>
      </c>
      <c r="B33" s="122" t="s">
        <v>151</v>
      </c>
      <c r="C33" s="123" t="n">
        <v>45439.415</v>
      </c>
      <c r="D33" s="123" t="n">
        <v>3E-052</v>
      </c>
      <c r="E33" s="124" t="n">
        <v>0.476957031805421</v>
      </c>
      <c r="F33" s="123" t="n">
        <v>45410.36926</v>
      </c>
      <c r="G33" s="123" t="n">
        <v>3E-052</v>
      </c>
      <c r="H33" s="124" t="n">
        <f aca="false">+(F33/$F$15)*100</f>
        <v>0.219536476304548</v>
      </c>
    </row>
    <row r="34" customFormat="false" ht="12.75" hidden="false" customHeight="false" outlineLevel="0" collapsed="false">
      <c r="A34" s="125" t="n">
        <v>7404000010</v>
      </c>
      <c r="B34" s="126" t="s">
        <v>152</v>
      </c>
      <c r="C34" s="119" t="n">
        <v>45289.35731</v>
      </c>
      <c r="D34" s="119" t="n">
        <v>47107.05471</v>
      </c>
      <c r="E34" s="120" t="n">
        <v>0.475381943956645</v>
      </c>
      <c r="F34" s="119" t="n">
        <v>6825.319</v>
      </c>
      <c r="G34" s="119" t="n">
        <v>6805.659</v>
      </c>
      <c r="H34" s="120" t="n">
        <f aca="false">+(F34/$F$15)*100</f>
        <v>0.0329970116370395</v>
      </c>
    </row>
    <row r="35" customFormat="false" ht="12.75" hidden="false" customHeight="false" outlineLevel="0" collapsed="false">
      <c r="A35" s="121" t="n">
        <v>3904102000</v>
      </c>
      <c r="B35" s="122" t="s">
        <v>153</v>
      </c>
      <c r="C35" s="123" t="n">
        <v>40909.54707</v>
      </c>
      <c r="D35" s="123" t="n">
        <v>26275.94139</v>
      </c>
      <c r="E35" s="124" t="n">
        <v>0.429409052537568</v>
      </c>
      <c r="F35" s="123" t="n">
        <v>36649.59548</v>
      </c>
      <c r="G35" s="123" t="n">
        <v>22047.8394</v>
      </c>
      <c r="H35" s="124" t="n">
        <f aca="false">+(F35/$F$15)*100</f>
        <v>0.177182506568023</v>
      </c>
    </row>
    <row r="36" customFormat="false" ht="12.75" hidden="false" customHeight="true" outlineLevel="0" collapsed="false">
      <c r="A36" s="125" t="n">
        <v>3004902900</v>
      </c>
      <c r="B36" s="126" t="s">
        <v>154</v>
      </c>
      <c r="C36" s="119" t="n">
        <v>36410.22069</v>
      </c>
      <c r="D36" s="119" t="n">
        <v>31497.60467</v>
      </c>
      <c r="E36" s="120" t="n">
        <v>0.382181654136232</v>
      </c>
      <c r="F36" s="119" t="n">
        <v>4698.60892</v>
      </c>
      <c r="G36" s="119" t="n">
        <v>2560.62679</v>
      </c>
      <c r="H36" s="120" t="n">
        <f aca="false">+(F36/$F$15)*100</f>
        <v>0.0227154295954721</v>
      </c>
    </row>
    <row r="37" customFormat="false" ht="12.75" hidden="false" customHeight="false" outlineLevel="0" collapsed="false">
      <c r="A37" s="121" t="n">
        <v>1704901000</v>
      </c>
      <c r="B37" s="122" t="s">
        <v>155</v>
      </c>
      <c r="C37" s="123" t="n">
        <v>33914.07232</v>
      </c>
      <c r="D37" s="123" t="n">
        <v>21338.57313</v>
      </c>
      <c r="E37" s="124" t="n">
        <v>0.355980711243346</v>
      </c>
      <c r="F37" s="123" t="n">
        <v>13109.65475</v>
      </c>
      <c r="G37" s="123" t="n">
        <v>11164.34218</v>
      </c>
      <c r="H37" s="124" t="n">
        <f aca="false">+(F37/$F$15)*100</f>
        <v>0.0633786392025516</v>
      </c>
    </row>
    <row r="38" customFormat="false" ht="14.25" hidden="false" customHeight="true" outlineLevel="0" collapsed="false">
      <c r="A38" s="125" t="n">
        <v>7108130000</v>
      </c>
      <c r="B38" s="126" t="s">
        <v>156</v>
      </c>
      <c r="C38" s="119" t="n">
        <v>32214.71888</v>
      </c>
      <c r="D38" s="119" t="n">
        <v>15743.24262</v>
      </c>
      <c r="E38" s="120" t="n">
        <v>0.338143365125868</v>
      </c>
      <c r="F38" s="119" t="n">
        <v>1.04957</v>
      </c>
      <c r="G38" s="119" t="n">
        <v>0.56792</v>
      </c>
      <c r="H38" s="120" t="n">
        <f aca="false">+(F38/$F$15)*100</f>
        <v>5.07414723090416E-006</v>
      </c>
    </row>
    <row r="39" customFormat="false" ht="12.75" hidden="false" customHeight="false" outlineLevel="0" collapsed="false">
      <c r="A39" s="121" t="n">
        <v>603129000</v>
      </c>
      <c r="B39" s="122" t="s">
        <v>157</v>
      </c>
      <c r="C39" s="123" t="n">
        <v>27389.59036</v>
      </c>
      <c r="D39" s="123" t="n">
        <v>32430.74373</v>
      </c>
      <c r="E39" s="124" t="n">
        <v>0.287496168700058</v>
      </c>
      <c r="F39" s="123" t="n">
        <v>5000.49184</v>
      </c>
      <c r="G39" s="123" t="n">
        <v>5528.13393</v>
      </c>
      <c r="H39" s="124" t="n">
        <f aca="false">+(F39/$F$15)*100</f>
        <v>0.0241748828787931</v>
      </c>
    </row>
    <row r="40" customFormat="false" ht="12.75" hidden="false" customHeight="false" outlineLevel="0" collapsed="false">
      <c r="A40" s="125" t="n">
        <v>2716000000</v>
      </c>
      <c r="B40" s="126" t="s">
        <v>158</v>
      </c>
      <c r="C40" s="119" t="n">
        <v>26453.32251</v>
      </c>
      <c r="D40" s="119" t="n">
        <v>24048.281</v>
      </c>
      <c r="E40" s="120" t="n">
        <v>0.277668587629509</v>
      </c>
      <c r="F40" s="119" t="n">
        <v>1E-052</v>
      </c>
      <c r="G40" s="119" t="n">
        <v>3E-052</v>
      </c>
      <c r="H40" s="120" t="n">
        <f aca="false">+(F40/$F$15)*100</f>
        <v>4.83450101556272E-058</v>
      </c>
    </row>
    <row r="41" customFormat="false" ht="12.75" hidden="false" customHeight="false" outlineLevel="0" collapsed="false">
      <c r="A41" s="121" t="n">
        <v>3902300000</v>
      </c>
      <c r="B41" s="122" t="s">
        <v>159</v>
      </c>
      <c r="C41" s="123" t="n">
        <v>24202.51032</v>
      </c>
      <c r="D41" s="123" t="n">
        <v>21516.19673</v>
      </c>
      <c r="E41" s="124" t="n">
        <v>0.254042827894401</v>
      </c>
      <c r="F41" s="123" t="n">
        <v>15035.49712</v>
      </c>
      <c r="G41" s="123" t="n">
        <v>11826.95</v>
      </c>
      <c r="H41" s="124" t="n">
        <f aca="false">+(F41/$F$15)*100</f>
        <v>0.0726891260961303</v>
      </c>
    </row>
    <row r="42" customFormat="false" ht="12.75" hidden="false" customHeight="false" outlineLevel="0" collapsed="false">
      <c r="A42" s="125" t="n">
        <v>7103912000</v>
      </c>
      <c r="B42" s="126" t="s">
        <v>160</v>
      </c>
      <c r="C42" s="119" t="n">
        <v>22648.36574</v>
      </c>
      <c r="D42" s="119" t="n">
        <v>18756.67026</v>
      </c>
      <c r="E42" s="120" t="n">
        <v>0.237729673645534</v>
      </c>
      <c r="F42" s="119" t="n">
        <v>0.01119</v>
      </c>
      <c r="G42" s="119" t="n">
        <v>0.01618</v>
      </c>
      <c r="H42" s="120" t="n">
        <f aca="false">+(F42/$F$15)*100</f>
        <v>5.40980663641468E-008</v>
      </c>
    </row>
    <row r="43" customFormat="false" ht="12.75" hidden="false" customHeight="false" outlineLevel="0" collapsed="false">
      <c r="A43" s="121" t="n">
        <v>2101110090</v>
      </c>
      <c r="B43" s="122" t="s">
        <v>161</v>
      </c>
      <c r="C43" s="123" t="n">
        <v>21727.4227</v>
      </c>
      <c r="D43" s="123" t="n">
        <v>15301.32547</v>
      </c>
      <c r="E43" s="124" t="n">
        <v>0.228062950189251</v>
      </c>
      <c r="F43" s="123" t="n">
        <v>893.70496</v>
      </c>
      <c r="G43" s="123" t="n">
        <v>525.69516</v>
      </c>
      <c r="H43" s="124" t="n">
        <f aca="false">+(F43/$F$15)*100</f>
        <v>0.00432061753673344</v>
      </c>
    </row>
    <row r="44" customFormat="false" ht="12.75" hidden="false" customHeight="false" outlineLevel="0" collapsed="false">
      <c r="A44" s="125" t="n">
        <v>3808929900</v>
      </c>
      <c r="B44" s="126" t="s">
        <v>162</v>
      </c>
      <c r="C44" s="119" t="n">
        <v>18677.00809</v>
      </c>
      <c r="D44" s="119" t="n">
        <v>15357.44819</v>
      </c>
      <c r="E44" s="120" t="n">
        <v>0.196044124723266</v>
      </c>
      <c r="F44" s="119" t="n">
        <v>4666.02328</v>
      </c>
      <c r="G44" s="119" t="n">
        <v>3731.70589</v>
      </c>
      <c r="H44" s="120" t="n">
        <f aca="false">+(F44/$F$15)*100</f>
        <v>0.0225578942857993</v>
      </c>
    </row>
    <row r="45" customFormat="false" ht="12.75" hidden="false" customHeight="false" outlineLevel="0" collapsed="false">
      <c r="A45" s="121" t="n">
        <v>2101110010</v>
      </c>
      <c r="B45" s="122" t="s">
        <v>163</v>
      </c>
      <c r="C45" s="123" t="n">
        <v>17557.15423</v>
      </c>
      <c r="D45" s="123" t="n">
        <v>19811.10364</v>
      </c>
      <c r="E45" s="124" t="n">
        <v>0.184289524160705</v>
      </c>
      <c r="F45" s="123" t="n">
        <v>1043.3722</v>
      </c>
      <c r="G45" s="123" t="n">
        <v>1595.68119</v>
      </c>
      <c r="H45" s="124" t="n">
        <f aca="false">+(F45/$F$15)*100</f>
        <v>0.00504418396050991</v>
      </c>
    </row>
    <row r="46" customFormat="false" ht="12.75" hidden="false" customHeight="false" outlineLevel="0" collapsed="false">
      <c r="A46" s="125" t="n">
        <v>3304990000</v>
      </c>
      <c r="B46" s="126" t="s">
        <v>164</v>
      </c>
      <c r="C46" s="119" t="n">
        <v>17002.44134</v>
      </c>
      <c r="D46" s="119" t="n">
        <v>15175.0441</v>
      </c>
      <c r="E46" s="120" t="n">
        <v>0.178466953304134</v>
      </c>
      <c r="F46" s="119" t="n">
        <v>2218.99539</v>
      </c>
      <c r="G46" s="119" t="n">
        <v>2346.18485</v>
      </c>
      <c r="H46" s="120" t="n">
        <f aca="false">+(F46/$F$15)*100</f>
        <v>0.010727735466484</v>
      </c>
    </row>
    <row r="47" customFormat="false" ht="12.75" hidden="false" customHeight="false" outlineLevel="0" collapsed="false">
      <c r="A47" s="121" t="n">
        <v>3303000000</v>
      </c>
      <c r="B47" s="122" t="s">
        <v>165</v>
      </c>
      <c r="C47" s="123" t="n">
        <v>16450.13888</v>
      </c>
      <c r="D47" s="123" t="n">
        <v>14889.07119</v>
      </c>
      <c r="E47" s="124" t="n">
        <v>0.172669683643413</v>
      </c>
      <c r="F47" s="123" t="n">
        <v>1465.06185</v>
      </c>
      <c r="G47" s="123" t="n">
        <v>1416.48883</v>
      </c>
      <c r="H47" s="124" t="n">
        <f aca="false">+(F47/$F$15)*100</f>
        <v>0.0070828430016872</v>
      </c>
    </row>
    <row r="48" customFormat="false" ht="12.75" hidden="false" customHeight="false" outlineLevel="0" collapsed="false">
      <c r="A48" s="125" t="n">
        <v>8703239090</v>
      </c>
      <c r="B48" s="126" t="s">
        <v>166</v>
      </c>
      <c r="C48" s="119" t="n">
        <v>14886.03221</v>
      </c>
      <c r="D48" s="119" t="n">
        <v>13836.414</v>
      </c>
      <c r="E48" s="120" t="n">
        <v>0.156251961831848</v>
      </c>
      <c r="F48" s="119" t="n">
        <v>1577.698</v>
      </c>
      <c r="G48" s="119" t="n">
        <v>1560.6</v>
      </c>
      <c r="H48" s="120" t="n">
        <f aca="false">+(F48/$F$15)*100</f>
        <v>0.00762738258325127</v>
      </c>
    </row>
    <row r="49" customFormat="false" ht="12.75" hidden="false" customHeight="false" outlineLevel="0" collapsed="false">
      <c r="A49" s="121" t="n">
        <v>603141000</v>
      </c>
      <c r="B49" s="122" t="s">
        <v>167</v>
      </c>
      <c r="C49" s="123" t="n">
        <v>13921.45605</v>
      </c>
      <c r="D49" s="123" t="n">
        <v>17440.71742</v>
      </c>
      <c r="E49" s="124" t="n">
        <v>0.146127241207168</v>
      </c>
      <c r="F49" s="123" t="n">
        <v>3966.22498</v>
      </c>
      <c r="G49" s="123" t="n">
        <v>4623.77559000001</v>
      </c>
      <c r="H49" s="124" t="n">
        <f aca="false">+(F49/$F$15)*100</f>
        <v>0.0191747186937602</v>
      </c>
    </row>
    <row r="50" customFormat="false" ht="12.75" hidden="false" customHeight="false" outlineLevel="0" collapsed="false">
      <c r="A50" s="125" t="n">
        <v>7404000090</v>
      </c>
      <c r="B50" s="126" t="s">
        <v>168</v>
      </c>
      <c r="C50" s="119" t="n">
        <v>13839.39806</v>
      </c>
      <c r="D50" s="119" t="n">
        <v>12183.69446</v>
      </c>
      <c r="E50" s="120" t="n">
        <v>0.145265915520068</v>
      </c>
      <c r="F50" s="119" t="n">
        <v>2453.674</v>
      </c>
      <c r="G50" s="119" t="n">
        <v>1876.813</v>
      </c>
      <c r="H50" s="120" t="n">
        <f aca="false">+(F50/$F$15)*100</f>
        <v>0.0118622894448598</v>
      </c>
    </row>
    <row r="51" customFormat="false" ht="12.75" hidden="false" customHeight="false" outlineLevel="0" collapsed="false">
      <c r="A51" s="121" t="n">
        <v>603121000</v>
      </c>
      <c r="B51" s="122" t="s">
        <v>169</v>
      </c>
      <c r="C51" s="123" t="n">
        <v>13767.96707</v>
      </c>
      <c r="D51" s="123" t="n">
        <v>15553.48573</v>
      </c>
      <c r="E51" s="124" t="n">
        <v>0.144516136655852</v>
      </c>
      <c r="F51" s="123" t="n">
        <v>2640.47174</v>
      </c>
      <c r="G51" s="123" t="n">
        <v>3102.41575</v>
      </c>
      <c r="H51" s="124" t="n">
        <f aca="false">+(F51/$F$15)*100</f>
        <v>0.0127653633085947</v>
      </c>
    </row>
    <row r="52" customFormat="false" ht="12.75" hidden="false" customHeight="false" outlineLevel="0" collapsed="false">
      <c r="A52" s="125" t="n">
        <v>8507100000</v>
      </c>
      <c r="B52" s="126" t="s">
        <v>170</v>
      </c>
      <c r="C52" s="119" t="n">
        <v>13278.17873</v>
      </c>
      <c r="D52" s="119" t="n">
        <v>12232.4246</v>
      </c>
      <c r="E52" s="120" t="n">
        <v>0.139375049499266</v>
      </c>
      <c r="F52" s="119" t="n">
        <v>5018.92832</v>
      </c>
      <c r="G52" s="119" t="n">
        <v>5375.74028</v>
      </c>
      <c r="H52" s="120" t="n">
        <f aca="false">+(F52/$F$15)*100</f>
        <v>0.0242640140600765</v>
      </c>
    </row>
    <row r="53" customFormat="false" ht="12.75" hidden="false" customHeight="false" outlineLevel="0" collapsed="false">
      <c r="A53" s="121" t="n">
        <v>7010902000</v>
      </c>
      <c r="B53" s="122" t="s">
        <v>171</v>
      </c>
      <c r="C53" s="123" t="n">
        <v>12550.41002</v>
      </c>
      <c r="D53" s="123" t="n">
        <v>8739.12108</v>
      </c>
      <c r="E53" s="124" t="n">
        <v>0.13173598980269</v>
      </c>
      <c r="F53" s="123" t="n">
        <v>20216.30634</v>
      </c>
      <c r="G53" s="123" t="n">
        <v>14240.9373</v>
      </c>
      <c r="H53" s="124" t="n">
        <f aca="false">+(F53/$F$15)*100</f>
        <v>0.097735753531657</v>
      </c>
    </row>
    <row r="54" customFormat="false" ht="12.75" hidden="false" customHeight="false" outlineLevel="0" collapsed="false">
      <c r="A54" s="125" t="n">
        <v>8704229000</v>
      </c>
      <c r="B54" s="126" t="s">
        <v>172</v>
      </c>
      <c r="C54" s="119" t="n">
        <v>12055.314</v>
      </c>
      <c r="D54" s="119" t="n">
        <v>9272.71253</v>
      </c>
      <c r="E54" s="120" t="n">
        <v>0.126539190324575</v>
      </c>
      <c r="F54" s="119" t="n">
        <v>1045.35</v>
      </c>
      <c r="G54" s="119" t="n">
        <v>845.006</v>
      </c>
      <c r="H54" s="120" t="n">
        <f aca="false">+(F54/$F$15)*100</f>
        <v>0.00505374563661849</v>
      </c>
    </row>
    <row r="55" customFormat="false" ht="12.75" hidden="false" customHeight="false" outlineLevel="0" collapsed="false">
      <c r="A55" s="121" t="n">
        <v>3904101000</v>
      </c>
      <c r="B55" s="122" t="s">
        <v>173</v>
      </c>
      <c r="C55" s="123" t="n">
        <v>11619.98624</v>
      </c>
      <c r="D55" s="123" t="n">
        <v>7496.55132</v>
      </c>
      <c r="E55" s="124" t="n">
        <v>0.12196975129742</v>
      </c>
      <c r="F55" s="123" t="n">
        <v>7041.9242</v>
      </c>
      <c r="G55" s="123" t="n">
        <v>5387.24136</v>
      </c>
      <c r="H55" s="124" t="n">
        <f aca="false">+(F55/$F$15)*100</f>
        <v>0.0340441896964157</v>
      </c>
    </row>
    <row r="56" customFormat="false" ht="12.75" hidden="false" customHeight="false" outlineLevel="0" collapsed="false">
      <c r="A56" s="125" t="n">
        <v>3808921900</v>
      </c>
      <c r="B56" s="126" t="s">
        <v>174</v>
      </c>
      <c r="C56" s="119" t="n">
        <v>11366.75175</v>
      </c>
      <c r="D56" s="119" t="n">
        <v>10785.64587</v>
      </c>
      <c r="E56" s="120" t="n">
        <v>0.11931166314419</v>
      </c>
      <c r="F56" s="119" t="n">
        <v>1653.41155</v>
      </c>
      <c r="G56" s="119" t="n">
        <v>1478.07669</v>
      </c>
      <c r="H56" s="120" t="n">
        <f aca="false">+(F56/$F$15)*100</f>
        <v>0.00799341981761813</v>
      </c>
    </row>
    <row r="57" customFormat="false" ht="12.75" hidden="false" customHeight="false" outlineLevel="0" collapsed="false">
      <c r="A57" s="121" t="n">
        <v>9619001010</v>
      </c>
      <c r="B57" s="122" t="s">
        <v>175</v>
      </c>
      <c r="C57" s="123" t="n">
        <v>11160.04331</v>
      </c>
      <c r="D57" s="123" t="n">
        <v>1.4E-051</v>
      </c>
      <c r="E57" s="124" t="n">
        <v>0.117141937939948</v>
      </c>
      <c r="F57" s="123" t="n">
        <v>2547.48838</v>
      </c>
      <c r="G57" s="123" t="n">
        <v>1.4E-051</v>
      </c>
      <c r="H57" s="124" t="n">
        <f aca="false">+(F57/$F$15)*100</f>
        <v>0.0123158351602442</v>
      </c>
    </row>
    <row r="58" customFormat="false" ht="12.75" hidden="false" customHeight="false" outlineLevel="0" collapsed="false">
      <c r="A58" s="125" t="n">
        <v>7306290000</v>
      </c>
      <c r="B58" s="126" t="s">
        <v>176</v>
      </c>
      <c r="C58" s="119" t="n">
        <v>11054.26726</v>
      </c>
      <c r="D58" s="119" t="n">
        <v>8386.58374</v>
      </c>
      <c r="E58" s="120" t="n">
        <v>0.116031654481323</v>
      </c>
      <c r="F58" s="119" t="n">
        <v>6326.69178</v>
      </c>
      <c r="G58" s="119" t="n">
        <v>6017.351</v>
      </c>
      <c r="H58" s="120" t="n">
        <f aca="false">+(F58/$F$15)*100</f>
        <v>0.0305863978355623</v>
      </c>
    </row>
    <row r="59" customFormat="false" ht="12.75" hidden="false" customHeight="false" outlineLevel="0" collapsed="false">
      <c r="A59" s="121" t="n">
        <v>8702109000</v>
      </c>
      <c r="B59" s="122" t="s">
        <v>177</v>
      </c>
      <c r="C59" s="123" t="n">
        <v>10902.16</v>
      </c>
      <c r="D59" s="123" t="n">
        <v>2689.76</v>
      </c>
      <c r="E59" s="124" t="n">
        <v>0.114435053221257</v>
      </c>
      <c r="F59" s="123" t="n">
        <v>1543.04</v>
      </c>
      <c r="G59" s="123" t="n">
        <v>381.12</v>
      </c>
      <c r="H59" s="124" t="n">
        <f aca="false">+(F59/$F$15)*100</f>
        <v>0.0074598284470539</v>
      </c>
    </row>
    <row r="60" customFormat="false" ht="12.75" hidden="false" customHeight="false" outlineLevel="0" collapsed="false">
      <c r="A60" s="125" t="n">
        <v>4011101000</v>
      </c>
      <c r="B60" s="126" t="s">
        <v>178</v>
      </c>
      <c r="C60" s="119" t="n">
        <v>10832.78039</v>
      </c>
      <c r="D60" s="119" t="n">
        <v>9473.94799</v>
      </c>
      <c r="E60" s="120" t="n">
        <v>0.113706806767085</v>
      </c>
      <c r="F60" s="119" t="n">
        <v>1619.54138</v>
      </c>
      <c r="G60" s="119" t="n">
        <v>1421.77921</v>
      </c>
      <c r="H60" s="120" t="n">
        <f aca="false">+(F60/$F$15)*100</f>
        <v>0.00782967444635585</v>
      </c>
    </row>
    <row r="61" customFormat="false" ht="12.75" hidden="false" customHeight="false" outlineLevel="0" collapsed="false">
      <c r="A61" s="121" t="n">
        <v>9619002010</v>
      </c>
      <c r="B61" s="122" t="s">
        <v>179</v>
      </c>
      <c r="C61" s="123" t="n">
        <v>10779.16495</v>
      </c>
      <c r="D61" s="123" t="n">
        <v>3.6E-051</v>
      </c>
      <c r="E61" s="124" t="n">
        <v>0.11314402969081</v>
      </c>
      <c r="F61" s="123" t="n">
        <v>2003.42605</v>
      </c>
      <c r="G61" s="123" t="n">
        <v>3.6E-051</v>
      </c>
      <c r="H61" s="124" t="n">
        <f aca="false">+(F61/$F$15)*100</f>
        <v>0.00968556527332981</v>
      </c>
    </row>
    <row r="62" customFormat="false" ht="12.75" hidden="false" customHeight="false" outlineLevel="0" collapsed="false">
      <c r="A62" s="125" t="n">
        <v>6910100000</v>
      </c>
      <c r="B62" s="126" t="s">
        <v>180</v>
      </c>
      <c r="C62" s="119" t="n">
        <v>10573.05376</v>
      </c>
      <c r="D62" s="119" t="n">
        <v>9574.28791</v>
      </c>
      <c r="E62" s="120" t="n">
        <v>0.11098057355027</v>
      </c>
      <c r="F62" s="119" t="n">
        <v>8739.35298</v>
      </c>
      <c r="G62" s="119" t="n">
        <v>8086.75881</v>
      </c>
      <c r="H62" s="120" t="n">
        <f aca="false">+(F62/$F$15)*100</f>
        <v>0.0422504108571711</v>
      </c>
    </row>
    <row r="63" customFormat="false" ht="12.75" hidden="false" customHeight="false" outlineLevel="0" collapsed="false">
      <c r="A63" s="121" t="n">
        <v>6908900000</v>
      </c>
      <c r="B63" s="122" t="s">
        <v>181</v>
      </c>
      <c r="C63" s="123" t="n">
        <v>10505.80498</v>
      </c>
      <c r="D63" s="123" t="n">
        <v>9376.93752</v>
      </c>
      <c r="E63" s="124" t="n">
        <v>0.110274693456934</v>
      </c>
      <c r="F63" s="123" t="n">
        <v>28966.37756</v>
      </c>
      <c r="G63" s="123" t="n">
        <v>28506.45013</v>
      </c>
      <c r="H63" s="124" t="n">
        <f aca="false">+(F63/$F$15)*100</f>
        <v>0.140037981730993</v>
      </c>
    </row>
    <row r="64" customFormat="false" ht="12.75" hidden="false" customHeight="false" outlineLevel="0" collapsed="false">
      <c r="A64" s="125" t="n">
        <v>6203421000</v>
      </c>
      <c r="B64" s="126" t="s">
        <v>182</v>
      </c>
      <c r="C64" s="119" t="n">
        <v>10457.07437</v>
      </c>
      <c r="D64" s="119" t="n">
        <v>12155.61576</v>
      </c>
      <c r="E64" s="120" t="n">
        <v>0.109763190236576</v>
      </c>
      <c r="F64" s="119" t="n">
        <v>488.67431</v>
      </c>
      <c r="G64" s="119" t="n">
        <v>642.74964</v>
      </c>
      <c r="H64" s="120" t="n">
        <f aca="false">+(F64/$F$15)*100</f>
        <v>0.00236249644797441</v>
      </c>
    </row>
    <row r="65" customFormat="false" ht="12.75" hidden="false" customHeight="false" outlineLevel="0" collapsed="false">
      <c r="A65" s="121" t="n">
        <v>603193000</v>
      </c>
      <c r="B65" s="122" t="s">
        <v>183</v>
      </c>
      <c r="C65" s="123" t="n">
        <v>10214.95049</v>
      </c>
      <c r="D65" s="123" t="n">
        <v>9605.49299</v>
      </c>
      <c r="E65" s="124" t="n">
        <v>0.107221725142142</v>
      </c>
      <c r="F65" s="123" t="n">
        <v>2372.9349</v>
      </c>
      <c r="G65" s="123" t="n">
        <v>2360.64831</v>
      </c>
      <c r="H65" s="124" t="n">
        <f aca="false">+(F65/$F$15)*100</f>
        <v>0.0114719561839142</v>
      </c>
    </row>
    <row r="66" customFormat="false" ht="12.75" hidden="false" customHeight="false" outlineLevel="0" collapsed="false">
      <c r="A66" s="125" t="n">
        <v>3212901000</v>
      </c>
      <c r="B66" s="126" t="s">
        <v>184</v>
      </c>
      <c r="C66" s="119" t="n">
        <v>10158.32809</v>
      </c>
      <c r="D66" s="119" t="n">
        <v>12424.90668</v>
      </c>
      <c r="E66" s="120" t="n">
        <v>0.106627385363831</v>
      </c>
      <c r="F66" s="119" t="n">
        <v>3.86098</v>
      </c>
      <c r="G66" s="119" t="n">
        <v>2.39144</v>
      </c>
      <c r="H66" s="120" t="n">
        <f aca="false">+(F66/$F$15)*100</f>
        <v>1.86659117310673E-005</v>
      </c>
    </row>
    <row r="67" customFormat="false" ht="12.75" hidden="false" customHeight="false" outlineLevel="0" collapsed="false">
      <c r="A67" s="121" t="n">
        <v>4011201000</v>
      </c>
      <c r="B67" s="122" t="s">
        <v>185</v>
      </c>
      <c r="C67" s="123" t="n">
        <v>10139.46785</v>
      </c>
      <c r="D67" s="123" t="n">
        <v>6780.32552</v>
      </c>
      <c r="E67" s="124" t="n">
        <v>0.106429417936443</v>
      </c>
      <c r="F67" s="123" t="n">
        <v>1592.31367</v>
      </c>
      <c r="G67" s="123" t="n">
        <v>1118.75892</v>
      </c>
      <c r="H67" s="124" t="n">
        <f aca="false">+(F67/$F$15)*100</f>
        <v>0.0076980420547094</v>
      </c>
    </row>
    <row r="68" customFormat="false" ht="12.75" hidden="false" customHeight="false" outlineLevel="0" collapsed="false">
      <c r="A68" s="125" t="n">
        <v>4802569000</v>
      </c>
      <c r="B68" s="126" t="s">
        <v>186</v>
      </c>
      <c r="C68" s="119" t="n">
        <v>10126.91955</v>
      </c>
      <c r="D68" s="119" t="n">
        <v>8832.32587</v>
      </c>
      <c r="E68" s="120" t="n">
        <v>0.106297704094568</v>
      </c>
      <c r="F68" s="119" t="n">
        <v>7689.4898</v>
      </c>
      <c r="G68" s="119" t="n">
        <v>6915.2963</v>
      </c>
      <c r="H68" s="120" t="n">
        <f aca="false">+(F68/$F$15)*100</f>
        <v>0.0371748462472592</v>
      </c>
    </row>
    <row r="69" customFormat="false" ht="12.75" hidden="false" customHeight="false" outlineLevel="0" collapsed="false">
      <c r="A69" s="121" t="n">
        <v>3923309900</v>
      </c>
      <c r="B69" s="122" t="s">
        <v>187</v>
      </c>
      <c r="C69" s="123" t="n">
        <v>10028.09593</v>
      </c>
      <c r="D69" s="123" t="n">
        <v>10111.7036</v>
      </c>
      <c r="E69" s="124" t="n">
        <v>0.105260397155923</v>
      </c>
      <c r="F69" s="123" t="n">
        <v>1350.64486</v>
      </c>
      <c r="G69" s="123" t="n">
        <v>1428.98947</v>
      </c>
      <c r="H69" s="124" t="n">
        <f aca="false">+(F69/$F$15)*100</f>
        <v>0.00652969394733457</v>
      </c>
    </row>
    <row r="70" customFormat="false" ht="12.75" hidden="false" customHeight="false" outlineLevel="0" collapsed="false">
      <c r="A70" s="125" t="n">
        <v>4901999000</v>
      </c>
      <c r="B70" s="126" t="s">
        <v>188</v>
      </c>
      <c r="C70" s="119" t="n">
        <v>9979.61740000001</v>
      </c>
      <c r="D70" s="119" t="n">
        <v>13010.32884</v>
      </c>
      <c r="E70" s="120" t="n">
        <v>0.104751539905559</v>
      </c>
      <c r="F70" s="119" t="n">
        <v>1334.10801</v>
      </c>
      <c r="G70" s="119" t="n">
        <v>2148.72543</v>
      </c>
      <c r="H70" s="120" t="n">
        <f aca="false">+(F70/$F$15)*100</f>
        <v>0.00644974652921536</v>
      </c>
    </row>
    <row r="71" customFormat="false" ht="12.75" hidden="false" customHeight="false" outlineLevel="0" collapsed="false">
      <c r="A71" s="121" t="n">
        <v>7010903000</v>
      </c>
      <c r="B71" s="122" t="s">
        <v>189</v>
      </c>
      <c r="C71" s="123" t="n">
        <v>9121.83388</v>
      </c>
      <c r="D71" s="123" t="n">
        <v>6873.82123</v>
      </c>
      <c r="E71" s="124" t="n">
        <v>0.0957477734259326</v>
      </c>
      <c r="F71" s="123" t="n">
        <v>15838.70991</v>
      </c>
      <c r="G71" s="123" t="n">
        <v>11849.65358</v>
      </c>
      <c r="H71" s="124" t="n">
        <f aca="false">+(F71/$F$15)*100</f>
        <v>0.0765722591450983</v>
      </c>
    </row>
    <row r="72" customFormat="false" ht="12.75" hidden="false" customHeight="false" outlineLevel="0" collapsed="false">
      <c r="A72" s="125" t="n">
        <v>8418103000</v>
      </c>
      <c r="B72" s="126" t="s">
        <v>190</v>
      </c>
      <c r="C72" s="119" t="n">
        <v>8588.47185</v>
      </c>
      <c r="D72" s="119" t="n">
        <v>2578.86852</v>
      </c>
      <c r="E72" s="120" t="n">
        <v>0.0901493129108377</v>
      </c>
      <c r="F72" s="119" t="n">
        <v>1588.40557</v>
      </c>
      <c r="G72" s="119" t="n">
        <v>476.19999</v>
      </c>
      <c r="H72" s="120" t="n">
        <f aca="false">+(F72/$F$15)*100</f>
        <v>0.00767914834129048</v>
      </c>
    </row>
    <row r="73" customFormat="false" ht="12.75" hidden="false" customHeight="false" outlineLevel="0" collapsed="false">
      <c r="A73" s="121" t="n">
        <v>7110110000</v>
      </c>
      <c r="B73" s="122" t="s">
        <v>191</v>
      </c>
      <c r="C73" s="123" t="n">
        <v>8491.80697</v>
      </c>
      <c r="D73" s="123" t="n">
        <v>7364.50964</v>
      </c>
      <c r="E73" s="124" t="n">
        <v>0.0891346652917029</v>
      </c>
      <c r="F73" s="123" t="n">
        <v>0.20904</v>
      </c>
      <c r="G73" s="123" t="n">
        <v>0.15675</v>
      </c>
      <c r="H73" s="124" t="n">
        <f aca="false">+(F73/$F$15)*100</f>
        <v>1.01060409229323E-006</v>
      </c>
    </row>
    <row r="74" customFormat="false" ht="12.75" hidden="false" customHeight="false" outlineLevel="0" collapsed="false">
      <c r="A74" s="125" t="n">
        <v>4818900000</v>
      </c>
      <c r="B74" s="126" t="s">
        <v>192</v>
      </c>
      <c r="C74" s="119" t="n">
        <v>8430.40028</v>
      </c>
      <c r="D74" s="119" t="n">
        <v>1800.23184</v>
      </c>
      <c r="E74" s="120" t="n">
        <v>0.0884901069804791</v>
      </c>
      <c r="F74" s="119" t="n">
        <v>1967.22073</v>
      </c>
      <c r="G74" s="119" t="n">
        <v>526.2452</v>
      </c>
      <c r="H74" s="120" t="n">
        <f aca="false">+(F74/$F$15)*100</f>
        <v>0.00951053061702104</v>
      </c>
    </row>
    <row r="75" customFormat="false" ht="12.75" hidden="false" customHeight="false" outlineLevel="0" collapsed="false">
      <c r="A75" s="121" t="n">
        <v>3305900000</v>
      </c>
      <c r="B75" s="122" t="s">
        <v>193</v>
      </c>
      <c r="C75" s="123" t="n">
        <v>8364.46218</v>
      </c>
      <c r="D75" s="123" t="n">
        <v>8176.7721</v>
      </c>
      <c r="E75" s="124" t="n">
        <v>0.0877979845035747</v>
      </c>
      <c r="F75" s="123" t="n">
        <v>1642.22036</v>
      </c>
      <c r="G75" s="123" t="n">
        <v>1714.75824</v>
      </c>
      <c r="H75" s="124" t="n">
        <f aca="false">+(F75/$F$15)*100</f>
        <v>0.00793931599819777</v>
      </c>
    </row>
    <row r="76" customFormat="false" ht="12.75" hidden="false" customHeight="false" outlineLevel="0" collapsed="false">
      <c r="A76" s="125" t="n">
        <v>3401110000</v>
      </c>
      <c r="B76" s="126" t="s">
        <v>194</v>
      </c>
      <c r="C76" s="119" t="n">
        <v>8311.00357</v>
      </c>
      <c r="D76" s="119" t="n">
        <v>10278.11937</v>
      </c>
      <c r="E76" s="120" t="n">
        <v>0.0872368536010302</v>
      </c>
      <c r="F76" s="119" t="n">
        <v>3473.98755</v>
      </c>
      <c r="G76" s="119" t="n">
        <v>4400.16073</v>
      </c>
      <c r="H76" s="120" t="n">
        <f aca="false">+(F76/$F$15)*100</f>
        <v>0.0167949963385272</v>
      </c>
    </row>
    <row r="77" customFormat="false" ht="12.75" hidden="false" customHeight="false" outlineLevel="0" collapsed="false">
      <c r="A77" s="121" t="n">
        <v>3921120000</v>
      </c>
      <c r="B77" s="122" t="s">
        <v>195</v>
      </c>
      <c r="C77" s="123" t="n">
        <v>8236.45341</v>
      </c>
      <c r="D77" s="123" t="n">
        <v>7573.3262</v>
      </c>
      <c r="E77" s="124" t="n">
        <v>0.08645433421705</v>
      </c>
      <c r="F77" s="123" t="n">
        <v>1344.18547</v>
      </c>
      <c r="G77" s="123" t="n">
        <v>1354.64978</v>
      </c>
      <c r="H77" s="124" t="n">
        <f aca="false">+(F77/$F$15)*100</f>
        <v>0.00649846601981965</v>
      </c>
    </row>
    <row r="78" customFormat="false" ht="12.75" hidden="false" customHeight="false" outlineLevel="0" collapsed="false">
      <c r="A78" s="125" t="n">
        <v>6204620000</v>
      </c>
      <c r="B78" s="126" t="s">
        <v>196</v>
      </c>
      <c r="C78" s="119" t="n">
        <v>8105.34187</v>
      </c>
      <c r="D78" s="119" t="n">
        <v>7033.11035000001</v>
      </c>
      <c r="E78" s="120" t="n">
        <v>0.0850781155541593</v>
      </c>
      <c r="F78" s="119" t="n">
        <v>178.50466</v>
      </c>
      <c r="G78" s="119" t="n">
        <v>177.19378</v>
      </c>
      <c r="H78" s="120" t="n">
        <f aca="false">+(F78/$F$15)*100</f>
        <v>0.000862980960052678</v>
      </c>
    </row>
    <row r="79" customFormat="false" ht="12.75" hidden="false" customHeight="false" outlineLevel="0" collapsed="false">
      <c r="A79" s="121" t="n">
        <v>1107200000</v>
      </c>
      <c r="B79" s="122" t="s">
        <v>197</v>
      </c>
      <c r="C79" s="123" t="n">
        <v>8058.38318</v>
      </c>
      <c r="D79" s="123" t="n">
        <v>3462.46055</v>
      </c>
      <c r="E79" s="124" t="n">
        <v>0.0845852113783491</v>
      </c>
      <c r="F79" s="123" t="n">
        <v>15173.95</v>
      </c>
      <c r="G79" s="123" t="n">
        <v>8146.39</v>
      </c>
      <c r="H79" s="124" t="n">
        <f aca="false">+(F79/$F$15)*100</f>
        <v>0.0733584766850979</v>
      </c>
    </row>
    <row r="80" customFormat="false" ht="12.75" hidden="false" customHeight="false" outlineLevel="0" collapsed="false">
      <c r="A80" s="125" t="n">
        <v>6212100000</v>
      </c>
      <c r="B80" s="126" t="s">
        <v>198</v>
      </c>
      <c r="C80" s="119" t="n">
        <v>7907.36204</v>
      </c>
      <c r="D80" s="119" t="n">
        <v>6060.79488</v>
      </c>
      <c r="E80" s="120" t="n">
        <v>0.083000010629742</v>
      </c>
      <c r="F80" s="119" t="n">
        <v>75.18749</v>
      </c>
      <c r="G80" s="119" t="n">
        <v>73.4134300000001</v>
      </c>
      <c r="H80" s="120" t="n">
        <f aca="false">+(F80/$F$15)*100</f>
        <v>0.000363493996762612</v>
      </c>
    </row>
    <row r="81" customFormat="false" ht="12.75" hidden="false" customHeight="false" outlineLevel="0" collapsed="false">
      <c r="A81" s="121" t="n">
        <v>3402200000</v>
      </c>
      <c r="B81" s="122" t="s">
        <v>199</v>
      </c>
      <c r="C81" s="123" t="n">
        <v>7649.32891</v>
      </c>
      <c r="D81" s="123" t="n">
        <v>5270.52077</v>
      </c>
      <c r="E81" s="124" t="n">
        <v>0.0802915533181269</v>
      </c>
      <c r="F81" s="123" t="n">
        <v>4631.5143</v>
      </c>
      <c r="G81" s="123" t="n">
        <v>3237.21366</v>
      </c>
      <c r="H81" s="124" t="n">
        <f aca="false">+(F81/$F$15)*100</f>
        <v>0.0223910605869433</v>
      </c>
    </row>
    <row r="82" customFormat="false" ht="12.75" hidden="false" customHeight="false" outlineLevel="0" collapsed="false">
      <c r="A82" s="125" t="n">
        <v>803101000</v>
      </c>
      <c r="B82" s="126" t="s">
        <v>200</v>
      </c>
      <c r="C82" s="119" t="n">
        <v>7430.14405</v>
      </c>
      <c r="D82" s="119" t="n">
        <v>1.7E-051</v>
      </c>
      <c r="E82" s="120" t="n">
        <v>0.077990868763929</v>
      </c>
      <c r="F82" s="119" t="n">
        <v>15838.612</v>
      </c>
      <c r="G82" s="119" t="n">
        <v>1.7E-051</v>
      </c>
      <c r="H82" s="120" t="n">
        <f aca="false">+(F82/$F$15)*100</f>
        <v>0.0765717857991039</v>
      </c>
    </row>
    <row r="83" customFormat="false" ht="12.75" hidden="false" customHeight="false" outlineLevel="0" collapsed="false">
      <c r="A83" s="121" t="n">
        <v>303430000</v>
      </c>
      <c r="B83" s="122" t="s">
        <v>201</v>
      </c>
      <c r="C83" s="123" t="n">
        <v>7373.16063</v>
      </c>
      <c r="D83" s="123" t="n">
        <v>4417.58011</v>
      </c>
      <c r="E83" s="124" t="n">
        <v>0.0773927395216111</v>
      </c>
      <c r="F83" s="123" t="n">
        <v>4206.448</v>
      </c>
      <c r="G83" s="123" t="n">
        <v>3289.507</v>
      </c>
      <c r="H83" s="124" t="n">
        <f aca="false">+(F83/$F$15)*100</f>
        <v>0.0203360771279118</v>
      </c>
    </row>
    <row r="84" customFormat="false" ht="12.75" hidden="false" customHeight="false" outlineLevel="0" collapsed="false">
      <c r="A84" s="125" t="n">
        <v>7602000000</v>
      </c>
      <c r="B84" s="126" t="s">
        <v>202</v>
      </c>
      <c r="C84" s="119" t="n">
        <v>7309.66441</v>
      </c>
      <c r="D84" s="119" t="n">
        <v>5769.62524</v>
      </c>
      <c r="E84" s="120" t="n">
        <v>0.0767262483570117</v>
      </c>
      <c r="F84" s="119" t="n">
        <v>4260.954</v>
      </c>
      <c r="G84" s="119" t="n">
        <v>3410.299</v>
      </c>
      <c r="H84" s="120" t="n">
        <f aca="false">+(F84/$F$15)*100</f>
        <v>0.020599586440266</v>
      </c>
    </row>
    <row r="85" customFormat="false" ht="12.75" hidden="false" customHeight="false" outlineLevel="0" collapsed="false">
      <c r="A85" s="121" t="n">
        <v>2918140000</v>
      </c>
      <c r="B85" s="122" t="s">
        <v>203</v>
      </c>
      <c r="C85" s="123" t="n">
        <v>7158.80064</v>
      </c>
      <c r="D85" s="123" t="n">
        <v>4179.01679</v>
      </c>
      <c r="E85" s="124" t="n">
        <v>0.0751426994502713</v>
      </c>
      <c r="F85" s="123" t="n">
        <v>4166.3408</v>
      </c>
      <c r="G85" s="123" t="n">
        <v>2569.596</v>
      </c>
      <c r="H85" s="124" t="n">
        <f aca="false">+(F85/$F$15)*100</f>
        <v>0.0201421788287804</v>
      </c>
    </row>
    <row r="86" customFormat="false" ht="12.75" hidden="false" customHeight="false" outlineLevel="0" collapsed="false">
      <c r="A86" s="125" t="n">
        <v>3920209000</v>
      </c>
      <c r="B86" s="126" t="s">
        <v>204</v>
      </c>
      <c r="C86" s="119" t="n">
        <v>7065.95871</v>
      </c>
      <c r="D86" s="119" t="n">
        <v>8640.68729</v>
      </c>
      <c r="E86" s="120" t="n">
        <v>0.0741681796119352</v>
      </c>
      <c r="F86" s="119" t="n">
        <v>2759.65682</v>
      </c>
      <c r="G86" s="119" t="n">
        <v>3238.77179</v>
      </c>
      <c r="H86" s="120" t="n">
        <f aca="false">+(F86/$F$15)*100</f>
        <v>0.0133415636988946</v>
      </c>
    </row>
    <row r="87" customFormat="false" ht="12.75" hidden="false" customHeight="false" outlineLevel="0" collapsed="false">
      <c r="A87" s="121" t="n">
        <v>7210410000</v>
      </c>
      <c r="B87" s="122" t="s">
        <v>205</v>
      </c>
      <c r="C87" s="123" t="n">
        <v>6852.79215</v>
      </c>
      <c r="D87" s="123" t="n">
        <v>4970.93681</v>
      </c>
      <c r="E87" s="124" t="n">
        <v>0.0719306664366935</v>
      </c>
      <c r="F87" s="123" t="n">
        <v>5331.86174</v>
      </c>
      <c r="G87" s="123" t="n">
        <v>4197.4489</v>
      </c>
      <c r="H87" s="124" t="n">
        <f aca="false">+(F87/$F$15)*100</f>
        <v>0.02577689099687</v>
      </c>
    </row>
    <row r="88" customFormat="false" ht="12.75" hidden="false" customHeight="false" outlineLevel="0" collapsed="false">
      <c r="A88" s="125" t="n">
        <v>1806900090</v>
      </c>
      <c r="B88" s="126" t="s">
        <v>206</v>
      </c>
      <c r="C88" s="119" t="n">
        <v>6794.81255</v>
      </c>
      <c r="D88" s="119" t="n">
        <v>3281.57694</v>
      </c>
      <c r="E88" s="120" t="n">
        <v>0.0713220807425057</v>
      </c>
      <c r="F88" s="119" t="n">
        <v>3843.86427</v>
      </c>
      <c r="G88" s="119" t="n">
        <v>1210.76973</v>
      </c>
      <c r="H88" s="120" t="n">
        <f aca="false">+(F88/$F$15)*100</f>
        <v>0.0185831657170003</v>
      </c>
    </row>
    <row r="89" customFormat="false" ht="12.75" hidden="false" customHeight="false" outlineLevel="0" collapsed="false">
      <c r="A89" s="121" t="n">
        <v>1511100000</v>
      </c>
      <c r="B89" s="122" t="s">
        <v>207</v>
      </c>
      <c r="C89" s="123" t="n">
        <v>6686.06701</v>
      </c>
      <c r="D89" s="123" t="n">
        <v>1658.50586</v>
      </c>
      <c r="E89" s="124" t="n">
        <v>0.0701806278875233</v>
      </c>
      <c r="F89" s="123" t="n">
        <v>6508.385</v>
      </c>
      <c r="G89" s="123" t="n">
        <v>1292.645</v>
      </c>
      <c r="H89" s="124" t="n">
        <f aca="false">+(F89/$F$15)*100</f>
        <v>0.0314647938921732</v>
      </c>
    </row>
    <row r="90" customFormat="false" ht="12.75" hidden="false" customHeight="false" outlineLevel="0" collapsed="false">
      <c r="A90" s="125" t="n">
        <v>2803009000</v>
      </c>
      <c r="B90" s="126" t="s">
        <v>208</v>
      </c>
      <c r="C90" s="119" t="n">
        <v>6678.1161</v>
      </c>
      <c r="D90" s="119" t="n">
        <v>7036.62961</v>
      </c>
      <c r="E90" s="120" t="n">
        <v>0.0700971707736113</v>
      </c>
      <c r="F90" s="119" t="n">
        <v>4254.66648</v>
      </c>
      <c r="G90" s="119" t="n">
        <v>6492.2036</v>
      </c>
      <c r="H90" s="120" t="n">
        <f aca="false">+(F90/$F$15)*100</f>
        <v>0.0205691894184407</v>
      </c>
    </row>
    <row r="91" customFormat="false" ht="12.75" hidden="false" customHeight="false" outlineLevel="0" collapsed="false">
      <c r="A91" s="121" t="n">
        <v>4104110000</v>
      </c>
      <c r="B91" s="122" t="s">
        <v>209</v>
      </c>
      <c r="C91" s="123" t="n">
        <v>6631.11019</v>
      </c>
      <c r="D91" s="123" t="n">
        <v>9214.28044</v>
      </c>
      <c r="E91" s="124" t="n">
        <v>0.0696037709507722</v>
      </c>
      <c r="F91" s="123" t="n">
        <v>2747.0159</v>
      </c>
      <c r="G91" s="123" t="n">
        <v>4590.645</v>
      </c>
      <c r="H91" s="124" t="n">
        <f aca="false">+(F91/$F$15)*100</f>
        <v>0.0132804511583169</v>
      </c>
    </row>
    <row r="92" customFormat="false" ht="12.75" hidden="false" customHeight="false" outlineLevel="0" collapsed="false">
      <c r="A92" s="125" t="n">
        <v>7210500000</v>
      </c>
      <c r="B92" s="126" t="s">
        <v>210</v>
      </c>
      <c r="C92" s="119" t="n">
        <v>6623.17948</v>
      </c>
      <c r="D92" s="119" t="n">
        <v>9355.22515</v>
      </c>
      <c r="E92" s="120" t="n">
        <v>0.0695205258671436</v>
      </c>
      <c r="F92" s="119" t="n">
        <v>5184.424</v>
      </c>
      <c r="G92" s="119" t="n">
        <v>7404.341</v>
      </c>
      <c r="H92" s="120" t="n">
        <f aca="false">+(F92/$F$15)*100</f>
        <v>0.0250641030931077</v>
      </c>
    </row>
    <row r="93" customFormat="false" ht="12.75" hidden="false" customHeight="false" outlineLevel="0" collapsed="false">
      <c r="A93" s="121" t="n">
        <v>8802400000</v>
      </c>
      <c r="B93" s="122" t="s">
        <v>211</v>
      </c>
      <c r="C93" s="123" t="n">
        <v>6507.986</v>
      </c>
      <c r="D93" s="123" t="n">
        <v>24831.69155</v>
      </c>
      <c r="E93" s="124" t="n">
        <v>0.0683113918960276</v>
      </c>
      <c r="F93" s="123" t="n">
        <v>36.74</v>
      </c>
      <c r="G93" s="123" t="n">
        <v>36.74</v>
      </c>
      <c r="H93" s="124" t="n">
        <f aca="false">+(F93/$F$15)*100</f>
        <v>0.000177619567311774</v>
      </c>
    </row>
    <row r="94" customFormat="false" ht="12.75" hidden="false" customHeight="false" outlineLevel="0" collapsed="false">
      <c r="A94" s="125" t="n">
        <v>102900020</v>
      </c>
      <c r="B94" s="126" t="s">
        <v>212</v>
      </c>
      <c r="C94" s="119" t="n">
        <v>6476.7372</v>
      </c>
      <c r="D94" s="119" t="n">
        <v>1E-052</v>
      </c>
      <c r="E94" s="120" t="n">
        <v>0.0679833873454522</v>
      </c>
      <c r="F94" s="119" t="n">
        <v>3561.3</v>
      </c>
      <c r="G94" s="119" t="n">
        <v>1E-052</v>
      </c>
      <c r="H94" s="120" t="n">
        <f aca="false">+(F94/$F$15)*100</f>
        <v>0.0172171084667235</v>
      </c>
    </row>
    <row r="95" customFormat="false" ht="12.75" hidden="false" customHeight="false" outlineLevel="0" collapsed="false">
      <c r="A95" s="121" t="n">
        <v>3004501000</v>
      </c>
      <c r="B95" s="122" t="s">
        <v>213</v>
      </c>
      <c r="C95" s="123" t="n">
        <v>6460.61719</v>
      </c>
      <c r="D95" s="123" t="n">
        <v>4299.6648</v>
      </c>
      <c r="E95" s="124" t="n">
        <v>0.0678141828756703</v>
      </c>
      <c r="F95" s="123" t="n">
        <v>209.69285</v>
      </c>
      <c r="G95" s="123" t="n">
        <v>217.16429</v>
      </c>
      <c r="H95" s="124" t="n">
        <f aca="false">+(F95/$F$15)*100</f>
        <v>0.00101376029628124</v>
      </c>
    </row>
    <row r="96" customFormat="false" ht="12.75" hidden="false" customHeight="false" outlineLevel="0" collapsed="false">
      <c r="A96" s="125" t="n">
        <v>3903900000</v>
      </c>
      <c r="B96" s="126" t="s">
        <v>214</v>
      </c>
      <c r="C96" s="119" t="n">
        <v>6454.1707</v>
      </c>
      <c r="D96" s="119" t="n">
        <v>4701.10389</v>
      </c>
      <c r="E96" s="120" t="n">
        <v>0.0677465169795323</v>
      </c>
      <c r="F96" s="119" t="n">
        <v>3477.13908</v>
      </c>
      <c r="G96" s="119" t="n">
        <v>2630.23</v>
      </c>
      <c r="H96" s="120" t="n">
        <f aca="false">+(F96/$F$15)*100</f>
        <v>0.0168102324135128</v>
      </c>
    </row>
    <row r="97" customFormat="false" ht="12.75" hidden="false" customHeight="false" outlineLevel="0" collapsed="false">
      <c r="A97" s="121" t="n">
        <v>810905000</v>
      </c>
      <c r="B97" s="122" t="s">
        <v>215</v>
      </c>
      <c r="C97" s="123" t="n">
        <v>6425.78864</v>
      </c>
      <c r="D97" s="123" t="n">
        <v>5686.47272</v>
      </c>
      <c r="E97" s="124" t="n">
        <v>0.0674486033049368</v>
      </c>
      <c r="F97" s="123" t="n">
        <v>1503.24479</v>
      </c>
      <c r="G97" s="123" t="n">
        <v>1378.61254</v>
      </c>
      <c r="H97" s="124" t="n">
        <f aca="false">+(F97/$F$15)*100</f>
        <v>0.00726743846389437</v>
      </c>
    </row>
    <row r="98" customFormat="false" ht="12.75" hidden="false" customHeight="false" outlineLevel="0" collapsed="false">
      <c r="A98" s="125" t="n">
        <v>102299020</v>
      </c>
      <c r="B98" s="126" t="s">
        <v>216</v>
      </c>
      <c r="C98" s="119" t="n">
        <v>6330.244</v>
      </c>
      <c r="D98" s="119" t="n">
        <v>4E-052</v>
      </c>
      <c r="E98" s="120" t="n">
        <v>0.0664457143395018</v>
      </c>
      <c r="F98" s="119" t="n">
        <v>2859.21766</v>
      </c>
      <c r="G98" s="119" t="n">
        <v>4E-052</v>
      </c>
      <c r="H98" s="120" t="n">
        <f aca="false">+(F98/$F$15)*100</f>
        <v>0.0138228906809849</v>
      </c>
    </row>
    <row r="99" customFormat="false" ht="12.75" hidden="false" customHeight="false" outlineLevel="0" collapsed="false">
      <c r="A99" s="121" t="n">
        <v>6109100000</v>
      </c>
      <c r="B99" s="122" t="s">
        <v>217</v>
      </c>
      <c r="C99" s="123" t="n">
        <v>6070.99525</v>
      </c>
      <c r="D99" s="123" t="n">
        <v>6117.48217</v>
      </c>
      <c r="E99" s="124" t="n">
        <v>0.0637244972133732</v>
      </c>
      <c r="F99" s="123" t="n">
        <v>249.80676</v>
      </c>
      <c r="G99" s="123" t="n">
        <v>334.19926</v>
      </c>
      <c r="H99" s="124" t="n">
        <f aca="false">+(F99/$F$15)*100</f>
        <v>0.00120769103491443</v>
      </c>
    </row>
    <row r="100" customFormat="false" ht="12.75" hidden="false" customHeight="false" outlineLevel="0" collapsed="false">
      <c r="A100" s="127"/>
      <c r="B100" s="128" t="s">
        <v>218</v>
      </c>
      <c r="C100" s="129" t="n">
        <v>955901.750110001</v>
      </c>
      <c r="D100" s="129" t="n">
        <v>1242152.63911</v>
      </c>
      <c r="E100" s="130" t="n">
        <v>10.0336692589478</v>
      </c>
      <c r="F100" s="129" t="n">
        <v>403451.633640001</v>
      </c>
      <c r="G100" s="129" t="n">
        <v>942520.205239999</v>
      </c>
      <c r="H100" s="130" t="n">
        <f aca="false">+(F100/$F$15)*100</f>
        <v>1.95048733256302</v>
      </c>
    </row>
    <row r="101" customFormat="false" ht="12.75" hidden="false" customHeight="false" outlineLevel="0" collapsed="false">
      <c r="A101" s="117" t="s">
        <v>219</v>
      </c>
      <c r="B101" s="131"/>
      <c r="C101" s="132"/>
      <c r="D101" s="132"/>
      <c r="E101" s="133"/>
      <c r="F101" s="132"/>
      <c r="G101" s="132"/>
      <c r="H101" s="133"/>
    </row>
    <row r="102" customFormat="false" ht="13.5" hidden="false" customHeight="false" outlineLevel="0" collapsed="false">
      <c r="A102" s="134" t="s">
        <v>220</v>
      </c>
      <c r="B102" s="131"/>
      <c r="C102" s="132"/>
      <c r="D102" s="132"/>
      <c r="E102" s="133"/>
      <c r="F102" s="132"/>
      <c r="G102" s="132"/>
      <c r="H102" s="133"/>
    </row>
    <row r="103" customFormat="false" ht="12.75" hidden="false" customHeight="false" outlineLevel="0" collapsed="false">
      <c r="A103" s="45" t="s">
        <v>221</v>
      </c>
    </row>
    <row r="105" customFormat="false" ht="12.75" hidden="false" customHeight="false" outlineLevel="0" collapsed="false">
      <c r="E105" s="93"/>
      <c r="H105" s="93"/>
    </row>
    <row r="107" customFormat="false" ht="12.75" hidden="false" customHeight="false" outlineLevel="0" collapsed="false">
      <c r="C107" s="135"/>
      <c r="D107" s="135"/>
      <c r="E107" s="135"/>
      <c r="F107" s="135"/>
      <c r="G107" s="135"/>
      <c r="H107" s="135"/>
    </row>
  </sheetData>
  <mergeCells count="6">
    <mergeCell ref="A7:H7"/>
    <mergeCell ref="A8:H8"/>
    <mergeCell ref="A9:B9"/>
    <mergeCell ref="A10:H10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9" activeCellId="0" sqref="I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1.7"/>
    <col collapsed="false" customWidth="true" hidden="false" outlineLevel="0" max="2" min="2" style="43" width="11.99"/>
    <col collapsed="false" customWidth="true" hidden="false" outlineLevel="0" max="3" min="3" style="43" width="12.99"/>
    <col collapsed="false" customWidth="true" hidden="false" outlineLevel="0" max="4" min="4" style="43" width="8.99"/>
    <col collapsed="false" customWidth="true" hidden="false" outlineLevel="0" max="5" min="5" style="43" width="13.7"/>
    <col collapsed="false" customWidth="true" hidden="false" outlineLevel="0" max="6" min="6" style="43" width="13.99"/>
    <col collapsed="false" customWidth="true" hidden="false" outlineLevel="0" max="7" min="7" style="43" width="1.28"/>
    <col collapsed="false" customWidth="true" hidden="false" outlineLevel="0" max="8" min="8" style="43" width="13.99"/>
    <col collapsed="false" customWidth="true" hidden="false" outlineLevel="0" max="9" min="9" style="43" width="13.7"/>
    <col collapsed="false" customWidth="true" hidden="false" outlineLevel="0" max="10" min="10" style="43" width="12.42"/>
    <col collapsed="false" customWidth="true" hidden="false" outlineLevel="0" max="11" min="11" style="43" width="1.13"/>
    <col collapsed="false" customWidth="true" hidden="false" outlineLevel="0" max="12" min="12" style="43" width="17.56"/>
    <col collapsed="false" customWidth="true" hidden="false" outlineLevel="0" max="13" min="13" style="43" width="12.14"/>
    <col collapsed="false" customWidth="true" hidden="false" outlineLevel="0" max="14" min="14" style="43" width="9.99"/>
    <col collapsed="false" customWidth="true" hidden="false" outlineLevel="0" max="15" min="15" style="43" width="15.7"/>
    <col collapsed="false" customWidth="true" hidden="false" outlineLevel="0" max="16" min="16" style="43" width="13.99"/>
    <col collapsed="false" customWidth="true" hidden="false" outlineLevel="0" max="17" min="17" style="43" width="1.41"/>
    <col collapsed="false" customWidth="true" hidden="false" outlineLevel="0" max="18" min="18" style="43" width="12.56"/>
    <col collapsed="false" customWidth="true" hidden="false" outlineLevel="0" max="19" min="19" style="43" width="13.28"/>
    <col collapsed="false" customWidth="true" hidden="false" outlineLevel="0" max="20" min="20" style="43" width="10.71"/>
    <col collapsed="false" customWidth="false" hidden="false" outlineLevel="0" max="257" min="21" style="43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36"/>
    </row>
    <row r="4" customFormat="false" ht="18" hidden="false" customHeight="false" outlineLevel="0" collapsed="false">
      <c r="J4" s="136"/>
      <c r="L4" s="137"/>
      <c r="M4" s="138"/>
    </row>
    <row r="5" customFormat="false" ht="15" hidden="false" customHeight="false" outlineLevel="0" collapsed="false">
      <c r="J5" s="139"/>
      <c r="L5" s="140"/>
      <c r="M5" s="140"/>
    </row>
    <row r="6" customFormat="false" ht="9.75" hidden="false" customHeight="true" outlineLevel="0" collapsed="false">
      <c r="J6" s="139"/>
    </row>
    <row r="7" customFormat="false" ht="15" hidden="false" customHeight="true" outlineLevel="0" collapsed="false">
      <c r="A7" s="16" t="s">
        <v>222</v>
      </c>
      <c r="B7" s="16"/>
      <c r="C7" s="16"/>
      <c r="D7" s="16"/>
      <c r="E7" s="16"/>
      <c r="F7" s="16"/>
      <c r="G7" s="16"/>
      <c r="H7" s="16"/>
      <c r="I7" s="16"/>
      <c r="J7" s="141"/>
      <c r="K7" s="16"/>
      <c r="L7" s="16"/>
      <c r="M7" s="16"/>
      <c r="N7" s="16"/>
      <c r="O7" s="16"/>
      <c r="S7" s="16"/>
      <c r="T7" s="16"/>
    </row>
    <row r="8" customFormat="false" ht="14.25" hidden="false" customHeight="true" outlineLevel="0" collapsed="false">
      <c r="A8" s="16" t="s">
        <v>2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5" hidden="false" customHeight="false" outlineLevel="0" collapsed="false">
      <c r="A9" s="16" t="s">
        <v>40</v>
      </c>
      <c r="B9" s="142"/>
      <c r="C9" s="143"/>
      <c r="D9" s="144"/>
      <c r="E9" s="145"/>
      <c r="F9" s="144"/>
      <c r="H9" s="144"/>
      <c r="I9" s="146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customFormat="false" ht="16.5" hidden="false" customHeight="true" outlineLevel="0" collapsed="false">
      <c r="R10" s="18" t="s">
        <v>224</v>
      </c>
    </row>
    <row r="11" customFormat="false" ht="12.75" hidden="false" customHeight="false" outlineLevel="0" collapsed="false">
      <c r="A11" s="147" t="s">
        <v>225</v>
      </c>
      <c r="B11" s="148" t="s">
        <v>226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 t="s">
        <v>227</v>
      </c>
      <c r="M11" s="148"/>
      <c r="N11" s="148"/>
      <c r="O11" s="148"/>
      <c r="P11" s="148"/>
      <c r="Q11" s="148"/>
      <c r="R11" s="148"/>
      <c r="S11" s="148"/>
      <c r="T11" s="148"/>
    </row>
    <row r="12" customFormat="false" ht="12.75" hidden="false" customHeight="false" outlineLevel="0" collapsed="false">
      <c r="A12" s="147"/>
      <c r="B12" s="148" t="s">
        <v>228</v>
      </c>
      <c r="C12" s="148"/>
      <c r="D12" s="148"/>
      <c r="E12" s="148"/>
      <c r="F12" s="148"/>
      <c r="G12" s="148"/>
      <c r="H12" s="149" t="s">
        <v>229</v>
      </c>
      <c r="I12" s="149"/>
      <c r="J12" s="149"/>
      <c r="K12" s="149"/>
      <c r="L12" s="148" t="s">
        <v>228</v>
      </c>
      <c r="M12" s="148"/>
      <c r="N12" s="148"/>
      <c r="O12" s="148"/>
      <c r="P12" s="148"/>
      <c r="Q12" s="148"/>
      <c r="R12" s="148" t="s">
        <v>229</v>
      </c>
      <c r="S12" s="148"/>
      <c r="T12" s="148"/>
    </row>
    <row r="13" customFormat="false" ht="12.75" hidden="false" customHeight="true" outlineLevel="0" collapsed="false">
      <c r="A13" s="147"/>
      <c r="B13" s="147" t="s">
        <v>230</v>
      </c>
      <c r="C13" s="147" t="s">
        <v>231</v>
      </c>
      <c r="D13" s="150" t="s">
        <v>232</v>
      </c>
      <c r="E13" s="151" t="s">
        <v>47</v>
      </c>
      <c r="F13" s="151" t="s">
        <v>233</v>
      </c>
      <c r="G13" s="151"/>
      <c r="H13" s="147" t="s">
        <v>230</v>
      </c>
      <c r="I13" s="147" t="s">
        <v>231</v>
      </c>
      <c r="J13" s="150" t="s">
        <v>232</v>
      </c>
      <c r="K13" s="150"/>
      <c r="L13" s="147" t="s">
        <v>230</v>
      </c>
      <c r="M13" s="147" t="s">
        <v>231</v>
      </c>
      <c r="N13" s="150" t="s">
        <v>232</v>
      </c>
      <c r="O13" s="151" t="s">
        <v>234</v>
      </c>
      <c r="P13" s="151" t="s">
        <v>233</v>
      </c>
      <c r="Q13" s="151"/>
      <c r="R13" s="147" t="s">
        <v>230</v>
      </c>
      <c r="S13" s="147" t="s">
        <v>231</v>
      </c>
      <c r="T13" s="150" t="s">
        <v>232</v>
      </c>
    </row>
    <row r="14" customFormat="false" ht="12.75" hidden="false" customHeight="false" outlineLevel="0" collapsed="false">
      <c r="A14" s="147"/>
      <c r="B14" s="147"/>
      <c r="C14" s="147"/>
      <c r="D14" s="149" t="s">
        <v>235</v>
      </c>
      <c r="E14" s="152" t="s">
        <v>236</v>
      </c>
      <c r="F14" s="152" t="s">
        <v>237</v>
      </c>
      <c r="G14" s="152"/>
      <c r="H14" s="147"/>
      <c r="I14" s="147"/>
      <c r="J14" s="149" t="s">
        <v>235</v>
      </c>
      <c r="K14" s="149"/>
      <c r="L14" s="147"/>
      <c r="M14" s="147"/>
      <c r="N14" s="149" t="s">
        <v>235</v>
      </c>
      <c r="O14" s="149" t="s">
        <v>238</v>
      </c>
      <c r="P14" s="152" t="s">
        <v>237</v>
      </c>
      <c r="Q14" s="152"/>
      <c r="R14" s="147"/>
      <c r="S14" s="147"/>
      <c r="T14" s="149" t="s">
        <v>235</v>
      </c>
    </row>
    <row r="15" s="37" customFormat="true" ht="12" hidden="false" customHeight="false" outlineLevel="0" collapsed="false">
      <c r="B15" s="153"/>
      <c r="C15" s="153"/>
      <c r="D15" s="154"/>
      <c r="H15" s="155"/>
      <c r="I15" s="155"/>
      <c r="J15" s="155"/>
      <c r="K15" s="155"/>
      <c r="M15" s="155"/>
      <c r="N15" s="155"/>
      <c r="O15" s="155"/>
      <c r="P15" s="155"/>
      <c r="Q15" s="155"/>
      <c r="R15" s="155"/>
      <c r="S15" s="155"/>
      <c r="T15" s="156"/>
    </row>
    <row r="16" s="161" customFormat="true" ht="12" hidden="false" customHeight="false" outlineLevel="0" collapsed="false">
      <c r="A16" s="157" t="s">
        <v>28</v>
      </c>
      <c r="B16" s="158" t="n">
        <v>9526940.99676</v>
      </c>
      <c r="C16" s="158" t="n">
        <v>7729692.54278001</v>
      </c>
      <c r="D16" s="159" t="n">
        <v>23.2512282219909</v>
      </c>
      <c r="E16" s="159" t="n">
        <v>23.2512282219909</v>
      </c>
      <c r="F16" s="159" t="n">
        <v>100</v>
      </c>
      <c r="G16" s="159"/>
      <c r="H16" s="158" t="n">
        <v>20684657.9777501</v>
      </c>
      <c r="I16" s="158" t="n">
        <v>20820096.27251</v>
      </c>
      <c r="J16" s="160" t="n">
        <v>-0.650517139724902</v>
      </c>
      <c r="K16" s="160"/>
      <c r="L16" s="158" t="n">
        <v>4835988.87239001</v>
      </c>
      <c r="M16" s="158" t="n">
        <v>3947644.92887999</v>
      </c>
      <c r="N16" s="160" t="n">
        <v>22.5031369212341</v>
      </c>
      <c r="O16" s="160" t="n">
        <v>22.5031369212341</v>
      </c>
      <c r="P16" s="160" t="n">
        <v>100</v>
      </c>
      <c r="Q16" s="160"/>
      <c r="R16" s="158" t="n">
        <v>10321170.62785</v>
      </c>
      <c r="S16" s="158" t="n">
        <v>9699555.79213998</v>
      </c>
      <c r="T16" s="160" t="n">
        <v>6.40869385187438</v>
      </c>
    </row>
    <row r="17" s="37" customFormat="true" ht="12" hidden="false" customHeight="false" outlineLevel="0" collapsed="false">
      <c r="A17" s="162"/>
      <c r="B17" s="163"/>
      <c r="C17" s="163"/>
      <c r="D17" s="164"/>
      <c r="E17" s="164"/>
      <c r="F17" s="164"/>
      <c r="G17" s="164"/>
      <c r="H17" s="163"/>
      <c r="I17" s="163"/>
      <c r="J17" s="156"/>
      <c r="K17" s="156"/>
      <c r="L17" s="163"/>
      <c r="M17" s="163"/>
      <c r="N17" s="156"/>
      <c r="O17" s="156"/>
      <c r="P17" s="156"/>
      <c r="Q17" s="156"/>
      <c r="R17" s="163"/>
      <c r="S17" s="163"/>
      <c r="T17" s="156"/>
    </row>
    <row r="18" s="161" customFormat="true" ht="12" hidden="false" customHeight="false" outlineLevel="0" collapsed="false">
      <c r="A18" s="157" t="s">
        <v>239</v>
      </c>
      <c r="B18" s="158" t="n">
        <v>1586009.75767</v>
      </c>
      <c r="C18" s="158" t="n">
        <v>1182235.07001</v>
      </c>
      <c r="D18" s="160" t="n">
        <v>34.1535027933645</v>
      </c>
      <c r="E18" s="160" t="n">
        <v>5.2236836772654</v>
      </c>
      <c r="F18" s="160" t="n">
        <v>16.6476286376643</v>
      </c>
      <c r="G18" s="160"/>
      <c r="H18" s="158" t="n">
        <v>2378851.22886</v>
      </c>
      <c r="I18" s="158" t="n">
        <v>1984573.54088</v>
      </c>
      <c r="J18" s="160" t="n">
        <v>19.867124087786</v>
      </c>
      <c r="K18" s="160"/>
      <c r="L18" s="158" t="n">
        <v>817448.183110001</v>
      </c>
      <c r="M18" s="158" t="n">
        <v>646466.85843</v>
      </c>
      <c r="N18" s="160" t="n">
        <v>26.4485831640687</v>
      </c>
      <c r="O18" s="160" t="n">
        <v>4.33122349553638</v>
      </c>
      <c r="P18" s="160" t="n">
        <v>16.9034339135278</v>
      </c>
      <c r="Q18" s="160"/>
      <c r="R18" s="158" t="n">
        <v>1151474.48761</v>
      </c>
      <c r="S18" s="158" t="n">
        <v>1076652.42683</v>
      </c>
      <c r="T18" s="160" t="n">
        <v>6.94950932310617</v>
      </c>
    </row>
    <row r="19" s="168" customFormat="true" ht="12" hidden="false" customHeight="false" outlineLevel="0" collapsed="false">
      <c r="A19" s="165" t="s">
        <v>240</v>
      </c>
      <c r="B19" s="166" t="n">
        <v>604156.44327</v>
      </c>
      <c r="C19" s="166" t="n">
        <v>464794.76008</v>
      </c>
      <c r="D19" s="167" t="n">
        <v>29.9834884468173</v>
      </c>
      <c r="E19" s="167" t="n">
        <v>1.80293954020424</v>
      </c>
      <c r="F19" s="167" t="n">
        <v>6.34155752067181</v>
      </c>
      <c r="G19" s="167"/>
      <c r="H19" s="166" t="n">
        <v>482444.6006</v>
      </c>
      <c r="I19" s="166" t="n">
        <v>319142.78136</v>
      </c>
      <c r="J19" s="167" t="n">
        <v>51.1688901575973</v>
      </c>
      <c r="K19" s="167"/>
      <c r="L19" s="166" t="n">
        <v>268279.03401</v>
      </c>
      <c r="M19" s="166" t="n">
        <v>253243.9275</v>
      </c>
      <c r="N19" s="167" t="n">
        <v>5.93700573925881</v>
      </c>
      <c r="O19" s="167" t="n">
        <v>0.380862686003149</v>
      </c>
      <c r="P19" s="167" t="n">
        <v>5.54755275682453</v>
      </c>
      <c r="Q19" s="167"/>
      <c r="R19" s="166" t="n">
        <v>193874.5506</v>
      </c>
      <c r="S19" s="166" t="n">
        <v>220592.70794</v>
      </c>
      <c r="T19" s="167" t="n">
        <v>-12.1119857449085</v>
      </c>
    </row>
    <row r="20" s="37" customFormat="true" ht="12" hidden="false" customHeight="false" outlineLevel="0" collapsed="false">
      <c r="A20" s="169" t="s">
        <v>241</v>
      </c>
      <c r="B20" s="170" t="n">
        <v>17294.61192</v>
      </c>
      <c r="C20" s="170" t="n">
        <v>17280.18652</v>
      </c>
      <c r="D20" s="171" t="n">
        <v>0.0834794229988972</v>
      </c>
      <c r="E20" s="171" t="n">
        <v>0.000186623205518095</v>
      </c>
      <c r="F20" s="171" t="n">
        <v>0.181533736021685</v>
      </c>
      <c r="G20" s="171"/>
      <c r="H20" s="170" t="n">
        <v>6964.01999000002</v>
      </c>
      <c r="I20" s="170" t="n">
        <v>9724.32032</v>
      </c>
      <c r="J20" s="172" t="n">
        <v>-28.3855348154552</v>
      </c>
      <c r="K20" s="172"/>
      <c r="L20" s="170" t="n">
        <v>8546.42209000001</v>
      </c>
      <c r="M20" s="170" t="n">
        <v>9016.83482</v>
      </c>
      <c r="N20" s="172" t="n">
        <v>-5.21704943464837</v>
      </c>
      <c r="O20" s="172" t="n">
        <v>-0.0119162877734663</v>
      </c>
      <c r="P20" s="172" t="n">
        <v>0.176725429183551</v>
      </c>
      <c r="Q20" s="172"/>
      <c r="R20" s="170" t="n">
        <v>3802.2859</v>
      </c>
      <c r="S20" s="170" t="n">
        <v>5400.28376</v>
      </c>
      <c r="T20" s="172" t="n">
        <v>-29.5909980108156</v>
      </c>
    </row>
    <row r="21" s="37" customFormat="true" ht="14.25" hidden="false" customHeight="true" outlineLevel="0" collapsed="false">
      <c r="A21" s="162" t="s">
        <v>242</v>
      </c>
      <c r="B21" s="163" t="n">
        <v>311508.44739</v>
      </c>
      <c r="C21" s="163" t="n">
        <v>268825.65091</v>
      </c>
      <c r="D21" s="156" t="n">
        <v>15.8775013974726</v>
      </c>
      <c r="E21" s="156" t="n">
        <v>0.552192680934876</v>
      </c>
      <c r="F21" s="156" t="n">
        <v>3.26976358409211</v>
      </c>
      <c r="G21" s="156"/>
      <c r="H21" s="163" t="n">
        <v>132824.99917</v>
      </c>
      <c r="I21" s="163" t="n">
        <v>108475.46265</v>
      </c>
      <c r="J21" s="156" t="n">
        <v>22.4470455577263</v>
      </c>
      <c r="K21" s="156"/>
      <c r="L21" s="163" t="n">
        <v>160704.43113</v>
      </c>
      <c r="M21" s="163" t="n">
        <v>134400.52868</v>
      </c>
      <c r="N21" s="156" t="n">
        <v>19.5712790033937</v>
      </c>
      <c r="O21" s="156" t="n">
        <v>0.666318853997386</v>
      </c>
      <c r="P21" s="156" t="n">
        <v>3.32309348450956</v>
      </c>
      <c r="Q21" s="156"/>
      <c r="R21" s="163" t="n">
        <v>74399.0708499997</v>
      </c>
      <c r="S21" s="163" t="n">
        <v>46965.7155</v>
      </c>
      <c r="T21" s="156" t="n">
        <v>58.4114498372749</v>
      </c>
    </row>
    <row r="22" s="37" customFormat="true" ht="12" hidden="false" customHeight="false" outlineLevel="0" collapsed="false">
      <c r="A22" s="169" t="s">
        <v>243</v>
      </c>
      <c r="B22" s="170" t="n">
        <v>275353.38396</v>
      </c>
      <c r="C22" s="170" t="n">
        <v>178688.92265</v>
      </c>
      <c r="D22" s="171" t="n">
        <v>54.0965046273947</v>
      </c>
      <c r="E22" s="171" t="n">
        <v>1.25056023606385</v>
      </c>
      <c r="F22" s="171" t="n">
        <v>2.89026020055802</v>
      </c>
      <c r="G22" s="171"/>
      <c r="H22" s="170" t="n">
        <v>342655.58144</v>
      </c>
      <c r="I22" s="170" t="n">
        <v>200942.99839</v>
      </c>
      <c r="J22" s="171" t="n">
        <v>70.5237725053533</v>
      </c>
      <c r="K22" s="171"/>
      <c r="L22" s="170" t="n">
        <v>99028.18079</v>
      </c>
      <c r="M22" s="170" t="n">
        <v>109826.564</v>
      </c>
      <c r="N22" s="171" t="n">
        <v>-9.83221437210739</v>
      </c>
      <c r="O22" s="171" t="n">
        <v>-0.273539880220772</v>
      </c>
      <c r="P22" s="171" t="n">
        <v>2.04773384313143</v>
      </c>
      <c r="Q22" s="171"/>
      <c r="R22" s="170" t="n">
        <v>115673.19385</v>
      </c>
      <c r="S22" s="170" t="n">
        <v>168226.70868</v>
      </c>
      <c r="T22" s="171" t="n">
        <v>-31.2396974549192</v>
      </c>
    </row>
    <row r="23" s="168" customFormat="true" ht="12" hidden="false" customHeight="false" outlineLevel="0" collapsed="false">
      <c r="A23" s="165" t="s">
        <v>244</v>
      </c>
      <c r="B23" s="173" t="n">
        <v>981853.314399999</v>
      </c>
      <c r="C23" s="173" t="n">
        <v>717440.309929998</v>
      </c>
      <c r="D23" s="167" t="n">
        <v>36.855052721501</v>
      </c>
      <c r="E23" s="167" t="n">
        <v>3.42074413706116</v>
      </c>
      <c r="F23" s="167" t="n">
        <v>10.3060711169925</v>
      </c>
      <c r="G23" s="167"/>
      <c r="H23" s="173" t="n">
        <v>1896406.62826</v>
      </c>
      <c r="I23" s="173" t="n">
        <v>1665430.75952</v>
      </c>
      <c r="J23" s="167" t="n">
        <v>13.8688364808736</v>
      </c>
      <c r="K23" s="167"/>
      <c r="L23" s="173" t="n">
        <v>549169.149100001</v>
      </c>
      <c r="M23" s="173" t="n">
        <v>393222.93093</v>
      </c>
      <c r="N23" s="167" t="n">
        <v>39.6584751049938</v>
      </c>
      <c r="O23" s="167" t="n">
        <v>3.95036080953323</v>
      </c>
      <c r="P23" s="167" t="n">
        <v>11.3558811567032</v>
      </c>
      <c r="Q23" s="167"/>
      <c r="R23" s="173" t="n">
        <v>957599.93701</v>
      </c>
      <c r="S23" s="173" t="n">
        <v>856059.71889</v>
      </c>
      <c r="T23" s="167" t="n">
        <v>11.8613475064171</v>
      </c>
    </row>
    <row r="24" s="37" customFormat="true" ht="12" hidden="false" customHeight="false" outlineLevel="0" collapsed="false">
      <c r="A24" s="169" t="s">
        <v>245</v>
      </c>
      <c r="B24" s="170" t="n">
        <v>31049.75796</v>
      </c>
      <c r="C24" s="170" t="n">
        <v>18938.32729</v>
      </c>
      <c r="D24" s="172" t="n">
        <v>63.9519556534183</v>
      </c>
      <c r="E24" s="171" t="n">
        <v>0.156687094641466</v>
      </c>
      <c r="F24" s="171" t="n">
        <v>0.325915296111938</v>
      </c>
      <c r="G24" s="171"/>
      <c r="H24" s="170" t="n">
        <v>104291.73617</v>
      </c>
      <c r="I24" s="170" t="n">
        <v>8220.46930000001</v>
      </c>
      <c r="J24" s="172" t="n">
        <v>1168.68348221919</v>
      </c>
      <c r="K24" s="172"/>
      <c r="L24" s="170" t="n">
        <v>14624.80048</v>
      </c>
      <c r="M24" s="170" t="n">
        <v>10234.87752</v>
      </c>
      <c r="N24" s="172" t="n">
        <v>42.8917976929538</v>
      </c>
      <c r="O24" s="172" t="n">
        <v>0.111203591991884</v>
      </c>
      <c r="P24" s="172" t="n">
        <v>0.302415924972388</v>
      </c>
      <c r="Q24" s="172"/>
      <c r="R24" s="170" t="n">
        <v>51159.22325</v>
      </c>
      <c r="S24" s="170" t="n">
        <v>4570.0789</v>
      </c>
      <c r="T24" s="172" t="n">
        <v>1019.43851231978</v>
      </c>
    </row>
    <row r="25" s="37" customFormat="true" ht="12" hidden="false" customHeight="false" outlineLevel="0" collapsed="false">
      <c r="A25" s="162" t="s">
        <v>246</v>
      </c>
      <c r="B25" s="163" t="n">
        <v>214891.51202</v>
      </c>
      <c r="C25" s="163" t="n">
        <v>194374.417039999</v>
      </c>
      <c r="D25" s="156" t="n">
        <v>10.5554502966195</v>
      </c>
      <c r="E25" s="156" t="n">
        <v>0.265432226009625</v>
      </c>
      <c r="F25" s="156" t="n">
        <v>2.25561921810036</v>
      </c>
      <c r="G25" s="156"/>
      <c r="H25" s="163" t="n">
        <v>630333.331319999</v>
      </c>
      <c r="I25" s="163" t="n">
        <v>483420.47085</v>
      </c>
      <c r="J25" s="156" t="n">
        <v>30.3902853372514</v>
      </c>
      <c r="K25" s="156"/>
      <c r="L25" s="163" t="n">
        <v>102654.92357</v>
      </c>
      <c r="M25" s="163" t="n">
        <v>69964.3259500003</v>
      </c>
      <c r="N25" s="156" t="n">
        <v>46.7246660010161</v>
      </c>
      <c r="O25" s="156" t="n">
        <v>0.828103798820497</v>
      </c>
      <c r="P25" s="156" t="n">
        <v>2.12272869683562</v>
      </c>
      <c r="Q25" s="156"/>
      <c r="R25" s="163" t="n">
        <v>210003.69554</v>
      </c>
      <c r="S25" s="163" t="n">
        <v>92826.2505</v>
      </c>
      <c r="T25" s="156" t="n">
        <v>126.233090757016</v>
      </c>
    </row>
    <row r="26" s="37" customFormat="true" ht="12" hidden="false" customHeight="false" outlineLevel="0" collapsed="false">
      <c r="A26" s="169" t="s">
        <v>247</v>
      </c>
      <c r="B26" s="170" t="n">
        <v>312874.932439999</v>
      </c>
      <c r="C26" s="170" t="n">
        <v>215984.25957</v>
      </c>
      <c r="D26" s="171" t="n">
        <v>44.8600620540113</v>
      </c>
      <c r="E26" s="171" t="n">
        <v>1.25348676333188</v>
      </c>
      <c r="F26" s="171" t="n">
        <v>3.28410696094794</v>
      </c>
      <c r="G26" s="171"/>
      <c r="H26" s="170" t="n">
        <v>917696.641699999</v>
      </c>
      <c r="I26" s="170" t="n">
        <v>953343.10999</v>
      </c>
      <c r="J26" s="171" t="n">
        <v>-3.73910168505595</v>
      </c>
      <c r="K26" s="171"/>
      <c r="L26" s="170" t="n">
        <v>210088.625010001</v>
      </c>
      <c r="M26" s="170" t="n">
        <v>145696.94472</v>
      </c>
      <c r="N26" s="171" t="n">
        <v>44.1956284078218</v>
      </c>
      <c r="O26" s="171" t="n">
        <v>1.63114164141074</v>
      </c>
      <c r="P26" s="171" t="n">
        <v>4.34427436774006</v>
      </c>
      <c r="Q26" s="171"/>
      <c r="R26" s="170" t="n">
        <v>587642.44167</v>
      </c>
      <c r="S26" s="170" t="n">
        <v>602344.83489</v>
      </c>
      <c r="T26" s="171" t="n">
        <v>-2.44085984777889</v>
      </c>
    </row>
    <row r="27" s="37" customFormat="true" ht="12" hidden="false" customHeight="false" outlineLevel="0" collapsed="false">
      <c r="A27" s="162" t="s">
        <v>248</v>
      </c>
      <c r="B27" s="163" t="n">
        <v>4104.02707000001</v>
      </c>
      <c r="C27" s="163" t="n">
        <v>4842.38634</v>
      </c>
      <c r="D27" s="156" t="n">
        <v>-15.2478389405004</v>
      </c>
      <c r="E27" s="156" t="n">
        <v>-0.00955224630104678</v>
      </c>
      <c r="F27" s="156" t="n">
        <v>0.0430781199484256</v>
      </c>
      <c r="G27" s="156"/>
      <c r="H27" s="163" t="n">
        <v>1724.24683</v>
      </c>
      <c r="I27" s="163" t="n">
        <v>1894.75338</v>
      </c>
      <c r="J27" s="156" t="n">
        <v>-8.99887826034632</v>
      </c>
      <c r="K27" s="156"/>
      <c r="L27" s="163" t="n">
        <v>1909.72595</v>
      </c>
      <c r="M27" s="163" t="n">
        <v>2323.65924</v>
      </c>
      <c r="N27" s="156" t="n">
        <v>-17.8138550986502</v>
      </c>
      <c r="O27" s="156" t="n">
        <v>-0.0104855755129283</v>
      </c>
      <c r="P27" s="156" t="n">
        <v>0.0394898747783138</v>
      </c>
      <c r="Q27" s="156"/>
      <c r="R27" s="163" t="n">
        <v>957.880389999998</v>
      </c>
      <c r="S27" s="163" t="n">
        <v>688.85509</v>
      </c>
      <c r="T27" s="156" t="n">
        <v>39.0539757788532</v>
      </c>
    </row>
    <row r="28" s="37" customFormat="true" ht="12" hidden="false" customHeight="false" outlineLevel="0" collapsed="false">
      <c r="A28" s="169" t="s">
        <v>249</v>
      </c>
      <c r="B28" s="170" t="n">
        <v>117660.12405</v>
      </c>
      <c r="C28" s="170" t="n">
        <v>95770.0091099998</v>
      </c>
      <c r="D28" s="171" t="n">
        <v>22.8569623658046</v>
      </c>
      <c r="E28" s="171" t="n">
        <v>0.283195157101649</v>
      </c>
      <c r="F28" s="171" t="n">
        <v>1.23502522047754</v>
      </c>
      <c r="G28" s="171"/>
      <c r="H28" s="170" t="n">
        <v>106420.99746</v>
      </c>
      <c r="I28" s="170" t="n">
        <v>104342.99372</v>
      </c>
      <c r="J28" s="171" t="n">
        <v>1.99151247814174</v>
      </c>
      <c r="K28" s="171"/>
      <c r="L28" s="170" t="n">
        <v>57830.1636</v>
      </c>
      <c r="M28" s="170" t="n">
        <v>56693.8978699999</v>
      </c>
      <c r="N28" s="171" t="n">
        <v>2.00421169242167</v>
      </c>
      <c r="O28" s="171" t="n">
        <v>0.0287833822562789</v>
      </c>
      <c r="P28" s="171" t="n">
        <v>1.19582912876761</v>
      </c>
      <c r="Q28" s="171"/>
      <c r="R28" s="170" t="n">
        <v>25879.43109</v>
      </c>
      <c r="S28" s="170" t="n">
        <v>80589.9913299997</v>
      </c>
      <c r="T28" s="171" t="n">
        <v>-67.8875370714101</v>
      </c>
    </row>
    <row r="29" s="37" customFormat="true" ht="12" hidden="false" customHeight="false" outlineLevel="0" collapsed="false">
      <c r="A29" s="162" t="s">
        <v>250</v>
      </c>
      <c r="B29" s="163" t="n">
        <v>2447.66837</v>
      </c>
      <c r="C29" s="163" t="n">
        <v>2134.51126</v>
      </c>
      <c r="D29" s="156" t="n">
        <v>14.6711388161054</v>
      </c>
      <c r="E29" s="156" t="n">
        <v>0.00405135273190791</v>
      </c>
      <c r="F29" s="156" t="n">
        <v>0.0256920702125942</v>
      </c>
      <c r="G29" s="156"/>
      <c r="H29" s="163" t="n">
        <v>640.34995</v>
      </c>
      <c r="I29" s="163" t="n">
        <v>668.0544</v>
      </c>
      <c r="J29" s="156" t="n">
        <v>-4.14703503187774</v>
      </c>
      <c r="K29" s="156"/>
      <c r="L29" s="163" t="n">
        <v>720.65714</v>
      </c>
      <c r="M29" s="163" t="n">
        <v>1069.0094</v>
      </c>
      <c r="N29" s="156" t="n">
        <v>-32.5864543380067</v>
      </c>
      <c r="O29" s="156" t="n">
        <v>-0.00882430578929582</v>
      </c>
      <c r="P29" s="156" t="n">
        <v>0.014901960261208</v>
      </c>
      <c r="Q29" s="156"/>
      <c r="R29" s="163" t="n">
        <v>269.82985</v>
      </c>
      <c r="S29" s="163" t="n">
        <v>318.57404</v>
      </c>
      <c r="T29" s="156" t="n">
        <v>-15.300741391232</v>
      </c>
    </row>
    <row r="30" s="37" customFormat="true" ht="12" hidden="false" customHeight="false" outlineLevel="0" collapsed="false">
      <c r="A30" s="169" t="s">
        <v>251</v>
      </c>
      <c r="B30" s="170" t="n">
        <v>2125.75784</v>
      </c>
      <c r="C30" s="170" t="n">
        <v>3050.18006</v>
      </c>
      <c r="D30" s="171" t="n">
        <v>-30.3071360318315</v>
      </c>
      <c r="E30" s="171" t="n">
        <v>-0.0119593659758623</v>
      </c>
      <c r="F30" s="171" t="n">
        <v>0.0223131206619517</v>
      </c>
      <c r="G30" s="171"/>
      <c r="H30" s="170" t="n">
        <v>676.70437</v>
      </c>
      <c r="I30" s="170" t="n">
        <v>2190.34805</v>
      </c>
      <c r="J30" s="171" t="n">
        <v>-69.1051670989001</v>
      </c>
      <c r="K30" s="171"/>
      <c r="L30" s="170" t="n">
        <v>880.84197</v>
      </c>
      <c r="M30" s="170" t="n">
        <v>1626.79482</v>
      </c>
      <c r="N30" s="171" t="n">
        <v>-45.854144654825</v>
      </c>
      <c r="O30" s="171" t="n">
        <v>-0.0188961485503115</v>
      </c>
      <c r="P30" s="171" t="n">
        <v>0.0182143092807548</v>
      </c>
      <c r="Q30" s="171"/>
      <c r="R30" s="170" t="n">
        <v>257.17929</v>
      </c>
      <c r="S30" s="170" t="n">
        <v>703.59715</v>
      </c>
      <c r="T30" s="171" t="n">
        <v>-63.4479346597694</v>
      </c>
    </row>
    <row r="31" s="37" customFormat="true" ht="12" hidden="false" customHeight="false" outlineLevel="0" collapsed="false">
      <c r="A31" s="162" t="s">
        <v>252</v>
      </c>
      <c r="B31" s="163" t="n">
        <v>296699.53465</v>
      </c>
      <c r="C31" s="163" t="n">
        <v>182346.219259999</v>
      </c>
      <c r="D31" s="156" t="n">
        <v>62.7121943378216</v>
      </c>
      <c r="E31" s="156" t="n">
        <v>1.47940315552154</v>
      </c>
      <c r="F31" s="156" t="n">
        <v>3.11432111053174</v>
      </c>
      <c r="G31" s="156"/>
      <c r="H31" s="163" t="n">
        <v>134622.62046</v>
      </c>
      <c r="I31" s="163" t="n">
        <v>111350.55983</v>
      </c>
      <c r="J31" s="156" t="n">
        <v>20.8998146623867</v>
      </c>
      <c r="K31" s="156"/>
      <c r="L31" s="163" t="n">
        <v>160459.41138</v>
      </c>
      <c r="M31" s="163" t="n">
        <v>105613.42141</v>
      </c>
      <c r="N31" s="156" t="n">
        <v>51.9308902578618</v>
      </c>
      <c r="O31" s="156" t="n">
        <v>1.38933442490637</v>
      </c>
      <c r="P31" s="156" t="n">
        <v>3.31802689406726</v>
      </c>
      <c r="Q31" s="156"/>
      <c r="R31" s="163" t="n">
        <v>81430.25593</v>
      </c>
      <c r="S31" s="163" t="n">
        <v>74017.5369899998</v>
      </c>
      <c r="T31" s="156" t="n">
        <v>10.0148143824371</v>
      </c>
    </row>
    <row r="32" s="37" customFormat="true" ht="12" hidden="false" customHeight="false" outlineLevel="0" collapsed="false">
      <c r="A32" s="169"/>
      <c r="B32" s="170"/>
      <c r="C32" s="170"/>
      <c r="D32" s="171"/>
      <c r="E32" s="171"/>
      <c r="F32" s="171"/>
      <c r="G32" s="171"/>
      <c r="H32" s="170"/>
      <c r="I32" s="170"/>
      <c r="J32" s="171"/>
      <c r="K32" s="171"/>
      <c r="L32" s="170"/>
      <c r="M32" s="170"/>
      <c r="N32" s="171"/>
      <c r="O32" s="171"/>
      <c r="P32" s="171"/>
      <c r="Q32" s="171"/>
      <c r="R32" s="170"/>
      <c r="S32" s="170"/>
      <c r="T32" s="171"/>
    </row>
    <row r="33" s="37" customFormat="true" ht="12" hidden="false" customHeight="false" outlineLevel="0" collapsed="false">
      <c r="A33" s="162" t="s">
        <v>253</v>
      </c>
      <c r="B33" s="163" t="n">
        <v>3515823.12187</v>
      </c>
      <c r="C33" s="163" t="n">
        <v>2989613.55269</v>
      </c>
      <c r="D33" s="156" t="n">
        <v>17.6012571493237</v>
      </c>
      <c r="E33" s="156" t="n">
        <v>6.80763906543099</v>
      </c>
      <c r="F33" s="156" t="n">
        <v>36.904008569652</v>
      </c>
      <c r="G33" s="156"/>
      <c r="H33" s="163" t="n">
        <v>4421199.70557001</v>
      </c>
      <c r="I33" s="163" t="n">
        <v>5078109.85621997</v>
      </c>
      <c r="J33" s="156" t="n">
        <v>-12.936115390362</v>
      </c>
      <c r="K33" s="156"/>
      <c r="L33" s="163" t="n">
        <v>1818286.8972</v>
      </c>
      <c r="M33" s="163" t="n">
        <v>1566744.36017</v>
      </c>
      <c r="N33" s="156" t="n">
        <v>16.0551104203568</v>
      </c>
      <c r="O33" s="156" t="n">
        <v>6.37196459057863</v>
      </c>
      <c r="P33" s="156" t="n">
        <v>37.5990711554591</v>
      </c>
      <c r="Q33" s="156"/>
      <c r="R33" s="163" t="n">
        <v>2198764.90370999</v>
      </c>
      <c r="S33" s="163" t="n">
        <v>2443962.30774999</v>
      </c>
      <c r="T33" s="156" t="n">
        <v>-10.0327817357271</v>
      </c>
    </row>
    <row r="34" s="37" customFormat="true" ht="12" hidden="false" customHeight="false" outlineLevel="0" collapsed="false">
      <c r="A34" s="169" t="s">
        <v>254</v>
      </c>
      <c r="B34" s="170" t="n">
        <v>39224.80451</v>
      </c>
      <c r="C34" s="170" t="n">
        <v>47184.3553800001</v>
      </c>
      <c r="D34" s="171" t="n">
        <v>-16.8690465428586</v>
      </c>
      <c r="E34" s="171" t="n">
        <v>-0.102973705952052</v>
      </c>
      <c r="F34" s="171" t="n">
        <v>0.411725070233351</v>
      </c>
      <c r="G34" s="171"/>
      <c r="H34" s="170" t="n">
        <v>252955.93019</v>
      </c>
      <c r="I34" s="170" t="n">
        <v>294495.36602</v>
      </c>
      <c r="J34" s="171" t="n">
        <v>-14.1052935370055</v>
      </c>
      <c r="K34" s="171"/>
      <c r="L34" s="170" t="n">
        <v>17083.99687</v>
      </c>
      <c r="M34" s="170" t="n">
        <v>25149.64101</v>
      </c>
      <c r="N34" s="171" t="n">
        <v>-32.0706134007756</v>
      </c>
      <c r="O34" s="171" t="n">
        <v>-0.204315339533041</v>
      </c>
      <c r="P34" s="171" t="n">
        <v>0.353267911089234</v>
      </c>
      <c r="Q34" s="171"/>
      <c r="R34" s="170" t="n">
        <v>83746.9712799999</v>
      </c>
      <c r="S34" s="170" t="n">
        <v>151361.67914</v>
      </c>
      <c r="T34" s="171" t="n">
        <v>-44.6709551877136</v>
      </c>
    </row>
    <row r="35" s="37" customFormat="true" ht="12" hidden="false" customHeight="false" outlineLevel="0" collapsed="false">
      <c r="A35" s="162" t="s">
        <v>255</v>
      </c>
      <c r="B35" s="163" t="n">
        <v>54658.0543200001</v>
      </c>
      <c r="C35" s="163" t="n">
        <v>76405.6929800001</v>
      </c>
      <c r="D35" s="156" t="n">
        <v>-28.463374667242</v>
      </c>
      <c r="E35" s="156" t="n">
        <v>-0.281351923632637</v>
      </c>
      <c r="F35" s="156" t="n">
        <v>0.573720928245369</v>
      </c>
      <c r="G35" s="156"/>
      <c r="H35" s="163" t="n">
        <v>179590.47008</v>
      </c>
      <c r="I35" s="163" t="n">
        <v>289457.04295</v>
      </c>
      <c r="J35" s="174" t="n">
        <v>-37.9560890107545</v>
      </c>
      <c r="K35" s="174"/>
      <c r="L35" s="163" t="n">
        <v>22256.27418</v>
      </c>
      <c r="M35" s="163" t="n">
        <v>44490.5395</v>
      </c>
      <c r="N35" s="174" t="n">
        <v>-49.9752656854161</v>
      </c>
      <c r="O35" s="174" t="n">
        <v>-0.563228601370393</v>
      </c>
      <c r="P35" s="174" t="n">
        <v>0.460221782292909</v>
      </c>
      <c r="Q35" s="174"/>
      <c r="R35" s="163" t="n">
        <v>65419.55336</v>
      </c>
      <c r="S35" s="163" t="n">
        <v>174207.24343</v>
      </c>
      <c r="T35" s="174" t="n">
        <v>-62.4472828615264</v>
      </c>
    </row>
    <row r="36" s="37" customFormat="true" ht="12" hidden="false" customHeight="false" outlineLevel="0" collapsed="false">
      <c r="A36" s="169"/>
      <c r="B36" s="170"/>
      <c r="C36" s="170"/>
      <c r="D36" s="171"/>
      <c r="E36" s="171"/>
      <c r="F36" s="171"/>
      <c r="G36" s="171"/>
      <c r="H36" s="170"/>
      <c r="I36" s="170"/>
      <c r="J36" s="171"/>
      <c r="K36" s="171"/>
      <c r="L36" s="170"/>
      <c r="M36" s="170"/>
      <c r="N36" s="171"/>
      <c r="O36" s="171"/>
      <c r="P36" s="171"/>
      <c r="Q36" s="171"/>
      <c r="R36" s="170"/>
      <c r="S36" s="170"/>
      <c r="T36" s="171"/>
    </row>
    <row r="37" s="161" customFormat="true" ht="12" hidden="false" customHeight="false" outlineLevel="0" collapsed="false">
      <c r="A37" s="165" t="s">
        <v>256</v>
      </c>
      <c r="B37" s="166" t="n">
        <v>1677863.98506</v>
      </c>
      <c r="C37" s="166" t="n">
        <v>1122044.0819</v>
      </c>
      <c r="D37" s="167" t="n">
        <v>49.5363695710428</v>
      </c>
      <c r="E37" s="167" t="n">
        <v>7.19071166264131</v>
      </c>
      <c r="F37" s="167" t="n">
        <v>17.6117810074674</v>
      </c>
      <c r="G37" s="167"/>
      <c r="H37" s="166" t="n">
        <v>8374925.99467001</v>
      </c>
      <c r="I37" s="166" t="n">
        <v>7690176.21992</v>
      </c>
      <c r="J37" s="167" t="n">
        <v>8.90421435306367</v>
      </c>
      <c r="K37" s="167"/>
      <c r="L37" s="166" t="n">
        <v>933447.848539999</v>
      </c>
      <c r="M37" s="166" t="n">
        <v>519199.54919</v>
      </c>
      <c r="N37" s="167" t="n">
        <v>79.7859512775513</v>
      </c>
      <c r="O37" s="167" t="n">
        <v>10.4935551908294</v>
      </c>
      <c r="P37" s="167" t="n">
        <v>19.3021091067705</v>
      </c>
      <c r="Q37" s="167"/>
      <c r="R37" s="166" t="n">
        <v>4281776.8515</v>
      </c>
      <c r="S37" s="166" t="n">
        <v>3207140.5811</v>
      </c>
      <c r="T37" s="167" t="n">
        <v>33.5076135025992</v>
      </c>
    </row>
    <row r="38" s="37" customFormat="true" ht="12" hidden="false" customHeight="false" outlineLevel="0" collapsed="false">
      <c r="A38" s="169" t="s">
        <v>257</v>
      </c>
      <c r="B38" s="170" t="n">
        <v>72100.83055</v>
      </c>
      <c r="C38" s="170" t="n">
        <v>63070.1245100001</v>
      </c>
      <c r="D38" s="171" t="n">
        <v>14.3185162708344</v>
      </c>
      <c r="E38" s="171" t="n">
        <v>0.116831374469546</v>
      </c>
      <c r="F38" s="171" t="n">
        <v>0.756809878160478</v>
      </c>
      <c r="G38" s="171"/>
      <c r="H38" s="170" t="n">
        <v>208366.16407</v>
      </c>
      <c r="I38" s="170" t="n">
        <v>60508.47511</v>
      </c>
      <c r="J38" s="171" t="n">
        <v>244.358643464747</v>
      </c>
      <c r="K38" s="171"/>
      <c r="L38" s="170" t="n">
        <v>25259.73993</v>
      </c>
      <c r="M38" s="170" t="n">
        <v>31684.77357</v>
      </c>
      <c r="N38" s="171" t="n">
        <v>-20.2779850258529</v>
      </c>
      <c r="O38" s="171" t="n">
        <v>-0.162756118033718</v>
      </c>
      <c r="P38" s="171" t="n">
        <v>0.52232833028659</v>
      </c>
      <c r="Q38" s="171"/>
      <c r="R38" s="170" t="n">
        <v>15376.1393</v>
      </c>
      <c r="S38" s="170" t="n">
        <v>24786.16551</v>
      </c>
      <c r="T38" s="171" t="n">
        <v>-37.9648324635108</v>
      </c>
    </row>
    <row r="39" s="37" customFormat="true" ht="12" hidden="false" customHeight="false" outlineLevel="0" collapsed="false">
      <c r="A39" s="162" t="s">
        <v>258</v>
      </c>
      <c r="B39" s="163" t="n">
        <v>157.48994</v>
      </c>
      <c r="C39" s="163" t="n">
        <v>161.72142</v>
      </c>
      <c r="D39" s="174" t="n">
        <v>-2.61652414380237</v>
      </c>
      <c r="E39" s="156" t="n">
        <v>-5.47431864408693E-005</v>
      </c>
      <c r="F39" s="156" t="n">
        <v>0.00165310082274636</v>
      </c>
      <c r="G39" s="156"/>
      <c r="H39" s="163" t="n">
        <v>20.74701</v>
      </c>
      <c r="I39" s="163" t="n">
        <v>44.3593</v>
      </c>
      <c r="J39" s="156" t="n">
        <v>-53.2296271582284</v>
      </c>
      <c r="K39" s="156"/>
      <c r="L39" s="163" t="n">
        <v>119.86235</v>
      </c>
      <c r="M39" s="163" t="n">
        <v>43.26839</v>
      </c>
      <c r="N39" s="156" t="n">
        <v>177.020591706786</v>
      </c>
      <c r="O39" s="156" t="n">
        <v>0.0019402444084993</v>
      </c>
      <c r="P39" s="156" t="n">
        <v>0.00247854892066289</v>
      </c>
      <c r="Q39" s="156"/>
      <c r="R39" s="163" t="n">
        <v>15.58236</v>
      </c>
      <c r="S39" s="163" t="n">
        <v>15.2138</v>
      </c>
      <c r="T39" s="156" t="n">
        <v>2.42253743311996</v>
      </c>
    </row>
    <row r="40" s="37" customFormat="true" ht="12" hidden="false" customHeight="false" outlineLevel="0" collapsed="false">
      <c r="A40" s="169" t="s">
        <v>259</v>
      </c>
      <c r="B40" s="170" t="n">
        <v>72653.948</v>
      </c>
      <c r="C40" s="170" t="n">
        <v>107051.23149</v>
      </c>
      <c r="D40" s="171" t="n">
        <v>-32.131609334371</v>
      </c>
      <c r="E40" s="171" t="n">
        <v>-0.44500196223366</v>
      </c>
      <c r="F40" s="171" t="n">
        <v>0.762615702403413</v>
      </c>
      <c r="G40" s="171"/>
      <c r="H40" s="170" t="n">
        <v>121584.58771</v>
      </c>
      <c r="I40" s="170" t="n">
        <v>185780.94587</v>
      </c>
      <c r="J40" s="171" t="n">
        <v>-34.5548666788043</v>
      </c>
      <c r="K40" s="171"/>
      <c r="L40" s="170" t="n">
        <v>38036.45629</v>
      </c>
      <c r="M40" s="170" t="n">
        <v>47758.83922</v>
      </c>
      <c r="N40" s="171" t="n">
        <v>-20.3572429497586</v>
      </c>
      <c r="O40" s="171" t="n">
        <v>-0.246283115760322</v>
      </c>
      <c r="P40" s="171" t="n">
        <v>0.78652902836813</v>
      </c>
      <c r="Q40" s="171"/>
      <c r="R40" s="170" t="n">
        <v>73611.78292</v>
      </c>
      <c r="S40" s="170" t="n">
        <v>62712.33923</v>
      </c>
      <c r="T40" s="171" t="n">
        <v>17.3800623989257</v>
      </c>
    </row>
    <row r="41" s="37" customFormat="true" ht="12" hidden="false" customHeight="false" outlineLevel="0" collapsed="false">
      <c r="A41" s="162" t="s">
        <v>260</v>
      </c>
      <c r="B41" s="163" t="n">
        <v>39.70715</v>
      </c>
      <c r="C41" s="163" t="n">
        <v>18.36582</v>
      </c>
      <c r="D41" s="156" t="n">
        <v>116.201345760766</v>
      </c>
      <c r="E41" s="156" t="n">
        <v>0.000276095457638015</v>
      </c>
      <c r="F41" s="156" t="n">
        <v>0.000416788033152551</v>
      </c>
      <c r="G41" s="156"/>
      <c r="H41" s="163" t="n">
        <v>39.735</v>
      </c>
      <c r="I41" s="163" t="n">
        <v>3.22002</v>
      </c>
      <c r="J41" s="174" t="n">
        <v>1133.99854659288</v>
      </c>
      <c r="K41" s="174"/>
      <c r="L41" s="163" t="n">
        <v>18.2006</v>
      </c>
      <c r="M41" s="163" t="n">
        <v>6.10502</v>
      </c>
      <c r="N41" s="174" t="n">
        <v>198.12514946716</v>
      </c>
      <c r="O41" s="174" t="n">
        <v>0.000306399897100971</v>
      </c>
      <c r="P41" s="174" t="n">
        <v>0.000376357358965655</v>
      </c>
      <c r="Q41" s="174"/>
      <c r="R41" s="163" t="n">
        <v>14.987</v>
      </c>
      <c r="S41" s="163" t="n">
        <v>1.10002</v>
      </c>
      <c r="T41" s="174" t="n">
        <v>1262.42977400411</v>
      </c>
    </row>
    <row r="42" s="37" customFormat="true" ht="12" hidden="false" customHeight="false" outlineLevel="0" collapsed="false">
      <c r="A42" s="169" t="s">
        <v>261</v>
      </c>
      <c r="B42" s="170" t="n">
        <v>1E-033</v>
      </c>
      <c r="C42" s="170" t="n">
        <v>36.5229</v>
      </c>
      <c r="D42" s="172" t="n">
        <v>-100</v>
      </c>
      <c r="E42" s="171" t="n">
        <v>-0.00047250132910027</v>
      </c>
      <c r="F42" s="171" t="n">
        <v>1.04965486858803E-038</v>
      </c>
      <c r="G42" s="171"/>
      <c r="H42" s="170" t="n">
        <v>1E-033</v>
      </c>
      <c r="I42" s="170" t="n">
        <v>53.96</v>
      </c>
      <c r="J42" s="172" t="n">
        <v>-100</v>
      </c>
      <c r="K42" s="172"/>
      <c r="L42" s="170" t="n">
        <v>1E-033</v>
      </c>
      <c r="M42" s="170" t="n">
        <v>0.048</v>
      </c>
      <c r="N42" s="172" t="n">
        <v>-100</v>
      </c>
      <c r="O42" s="172" t="n">
        <v>-1.21591482680836E-006</v>
      </c>
      <c r="P42" s="172" t="n">
        <v>2.06782940653415E-038</v>
      </c>
      <c r="Q42" s="172"/>
      <c r="R42" s="170" t="n">
        <v>1E-033</v>
      </c>
      <c r="S42" s="170" t="n">
        <v>0.009</v>
      </c>
      <c r="T42" s="172" t="n">
        <v>-100</v>
      </c>
    </row>
    <row r="43" s="37" customFormat="true" ht="12" hidden="false" customHeight="false" outlineLevel="0" collapsed="false">
      <c r="A43" s="162" t="s">
        <v>262</v>
      </c>
      <c r="B43" s="163" t="n">
        <v>32153.25163</v>
      </c>
      <c r="C43" s="163" t="n">
        <v>86852.85806</v>
      </c>
      <c r="D43" s="174" t="n">
        <v>-62.9796274432468</v>
      </c>
      <c r="E43" s="156" t="n">
        <v>-0.707655655477431</v>
      </c>
      <c r="F43" s="156" t="n">
        <v>0.337498171143654</v>
      </c>
      <c r="G43" s="156"/>
      <c r="H43" s="163" t="n">
        <v>321906.70907</v>
      </c>
      <c r="I43" s="163" t="n">
        <v>918822.89106</v>
      </c>
      <c r="J43" s="174" t="n">
        <v>-64.9653146213377</v>
      </c>
      <c r="K43" s="174"/>
      <c r="L43" s="163" t="n">
        <v>16247.92668</v>
      </c>
      <c r="M43" s="163" t="n">
        <v>46802.56693</v>
      </c>
      <c r="N43" s="174" t="n">
        <v>-65.2841120780809</v>
      </c>
      <c r="O43" s="174" t="n">
        <v>-0.773996668911884</v>
      </c>
      <c r="P43" s="174" t="n">
        <v>0.335979405841149</v>
      </c>
      <c r="Q43" s="174"/>
      <c r="R43" s="163" t="n">
        <v>161750.69186</v>
      </c>
      <c r="S43" s="163" t="n">
        <v>480762.201</v>
      </c>
      <c r="T43" s="174" t="n">
        <v>-66.3553641439461</v>
      </c>
    </row>
    <row r="44" s="37" customFormat="true" ht="12" hidden="false" customHeight="false" outlineLevel="0" collapsed="false">
      <c r="A44" s="169" t="s">
        <v>263</v>
      </c>
      <c r="B44" s="170" t="n">
        <v>287.90456</v>
      </c>
      <c r="C44" s="170" t="n">
        <v>126.13492</v>
      </c>
      <c r="D44" s="171" t="n">
        <v>128.251272526276</v>
      </c>
      <c r="E44" s="171" t="n">
        <v>0.0020928340823996</v>
      </c>
      <c r="F44" s="171" t="n">
        <v>0.00302200423092694</v>
      </c>
      <c r="G44" s="171"/>
      <c r="H44" s="170" t="n">
        <v>57.6287</v>
      </c>
      <c r="I44" s="170" t="n">
        <v>22.2533</v>
      </c>
      <c r="J44" s="171" t="n">
        <v>158.966984671936</v>
      </c>
      <c r="K44" s="171"/>
      <c r="L44" s="170" t="n">
        <v>102.44206</v>
      </c>
      <c r="M44" s="170" t="n">
        <v>121.03242</v>
      </c>
      <c r="N44" s="171" t="n">
        <v>-15.3598184684732</v>
      </c>
      <c r="O44" s="171" t="n">
        <v>-0.000470922799160521</v>
      </c>
      <c r="P44" s="171" t="n">
        <v>0.00211832704133936</v>
      </c>
      <c r="Q44" s="171"/>
      <c r="R44" s="170" t="n">
        <v>20.637</v>
      </c>
      <c r="S44" s="170" t="n">
        <v>21.1643</v>
      </c>
      <c r="T44" s="171" t="n">
        <v>-2.49145967501878</v>
      </c>
    </row>
    <row r="45" s="37" customFormat="true" ht="12" hidden="false" customHeight="false" outlineLevel="0" collapsed="false">
      <c r="A45" s="162" t="s">
        <v>264</v>
      </c>
      <c r="B45" s="163" t="n">
        <v>6197.62111</v>
      </c>
      <c r="C45" s="163" t="n">
        <v>289.05566</v>
      </c>
      <c r="D45" s="174" t="n">
        <v>2044.09263254004</v>
      </c>
      <c r="E45" s="156" t="n">
        <v>0.0764398508388144</v>
      </c>
      <c r="F45" s="156" t="n">
        <v>0.0650536317177543</v>
      </c>
      <c r="G45" s="156"/>
      <c r="H45" s="163" t="n">
        <v>55858.73164</v>
      </c>
      <c r="I45" s="163" t="n">
        <v>48.6995</v>
      </c>
      <c r="J45" s="174" t="n">
        <v>114600.831918192</v>
      </c>
      <c r="K45" s="174"/>
      <c r="L45" s="163" t="n">
        <v>3812.34468</v>
      </c>
      <c r="M45" s="163" t="n">
        <v>275.81238</v>
      </c>
      <c r="N45" s="174" t="n">
        <v>1282.22391612733</v>
      </c>
      <c r="O45" s="174" t="n">
        <v>0.0895858762303471</v>
      </c>
      <c r="P45" s="174" t="n">
        <v>0.0788327843714804</v>
      </c>
      <c r="Q45" s="174"/>
      <c r="R45" s="163" t="n">
        <v>31711.43564</v>
      </c>
      <c r="S45" s="163" t="n">
        <v>46.509</v>
      </c>
      <c r="T45" s="174" t="n">
        <v>68083.438990303</v>
      </c>
    </row>
    <row r="46" s="37" customFormat="true" ht="12" hidden="false" customHeight="false" outlineLevel="0" collapsed="false">
      <c r="A46" s="169" t="s">
        <v>265</v>
      </c>
      <c r="B46" s="170" t="n">
        <v>543539.340069999</v>
      </c>
      <c r="C46" s="170" t="n">
        <v>109109.05625</v>
      </c>
      <c r="D46" s="171" t="n">
        <v>398.161526413165</v>
      </c>
      <c r="E46" s="171" t="n">
        <v>5.62027896214038</v>
      </c>
      <c r="F46" s="171" t="n">
        <v>5.70528714573597</v>
      </c>
      <c r="G46" s="171"/>
      <c r="H46" s="170" t="n">
        <v>1302124.95044</v>
      </c>
      <c r="I46" s="170" t="n">
        <v>547929.109489999</v>
      </c>
      <c r="J46" s="172" t="n">
        <v>137.644784313794</v>
      </c>
      <c r="K46" s="172"/>
      <c r="L46" s="170" t="n">
        <v>265799.51224</v>
      </c>
      <c r="M46" s="170" t="n">
        <v>66389.78681</v>
      </c>
      <c r="N46" s="172" t="n">
        <v>300.362051170141</v>
      </c>
      <c r="O46" s="172" t="n">
        <v>5.05135920333584</v>
      </c>
      <c r="P46" s="172" t="n">
        <v>5.49628047652307</v>
      </c>
      <c r="Q46" s="172"/>
      <c r="R46" s="170" t="n">
        <v>585337.32912</v>
      </c>
      <c r="S46" s="170" t="n">
        <v>412150.80286</v>
      </c>
      <c r="T46" s="172" t="n">
        <v>42.020184131202</v>
      </c>
    </row>
    <row r="47" s="37" customFormat="true" ht="12" hidden="false" customHeight="false" outlineLevel="0" collapsed="false">
      <c r="A47" s="162" t="s">
        <v>266</v>
      </c>
      <c r="B47" s="163" t="n">
        <v>3.0375</v>
      </c>
      <c r="C47" s="163" t="n">
        <v>413.79871</v>
      </c>
      <c r="D47" s="156" t="n">
        <v>-99.2659474458004</v>
      </c>
      <c r="E47" s="156" t="n">
        <v>-0.00531406919132476</v>
      </c>
      <c r="F47" s="156" t="n">
        <v>3.18832666333613E-005</v>
      </c>
      <c r="G47" s="156"/>
      <c r="H47" s="163" t="n">
        <v>0.68</v>
      </c>
      <c r="I47" s="163" t="n">
        <v>55.322</v>
      </c>
      <c r="J47" s="156" t="n">
        <v>-98.770832580167</v>
      </c>
      <c r="K47" s="156"/>
      <c r="L47" s="163" t="n">
        <v>1E-033</v>
      </c>
      <c r="M47" s="163" t="n">
        <v>204.5505</v>
      </c>
      <c r="N47" s="156" t="n">
        <v>-100</v>
      </c>
      <c r="O47" s="156" t="n">
        <v>-0.00518158303710548</v>
      </c>
      <c r="P47" s="156" t="n">
        <v>2.06782940653415E-038</v>
      </c>
      <c r="Q47" s="156"/>
      <c r="R47" s="163" t="n">
        <v>1E-033</v>
      </c>
      <c r="S47" s="163" t="n">
        <v>16.214</v>
      </c>
      <c r="T47" s="156" t="n">
        <v>-100</v>
      </c>
    </row>
    <row r="48" s="37" customFormat="true" ht="12" hidden="false" customHeight="false" outlineLevel="0" collapsed="false">
      <c r="A48" s="169" t="s">
        <v>267</v>
      </c>
      <c r="B48" s="170" t="n">
        <v>9192.67903</v>
      </c>
      <c r="C48" s="170" t="n">
        <v>2506.47596</v>
      </c>
      <c r="D48" s="171" t="n">
        <v>266.757119425953</v>
      </c>
      <c r="E48" s="171" t="n">
        <v>0.0865002460705285</v>
      </c>
      <c r="F48" s="171" t="n">
        <v>0.0964914029920656</v>
      </c>
      <c r="G48" s="171"/>
      <c r="H48" s="170" t="n">
        <v>1687.9843</v>
      </c>
      <c r="I48" s="170" t="n">
        <v>390.5197</v>
      </c>
      <c r="J48" s="171" t="n">
        <v>332.240499006836</v>
      </c>
      <c r="K48" s="171"/>
      <c r="L48" s="170" t="n">
        <v>6901.12386</v>
      </c>
      <c r="M48" s="170" t="n">
        <v>1009.75656</v>
      </c>
      <c r="N48" s="171" t="n">
        <v>583.444320480572</v>
      </c>
      <c r="O48" s="171" t="n">
        <v>0.149237517713415</v>
      </c>
      <c r="P48" s="171" t="n">
        <v>0.142703468558425</v>
      </c>
      <c r="Q48" s="171"/>
      <c r="R48" s="170" t="n">
        <v>1250.60576</v>
      </c>
      <c r="S48" s="170" t="n">
        <v>144.2967</v>
      </c>
      <c r="T48" s="171" t="n">
        <v>766.690478715036</v>
      </c>
    </row>
    <row r="49" s="37" customFormat="true" ht="12" hidden="false" customHeight="false" outlineLevel="0" collapsed="false">
      <c r="A49" s="162" t="s">
        <v>268</v>
      </c>
      <c r="B49" s="163" t="n">
        <v>36914.77437</v>
      </c>
      <c r="C49" s="163" t="n">
        <v>17980.18951</v>
      </c>
      <c r="D49" s="174" t="n">
        <v>105.308038324453</v>
      </c>
      <c r="E49" s="156" t="n">
        <v>0.244959094494464</v>
      </c>
      <c r="F49" s="156" t="n">
        <v>0.38747772640299</v>
      </c>
      <c r="G49" s="156"/>
      <c r="H49" s="163" t="n">
        <v>204071.4915</v>
      </c>
      <c r="I49" s="163" t="n">
        <v>5471.93865</v>
      </c>
      <c r="J49" s="156" t="n">
        <v>3629.41848498247</v>
      </c>
      <c r="K49" s="156"/>
      <c r="L49" s="163" t="n">
        <v>9151.85762</v>
      </c>
      <c r="M49" s="163" t="n">
        <v>10808.31184</v>
      </c>
      <c r="N49" s="156" t="n">
        <v>-15.3257441543249</v>
      </c>
      <c r="O49" s="156" t="n">
        <v>-0.0419605676255683</v>
      </c>
      <c r="P49" s="156" t="n">
        <v>0.189244803110497</v>
      </c>
      <c r="Q49" s="156"/>
      <c r="R49" s="163" t="n">
        <v>5009.94562</v>
      </c>
      <c r="S49" s="163" t="n">
        <v>3208.20429</v>
      </c>
      <c r="T49" s="156" t="n">
        <v>56.1604301701125</v>
      </c>
    </row>
    <row r="50" s="37" customFormat="true" ht="12" hidden="false" customHeight="false" outlineLevel="0" collapsed="false">
      <c r="A50" s="169" t="s">
        <v>269</v>
      </c>
      <c r="B50" s="170" t="n">
        <v>5064.84831</v>
      </c>
      <c r="C50" s="170" t="n">
        <v>9591.33907</v>
      </c>
      <c r="D50" s="171" t="n">
        <v>-47.1935224786084</v>
      </c>
      <c r="E50" s="171" t="n">
        <v>-0.0585597775713345</v>
      </c>
      <c r="F50" s="171" t="n">
        <v>0.0531634268725134</v>
      </c>
      <c r="G50" s="171"/>
      <c r="H50" s="170" t="n">
        <v>739.21197</v>
      </c>
      <c r="I50" s="170" t="n">
        <v>68143.23464</v>
      </c>
      <c r="J50" s="172" t="n">
        <v>-98.9152085692655</v>
      </c>
      <c r="K50" s="172"/>
      <c r="L50" s="170" t="n">
        <v>3647.62315</v>
      </c>
      <c r="M50" s="170" t="n">
        <v>1795.43714</v>
      </c>
      <c r="N50" s="172" t="n">
        <v>103.160727197612</v>
      </c>
      <c r="O50" s="172" t="n">
        <v>0.0469187589909586</v>
      </c>
      <c r="P50" s="172" t="n">
        <v>0.0754266241352474</v>
      </c>
      <c r="Q50" s="172"/>
      <c r="R50" s="170" t="n">
        <v>537.49133</v>
      </c>
      <c r="S50" s="170" t="n">
        <v>269.06851</v>
      </c>
      <c r="T50" s="172" t="n">
        <v>99.76002765987</v>
      </c>
    </row>
    <row r="51" s="37" customFormat="true" ht="12" hidden="false" customHeight="false" outlineLevel="0" collapsed="false">
      <c r="A51" s="162" t="s">
        <v>270</v>
      </c>
      <c r="B51" s="163" t="n">
        <v>160.07562</v>
      </c>
      <c r="C51" s="163" t="n">
        <v>329.82504</v>
      </c>
      <c r="D51" s="156" t="n">
        <v>-51.4665047869016</v>
      </c>
      <c r="E51" s="156" t="n">
        <v>-0.00219606949513867</v>
      </c>
      <c r="F51" s="156" t="n">
        <v>0.00168024153875247</v>
      </c>
      <c r="G51" s="156"/>
      <c r="H51" s="163" t="n">
        <v>28.81267</v>
      </c>
      <c r="I51" s="163" t="n">
        <v>69.28164</v>
      </c>
      <c r="J51" s="174" t="n">
        <v>-58.4122575620323</v>
      </c>
      <c r="K51" s="174"/>
      <c r="L51" s="163" t="n">
        <v>78.824</v>
      </c>
      <c r="M51" s="163" t="n">
        <v>131.88969</v>
      </c>
      <c r="N51" s="174" t="n">
        <v>-40.2349038806597</v>
      </c>
      <c r="O51" s="174" t="n">
        <v>-0.00134423665137117</v>
      </c>
      <c r="P51" s="174" t="n">
        <v>0.00162994585140648</v>
      </c>
      <c r="Q51" s="174"/>
      <c r="R51" s="163" t="n">
        <v>14.99107</v>
      </c>
      <c r="S51" s="163" t="n">
        <v>38.20924</v>
      </c>
      <c r="T51" s="174" t="n">
        <v>-60.7658514013888</v>
      </c>
    </row>
    <row r="52" s="37" customFormat="true" ht="12" hidden="false" customHeight="false" outlineLevel="0" collapsed="false">
      <c r="A52" s="169" t="s">
        <v>271</v>
      </c>
      <c r="B52" s="170" t="n">
        <v>16950.00439</v>
      </c>
      <c r="C52" s="170" t="n">
        <v>32020.13907</v>
      </c>
      <c r="D52" s="172" t="n">
        <v>-47.0645509910335</v>
      </c>
      <c r="E52" s="171" t="n">
        <v>-0.194964218778357</v>
      </c>
      <c r="F52" s="171" t="n">
        <v>0.177916546305519</v>
      </c>
      <c r="G52" s="171"/>
      <c r="H52" s="170" t="n">
        <v>164058.7578</v>
      </c>
      <c r="I52" s="170" t="n">
        <v>313406.6905</v>
      </c>
      <c r="J52" s="172" t="n">
        <v>-47.6530773678554</v>
      </c>
      <c r="K52" s="172"/>
      <c r="L52" s="170" t="n">
        <v>16618.05689</v>
      </c>
      <c r="M52" s="170" t="n">
        <v>15.4555</v>
      </c>
      <c r="N52" s="172" t="n">
        <v>107421.962343502</v>
      </c>
      <c r="O52" s="172" t="n">
        <v>0.420569774868543</v>
      </c>
      <c r="P52" s="172" t="n">
        <v>0.343633067165995</v>
      </c>
      <c r="Q52" s="172"/>
      <c r="R52" s="170" t="n">
        <v>164014.019</v>
      </c>
      <c r="S52" s="170" t="n">
        <v>1.77</v>
      </c>
      <c r="T52" s="172" t="n">
        <v>9266228.75706215</v>
      </c>
    </row>
    <row r="53" s="37" customFormat="true" ht="12" hidden="false" customHeight="false" outlineLevel="0" collapsed="false">
      <c r="A53" s="162" t="s">
        <v>272</v>
      </c>
      <c r="B53" s="163" t="n">
        <v>87031.41694</v>
      </c>
      <c r="C53" s="163" t="n">
        <v>76801.72489</v>
      </c>
      <c r="D53" s="174" t="n">
        <v>13.319612371534</v>
      </c>
      <c r="E53" s="156" t="n">
        <v>0.13234280656551</v>
      </c>
      <c r="F53" s="156" t="n">
        <v>0.913529505111854</v>
      </c>
      <c r="G53" s="156"/>
      <c r="H53" s="163" t="n">
        <v>409572.43079</v>
      </c>
      <c r="I53" s="163" t="n">
        <v>239840.76636</v>
      </c>
      <c r="J53" s="174" t="n">
        <v>70.7684798568537</v>
      </c>
      <c r="K53" s="174"/>
      <c r="L53" s="163" t="n">
        <v>41471.5754</v>
      </c>
      <c r="M53" s="163" t="n">
        <v>40186.392</v>
      </c>
      <c r="N53" s="174" t="n">
        <v>3.19805619772979</v>
      </c>
      <c r="O53" s="174" t="n">
        <v>0.0325556989839158</v>
      </c>
      <c r="P53" s="174" t="n">
        <v>0.857561431474184</v>
      </c>
      <c r="Q53" s="174"/>
      <c r="R53" s="163" t="n">
        <v>182156.67874</v>
      </c>
      <c r="S53" s="163" t="n">
        <v>142434.92985</v>
      </c>
      <c r="T53" s="174" t="n">
        <v>27.8876459108953</v>
      </c>
    </row>
    <row r="54" s="37" customFormat="true" ht="12" hidden="false" customHeight="false" outlineLevel="0" collapsed="false">
      <c r="A54" s="169" t="s">
        <v>273</v>
      </c>
      <c r="B54" s="170" t="n">
        <v>35.68687</v>
      </c>
      <c r="C54" s="170" t="n">
        <v>455.98716</v>
      </c>
      <c r="D54" s="172" t="n">
        <v>-92.1737116457402</v>
      </c>
      <c r="E54" s="171" t="n">
        <v>-0.00543747746335118</v>
      </c>
      <c r="F54" s="171" t="n">
        <v>0.00037458896840168</v>
      </c>
      <c r="G54" s="171"/>
      <c r="H54" s="170" t="n">
        <v>15.1967</v>
      </c>
      <c r="I54" s="170" t="n">
        <v>76.9218</v>
      </c>
      <c r="J54" s="172" t="n">
        <v>-80.24396204977</v>
      </c>
      <c r="K54" s="172"/>
      <c r="L54" s="170" t="n">
        <v>14.82907</v>
      </c>
      <c r="M54" s="170" t="n">
        <v>343.00637</v>
      </c>
      <c r="N54" s="172" t="n">
        <v>-95.67673626586</v>
      </c>
      <c r="O54" s="172" t="n">
        <v>-0.0083132426019153</v>
      </c>
      <c r="P54" s="172" t="n">
        <v>0.000306639870175534</v>
      </c>
      <c r="Q54" s="172"/>
      <c r="R54" s="170" t="n">
        <v>0.2457</v>
      </c>
      <c r="S54" s="170" t="n">
        <v>57.6246</v>
      </c>
      <c r="T54" s="172" t="n">
        <v>-99.5736195999625</v>
      </c>
    </row>
    <row r="55" s="37" customFormat="true" ht="12" hidden="false" customHeight="false" outlineLevel="0" collapsed="false">
      <c r="A55" s="162" t="s">
        <v>274</v>
      </c>
      <c r="B55" s="163" t="n">
        <v>93.40438</v>
      </c>
      <c r="C55" s="163" t="n">
        <v>352.94586</v>
      </c>
      <c r="D55" s="174" t="n">
        <v>-73.5357768469079</v>
      </c>
      <c r="E55" s="156" t="n">
        <v>-0.00335772061519351</v>
      </c>
      <c r="F55" s="156" t="n">
        <v>0.000980423622144461</v>
      </c>
      <c r="G55" s="156"/>
      <c r="H55" s="163" t="n">
        <v>69.75506</v>
      </c>
      <c r="I55" s="163" t="n">
        <v>18.09235</v>
      </c>
      <c r="J55" s="174" t="n">
        <v>285.550025286931</v>
      </c>
      <c r="K55" s="174"/>
      <c r="L55" s="163" t="n">
        <v>65.67618</v>
      </c>
      <c r="M55" s="163" t="n">
        <v>148.6886</v>
      </c>
      <c r="N55" s="174" t="n">
        <v>-55.8297139121627</v>
      </c>
      <c r="O55" s="174" t="n">
        <v>-0.00210283400598422</v>
      </c>
      <c r="P55" s="174" t="n">
        <v>0.0013580713631283</v>
      </c>
      <c r="Q55" s="174"/>
      <c r="R55" s="163" t="n">
        <v>29.13266</v>
      </c>
      <c r="S55" s="163" t="n">
        <v>7.0033</v>
      </c>
      <c r="T55" s="174" t="n">
        <v>315.984750046407</v>
      </c>
    </row>
    <row r="56" s="37" customFormat="true" ht="12" hidden="false" customHeight="false" outlineLevel="0" collapsed="false">
      <c r="A56" s="169" t="s">
        <v>275</v>
      </c>
      <c r="B56" s="170" t="n">
        <v>245.32304</v>
      </c>
      <c r="C56" s="170" t="n">
        <v>242.23511</v>
      </c>
      <c r="D56" s="172" t="n">
        <v>1.27476566051884</v>
      </c>
      <c r="E56" s="171" t="n">
        <v>3.99489369455495E-005</v>
      </c>
      <c r="F56" s="171" t="n">
        <v>0.00257504523312815</v>
      </c>
      <c r="G56" s="171"/>
      <c r="H56" s="170" t="n">
        <v>28.524</v>
      </c>
      <c r="I56" s="170" t="n">
        <v>16.949</v>
      </c>
      <c r="J56" s="172" t="n">
        <v>68.2931146380317</v>
      </c>
      <c r="K56" s="172"/>
      <c r="L56" s="170" t="n">
        <v>203.505</v>
      </c>
      <c r="M56" s="170" t="n">
        <v>242.23511</v>
      </c>
      <c r="N56" s="172" t="n">
        <v>-15.9886442555747</v>
      </c>
      <c r="O56" s="172" t="n">
        <v>-0.000981094062352471</v>
      </c>
      <c r="P56" s="172" t="n">
        <v>0.00420813623376733</v>
      </c>
      <c r="Q56" s="172"/>
      <c r="R56" s="170" t="n">
        <v>8.524</v>
      </c>
      <c r="S56" s="170" t="n">
        <v>16.949</v>
      </c>
      <c r="T56" s="172" t="n">
        <v>-49.7079473715264</v>
      </c>
    </row>
    <row r="57" s="37" customFormat="true" ht="12" hidden="false" customHeight="false" outlineLevel="0" collapsed="false">
      <c r="A57" s="162" t="s">
        <v>276</v>
      </c>
      <c r="B57" s="163" t="n">
        <v>1E-033</v>
      </c>
      <c r="C57" s="163" t="n">
        <v>1E-033</v>
      </c>
      <c r="D57" s="174" t="n">
        <v>0</v>
      </c>
      <c r="E57" s="156" t="n">
        <v>0</v>
      </c>
      <c r="F57" s="156" t="n">
        <v>1.04965486858803E-038</v>
      </c>
      <c r="G57" s="156"/>
      <c r="H57" s="163" t="n">
        <v>1E-033</v>
      </c>
      <c r="I57" s="163" t="n">
        <v>1E-033</v>
      </c>
      <c r="J57" s="174" t="n">
        <v>0</v>
      </c>
      <c r="K57" s="174"/>
      <c r="L57" s="163" t="n">
        <v>1E-033</v>
      </c>
      <c r="M57" s="163" t="n">
        <v>1E-033</v>
      </c>
      <c r="N57" s="174" t="n">
        <v>0</v>
      </c>
      <c r="O57" s="174" t="n">
        <v>0</v>
      </c>
      <c r="P57" s="174" t="n">
        <v>2.06782940653415E-038</v>
      </c>
      <c r="Q57" s="174"/>
      <c r="R57" s="163" t="n">
        <v>1E-033</v>
      </c>
      <c r="S57" s="163" t="n">
        <v>1E-033</v>
      </c>
      <c r="T57" s="174" t="n">
        <v>0</v>
      </c>
    </row>
    <row r="58" s="37" customFormat="true" ht="12" hidden="false" customHeight="false" outlineLevel="0" collapsed="false">
      <c r="A58" s="169" t="s">
        <v>277</v>
      </c>
      <c r="B58" s="170" t="n">
        <v>488228.215349999</v>
      </c>
      <c r="C58" s="170" t="n">
        <v>320505.51717</v>
      </c>
      <c r="D58" s="171" t="n">
        <v>52.3306742613846</v>
      </c>
      <c r="E58" s="171" t="n">
        <v>2.16984954125584</v>
      </c>
      <c r="F58" s="171" t="n">
        <v>5.1247112322417</v>
      </c>
      <c r="G58" s="171"/>
      <c r="H58" s="170" t="n">
        <v>3279366.26761001</v>
      </c>
      <c r="I58" s="170" t="n">
        <v>2856671.88765</v>
      </c>
      <c r="J58" s="171" t="n">
        <v>14.79674238359</v>
      </c>
      <c r="K58" s="171"/>
      <c r="L58" s="170" t="n">
        <v>328437.77635</v>
      </c>
      <c r="M58" s="170" t="n">
        <v>165705.32884</v>
      </c>
      <c r="N58" s="171" t="n">
        <v>98.2059229170169</v>
      </c>
      <c r="O58" s="171" t="n">
        <v>4.12226657771295</v>
      </c>
      <c r="P58" s="171" t="n">
        <v>6.79153292153217</v>
      </c>
      <c r="Q58" s="171"/>
      <c r="R58" s="170" t="n">
        <v>1670234.41146</v>
      </c>
      <c r="S58" s="170" t="n">
        <v>1269547.34443</v>
      </c>
      <c r="T58" s="171" t="n">
        <v>31.561411930636</v>
      </c>
    </row>
    <row r="59" s="37" customFormat="true" ht="12" hidden="false" customHeight="false" outlineLevel="0" collapsed="false">
      <c r="A59" s="162" t="s">
        <v>278</v>
      </c>
      <c r="B59" s="163" t="n">
        <v>8125.00276</v>
      </c>
      <c r="C59" s="163" t="n">
        <v>6937.68541</v>
      </c>
      <c r="D59" s="174" t="n">
        <v>17.114026938849</v>
      </c>
      <c r="E59" s="156" t="n">
        <v>0.0153604731809032</v>
      </c>
      <c r="F59" s="156" t="n">
        <v>0.0852844870432515</v>
      </c>
      <c r="G59" s="156"/>
      <c r="H59" s="163" t="n">
        <v>31082.75189</v>
      </c>
      <c r="I59" s="163" t="n">
        <v>62321.04925</v>
      </c>
      <c r="J59" s="174" t="n">
        <v>-50.1247936867816</v>
      </c>
      <c r="K59" s="174"/>
      <c r="L59" s="163" t="n">
        <v>1408.50104</v>
      </c>
      <c r="M59" s="163" t="n">
        <v>1194.12065</v>
      </c>
      <c r="N59" s="174" t="n">
        <v>17.9529924384107</v>
      </c>
      <c r="O59" s="174" t="n">
        <v>0.00543058947454081</v>
      </c>
      <c r="P59" s="174" t="n">
        <v>0.0291253986964594</v>
      </c>
      <c r="Q59" s="174"/>
      <c r="R59" s="163" t="n">
        <v>404.33182</v>
      </c>
      <c r="S59" s="163" t="n">
        <v>322.98999</v>
      </c>
      <c r="T59" s="174" t="n">
        <v>25.1840095725567</v>
      </c>
    </row>
    <row r="60" s="37" customFormat="true" ht="12" hidden="false" customHeight="false" outlineLevel="0" collapsed="false">
      <c r="A60" s="169" t="s">
        <v>279</v>
      </c>
      <c r="B60" s="170" t="n">
        <v>38556.83877</v>
      </c>
      <c r="C60" s="170" t="n">
        <v>48447.03387</v>
      </c>
      <c r="D60" s="172" t="n">
        <v>-20.4144491622311</v>
      </c>
      <c r="E60" s="171" t="n">
        <v>-0.1279506920264</v>
      </c>
      <c r="F60" s="171" t="n">
        <v>0.404713735322941</v>
      </c>
      <c r="G60" s="171"/>
      <c r="H60" s="170" t="n">
        <v>326901.43999</v>
      </c>
      <c r="I60" s="170" t="n">
        <v>558390.89233</v>
      </c>
      <c r="J60" s="172" t="n">
        <v>-41.4565236503165</v>
      </c>
      <c r="K60" s="172"/>
      <c r="L60" s="170" t="n">
        <v>18419.23304</v>
      </c>
      <c r="M60" s="170" t="n">
        <v>17334.13099</v>
      </c>
      <c r="N60" s="172" t="n">
        <v>6.25991606170504</v>
      </c>
      <c r="O60" s="172" t="n">
        <v>0.0274873264832322</v>
      </c>
      <c r="P60" s="172" t="n">
        <v>0.380878317259175</v>
      </c>
      <c r="Q60" s="172"/>
      <c r="R60" s="170" t="n">
        <v>165452.41018</v>
      </c>
      <c r="S60" s="170" t="n">
        <v>161065.50207</v>
      </c>
      <c r="T60" s="172" t="n">
        <v>2.72367953014137</v>
      </c>
    </row>
    <row r="61" s="37" customFormat="true" ht="12" hidden="false" customHeight="false" outlineLevel="0" collapsed="false">
      <c r="A61" s="162" t="s">
        <v>280</v>
      </c>
      <c r="B61" s="163" t="n">
        <v>252711.3491</v>
      </c>
      <c r="C61" s="163" t="n">
        <v>228138.89821</v>
      </c>
      <c r="D61" s="174" t="n">
        <v>10.7708291233097</v>
      </c>
      <c r="E61" s="156" t="n">
        <v>0.317896873051601</v>
      </c>
      <c r="F61" s="156" t="n">
        <v>2.65259697930264</v>
      </c>
      <c r="G61" s="156"/>
      <c r="H61" s="163" t="n">
        <v>1945902.17913</v>
      </c>
      <c r="I61" s="163" t="n">
        <v>1869810.07075</v>
      </c>
      <c r="J61" s="174" t="n">
        <v>4.06951003047475</v>
      </c>
      <c r="K61" s="174"/>
      <c r="L61" s="163" t="n">
        <v>154829.21572</v>
      </c>
      <c r="M61" s="163" t="n">
        <v>80959.70357</v>
      </c>
      <c r="N61" s="174" t="n">
        <v>91.2423204293607</v>
      </c>
      <c r="O61" s="174" t="n">
        <v>1.87122989733927</v>
      </c>
      <c r="P61" s="174" t="n">
        <v>3.20160405256436</v>
      </c>
      <c r="Q61" s="174"/>
      <c r="R61" s="163" t="n">
        <v>1224233.30442</v>
      </c>
      <c r="S61" s="163" t="n">
        <v>648193.89241</v>
      </c>
      <c r="T61" s="174" t="n">
        <v>88.8683800873642</v>
      </c>
    </row>
    <row r="62" s="37" customFormat="true" ht="12" hidden="false" customHeight="false" outlineLevel="0" collapsed="false">
      <c r="A62" s="169" t="s">
        <v>281</v>
      </c>
      <c r="B62" s="170" t="n">
        <v>490.37556</v>
      </c>
      <c r="C62" s="170" t="n">
        <v>1848.17228</v>
      </c>
      <c r="D62" s="172" t="n">
        <v>-73.4669995158676</v>
      </c>
      <c r="E62" s="171" t="n">
        <v>-0.0175659861305643</v>
      </c>
      <c r="F62" s="171" t="n">
        <v>0.0051472509399058</v>
      </c>
      <c r="G62" s="171"/>
      <c r="H62" s="170" t="n">
        <v>263.412</v>
      </c>
      <c r="I62" s="170" t="n">
        <v>568.64262</v>
      </c>
      <c r="J62" s="172" t="n">
        <v>-53.6770564260554</v>
      </c>
      <c r="K62" s="172"/>
      <c r="L62" s="170" t="n">
        <v>207.6464</v>
      </c>
      <c r="M62" s="170" t="n">
        <v>1276.94398</v>
      </c>
      <c r="N62" s="172" t="n">
        <v>-83.7388011336253</v>
      </c>
      <c r="O62" s="172" t="n">
        <v>-0.0270869746206728</v>
      </c>
      <c r="P62" s="172" t="n">
        <v>0.00429377332080954</v>
      </c>
      <c r="Q62" s="172"/>
      <c r="R62" s="170" t="n">
        <v>136.165</v>
      </c>
      <c r="S62" s="170" t="n">
        <v>404.91352</v>
      </c>
      <c r="T62" s="172" t="n">
        <v>-66.3718316938392</v>
      </c>
    </row>
    <row r="63" s="37" customFormat="true" ht="12" hidden="false" customHeight="false" outlineLevel="0" collapsed="false">
      <c r="A63" s="162" t="s">
        <v>282</v>
      </c>
      <c r="B63" s="163" t="n">
        <v>591.18501</v>
      </c>
      <c r="C63" s="163" t="n">
        <v>411.98018</v>
      </c>
      <c r="D63" s="156" t="n">
        <v>43.4984105303317</v>
      </c>
      <c r="E63" s="156" t="n">
        <v>0.00231839531790159</v>
      </c>
      <c r="F63" s="156" t="n">
        <v>0.00620540223982761</v>
      </c>
      <c r="G63" s="156"/>
      <c r="H63" s="163" t="n">
        <v>59.77948</v>
      </c>
      <c r="I63" s="163" t="n">
        <v>53.20542</v>
      </c>
      <c r="J63" s="156" t="n">
        <v>12.3559968138585</v>
      </c>
      <c r="K63" s="156"/>
      <c r="L63" s="163" t="n">
        <v>189.05926</v>
      </c>
      <c r="M63" s="163" t="n">
        <v>253.5716</v>
      </c>
      <c r="N63" s="156" t="n">
        <v>-25.4414689973167</v>
      </c>
      <c r="O63" s="156" t="n">
        <v>-0.00163419813996045</v>
      </c>
      <c r="P63" s="156" t="n">
        <v>0.00390942297405587</v>
      </c>
      <c r="Q63" s="156"/>
      <c r="R63" s="163" t="n">
        <v>28.51012</v>
      </c>
      <c r="S63" s="163" t="n">
        <v>38.69965</v>
      </c>
      <c r="T63" s="156" t="n">
        <v>-26.329773008283</v>
      </c>
    </row>
    <row r="64" s="37" customFormat="true" ht="12" hidden="false" customHeight="false" outlineLevel="0" collapsed="false">
      <c r="A64" s="169" t="s">
        <v>283</v>
      </c>
      <c r="B64" s="170" t="n">
        <v>6339.67505</v>
      </c>
      <c r="C64" s="170" t="n">
        <v>8345.06337</v>
      </c>
      <c r="D64" s="171" t="n">
        <v>-24.0308339324211</v>
      </c>
      <c r="E64" s="171" t="n">
        <v>-0.0259439597228632</v>
      </c>
      <c r="F64" s="171" t="n">
        <v>0.0665447078149854</v>
      </c>
      <c r="G64" s="171"/>
      <c r="H64" s="170" t="n">
        <v>1118.06614</v>
      </c>
      <c r="I64" s="170" t="n">
        <v>1656.84161</v>
      </c>
      <c r="J64" s="172" t="n">
        <v>-32.5182242374997</v>
      </c>
      <c r="K64" s="172"/>
      <c r="L64" s="170" t="n">
        <v>2406.86073</v>
      </c>
      <c r="M64" s="170" t="n">
        <v>4507.79351</v>
      </c>
      <c r="N64" s="172" t="n">
        <v>-46.6066774207677</v>
      </c>
      <c r="O64" s="172" t="n">
        <v>-0.0532199024443688</v>
      </c>
      <c r="P64" s="172" t="n">
        <v>0.0497697739492626</v>
      </c>
      <c r="Q64" s="172"/>
      <c r="R64" s="170" t="n">
        <v>427.49942</v>
      </c>
      <c r="S64" s="170" t="n">
        <v>877.46482</v>
      </c>
      <c r="T64" s="172" t="n">
        <v>-51.2801641437887</v>
      </c>
    </row>
    <row r="65" s="37" customFormat="true" ht="12" hidden="false" customHeight="false" outlineLevel="0" collapsed="false">
      <c r="A65" s="162"/>
      <c r="B65" s="163"/>
      <c r="C65" s="163"/>
      <c r="D65" s="156"/>
      <c r="E65" s="156"/>
      <c r="F65" s="156"/>
      <c r="G65" s="156"/>
      <c r="H65" s="163"/>
      <c r="I65" s="163"/>
      <c r="J65" s="156"/>
      <c r="K65" s="156"/>
      <c r="L65" s="163"/>
      <c r="M65" s="163"/>
      <c r="N65" s="156"/>
      <c r="O65" s="156"/>
      <c r="P65" s="156"/>
      <c r="Q65" s="156"/>
      <c r="R65" s="163"/>
      <c r="S65" s="163"/>
      <c r="T65" s="156"/>
    </row>
    <row r="66" s="37" customFormat="true" ht="12" hidden="false" customHeight="false" outlineLevel="0" collapsed="false">
      <c r="A66" s="169" t="s">
        <v>284</v>
      </c>
      <c r="B66" s="170" t="n">
        <v>63648.86249</v>
      </c>
      <c r="C66" s="170" t="n">
        <v>121500.30244</v>
      </c>
      <c r="D66" s="171" t="n">
        <v>-47.614235346096</v>
      </c>
      <c r="E66" s="171" t="n">
        <v>-0.748431320260425</v>
      </c>
      <c r="F66" s="171" t="n">
        <v>0.668093383927183</v>
      </c>
      <c r="G66" s="171"/>
      <c r="H66" s="170" t="n">
        <v>14462.80873</v>
      </c>
      <c r="I66" s="170" t="n">
        <v>217852.44701</v>
      </c>
      <c r="J66" s="172" t="n">
        <v>-93.3611906001055</v>
      </c>
      <c r="K66" s="172"/>
      <c r="L66" s="170" t="n">
        <v>36922.898</v>
      </c>
      <c r="M66" s="170" t="n">
        <v>65041.90547</v>
      </c>
      <c r="N66" s="172" t="n">
        <v>-43.232139751763</v>
      </c>
      <c r="O66" s="172" t="n">
        <v>-0.712298293706416</v>
      </c>
      <c r="P66" s="172" t="n">
        <v>0.763502542588612</v>
      </c>
      <c r="Q66" s="172"/>
      <c r="R66" s="170" t="n">
        <v>8689.31895</v>
      </c>
      <c r="S66" s="170" t="n">
        <v>147787.79649</v>
      </c>
      <c r="T66" s="172" t="n">
        <v>-94.120408344685</v>
      </c>
    </row>
    <row r="67" s="37" customFormat="true" ht="12" hidden="false" customHeight="false" outlineLevel="0" collapsed="false">
      <c r="A67" s="162" t="s">
        <v>285</v>
      </c>
      <c r="B67" s="163" t="n">
        <v>798470.80713</v>
      </c>
      <c r="C67" s="163" t="n">
        <v>252540.37538</v>
      </c>
      <c r="D67" s="156" t="n">
        <v>216.175504977583</v>
      </c>
      <c r="E67" s="156" t="n">
        <v>7.06277033308306</v>
      </c>
      <c r="F67" s="156" t="n">
        <v>8.38118770129415</v>
      </c>
      <c r="G67" s="156"/>
      <c r="H67" s="163" t="n">
        <v>1103469.90359</v>
      </c>
      <c r="I67" s="163" t="n">
        <v>577821.24445</v>
      </c>
      <c r="J67" s="156" t="n">
        <v>90.970808738668</v>
      </c>
      <c r="K67" s="156"/>
      <c r="L67" s="163" t="n">
        <v>347804.45438</v>
      </c>
      <c r="M67" s="163" t="n">
        <v>65485.94412</v>
      </c>
      <c r="N67" s="156" t="n">
        <v>431.113140466699</v>
      </c>
      <c r="O67" s="156" t="n">
        <v>7.15156796890794</v>
      </c>
      <c r="P67" s="156" t="n">
        <v>7.19200278490531</v>
      </c>
      <c r="Q67" s="156"/>
      <c r="R67" s="163" t="n">
        <v>460412.56722</v>
      </c>
      <c r="S67" s="163" t="n">
        <v>44149.72194</v>
      </c>
      <c r="T67" s="156" t="n">
        <v>942.843639753171</v>
      </c>
    </row>
    <row r="68" s="37" customFormat="true" ht="12" hidden="false" customHeight="false" outlineLevel="0" collapsed="false">
      <c r="A68" s="169" t="s">
        <v>286</v>
      </c>
      <c r="B68" s="170" t="n">
        <v>43906.32702</v>
      </c>
      <c r="C68" s="170" t="n">
        <v>77890.7863000001</v>
      </c>
      <c r="D68" s="171" t="n">
        <v>-43.6309105278605</v>
      </c>
      <c r="E68" s="171" t="n">
        <v>-0.439661203753099</v>
      </c>
      <c r="F68" s="171" t="n">
        <v>0.460864899183611</v>
      </c>
      <c r="G68" s="171"/>
      <c r="H68" s="170" t="n">
        <v>20449.47713</v>
      </c>
      <c r="I68" s="170" t="n">
        <v>76258.29652</v>
      </c>
      <c r="J68" s="171" t="n">
        <v>-73.1839313711436</v>
      </c>
      <c r="K68" s="171"/>
      <c r="L68" s="170" t="n">
        <v>26164.53946</v>
      </c>
      <c r="M68" s="170" t="n">
        <v>38469.15535</v>
      </c>
      <c r="N68" s="171" t="n">
        <v>-31.9856669013141</v>
      </c>
      <c r="O68" s="171" t="n">
        <v>-0.311695102059016</v>
      </c>
      <c r="P68" s="171" t="n">
        <v>0.541038041038112</v>
      </c>
      <c r="Q68" s="171"/>
      <c r="R68" s="170" t="n">
        <v>12951.17266</v>
      </c>
      <c r="S68" s="170" t="n">
        <v>35880.30974</v>
      </c>
      <c r="T68" s="171" t="n">
        <v>-63.9045126593156</v>
      </c>
    </row>
    <row r="69" s="37" customFormat="true" ht="12" hidden="false" customHeight="false" outlineLevel="0" collapsed="false">
      <c r="A69" s="162" t="s">
        <v>287</v>
      </c>
      <c r="B69" s="163" t="n">
        <v>73541.9453999999</v>
      </c>
      <c r="C69" s="163" t="n">
        <v>81935.2107999999</v>
      </c>
      <c r="D69" s="156" t="n">
        <v>-10.2437832502654</v>
      </c>
      <c r="E69" s="156" t="n">
        <v>-0.108584725117429</v>
      </c>
      <c r="F69" s="156" t="n">
        <v>0.771936610345447</v>
      </c>
      <c r="G69" s="156"/>
      <c r="H69" s="163" t="n">
        <v>142154.64013</v>
      </c>
      <c r="I69" s="163" t="n">
        <v>128259.23366</v>
      </c>
      <c r="J69" s="156" t="n">
        <v>10.8338449197626</v>
      </c>
      <c r="K69" s="156"/>
      <c r="L69" s="163" t="n">
        <v>32679.6186500001</v>
      </c>
      <c r="M69" s="163" t="n">
        <v>45491.89753</v>
      </c>
      <c r="N69" s="156" t="n">
        <v>-28.1638699980601</v>
      </c>
      <c r="O69" s="156" t="n">
        <v>-0.324554996987405</v>
      </c>
      <c r="P69" s="156" t="n">
        <v>0.675758764387921</v>
      </c>
      <c r="Q69" s="156"/>
      <c r="R69" s="163" t="n">
        <v>41682.55314</v>
      </c>
      <c r="S69" s="163" t="n">
        <v>44983.12816</v>
      </c>
      <c r="T69" s="156" t="n">
        <v>-7.33736215111645</v>
      </c>
    </row>
    <row r="70" s="37" customFormat="true" ht="12" hidden="false" customHeight="false" outlineLevel="0" collapsed="false">
      <c r="A70" s="169" t="s">
        <v>288</v>
      </c>
      <c r="B70" s="170" t="n">
        <v>172454.96527</v>
      </c>
      <c r="C70" s="170" t="n">
        <v>130667.24803</v>
      </c>
      <c r="D70" s="171" t="n">
        <v>31.9802535601009</v>
      </c>
      <c r="E70" s="171" t="n">
        <v>0.540612928764316</v>
      </c>
      <c r="F70" s="171" t="n">
        <v>1.81018193907834</v>
      </c>
      <c r="G70" s="171"/>
      <c r="H70" s="170" t="n">
        <v>25790.47381</v>
      </c>
      <c r="I70" s="170" t="n">
        <v>3090.53708</v>
      </c>
      <c r="J70" s="172" t="n">
        <v>734.498119336591</v>
      </c>
      <c r="K70" s="172"/>
      <c r="L70" s="170" t="n">
        <v>96986.00282</v>
      </c>
      <c r="M70" s="170" t="n">
        <v>69346.11854</v>
      </c>
      <c r="N70" s="172" t="n">
        <v>39.8578678402265</v>
      </c>
      <c r="O70" s="172" t="n">
        <v>0.700161356402484</v>
      </c>
      <c r="P70" s="172" t="n">
        <v>2.005505086534</v>
      </c>
      <c r="Q70" s="172"/>
      <c r="R70" s="170" t="n">
        <v>10179.92396</v>
      </c>
      <c r="S70" s="170" t="n">
        <v>2732.80174</v>
      </c>
      <c r="T70" s="172" t="n">
        <v>272.508689927868</v>
      </c>
    </row>
    <row r="71" s="37" customFormat="true" ht="12" hidden="false" customHeight="false" outlineLevel="0" collapsed="false">
      <c r="A71" s="162" t="s">
        <v>289</v>
      </c>
      <c r="B71" s="163" t="n">
        <v>453749.72468</v>
      </c>
      <c r="C71" s="163" t="n">
        <v>240247.61919</v>
      </c>
      <c r="D71" s="156" t="n">
        <v>88.8675218550873</v>
      </c>
      <c r="E71" s="156" t="n">
        <v>2.76210346412062</v>
      </c>
      <c r="F71" s="156" t="n">
        <v>4.76280607630839</v>
      </c>
      <c r="G71" s="156"/>
      <c r="H71" s="163" t="n">
        <v>571158.73605</v>
      </c>
      <c r="I71" s="163" t="n">
        <v>393319.99282</v>
      </c>
      <c r="J71" s="174" t="n">
        <v>45.2147733337793</v>
      </c>
      <c r="K71" s="174"/>
      <c r="L71" s="163" t="n">
        <v>101365.07157</v>
      </c>
      <c r="M71" s="163" t="n">
        <v>113911.77076</v>
      </c>
      <c r="N71" s="174" t="n">
        <v>-11.0144009756766</v>
      </c>
      <c r="O71" s="174" t="n">
        <v>-0.317827449429695</v>
      </c>
      <c r="P71" s="174" t="n">
        <v>2.09605675787885</v>
      </c>
      <c r="Q71" s="174"/>
      <c r="R71" s="163" t="n">
        <v>101773.7287</v>
      </c>
      <c r="S71" s="163" t="n">
        <v>185941.10432</v>
      </c>
      <c r="T71" s="174" t="n">
        <v>-45.2656102736434</v>
      </c>
    </row>
    <row r="72" s="37" customFormat="true" ht="12" hidden="false" customHeight="false" outlineLevel="0" collapsed="false">
      <c r="A72" s="175"/>
      <c r="B72" s="176"/>
      <c r="C72" s="176"/>
      <c r="D72" s="177"/>
      <c r="E72" s="177"/>
      <c r="F72" s="177"/>
      <c r="G72" s="177"/>
      <c r="H72" s="176"/>
      <c r="I72" s="176"/>
      <c r="J72" s="177"/>
      <c r="K72" s="177"/>
      <c r="L72" s="176"/>
      <c r="M72" s="176"/>
      <c r="N72" s="177"/>
      <c r="O72" s="177"/>
      <c r="P72" s="177"/>
      <c r="Q72" s="177"/>
      <c r="R72" s="176"/>
      <c r="S72" s="176"/>
      <c r="T72" s="177"/>
    </row>
    <row r="73" s="37" customFormat="true" ht="12" hidden="false" customHeight="false" outlineLevel="0" collapsed="false">
      <c r="A73" s="178" t="s">
        <v>290</v>
      </c>
      <c r="B73" s="179" t="n">
        <v>1047588.64134</v>
      </c>
      <c r="C73" s="179" t="n">
        <v>1407428.24768001</v>
      </c>
      <c r="D73" s="180" t="n">
        <v>-25.5671723892966</v>
      </c>
      <c r="E73" s="180" t="n">
        <v>-4.65529003059916</v>
      </c>
      <c r="F73" s="180" t="n">
        <v>10.9960651766005</v>
      </c>
      <c r="G73" s="180"/>
      <c r="H73" s="179" t="n">
        <v>3199648.60894009</v>
      </c>
      <c r="I73" s="179" t="n">
        <v>4086682.49498005</v>
      </c>
      <c r="J73" s="180" t="n">
        <v>-21.7054759485122</v>
      </c>
      <c r="K73" s="180"/>
      <c r="L73" s="179" t="n">
        <v>585543.087610005</v>
      </c>
      <c r="M73" s="179" t="n">
        <v>747847.188809993</v>
      </c>
      <c r="N73" s="180" t="n">
        <v>-21.702842990993</v>
      </c>
      <c r="O73" s="180" t="n">
        <v>-4.11141589793477</v>
      </c>
      <c r="P73" s="180" t="n">
        <v>12.1080321535277</v>
      </c>
      <c r="Q73" s="180"/>
      <c r="R73" s="179" t="n">
        <v>1904298.59575998</v>
      </c>
      <c r="S73" s="179" t="n">
        <v>2184756.69149999</v>
      </c>
      <c r="T73" s="180" t="n">
        <v>-12.8370402448545</v>
      </c>
    </row>
    <row r="74" s="37" customFormat="true" ht="12" hidden="false" customHeight="false" outlineLevel="0" collapsed="false">
      <c r="A74" s="37" t="s">
        <v>35</v>
      </c>
      <c r="D74" s="181"/>
      <c r="E74" s="181"/>
      <c r="F74" s="181"/>
      <c r="G74" s="181"/>
      <c r="J74" s="181"/>
      <c r="K74" s="181"/>
      <c r="N74" s="181"/>
      <c r="O74" s="181"/>
      <c r="P74" s="181"/>
      <c r="Q74" s="181"/>
      <c r="T74" s="181"/>
    </row>
    <row r="75" s="37" customFormat="true" ht="13.5" hidden="false" customHeight="false" outlineLevel="0" collapsed="false">
      <c r="A75" s="182" t="s">
        <v>124</v>
      </c>
      <c r="D75" s="181"/>
      <c r="E75" s="181"/>
      <c r="F75" s="181"/>
      <c r="G75" s="181"/>
      <c r="J75" s="181"/>
      <c r="K75" s="181"/>
      <c r="N75" s="181"/>
      <c r="O75" s="181"/>
      <c r="P75" s="181"/>
      <c r="Q75" s="181"/>
      <c r="R75" s="183"/>
      <c r="S75" s="183"/>
      <c r="T75" s="181"/>
    </row>
    <row r="76" s="37" customFormat="true" ht="13.5" hidden="false" customHeight="false" outlineLevel="0" collapsed="false">
      <c r="A76" s="182" t="s">
        <v>291</v>
      </c>
      <c r="D76" s="181"/>
      <c r="E76" s="181"/>
      <c r="F76" s="181"/>
      <c r="G76" s="181"/>
      <c r="J76" s="181"/>
      <c r="K76" s="181"/>
      <c r="L76" s="183"/>
      <c r="M76" s="183"/>
      <c r="N76" s="181"/>
      <c r="O76" s="181"/>
      <c r="P76" s="181"/>
      <c r="Q76" s="181"/>
      <c r="T76" s="181"/>
    </row>
    <row r="77" s="37" customFormat="true" ht="12" hidden="false" customHeight="false" outlineLevel="0" collapsed="false">
      <c r="A77" s="37" t="s">
        <v>292</v>
      </c>
      <c r="B77" s="183"/>
      <c r="H77" s="183"/>
      <c r="I77" s="183"/>
      <c r="L77" s="184"/>
      <c r="M77" s="184"/>
      <c r="R77" s="184"/>
      <c r="S77" s="184"/>
    </row>
    <row r="78" customFormat="false" ht="12.75" hidden="false" customHeight="false" outlineLevel="0" collapsed="false">
      <c r="A78" s="45" t="s">
        <v>37</v>
      </c>
    </row>
    <row r="80" customFormat="false" ht="12.75" hidden="false" customHeight="false" outlineLevel="0" collapsed="false">
      <c r="B80" s="48"/>
      <c r="C80" s="48"/>
      <c r="H80" s="48"/>
      <c r="I80" s="48"/>
    </row>
    <row r="82" customFormat="false" ht="12.75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</row>
    <row r="84" customFormat="false" ht="12.7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</row>
  </sheetData>
  <mergeCells count="16">
    <mergeCell ref="A8:T8"/>
    <mergeCell ref="A11:A14"/>
    <mergeCell ref="B11:K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.13"/>
    <col collapsed="false" customWidth="true" hidden="false" outlineLevel="0" max="3" min="3" style="43" width="61.99"/>
    <col collapsed="false" customWidth="true" hidden="false" outlineLevel="0" max="4" min="4" style="13" width="14.56"/>
    <col collapsed="false" customWidth="true" hidden="false" outlineLevel="0" max="5" min="5" style="13" width="14.99"/>
    <col collapsed="false" customWidth="true" hidden="false" outlineLevel="0" max="6" min="6" style="187" width="11.56"/>
    <col collapsed="false" customWidth="true" hidden="false" outlineLevel="0" max="7" min="7" style="187" width="15.13"/>
    <col collapsed="false" customWidth="true" hidden="false" outlineLevel="0" max="8" min="8" style="188" width="14.99"/>
    <col collapsed="false" customWidth="true" hidden="false" outlineLevel="0" max="9" min="9" style="187" width="1.85"/>
    <col collapsed="false" customWidth="true" hidden="false" outlineLevel="0" max="10" min="10" style="13" width="16.7"/>
    <col collapsed="false" customWidth="true" hidden="false" outlineLevel="0" max="11" min="11" style="47" width="14.56"/>
    <col collapsed="false" customWidth="true" hidden="false" outlineLevel="0" max="12" min="12" style="13" width="11.56"/>
    <col collapsed="false" customWidth="true" hidden="false" outlineLevel="0" max="13" min="13" style="13" width="13.41"/>
    <col collapsed="false" customWidth="true" hidden="false" outlineLevel="0" max="14" min="14" style="13" width="14.41"/>
    <col collapsed="false" customWidth="true" hidden="false" outlineLevel="0" max="15" min="15" style="189" width="23.85"/>
    <col collapsed="false" customWidth="true" hidden="false" outlineLevel="0" max="16" min="16" style="190" width="23.85"/>
    <col collapsed="false" customWidth="true" hidden="false" outlineLevel="0" max="17" min="17" style="43" width="10.71"/>
    <col collapsed="false" customWidth="false" hidden="false" outlineLevel="0" max="18" min="18" style="43" width="6.7"/>
    <col collapsed="false" customWidth="true" hidden="false" outlineLevel="0" max="19" min="19" style="43" width="12.7"/>
    <col collapsed="false" customWidth="false" hidden="false" outlineLevel="0" max="24" min="20" style="43" width="6.7"/>
    <col collapsed="false" customWidth="true" hidden="false" outlineLevel="0" max="25" min="25" style="43" width="12.7"/>
    <col collapsed="false" customWidth="false" hidden="false" outlineLevel="0" max="257" min="26" style="43" width="6.7"/>
  </cols>
  <sheetData>
    <row r="1" customFormat="false" ht="12.75" hidden="false" customHeight="true" outlineLevel="0" collapsed="false"/>
    <row r="3" customFormat="false" ht="18" hidden="false" customHeight="false" outlineLevel="0" collapsed="false">
      <c r="G3" s="137"/>
      <c r="H3" s="138"/>
    </row>
    <row r="4" customFormat="false" ht="15" hidden="false" customHeight="false" outlineLevel="0" collapsed="false">
      <c r="G4" s="140"/>
      <c r="H4" s="140"/>
    </row>
    <row r="7" customFormat="false" ht="15" hidden="false" customHeight="false" outlineLevel="0" collapsed="false">
      <c r="A7" s="49" t="s">
        <v>293</v>
      </c>
      <c r="B7" s="49"/>
      <c r="C7" s="49"/>
      <c r="D7" s="49"/>
      <c r="E7" s="49"/>
      <c r="F7" s="49"/>
      <c r="G7" s="49"/>
      <c r="H7" s="191"/>
      <c r="I7" s="191"/>
      <c r="O7" s="6"/>
      <c r="P7" s="43"/>
    </row>
    <row r="8" customFormat="false" ht="15" hidden="false" customHeight="false" outlineLevel="0" collapsed="false">
      <c r="A8" s="49" t="s">
        <v>294</v>
      </c>
      <c r="B8" s="49"/>
      <c r="C8" s="49"/>
      <c r="D8" s="49"/>
      <c r="E8" s="49"/>
      <c r="F8" s="49"/>
      <c r="G8" s="49"/>
      <c r="H8" s="192"/>
      <c r="I8" s="192"/>
      <c r="O8" s="193"/>
      <c r="P8" s="43"/>
    </row>
    <row r="9" customFormat="false" ht="15.75" hidden="false" customHeight="false" outlineLevel="0" collapsed="false">
      <c r="A9" s="49" t="s">
        <v>40</v>
      </c>
      <c r="B9" s="49"/>
      <c r="C9" s="49"/>
      <c r="D9" s="49"/>
      <c r="E9" s="49"/>
      <c r="F9" s="49"/>
      <c r="G9" s="49"/>
      <c r="H9" s="192"/>
      <c r="I9" s="194"/>
      <c r="L9" s="18" t="s">
        <v>224</v>
      </c>
      <c r="M9" s="195"/>
      <c r="N9" s="195"/>
      <c r="P9" s="189"/>
    </row>
    <row r="10" customFormat="false" ht="13.5" hidden="false" customHeight="false" outlineLevel="0" collapsed="false">
      <c r="A10" s="196" t="s">
        <v>295</v>
      </c>
      <c r="B10" s="196"/>
      <c r="C10" s="196" t="s">
        <v>296</v>
      </c>
      <c r="D10" s="197" t="s">
        <v>226</v>
      </c>
      <c r="E10" s="197"/>
      <c r="F10" s="197"/>
      <c r="G10" s="197"/>
      <c r="H10" s="197"/>
      <c r="I10" s="192"/>
      <c r="J10" s="197" t="s">
        <v>227</v>
      </c>
      <c r="K10" s="197"/>
      <c r="L10" s="197"/>
      <c r="M10" s="197"/>
      <c r="N10" s="197"/>
      <c r="O10" s="198"/>
      <c r="P10" s="198"/>
      <c r="Q10" s="198"/>
    </row>
    <row r="11" customFormat="false" ht="12.75" hidden="false" customHeight="false" outlineLevel="0" collapsed="false">
      <c r="A11" s="196"/>
      <c r="B11" s="196"/>
      <c r="C11" s="196"/>
      <c r="D11" s="199" t="s">
        <v>228</v>
      </c>
      <c r="E11" s="199"/>
      <c r="F11" s="199"/>
      <c r="G11" s="199"/>
      <c r="H11" s="199"/>
      <c r="I11" s="200"/>
      <c r="J11" s="199" t="s">
        <v>228</v>
      </c>
      <c r="K11" s="199"/>
      <c r="L11" s="199"/>
      <c r="M11" s="199"/>
      <c r="N11" s="199"/>
      <c r="O11" s="48"/>
      <c r="P11" s="48"/>
      <c r="Q11" s="48"/>
    </row>
    <row r="12" customFormat="false" ht="13.5" hidden="false" customHeight="true" outlineLevel="0" collapsed="false">
      <c r="A12" s="196"/>
      <c r="B12" s="196"/>
      <c r="C12" s="196"/>
      <c r="D12" s="201" t="s">
        <v>44</v>
      </c>
      <c r="E12" s="201" t="s">
        <v>45</v>
      </c>
      <c r="F12" s="202" t="s">
        <v>232</v>
      </c>
      <c r="G12" s="202" t="s">
        <v>234</v>
      </c>
      <c r="H12" s="203" t="s">
        <v>297</v>
      </c>
      <c r="I12" s="204"/>
      <c r="J12" s="201" t="s">
        <v>44</v>
      </c>
      <c r="K12" s="201" t="s">
        <v>45</v>
      </c>
      <c r="L12" s="202" t="s">
        <v>232</v>
      </c>
      <c r="M12" s="202" t="s">
        <v>47</v>
      </c>
      <c r="N12" s="203" t="s">
        <v>297</v>
      </c>
      <c r="R12" s="6"/>
    </row>
    <row r="13" customFormat="false" ht="13.5" hidden="false" customHeight="false" outlineLevel="0" collapsed="false">
      <c r="A13" s="196"/>
      <c r="B13" s="196"/>
      <c r="C13" s="196"/>
      <c r="D13" s="205"/>
      <c r="E13" s="205"/>
      <c r="F13" s="206" t="s">
        <v>235</v>
      </c>
      <c r="G13" s="206" t="s">
        <v>238</v>
      </c>
      <c r="H13" s="203"/>
      <c r="I13" s="207"/>
      <c r="J13" s="205"/>
      <c r="K13" s="205"/>
      <c r="L13" s="206" t="s">
        <v>235</v>
      </c>
      <c r="M13" s="206" t="s">
        <v>236</v>
      </c>
      <c r="N13" s="203"/>
      <c r="R13" s="6"/>
    </row>
    <row r="14" customFormat="false" ht="10.5" hidden="false" customHeight="true" outlineLevel="0" collapsed="false">
      <c r="A14" s="208"/>
      <c r="B14" s="208"/>
      <c r="C14" s="208"/>
      <c r="D14" s="209"/>
      <c r="E14" s="209"/>
      <c r="F14" s="210"/>
      <c r="G14" s="210"/>
      <c r="H14" s="181"/>
      <c r="I14" s="211"/>
      <c r="J14" s="209"/>
      <c r="K14" s="209"/>
      <c r="L14" s="210"/>
      <c r="M14" s="210"/>
      <c r="N14" s="181"/>
      <c r="O14" s="43"/>
      <c r="P14" s="43"/>
      <c r="R14" s="6"/>
    </row>
    <row r="15" customFormat="false" ht="13.5" hidden="false" customHeight="true" outlineLevel="0" collapsed="false">
      <c r="A15" s="212"/>
      <c r="B15" s="60" t="s">
        <v>298</v>
      </c>
      <c r="C15" s="60"/>
      <c r="D15" s="213" t="n">
        <v>9526940.99675999</v>
      </c>
      <c r="E15" s="213" t="n">
        <v>7729692.54278</v>
      </c>
      <c r="F15" s="214" t="n">
        <v>23.2512282219909</v>
      </c>
      <c r="G15" s="214" t="n">
        <v>23.2512282219909</v>
      </c>
      <c r="H15" s="214" t="n">
        <v>100</v>
      </c>
      <c r="I15" s="214"/>
      <c r="J15" s="213" t="n">
        <v>4835988.87239</v>
      </c>
      <c r="K15" s="213" t="n">
        <v>3947644.92888</v>
      </c>
      <c r="L15" s="214" t="n">
        <v>22.5031369212335</v>
      </c>
      <c r="M15" s="214" t="n">
        <v>22.5031369212335</v>
      </c>
      <c r="N15" s="214" t="n">
        <v>100</v>
      </c>
      <c r="O15" s="200"/>
      <c r="P15" s="200"/>
      <c r="R15" s="6"/>
    </row>
    <row r="16" customFormat="false" ht="12.75" hidden="false" customHeight="false" outlineLevel="0" collapsed="false">
      <c r="A16" s="215" t="s">
        <v>299</v>
      </c>
      <c r="B16" s="161" t="s">
        <v>300</v>
      </c>
      <c r="C16" s="161"/>
      <c r="D16" s="216" t="n">
        <v>355971.09541</v>
      </c>
      <c r="E16" s="216" t="n">
        <v>381946.73171</v>
      </c>
      <c r="F16" s="217" t="n">
        <v>-6.80085314088309</v>
      </c>
      <c r="G16" s="217" t="n">
        <v>-0.336050058346275</v>
      </c>
      <c r="H16" s="217" t="n">
        <v>3.7364679337372</v>
      </c>
      <c r="I16" s="217"/>
      <c r="J16" s="216" t="n">
        <v>157611.66639</v>
      </c>
      <c r="K16" s="216" t="n">
        <v>185462.84523</v>
      </c>
      <c r="L16" s="217" t="n">
        <v>-15.0171204401942</v>
      </c>
      <c r="M16" s="217" t="n">
        <v>-0.705513776992647</v>
      </c>
      <c r="N16" s="217" t="n">
        <v>3.25914038574093</v>
      </c>
      <c r="O16" s="43"/>
      <c r="P16" s="43"/>
      <c r="R16" s="6"/>
    </row>
    <row r="17" s="223" customFormat="true" ht="15" hidden="false" customHeight="true" outlineLevel="0" collapsed="false">
      <c r="A17" s="218" t="s">
        <v>301</v>
      </c>
      <c r="B17" s="60" t="s">
        <v>302</v>
      </c>
      <c r="C17" s="60"/>
      <c r="D17" s="219" t="n">
        <v>354132.06393</v>
      </c>
      <c r="E17" s="219" t="n">
        <v>379743.02344</v>
      </c>
      <c r="F17" s="220" t="n">
        <v>-6.74428703863901</v>
      </c>
      <c r="G17" s="220" t="n">
        <v>-0.331332189065166</v>
      </c>
      <c r="H17" s="220" t="n">
        <v>3.71716445027251</v>
      </c>
      <c r="I17" s="220"/>
      <c r="J17" s="219" t="n">
        <v>156439.96962</v>
      </c>
      <c r="K17" s="219" t="n">
        <v>184121.33986</v>
      </c>
      <c r="L17" s="220" t="n">
        <v>-15.0343084951739</v>
      </c>
      <c r="M17" s="220" t="n">
        <v>-0.701212260441406</v>
      </c>
      <c r="N17" s="220" t="n">
        <v>3.23491169537546</v>
      </c>
      <c r="O17" s="221"/>
      <c r="P17" s="221"/>
      <c r="Q17" s="222"/>
    </row>
    <row r="18" customFormat="false" ht="10.5" hidden="false" customHeight="true" outlineLevel="0" collapsed="false">
      <c r="A18" s="224" t="s">
        <v>303</v>
      </c>
      <c r="B18" s="37"/>
      <c r="C18" s="37" t="s">
        <v>304</v>
      </c>
      <c r="D18" s="225" t="n">
        <v>352472.19803</v>
      </c>
      <c r="E18" s="225" t="n">
        <v>378588.20367</v>
      </c>
      <c r="F18" s="226" t="n">
        <v>-6.89826185465727</v>
      </c>
      <c r="G18" s="226" t="n">
        <v>-0.337866034068764</v>
      </c>
      <c r="H18" s="226" t="n">
        <v>3.69974158704113</v>
      </c>
      <c r="I18" s="226"/>
      <c r="J18" s="225" t="n">
        <v>155423.37381</v>
      </c>
      <c r="K18" s="225" t="n">
        <v>183613.35495</v>
      </c>
      <c r="L18" s="226" t="n">
        <v>-15.3529034680927</v>
      </c>
      <c r="M18" s="226" t="n">
        <v>-0.714096167407788</v>
      </c>
      <c r="N18" s="226" t="n">
        <v>3.21389022827069</v>
      </c>
      <c r="O18" s="227"/>
      <c r="P18" s="227"/>
      <c r="Q18" s="228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229" t="s">
        <v>305</v>
      </c>
      <c r="B19" s="35"/>
      <c r="C19" s="35" t="s">
        <v>306</v>
      </c>
      <c r="D19" s="230" t="n">
        <v>1659.8659</v>
      </c>
      <c r="E19" s="230" t="n">
        <v>1154.81977</v>
      </c>
      <c r="F19" s="231" t="n">
        <v>43.7337620224496</v>
      </c>
      <c r="G19" s="231" t="n">
        <v>0.00653384500359906</v>
      </c>
      <c r="H19" s="231" t="n">
        <v>0.0174228632313825</v>
      </c>
      <c r="I19" s="231"/>
      <c r="J19" s="230" t="n">
        <v>1016.59581</v>
      </c>
      <c r="K19" s="230" t="n">
        <v>507.98491</v>
      </c>
      <c r="L19" s="231" t="n">
        <v>100.123230038467</v>
      </c>
      <c r="M19" s="231" t="n">
        <v>0.0128839069663821</v>
      </c>
      <c r="N19" s="231" t="n">
        <v>0.0210214671047741</v>
      </c>
      <c r="O19" s="227"/>
      <c r="P19" s="227"/>
      <c r="Q19" s="228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224" t="s">
        <v>307</v>
      </c>
      <c r="B20" s="37"/>
      <c r="C20" s="37" t="s">
        <v>308</v>
      </c>
      <c r="D20" s="225" t="n">
        <v>1E-033</v>
      </c>
      <c r="E20" s="225" t="n">
        <v>1E-033</v>
      </c>
      <c r="F20" s="226" t="n">
        <v>0</v>
      </c>
      <c r="G20" s="226" t="n">
        <v>0</v>
      </c>
      <c r="H20" s="226" t="n">
        <v>1.04965486858803E-038</v>
      </c>
      <c r="I20" s="226"/>
      <c r="J20" s="225" t="n">
        <v>1E-033</v>
      </c>
      <c r="K20" s="225" t="n">
        <v>1E-033</v>
      </c>
      <c r="L20" s="226" t="n">
        <v>0</v>
      </c>
      <c r="M20" s="226" t="n">
        <v>0</v>
      </c>
      <c r="N20" s="226" t="n">
        <v>2.06782940653416E-038</v>
      </c>
      <c r="O20" s="227"/>
      <c r="P20" s="227"/>
      <c r="Q20" s="228"/>
      <c r="R20" s="6"/>
      <c r="S20" s="6"/>
      <c r="T20" s="6"/>
      <c r="U20" s="6"/>
      <c r="V20" s="6"/>
      <c r="W20" s="6"/>
      <c r="X20" s="6"/>
    </row>
    <row r="21" s="223" customFormat="true" ht="12.75" hidden="false" customHeight="false" outlineLevel="0" collapsed="false">
      <c r="A21" s="218" t="s">
        <v>309</v>
      </c>
      <c r="B21" s="60" t="s">
        <v>310</v>
      </c>
      <c r="C21" s="60"/>
      <c r="D21" s="232" t="n">
        <v>1839.03148</v>
      </c>
      <c r="E21" s="232" t="n">
        <v>2203.70827</v>
      </c>
      <c r="F21" s="220" t="n">
        <v>-16.5483242480186</v>
      </c>
      <c r="G21" s="220" t="n">
        <v>-0.00471786928110913</v>
      </c>
      <c r="H21" s="220" t="n">
        <v>0.0193034834646864</v>
      </c>
      <c r="I21" s="220"/>
      <c r="J21" s="232" t="n">
        <v>1171.69677</v>
      </c>
      <c r="K21" s="232" t="n">
        <v>1341.50537</v>
      </c>
      <c r="L21" s="220" t="n">
        <v>-12.6580633814384</v>
      </c>
      <c r="M21" s="220" t="n">
        <v>-0.00430151655124101</v>
      </c>
      <c r="N21" s="220" t="n">
        <v>0.0242286903654709</v>
      </c>
      <c r="O21" s="227"/>
      <c r="P21" s="227"/>
      <c r="Q21" s="228"/>
    </row>
    <row r="22" customFormat="false" ht="12.75" hidden="false" customHeight="false" outlineLevel="0" collapsed="false">
      <c r="A22" s="233" t="s">
        <v>311</v>
      </c>
      <c r="B22" s="161" t="s">
        <v>312</v>
      </c>
      <c r="C22" s="234"/>
      <c r="D22" s="235" t="n">
        <v>400.04711</v>
      </c>
      <c r="E22" s="235" t="n">
        <v>1897.52942</v>
      </c>
      <c r="F22" s="236" t="n">
        <v>-78.9174752294486</v>
      </c>
      <c r="G22" s="236" t="n">
        <v>-0.019373116093715</v>
      </c>
      <c r="H22" s="236" t="n">
        <v>0.0041991139667607</v>
      </c>
      <c r="I22" s="236"/>
      <c r="J22" s="235" t="n">
        <v>211.94911</v>
      </c>
      <c r="K22" s="235" t="n">
        <v>687.51598</v>
      </c>
      <c r="L22" s="236" t="n">
        <v>-69.1717551059686</v>
      </c>
      <c r="M22" s="236" t="n">
        <v>-0.0120468501744133</v>
      </c>
      <c r="N22" s="236" t="n">
        <v>0.00438274602346743</v>
      </c>
      <c r="O22" s="227"/>
      <c r="P22" s="227"/>
      <c r="Q22" s="228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237" t="s">
        <v>313</v>
      </c>
      <c r="B23" s="29"/>
      <c r="C23" s="238" t="s">
        <v>314</v>
      </c>
      <c r="D23" s="230" t="n">
        <v>400.04711</v>
      </c>
      <c r="E23" s="230" t="n">
        <v>1897.52942</v>
      </c>
      <c r="F23" s="231" t="n">
        <v>-78.9174752294486</v>
      </c>
      <c r="G23" s="231" t="n">
        <v>-0.019373116093715</v>
      </c>
      <c r="H23" s="231" t="n">
        <v>0.0041991139667607</v>
      </c>
      <c r="I23" s="231"/>
      <c r="J23" s="230" t="n">
        <v>211.94911</v>
      </c>
      <c r="K23" s="230" t="n">
        <v>687.51598</v>
      </c>
      <c r="L23" s="231" t="n">
        <v>-69.1717551059686</v>
      </c>
      <c r="M23" s="231" t="n">
        <v>-0.0120468501744133</v>
      </c>
      <c r="N23" s="231" t="n">
        <v>0.00438274602346743</v>
      </c>
      <c r="O23" s="227"/>
      <c r="P23" s="227"/>
      <c r="Q23" s="228"/>
    </row>
    <row r="24" s="223" customFormat="true" ht="12.75" hidden="false" customHeight="false" outlineLevel="0" collapsed="false">
      <c r="A24" s="233" t="s">
        <v>315</v>
      </c>
      <c r="B24" s="161" t="s">
        <v>316</v>
      </c>
      <c r="C24" s="161"/>
      <c r="D24" s="235" t="n">
        <v>5501060.31939</v>
      </c>
      <c r="E24" s="235" t="n">
        <v>4003207.94716</v>
      </c>
      <c r="F24" s="236" t="n">
        <v>37.4163019258748</v>
      </c>
      <c r="G24" s="236" t="n">
        <v>19.3779036351075</v>
      </c>
      <c r="H24" s="236" t="n">
        <v>57.7421474664412</v>
      </c>
      <c r="I24" s="236"/>
      <c r="J24" s="235" t="n">
        <v>2709772.5948</v>
      </c>
      <c r="K24" s="235" t="n">
        <v>2010683.20006</v>
      </c>
      <c r="L24" s="236" t="n">
        <v>34.7687489863713</v>
      </c>
      <c r="M24" s="236" t="n">
        <v>17.7090241735176</v>
      </c>
      <c r="N24" s="236" t="n">
        <v>56.033474565478</v>
      </c>
      <c r="O24" s="227"/>
      <c r="P24" s="227"/>
      <c r="Q24" s="228"/>
    </row>
    <row r="25" s="223" customFormat="true" ht="15" hidden="false" customHeight="true" outlineLevel="0" collapsed="false">
      <c r="A25" s="239" t="n">
        <v>10</v>
      </c>
      <c r="B25" s="240" t="s">
        <v>317</v>
      </c>
      <c r="C25" s="240"/>
      <c r="D25" s="219" t="n">
        <v>1286065.29264</v>
      </c>
      <c r="E25" s="219" t="n">
        <v>1211800.78605</v>
      </c>
      <c r="F25" s="220" t="n">
        <v>6.12844185652605</v>
      </c>
      <c r="G25" s="220" t="n">
        <v>0.960769217908511</v>
      </c>
      <c r="H25" s="220" t="n">
        <v>13.4992469574166</v>
      </c>
      <c r="I25" s="220"/>
      <c r="J25" s="219" t="n">
        <v>661677.34313</v>
      </c>
      <c r="K25" s="219" t="n">
        <v>549761.02907</v>
      </c>
      <c r="L25" s="220" t="n">
        <v>20.3572658195366</v>
      </c>
      <c r="M25" s="220" t="n">
        <v>2.83501470056862</v>
      </c>
      <c r="N25" s="220" t="n">
        <v>13.6823586776161</v>
      </c>
      <c r="O25" s="227"/>
      <c r="P25" s="227"/>
      <c r="Q25" s="228"/>
    </row>
    <row r="26" s="223" customFormat="true" ht="12.75" hidden="false" customHeight="false" outlineLevel="0" collapsed="false">
      <c r="A26" s="233" t="s">
        <v>318</v>
      </c>
      <c r="B26" s="161" t="s">
        <v>319</v>
      </c>
      <c r="C26" s="161"/>
      <c r="D26" s="173" t="n">
        <v>4204836.79745</v>
      </c>
      <c r="E26" s="173" t="n">
        <v>2778900.34844</v>
      </c>
      <c r="F26" s="236" t="n">
        <v>51.3129752857271</v>
      </c>
      <c r="G26" s="236" t="n">
        <v>18.4475183342436</v>
      </c>
      <c r="H26" s="236" t="n">
        <v>44.1362741606148</v>
      </c>
      <c r="I26" s="236"/>
      <c r="J26" s="173" t="n">
        <v>2044613.79003</v>
      </c>
      <c r="K26" s="173" t="n">
        <v>1455333.38175</v>
      </c>
      <c r="L26" s="236" t="n">
        <v>40.4910940455036</v>
      </c>
      <c r="M26" s="236" t="n">
        <v>14.9273913661527</v>
      </c>
      <c r="N26" s="236" t="n">
        <v>42.2791252002929</v>
      </c>
      <c r="O26" s="227"/>
      <c r="P26" s="227"/>
      <c r="Q26" s="228"/>
    </row>
    <row r="27" s="223" customFormat="true" ht="12.75" hidden="false" customHeight="false" outlineLevel="0" collapsed="false">
      <c r="A27" s="218" t="s">
        <v>320</v>
      </c>
      <c r="B27" s="60" t="s">
        <v>321</v>
      </c>
      <c r="C27" s="240"/>
      <c r="D27" s="219" t="n">
        <v>4211.11399</v>
      </c>
      <c r="E27" s="219" t="n">
        <v>9412.93344</v>
      </c>
      <c r="F27" s="220" t="n">
        <v>-55.2624692733406</v>
      </c>
      <c r="G27" s="220" t="n">
        <v>-0.0672965893689887</v>
      </c>
      <c r="H27" s="220" t="n">
        <v>0.0442021630178265</v>
      </c>
      <c r="I27" s="220"/>
      <c r="J27" s="219" t="n">
        <v>1690.92112</v>
      </c>
      <c r="K27" s="219" t="n">
        <v>3864.33463</v>
      </c>
      <c r="L27" s="220" t="n">
        <v>-56.242890900988</v>
      </c>
      <c r="M27" s="220" t="n">
        <v>-0.0550559523248872</v>
      </c>
      <c r="N27" s="220" t="n">
        <v>0.0349653641606567</v>
      </c>
      <c r="O27" s="227"/>
      <c r="P27" s="227"/>
      <c r="Q27" s="228"/>
    </row>
    <row r="28" s="223" customFormat="true" ht="12.75" hidden="false" customHeight="false" outlineLevel="0" collapsed="false">
      <c r="A28" s="233"/>
      <c r="B28" s="161" t="s">
        <v>322</v>
      </c>
      <c r="C28" s="161"/>
      <c r="D28" s="235" t="n">
        <v>5947.11531</v>
      </c>
      <c r="E28" s="235" t="n">
        <v>3093.87923</v>
      </c>
      <c r="F28" s="236" t="n">
        <v>92.221960454481</v>
      </c>
      <c r="G28" s="236" t="n">
        <v>0.0369126723244005</v>
      </c>
      <c r="H28" s="236" t="n">
        <v>0.0624241853919589</v>
      </c>
      <c r="I28" s="236"/>
      <c r="J28" s="235" t="n">
        <v>1790.54052</v>
      </c>
      <c r="K28" s="235" t="n">
        <v>1724.45461</v>
      </c>
      <c r="L28" s="236" t="n">
        <v>3.83227889077349</v>
      </c>
      <c r="M28" s="236" t="n">
        <v>0.00167405912108589</v>
      </c>
      <c r="N28" s="236" t="n">
        <v>0.0370253234084696</v>
      </c>
      <c r="O28" s="227"/>
      <c r="P28" s="227"/>
      <c r="Q28" s="228"/>
    </row>
    <row r="29" customFormat="false" ht="12.75" hidden="false" customHeight="false" outlineLevel="0" collapsed="false">
      <c r="A29" s="218" t="s">
        <v>323</v>
      </c>
      <c r="B29" s="60" t="s">
        <v>324</v>
      </c>
      <c r="C29" s="60"/>
      <c r="D29" s="219" t="n">
        <v>3574316.87993</v>
      </c>
      <c r="E29" s="219" t="n">
        <v>3317278.93818</v>
      </c>
      <c r="F29" s="220" t="n">
        <v>7.74845729105377</v>
      </c>
      <c r="G29" s="220" t="n">
        <v>3.32533202746969</v>
      </c>
      <c r="H29" s="220" t="n">
        <v>37.5179911489489</v>
      </c>
      <c r="I29" s="220"/>
      <c r="J29" s="219" t="n">
        <v>1919823.25419</v>
      </c>
      <c r="K29" s="219" t="n">
        <v>1735944.64213</v>
      </c>
      <c r="L29" s="220" t="n">
        <v>10.592423721207</v>
      </c>
      <c r="M29" s="220" t="n">
        <v>4.65793189034782</v>
      </c>
      <c r="N29" s="220" t="n">
        <v>39.6986698036218</v>
      </c>
      <c r="O29" s="227"/>
      <c r="P29" s="227"/>
      <c r="Q29" s="228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233" t="s">
        <v>325</v>
      </c>
      <c r="B30" s="161" t="s">
        <v>326</v>
      </c>
      <c r="C30" s="161"/>
      <c r="D30" s="235" t="n">
        <v>675982.36274</v>
      </c>
      <c r="E30" s="235" t="n">
        <v>775438.18515</v>
      </c>
      <c r="F30" s="236" t="n">
        <v>-12.825757657364</v>
      </c>
      <c r="G30" s="236" t="n">
        <v>-1.28667242402673</v>
      </c>
      <c r="H30" s="236" t="n">
        <v>7.09548178129678</v>
      </c>
      <c r="I30" s="236"/>
      <c r="J30" s="235" t="n">
        <v>332965.59992</v>
      </c>
      <c r="K30" s="235" t="n">
        <v>385024.6823</v>
      </c>
      <c r="L30" s="236" t="n">
        <v>-13.5209727514137</v>
      </c>
      <c r="M30" s="236" t="n">
        <v>-1.31873771116416</v>
      </c>
      <c r="N30" s="236" t="n">
        <v>6.88516058878863</v>
      </c>
      <c r="O30" s="227"/>
      <c r="P30" s="227"/>
      <c r="Q30" s="228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229" t="s">
        <v>327</v>
      </c>
      <c r="B31" s="35"/>
      <c r="C31" s="238" t="s">
        <v>328</v>
      </c>
      <c r="D31" s="230" t="n">
        <v>35861.1727</v>
      </c>
      <c r="E31" s="230" t="n">
        <v>25457.1848</v>
      </c>
      <c r="F31" s="231" t="n">
        <v>40.8685720032955</v>
      </c>
      <c r="G31" s="231" t="n">
        <v>0.134597693794664</v>
      </c>
      <c r="H31" s="231" t="n">
        <v>0.376418545178311</v>
      </c>
      <c r="I31" s="231"/>
      <c r="J31" s="230" t="n">
        <v>14978.22556</v>
      </c>
      <c r="K31" s="230" t="n">
        <v>14155.82495</v>
      </c>
      <c r="L31" s="231" t="n">
        <v>5.8096268702447</v>
      </c>
      <c r="M31" s="231" t="n">
        <v>0.0208326894849008</v>
      </c>
      <c r="N31" s="231" t="n">
        <v>0.309724152706695</v>
      </c>
      <c r="O31" s="227"/>
      <c r="P31" s="227"/>
      <c r="Q31" s="228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224" t="s">
        <v>329</v>
      </c>
      <c r="B32" s="37"/>
      <c r="C32" s="37" t="s">
        <v>330</v>
      </c>
      <c r="D32" s="225" t="n">
        <v>31774.99865</v>
      </c>
      <c r="E32" s="225" t="n">
        <v>29025.72272</v>
      </c>
      <c r="F32" s="226" t="n">
        <v>9.47186037888259</v>
      </c>
      <c r="G32" s="226" t="n">
        <v>0.035567726850507</v>
      </c>
      <c r="H32" s="226" t="n">
        <v>0.333527820323505</v>
      </c>
      <c r="I32" s="226"/>
      <c r="J32" s="225" t="n">
        <v>19315.46857</v>
      </c>
      <c r="K32" s="225" t="n">
        <v>18116.69075</v>
      </c>
      <c r="L32" s="226" t="n">
        <v>6.616980090583</v>
      </c>
      <c r="M32" s="226" t="n">
        <v>0.0303669109455622</v>
      </c>
      <c r="N32" s="226" t="n">
        <v>0.399410939100322</v>
      </c>
      <c r="O32" s="227"/>
      <c r="P32" s="227"/>
      <c r="Q32" s="228"/>
      <c r="R32" s="6"/>
      <c r="S32" s="6"/>
      <c r="T32" s="6"/>
      <c r="U32" s="6"/>
      <c r="V32" s="6"/>
      <c r="W32" s="6"/>
      <c r="X32" s="6"/>
    </row>
    <row r="33" customFormat="false" ht="12" hidden="false" customHeight="true" outlineLevel="0" collapsed="false">
      <c r="A33" s="229" t="s">
        <v>331</v>
      </c>
      <c r="B33" s="35"/>
      <c r="C33" s="35" t="s">
        <v>332</v>
      </c>
      <c r="D33" s="230" t="n">
        <v>555.32773</v>
      </c>
      <c r="E33" s="230" t="n">
        <v>1444.36619</v>
      </c>
      <c r="F33" s="231" t="n">
        <v>-61.5521511203471</v>
      </c>
      <c r="G33" s="231" t="n">
        <v>-0.0115016018435354</v>
      </c>
      <c r="H33" s="231" t="n">
        <v>0.00582902455456438</v>
      </c>
      <c r="I33" s="231"/>
      <c r="J33" s="230" t="n">
        <v>261.30261</v>
      </c>
      <c r="K33" s="230" t="n">
        <v>1287.52823</v>
      </c>
      <c r="L33" s="231" t="n">
        <v>-79.7050966408713</v>
      </c>
      <c r="M33" s="231" t="n">
        <v>-0.0259958947293457</v>
      </c>
      <c r="N33" s="231" t="n">
        <v>0.00540329220962126</v>
      </c>
      <c r="O33" s="227"/>
      <c r="P33" s="227"/>
      <c r="Q33" s="228"/>
      <c r="R33" s="6"/>
      <c r="S33" s="6"/>
      <c r="T33" s="6"/>
      <c r="U33" s="6"/>
      <c r="V33" s="6"/>
      <c r="W33" s="6"/>
      <c r="X33" s="6"/>
    </row>
    <row r="34" customFormat="false" ht="29.25" hidden="false" customHeight="true" outlineLevel="0" collapsed="false">
      <c r="A34" s="241" t="s">
        <v>333</v>
      </c>
      <c r="B34" s="42"/>
      <c r="C34" s="242" t="s">
        <v>334</v>
      </c>
      <c r="D34" s="243" t="n">
        <v>11375.3603</v>
      </c>
      <c r="E34" s="243" t="n">
        <v>10138.21759</v>
      </c>
      <c r="F34" s="244" t="n">
        <v>12.2027634445357</v>
      </c>
      <c r="G34" s="244" t="n">
        <v>0.0160050701001758</v>
      </c>
      <c r="H34" s="244" t="n">
        <v>0.11940202320838</v>
      </c>
      <c r="I34" s="244"/>
      <c r="J34" s="243" t="n">
        <v>5795.72433</v>
      </c>
      <c r="K34" s="243" t="n">
        <v>5762.40989</v>
      </c>
      <c r="L34" s="244" t="n">
        <v>0.578133812692039</v>
      </c>
      <c r="M34" s="244" t="n">
        <v>0.000843906698808696</v>
      </c>
      <c r="N34" s="244" t="n">
        <v>0.119845692017395</v>
      </c>
      <c r="O34" s="227"/>
      <c r="P34" s="227"/>
      <c r="Q34" s="228"/>
      <c r="R34" s="6"/>
      <c r="S34" s="6"/>
      <c r="T34" s="6"/>
      <c r="U34" s="6"/>
      <c r="V34" s="6"/>
      <c r="W34" s="6"/>
      <c r="X34" s="6"/>
    </row>
    <row r="35" s="250" customFormat="true" ht="12.75" hidden="false" customHeight="true" outlineLevel="0" collapsed="false">
      <c r="A35" s="245" t="s">
        <v>335</v>
      </c>
      <c r="B35" s="67"/>
      <c r="C35" s="246" t="s">
        <v>336</v>
      </c>
      <c r="D35" s="247" t="n">
        <v>7228.48227</v>
      </c>
      <c r="E35" s="247" t="n">
        <v>8745.79637</v>
      </c>
      <c r="F35" s="248" t="n">
        <v>-17.3490673211272</v>
      </c>
      <c r="G35" s="248" t="n">
        <v>-0.0196296824434144</v>
      </c>
      <c r="H35" s="248" t="n">
        <v>0.0758741160720774</v>
      </c>
      <c r="I35" s="248"/>
      <c r="J35" s="247" t="n">
        <v>3546.4173</v>
      </c>
      <c r="K35" s="247" t="n">
        <v>3866.11203</v>
      </c>
      <c r="L35" s="248" t="n">
        <v>-8.26915328679705</v>
      </c>
      <c r="M35" s="248" t="n">
        <v>-0.00809836588040614</v>
      </c>
      <c r="N35" s="248" t="n">
        <v>0.0733338598078147</v>
      </c>
      <c r="O35" s="227"/>
      <c r="P35" s="227"/>
      <c r="Q35" s="228"/>
      <c r="R35" s="249"/>
      <c r="S35" s="249"/>
      <c r="T35" s="249"/>
      <c r="U35" s="249"/>
      <c r="V35" s="249"/>
      <c r="W35" s="249"/>
      <c r="X35" s="249"/>
    </row>
    <row r="36" customFormat="false" ht="12.75" hidden="false" customHeight="false" outlineLevel="0" collapsed="false">
      <c r="A36" s="224" t="s">
        <v>337</v>
      </c>
      <c r="B36" s="161"/>
      <c r="C36" s="37" t="s">
        <v>338</v>
      </c>
      <c r="D36" s="225" t="n">
        <v>423608.76141</v>
      </c>
      <c r="E36" s="225" t="n">
        <v>583209.78493</v>
      </c>
      <c r="F36" s="226" t="n">
        <v>-27.3659714984303</v>
      </c>
      <c r="G36" s="226" t="n">
        <v>-2.06477841953853</v>
      </c>
      <c r="H36" s="226" t="n">
        <v>4.4464299879055</v>
      </c>
      <c r="I36" s="226"/>
      <c r="J36" s="225" t="n">
        <v>210251.37014</v>
      </c>
      <c r="K36" s="225" t="n">
        <v>276135.74766</v>
      </c>
      <c r="L36" s="226" t="n">
        <v>-23.8594162756218</v>
      </c>
      <c r="M36" s="226" t="n">
        <v>-1.66895398920015</v>
      </c>
      <c r="N36" s="226" t="n">
        <v>4.3476396593959</v>
      </c>
      <c r="O36" s="227"/>
      <c r="P36" s="227"/>
      <c r="Q36" s="228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229" t="s">
        <v>339</v>
      </c>
      <c r="B37" s="35"/>
      <c r="C37" s="35" t="s">
        <v>340</v>
      </c>
      <c r="D37" s="230" t="n">
        <v>79744.8234299999</v>
      </c>
      <c r="E37" s="230" t="n">
        <v>58337.85907</v>
      </c>
      <c r="F37" s="231" t="n">
        <v>36.6948062566259</v>
      </c>
      <c r="G37" s="231" t="n">
        <v>0.276944577569199</v>
      </c>
      <c r="H37" s="231" t="n">
        <v>0.83704542157992</v>
      </c>
      <c r="I37" s="231"/>
      <c r="J37" s="230" t="n">
        <v>34226.45639</v>
      </c>
      <c r="K37" s="230" t="n">
        <v>35638.90235</v>
      </c>
      <c r="L37" s="231" t="n">
        <v>-3.96321397928795</v>
      </c>
      <c r="M37" s="231" t="n">
        <v>-0.035779458017282</v>
      </c>
      <c r="N37" s="231" t="n">
        <v>0.707744730047009</v>
      </c>
      <c r="O37" s="227"/>
      <c r="P37" s="227"/>
      <c r="Q37" s="228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224" t="s">
        <v>341</v>
      </c>
      <c r="B38" s="37"/>
      <c r="C38" s="37" t="s">
        <v>342</v>
      </c>
      <c r="D38" s="225" t="n">
        <v>73475.5886200001</v>
      </c>
      <c r="E38" s="225" t="n">
        <v>50545.07769</v>
      </c>
      <c r="F38" s="226" t="n">
        <v>45.3664569884256</v>
      </c>
      <c r="G38" s="226" t="n">
        <v>0.296654890257163</v>
      </c>
      <c r="H38" s="226" t="n">
        <v>0.771240093173541</v>
      </c>
      <c r="I38" s="226"/>
      <c r="J38" s="225" t="n">
        <v>37024.93802</v>
      </c>
      <c r="K38" s="225" t="n">
        <v>28019.19119</v>
      </c>
      <c r="L38" s="226" t="n">
        <v>32.1413518646254</v>
      </c>
      <c r="M38" s="226" t="n">
        <v>0.228129606189153</v>
      </c>
      <c r="N38" s="226" t="n">
        <v>0.765612556128606</v>
      </c>
      <c r="O38" s="227"/>
      <c r="P38" s="227"/>
      <c r="Q38" s="228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29" t="s">
        <v>343</v>
      </c>
      <c r="B39" s="35"/>
      <c r="C39" s="35" t="s">
        <v>344</v>
      </c>
      <c r="D39" s="230" t="n">
        <v>12357.84763</v>
      </c>
      <c r="E39" s="230" t="n">
        <v>8534.17579</v>
      </c>
      <c r="F39" s="231" t="n">
        <v>44.804231059787</v>
      </c>
      <c r="G39" s="231" t="n">
        <v>0.049467321227046</v>
      </c>
      <c r="H39" s="231" t="n">
        <v>0.129714749300985</v>
      </c>
      <c r="I39" s="231"/>
      <c r="J39" s="230" t="n">
        <v>7565.697</v>
      </c>
      <c r="K39" s="230" t="n">
        <v>2042.27525</v>
      </c>
      <c r="L39" s="231" t="n">
        <v>270.454325390272</v>
      </c>
      <c r="M39" s="231" t="n">
        <v>0.139916883344599</v>
      </c>
      <c r="N39" s="231" t="n">
        <v>0.156445707375273</v>
      </c>
      <c r="O39" s="227"/>
      <c r="P39" s="227"/>
      <c r="Q39" s="228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33" t="s">
        <v>345</v>
      </c>
      <c r="B40" s="161" t="s">
        <v>346</v>
      </c>
      <c r="C40" s="161"/>
      <c r="D40" s="173" t="n">
        <v>459.01983</v>
      </c>
      <c r="E40" s="173" t="n">
        <v>933.14225</v>
      </c>
      <c r="F40" s="236" t="n">
        <v>-50.8092329974342</v>
      </c>
      <c r="G40" s="236" t="n">
        <v>-0.00613378109641449</v>
      </c>
      <c r="H40" s="236" t="n">
        <v>0.00481812399337949</v>
      </c>
      <c r="I40" s="236"/>
      <c r="J40" s="173" t="n">
        <v>353.70787</v>
      </c>
      <c r="K40" s="173" t="n">
        <v>167.29478</v>
      </c>
      <c r="L40" s="236" t="n">
        <v>111.427917834615</v>
      </c>
      <c r="M40" s="236" t="n">
        <v>0.004722134167545</v>
      </c>
      <c r="N40" s="236" t="n">
        <v>0.00731407534908561</v>
      </c>
      <c r="O40" s="227"/>
      <c r="P40" s="227"/>
      <c r="Q40" s="228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229" t="s">
        <v>347</v>
      </c>
      <c r="B41" s="60"/>
      <c r="C41" s="35" t="s">
        <v>346</v>
      </c>
      <c r="D41" s="230" t="n">
        <v>459.01983</v>
      </c>
      <c r="E41" s="230" t="n">
        <v>933.14225</v>
      </c>
      <c r="F41" s="231" t="n">
        <v>-50.8092329974342</v>
      </c>
      <c r="G41" s="231" t="n">
        <v>-0.00613378109641449</v>
      </c>
      <c r="H41" s="231" t="n">
        <v>0.00481812399337949</v>
      </c>
      <c r="I41" s="231"/>
      <c r="J41" s="230" t="n">
        <v>353.70787</v>
      </c>
      <c r="K41" s="230" t="n">
        <v>167.29478</v>
      </c>
      <c r="L41" s="231" t="n">
        <v>111.427917834615</v>
      </c>
      <c r="M41" s="231" t="n">
        <v>0.004722134167545</v>
      </c>
      <c r="N41" s="231" t="n">
        <v>0.00731407534908561</v>
      </c>
      <c r="O41" s="227"/>
      <c r="P41" s="227"/>
      <c r="Q41" s="228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233" t="s">
        <v>348</v>
      </c>
      <c r="B42" s="161" t="s">
        <v>349</v>
      </c>
      <c r="C42" s="161"/>
      <c r="D42" s="173" t="n">
        <v>73721.41351</v>
      </c>
      <c r="E42" s="173" t="n">
        <v>85410.24309</v>
      </c>
      <c r="F42" s="236" t="n">
        <v>-13.6855126002663</v>
      </c>
      <c r="G42" s="236" t="n">
        <v>-0.151219851440509</v>
      </c>
      <c r="H42" s="236" t="n">
        <v>0.773820406099627</v>
      </c>
      <c r="I42" s="236"/>
      <c r="J42" s="173" t="n">
        <v>43003.57492</v>
      </c>
      <c r="K42" s="173" t="n">
        <v>43979.2924</v>
      </c>
      <c r="L42" s="236" t="n">
        <v>-2.21858385334096</v>
      </c>
      <c r="M42" s="236" t="n">
        <v>-0.0247164448064186</v>
      </c>
      <c r="N42" s="236" t="n">
        <v>0.889240568056707</v>
      </c>
      <c r="O42" s="227"/>
      <c r="P42" s="227"/>
      <c r="Q42" s="228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229" t="s">
        <v>350</v>
      </c>
      <c r="B43" s="35"/>
      <c r="C43" s="35" t="s">
        <v>351</v>
      </c>
      <c r="D43" s="230" t="n">
        <v>2651.59734</v>
      </c>
      <c r="E43" s="230" t="n">
        <v>6421.28403</v>
      </c>
      <c r="F43" s="231" t="n">
        <v>-58.7061197166823</v>
      </c>
      <c r="G43" s="231" t="n">
        <v>-0.0487689085838365</v>
      </c>
      <c r="H43" s="231" t="n">
        <v>0.0278326205746606</v>
      </c>
      <c r="I43" s="231"/>
      <c r="J43" s="230" t="n">
        <v>1671.75295</v>
      </c>
      <c r="K43" s="230" t="n">
        <v>3265.49238</v>
      </c>
      <c r="L43" s="231" t="n">
        <v>-48.8054861117146</v>
      </c>
      <c r="M43" s="231" t="n">
        <v>-0.0403719042292936</v>
      </c>
      <c r="N43" s="231" t="n">
        <v>0.0345689991047023</v>
      </c>
      <c r="O43" s="227"/>
      <c r="P43" s="227"/>
      <c r="Q43" s="228"/>
      <c r="R43" s="6"/>
      <c r="S43" s="6"/>
      <c r="T43" s="6"/>
      <c r="U43" s="6"/>
      <c r="V43" s="6"/>
      <c r="W43" s="6"/>
      <c r="X43" s="6"/>
    </row>
    <row r="44" s="223" customFormat="true" ht="12.75" hidden="false" customHeight="false" outlineLevel="0" collapsed="false">
      <c r="A44" s="224" t="s">
        <v>352</v>
      </c>
      <c r="B44" s="161"/>
      <c r="C44" s="37" t="s">
        <v>353</v>
      </c>
      <c r="D44" s="225" t="n">
        <v>18841.87523</v>
      </c>
      <c r="E44" s="225" t="n">
        <v>21090.95868</v>
      </c>
      <c r="F44" s="226" t="n">
        <v>-10.6637326644272</v>
      </c>
      <c r="G44" s="226" t="n">
        <v>-0.0290966741245199</v>
      </c>
      <c r="H44" s="226" t="n">
        <v>0.197774660684976</v>
      </c>
      <c r="I44" s="226"/>
      <c r="J44" s="225" t="n">
        <v>12581.37533</v>
      </c>
      <c r="K44" s="225" t="n">
        <v>11436.42996</v>
      </c>
      <c r="L44" s="226" t="n">
        <v>10.0113879419063</v>
      </c>
      <c r="M44" s="226" t="n">
        <v>0.0290032510680954</v>
      </c>
      <c r="N44" s="226" t="n">
        <v>0.260161378820174</v>
      </c>
      <c r="O44" s="227"/>
      <c r="P44" s="227"/>
      <c r="Q44" s="228"/>
      <c r="S44" s="6"/>
      <c r="T44" s="6"/>
      <c r="U44" s="6"/>
      <c r="V44" s="6"/>
      <c r="W44" s="6"/>
      <c r="X44" s="6"/>
      <c r="Y44" s="43"/>
    </row>
    <row r="45" customFormat="false" ht="12.75" hidden="false" customHeight="true" outlineLevel="0" collapsed="false">
      <c r="A45" s="229" t="s">
        <v>354</v>
      </c>
      <c r="B45" s="35"/>
      <c r="C45" s="35" t="s">
        <v>355</v>
      </c>
      <c r="D45" s="230" t="n">
        <v>27269.10573</v>
      </c>
      <c r="E45" s="230" t="n">
        <v>33535.18277</v>
      </c>
      <c r="F45" s="231" t="n">
        <v>-18.6850839101599</v>
      </c>
      <c r="G45" s="231" t="n">
        <v>-0.0810650230306106</v>
      </c>
      <c r="H45" s="231" t="n">
        <v>0.286231495915362</v>
      </c>
      <c r="I45" s="231"/>
      <c r="J45" s="230" t="n">
        <v>14455.76349</v>
      </c>
      <c r="K45" s="230" t="n">
        <v>17537.09715</v>
      </c>
      <c r="L45" s="231" t="n">
        <v>-17.5703745816337</v>
      </c>
      <c r="M45" s="231" t="n">
        <v>-0.0780549850737011</v>
      </c>
      <c r="N45" s="231" t="n">
        <v>0.298920528385248</v>
      </c>
      <c r="O45" s="227"/>
      <c r="P45" s="227"/>
      <c r="Q45" s="228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224" t="s">
        <v>356</v>
      </c>
      <c r="B46" s="37"/>
      <c r="C46" s="37" t="s">
        <v>357</v>
      </c>
      <c r="D46" s="225" t="n">
        <v>24958.83521</v>
      </c>
      <c r="E46" s="225" t="n">
        <v>24362.81761</v>
      </c>
      <c r="F46" s="226" t="n">
        <v>2.44642310894027</v>
      </c>
      <c r="G46" s="226" t="n">
        <v>0.00771075429845818</v>
      </c>
      <c r="H46" s="226" t="n">
        <v>0.261981628924628</v>
      </c>
      <c r="I46" s="226"/>
      <c r="J46" s="225" t="n">
        <v>14294.68315</v>
      </c>
      <c r="K46" s="225" t="n">
        <v>11740.27291</v>
      </c>
      <c r="L46" s="226" t="n">
        <v>21.7576734338452</v>
      </c>
      <c r="M46" s="226" t="n">
        <v>0.0647071934284808</v>
      </c>
      <c r="N46" s="226" t="n">
        <v>0.295589661746583</v>
      </c>
      <c r="O46" s="227"/>
      <c r="P46" s="227"/>
      <c r="Q46" s="228"/>
      <c r="R46" s="6"/>
      <c r="S46" s="6"/>
      <c r="T46" s="6"/>
      <c r="U46" s="6"/>
      <c r="V46" s="6"/>
      <c r="W46" s="6"/>
      <c r="X46" s="6"/>
    </row>
    <row r="47" s="250" customFormat="true" ht="12.75" hidden="false" customHeight="false" outlineLevel="0" collapsed="false">
      <c r="A47" s="251" t="s">
        <v>358</v>
      </c>
      <c r="B47" s="60" t="s">
        <v>359</v>
      </c>
      <c r="C47" s="252"/>
      <c r="D47" s="232" t="n">
        <v>76875.8437499999</v>
      </c>
      <c r="E47" s="232" t="n">
        <v>66694.73481</v>
      </c>
      <c r="F47" s="220" t="n">
        <v>15.2652364073473</v>
      </c>
      <c r="G47" s="220" t="n">
        <v>0.131714280789986</v>
      </c>
      <c r="H47" s="220" t="n">
        <v>0.806931036689999</v>
      </c>
      <c r="I47" s="220"/>
      <c r="J47" s="232" t="n">
        <v>41530.73133</v>
      </c>
      <c r="K47" s="232" t="n">
        <v>35885.10688</v>
      </c>
      <c r="L47" s="220" t="n">
        <v>15.7325000281566</v>
      </c>
      <c r="M47" s="220" t="n">
        <v>0.143012468236391</v>
      </c>
      <c r="N47" s="220" t="n">
        <v>0.858784675190434</v>
      </c>
      <c r="O47" s="227"/>
      <c r="P47" s="227"/>
      <c r="Q47" s="228"/>
      <c r="R47" s="249"/>
      <c r="S47" s="249"/>
      <c r="T47" s="249"/>
      <c r="U47" s="249"/>
      <c r="V47" s="249"/>
      <c r="W47" s="249"/>
      <c r="X47" s="249"/>
    </row>
    <row r="48" customFormat="false" ht="13.5" hidden="false" customHeight="true" outlineLevel="0" collapsed="false">
      <c r="A48" s="224" t="s">
        <v>360</v>
      </c>
      <c r="B48" s="32"/>
      <c r="C48" s="37" t="s">
        <v>361</v>
      </c>
      <c r="D48" s="225" t="n">
        <v>76481.1623699999</v>
      </c>
      <c r="E48" s="225" t="n">
        <v>66303.98254</v>
      </c>
      <c r="F48" s="226" t="n">
        <v>15.3492738145256</v>
      </c>
      <c r="G48" s="226" t="n">
        <v>0.131663449402085</v>
      </c>
      <c r="H48" s="226" t="n">
        <v>0.802788244369418</v>
      </c>
      <c r="I48" s="226"/>
      <c r="J48" s="225" t="n">
        <v>41296.62841</v>
      </c>
      <c r="K48" s="225" t="n">
        <v>35653.37661</v>
      </c>
      <c r="L48" s="226" t="n">
        <v>15.828099149569</v>
      </c>
      <c r="M48" s="226" t="n">
        <v>0.142952365313187</v>
      </c>
      <c r="N48" s="226" t="n">
        <v>0.85394382616912</v>
      </c>
      <c r="O48" s="227"/>
      <c r="P48" s="227"/>
      <c r="Q48" s="228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29" t="s">
        <v>362</v>
      </c>
      <c r="B49" s="29"/>
      <c r="C49" s="35" t="s">
        <v>363</v>
      </c>
      <c r="D49" s="230" t="n">
        <v>394.68138</v>
      </c>
      <c r="E49" s="230" t="n">
        <v>390.75227</v>
      </c>
      <c r="F49" s="231" t="n">
        <v>1.00552454884011</v>
      </c>
      <c r="G49" s="231" t="n">
        <v>5.08313879013209E-005</v>
      </c>
      <c r="H49" s="231" t="n">
        <v>0.00414279232058041</v>
      </c>
      <c r="I49" s="231"/>
      <c r="J49" s="230" t="n">
        <v>234.10292</v>
      </c>
      <c r="K49" s="230" t="n">
        <v>231.73027</v>
      </c>
      <c r="L49" s="231" t="n">
        <v>1.02388436348863</v>
      </c>
      <c r="M49" s="231" t="n">
        <v>6.01029232047256E-005</v>
      </c>
      <c r="N49" s="231" t="n">
        <v>0.00484084902131513</v>
      </c>
      <c r="O49" s="227"/>
      <c r="P49" s="227"/>
      <c r="Q49" s="228"/>
      <c r="R49" s="6"/>
      <c r="S49" s="6"/>
      <c r="T49" s="6"/>
      <c r="U49" s="6"/>
      <c r="V49" s="6"/>
      <c r="W49" s="6"/>
      <c r="X49" s="6"/>
    </row>
    <row r="50" s="250" customFormat="true" ht="37.5" hidden="false" customHeight="true" outlineLevel="0" collapsed="false">
      <c r="A50" s="80" t="s">
        <v>364</v>
      </c>
      <c r="B50" s="253" t="s">
        <v>365</v>
      </c>
      <c r="C50" s="253"/>
      <c r="D50" s="254" t="n">
        <v>29616.94459</v>
      </c>
      <c r="E50" s="254" t="n">
        <v>33630.12575</v>
      </c>
      <c r="F50" s="255" t="n">
        <v>-11.9332921614187</v>
      </c>
      <c r="G50" s="255" t="n">
        <v>-0.051919027021955</v>
      </c>
      <c r="H50" s="255" t="n">
        <v>0.310875700815953</v>
      </c>
      <c r="I50" s="255"/>
      <c r="J50" s="254" t="n">
        <v>14774.8041</v>
      </c>
      <c r="K50" s="254" t="n">
        <v>16846.63751</v>
      </c>
      <c r="L50" s="255" t="n">
        <v>-12.2982013993604</v>
      </c>
      <c r="M50" s="255" t="n">
        <v>-0.0524827700394981</v>
      </c>
      <c r="N50" s="255" t="n">
        <v>0.305517743937614</v>
      </c>
      <c r="O50" s="227"/>
      <c r="P50" s="227"/>
      <c r="Q50" s="228"/>
      <c r="R50" s="249"/>
      <c r="S50" s="249"/>
      <c r="T50" s="249"/>
      <c r="U50" s="249"/>
      <c r="V50" s="249"/>
      <c r="W50" s="249"/>
      <c r="X50" s="249"/>
    </row>
    <row r="51" customFormat="false" ht="12.75" hidden="false" customHeight="false" outlineLevel="0" collapsed="false">
      <c r="A51" s="229" t="s">
        <v>366</v>
      </c>
      <c r="B51" s="35"/>
      <c r="C51" s="35" t="s">
        <v>367</v>
      </c>
      <c r="D51" s="230" t="n">
        <v>16378.92433</v>
      </c>
      <c r="E51" s="230" t="n">
        <v>18836.3041</v>
      </c>
      <c r="F51" s="231" t="n">
        <v>-13.0459763069975</v>
      </c>
      <c r="G51" s="231" t="n">
        <v>-0.0317914296901155</v>
      </c>
      <c r="H51" s="231" t="n">
        <v>0.171922176652194</v>
      </c>
      <c r="I51" s="231"/>
      <c r="J51" s="230" t="n">
        <v>7440.07779</v>
      </c>
      <c r="K51" s="230" t="n">
        <v>8309.44877</v>
      </c>
      <c r="L51" s="231" t="n">
        <v>-10.4624386534367</v>
      </c>
      <c r="M51" s="231" t="n">
        <v>-0.0220225221787272</v>
      </c>
      <c r="N51" s="231" t="n">
        <v>0.153848116410637</v>
      </c>
      <c r="O51" s="227"/>
      <c r="P51" s="227"/>
      <c r="Q51" s="228"/>
      <c r="R51" s="6"/>
      <c r="S51" s="6"/>
      <c r="T51" s="6"/>
      <c r="U51" s="6"/>
      <c r="V51" s="6"/>
      <c r="W51" s="6"/>
      <c r="X51" s="6"/>
    </row>
    <row r="52" customFormat="false" ht="12.75" hidden="false" customHeight="false" outlineLevel="0" collapsed="false">
      <c r="A52" s="224" t="s">
        <v>368</v>
      </c>
      <c r="B52" s="37"/>
      <c r="C52" s="37" t="s">
        <v>369</v>
      </c>
      <c r="D52" s="225" t="n">
        <v>4485.89578</v>
      </c>
      <c r="E52" s="225" t="n">
        <v>3406.34332</v>
      </c>
      <c r="F52" s="226" t="n">
        <v>31.6924149618601</v>
      </c>
      <c r="G52" s="226" t="n">
        <v>0.0139663053093667</v>
      </c>
      <c r="H52" s="226" t="n">
        <v>0.0470864234545549</v>
      </c>
      <c r="I52" s="226"/>
      <c r="J52" s="225" t="n">
        <v>2591.75044</v>
      </c>
      <c r="K52" s="225" t="n">
        <v>1842.4458</v>
      </c>
      <c r="L52" s="226" t="n">
        <v>40.6690194088749</v>
      </c>
      <c r="M52" s="226" t="n">
        <v>0.0189810546160895</v>
      </c>
      <c r="N52" s="226" t="n">
        <v>0.0535929777422984</v>
      </c>
      <c r="O52" s="227"/>
      <c r="P52" s="227"/>
      <c r="Q52" s="228"/>
      <c r="R52" s="6"/>
      <c r="S52" s="6"/>
      <c r="T52" s="6"/>
      <c r="U52" s="6"/>
      <c r="V52" s="6"/>
      <c r="W52" s="6"/>
      <c r="X52" s="6"/>
    </row>
    <row r="53" s="250" customFormat="true" ht="24" hidden="false" customHeight="false" outlineLevel="0" collapsed="false">
      <c r="A53" s="229" t="s">
        <v>370</v>
      </c>
      <c r="B53" s="67"/>
      <c r="C53" s="246" t="s">
        <v>371</v>
      </c>
      <c r="D53" s="230" t="n">
        <v>8752.12448</v>
      </c>
      <c r="E53" s="230" t="n">
        <v>11387.47833</v>
      </c>
      <c r="F53" s="231" t="n">
        <v>-23.1425586387921</v>
      </c>
      <c r="G53" s="231" t="n">
        <v>-0.0340939026412063</v>
      </c>
      <c r="H53" s="231" t="n">
        <v>0.0918671007092046</v>
      </c>
      <c r="I53" s="231"/>
      <c r="J53" s="230" t="n">
        <v>4742.97587</v>
      </c>
      <c r="K53" s="230" t="n">
        <v>6694.74294</v>
      </c>
      <c r="L53" s="231" t="n">
        <v>-29.1537268494435</v>
      </c>
      <c r="M53" s="231" t="n">
        <v>-0.0494413024768604</v>
      </c>
      <c r="N53" s="231" t="n">
        <v>0.0980766497846793</v>
      </c>
      <c r="O53" s="227"/>
      <c r="P53" s="227"/>
      <c r="Q53" s="228"/>
      <c r="R53" s="249"/>
      <c r="S53" s="249"/>
      <c r="T53" s="249"/>
      <c r="U53" s="249"/>
      <c r="V53" s="249"/>
      <c r="W53" s="249"/>
      <c r="X53" s="249"/>
    </row>
    <row r="54" s="256" customFormat="true" ht="42" hidden="false" customHeight="true" outlineLevel="0" collapsed="false">
      <c r="A54" s="80" t="s">
        <v>372</v>
      </c>
      <c r="B54" s="253" t="s">
        <v>373</v>
      </c>
      <c r="C54" s="253"/>
      <c r="D54" s="254" t="n">
        <v>4211.06552</v>
      </c>
      <c r="E54" s="254" t="n">
        <v>2904.01134</v>
      </c>
      <c r="F54" s="255" t="n">
        <v>45.0085769981877</v>
      </c>
      <c r="G54" s="255" t="n">
        <v>0.0169095235388226</v>
      </c>
      <c r="H54" s="255" t="n">
        <v>0.0442016542501117</v>
      </c>
      <c r="I54" s="255"/>
      <c r="J54" s="254" t="n">
        <v>2372.63523</v>
      </c>
      <c r="K54" s="254" t="n">
        <v>1742.57477</v>
      </c>
      <c r="L54" s="255" t="n">
        <v>36.1568680349941</v>
      </c>
      <c r="M54" s="255" t="n">
        <v>0.0159604136479103</v>
      </c>
      <c r="N54" s="255" t="n">
        <v>0.0490620489957293</v>
      </c>
      <c r="O54" s="227"/>
      <c r="P54" s="227"/>
      <c r="Q54" s="228"/>
      <c r="S54" s="249"/>
      <c r="T54" s="249"/>
      <c r="U54" s="249"/>
      <c r="V54" s="249"/>
      <c r="W54" s="249"/>
      <c r="X54" s="249"/>
      <c r="Y54" s="250"/>
    </row>
    <row r="55" s="256" customFormat="true" ht="42" hidden="false" customHeight="true" outlineLevel="0" collapsed="false">
      <c r="A55" s="245" t="s">
        <v>374</v>
      </c>
      <c r="B55" s="257" t="n">
        <v>1</v>
      </c>
      <c r="C55" s="246" t="s">
        <v>373</v>
      </c>
      <c r="D55" s="247" t="n">
        <v>1E-033</v>
      </c>
      <c r="E55" s="247" t="n">
        <v>0.078</v>
      </c>
      <c r="F55" s="248" t="n">
        <v>-100</v>
      </c>
      <c r="G55" s="248" t="n">
        <v>-1.0090957637488E-006</v>
      </c>
      <c r="H55" s="248" t="n">
        <v>1.04965486858803E-038</v>
      </c>
      <c r="I55" s="248"/>
      <c r="J55" s="247" t="n">
        <v>1E-033</v>
      </c>
      <c r="K55" s="247" t="n">
        <v>0.078</v>
      </c>
      <c r="L55" s="248" t="n">
        <v>-100</v>
      </c>
      <c r="M55" s="248" t="n">
        <v>-1.97586159356357E-006</v>
      </c>
      <c r="N55" s="248" t="n">
        <v>2.06782940653416E-038</v>
      </c>
      <c r="O55" s="227"/>
      <c r="P55" s="227"/>
      <c r="Q55" s="228"/>
      <c r="S55" s="249"/>
      <c r="T55" s="249"/>
      <c r="U55" s="249"/>
      <c r="V55" s="249"/>
      <c r="W55" s="249"/>
      <c r="X55" s="249"/>
      <c r="Y55" s="250"/>
    </row>
    <row r="56" customFormat="false" ht="12.75" hidden="false" customHeight="false" outlineLevel="0" collapsed="false">
      <c r="A56" s="224" t="s">
        <v>375</v>
      </c>
      <c r="B56" s="37"/>
      <c r="C56" s="258" t="s">
        <v>376</v>
      </c>
      <c r="D56" s="225" t="n">
        <v>1366.1668</v>
      </c>
      <c r="E56" s="225" t="n">
        <v>269.02559</v>
      </c>
      <c r="F56" s="226" t="n">
        <v>407.820389874435</v>
      </c>
      <c r="G56" s="226" t="n">
        <v>0.0141938531698107</v>
      </c>
      <c r="H56" s="226" t="n">
        <v>0.0143400363292333</v>
      </c>
      <c r="I56" s="226"/>
      <c r="J56" s="225" t="n">
        <v>657.69336</v>
      </c>
      <c r="K56" s="225" t="n">
        <v>146.0891</v>
      </c>
      <c r="L56" s="226" t="n">
        <v>350.200158670291</v>
      </c>
      <c r="M56" s="226" t="n">
        <v>0.0129597334415066</v>
      </c>
      <c r="N56" s="226" t="n">
        <v>0.0135999767029026</v>
      </c>
      <c r="O56" s="227"/>
      <c r="P56" s="227"/>
      <c r="Q56" s="228"/>
      <c r="S56" s="6"/>
      <c r="T56" s="6"/>
      <c r="U56" s="6"/>
      <c r="V56" s="6"/>
      <c r="W56" s="6"/>
      <c r="X56" s="6"/>
    </row>
    <row r="57" s="256" customFormat="true" ht="24" hidden="false" customHeight="false" outlineLevel="0" collapsed="false">
      <c r="A57" s="229" t="s">
        <v>377</v>
      </c>
      <c r="B57" s="259"/>
      <c r="C57" s="259" t="s">
        <v>378</v>
      </c>
      <c r="D57" s="230" t="n">
        <v>980.7674</v>
      </c>
      <c r="E57" s="230" t="n">
        <v>1357.61116</v>
      </c>
      <c r="F57" s="231" t="n">
        <v>-27.7578566752501</v>
      </c>
      <c r="G57" s="231" t="n">
        <v>-0.004875274895015</v>
      </c>
      <c r="H57" s="231" t="n">
        <v>0.0102946727636242</v>
      </c>
      <c r="I57" s="231"/>
      <c r="J57" s="230" t="n">
        <v>321.56132</v>
      </c>
      <c r="K57" s="230" t="n">
        <v>945.56311</v>
      </c>
      <c r="L57" s="231" t="n">
        <v>-65.9926115349403</v>
      </c>
      <c r="M57" s="231" t="n">
        <v>-0.015806938091999</v>
      </c>
      <c r="N57" s="231" t="n">
        <v>0.0066493395349994</v>
      </c>
      <c r="O57" s="227"/>
      <c r="P57" s="227"/>
      <c r="Q57" s="228"/>
      <c r="S57" s="249"/>
      <c r="T57" s="249"/>
      <c r="U57" s="249"/>
      <c r="V57" s="249"/>
      <c r="W57" s="249"/>
      <c r="X57" s="249"/>
      <c r="Y57" s="250"/>
    </row>
    <row r="58" s="250" customFormat="true" ht="12.75" hidden="false" customHeight="false" outlineLevel="0" collapsed="false">
      <c r="A58" s="224" t="s">
        <v>379</v>
      </c>
      <c r="B58" s="42"/>
      <c r="C58" s="242" t="s">
        <v>380</v>
      </c>
      <c r="D58" s="225" t="n">
        <v>1497.92677</v>
      </c>
      <c r="E58" s="225" t="n">
        <v>845.64031</v>
      </c>
      <c r="F58" s="226" t="n">
        <v>77.1352136702188</v>
      </c>
      <c r="G58" s="226" t="n">
        <v>0.00843871158380388</v>
      </c>
      <c r="H58" s="226" t="n">
        <v>0.0157230612691884</v>
      </c>
      <c r="I58" s="226"/>
      <c r="J58" s="225" t="n">
        <v>1212.19742</v>
      </c>
      <c r="K58" s="225" t="n">
        <v>420.57225</v>
      </c>
      <c r="L58" s="226" t="n">
        <v>188.225725781955</v>
      </c>
      <c r="M58" s="226" t="n">
        <v>0.0200530996141184</v>
      </c>
      <c r="N58" s="226" t="n">
        <v>0.0250661747160084</v>
      </c>
      <c r="O58" s="227"/>
      <c r="P58" s="227"/>
      <c r="Q58" s="228"/>
      <c r="S58" s="249"/>
      <c r="T58" s="249"/>
      <c r="U58" s="249"/>
      <c r="V58" s="249"/>
      <c r="W58" s="249"/>
      <c r="X58" s="249"/>
    </row>
    <row r="59" customFormat="false" ht="12.75" hidden="false" customHeight="false" outlineLevel="0" collapsed="false">
      <c r="A59" s="229" t="s">
        <v>381</v>
      </c>
      <c r="B59" s="35"/>
      <c r="C59" s="35" t="s">
        <v>382</v>
      </c>
      <c r="D59" s="230" t="n">
        <v>3.57348</v>
      </c>
      <c r="E59" s="230" t="n">
        <v>3.74489</v>
      </c>
      <c r="F59" s="231" t="n">
        <v>-4.57717049098906</v>
      </c>
      <c r="G59" s="231" t="n">
        <v>-2.21755262646388E-006</v>
      </c>
      <c r="H59" s="231" t="n">
        <v>3.75092067980194E-005</v>
      </c>
      <c r="I59" s="231"/>
      <c r="J59" s="230" t="n">
        <v>1.56586</v>
      </c>
      <c r="K59" s="230" t="n">
        <v>3.61619</v>
      </c>
      <c r="L59" s="231" t="n">
        <v>-56.6986247957104</v>
      </c>
      <c r="M59" s="231" t="n">
        <v>-5.19380551427077E-005</v>
      </c>
      <c r="N59" s="231" t="n">
        <v>3.23793135451557E-005</v>
      </c>
      <c r="O59" s="227"/>
      <c r="P59" s="227"/>
      <c r="Q59" s="228"/>
      <c r="S59" s="6"/>
      <c r="T59" s="6"/>
      <c r="U59" s="6"/>
      <c r="V59" s="6"/>
      <c r="W59" s="6"/>
      <c r="X59" s="6"/>
    </row>
    <row r="60" s="250" customFormat="true" ht="24" hidden="false" customHeight="false" outlineLevel="0" collapsed="false">
      <c r="A60" s="224" t="s">
        <v>383</v>
      </c>
      <c r="B60" s="42"/>
      <c r="C60" s="242" t="s">
        <v>384</v>
      </c>
      <c r="D60" s="225" t="n">
        <v>362.63107</v>
      </c>
      <c r="E60" s="225" t="n">
        <v>427.91139</v>
      </c>
      <c r="F60" s="226" t="n">
        <v>-15.255569616878</v>
      </c>
      <c r="G60" s="226" t="n">
        <v>-0.000844539671386747</v>
      </c>
      <c r="H60" s="226" t="n">
        <v>0.00380637468126786</v>
      </c>
      <c r="I60" s="226"/>
      <c r="J60" s="225" t="n">
        <v>179.61727</v>
      </c>
      <c r="K60" s="225" t="n">
        <v>226.65612</v>
      </c>
      <c r="L60" s="226" t="n">
        <v>-20.7533994669987</v>
      </c>
      <c r="M60" s="226" t="n">
        <v>-0.00119156739897946</v>
      </c>
      <c r="N60" s="226" t="n">
        <v>0.00371417872827385</v>
      </c>
      <c r="O60" s="227"/>
      <c r="P60" s="227"/>
      <c r="Q60" s="228"/>
      <c r="S60" s="249"/>
      <c r="T60" s="249"/>
      <c r="U60" s="249"/>
      <c r="V60" s="249"/>
      <c r="W60" s="249"/>
      <c r="X60" s="249"/>
    </row>
    <row r="61" s="223" customFormat="true" ht="12.75" hidden="false" customHeight="false" outlineLevel="0" collapsed="false">
      <c r="A61" s="218" t="s">
        <v>385</v>
      </c>
      <c r="B61" s="60" t="s">
        <v>386</v>
      </c>
      <c r="C61" s="60"/>
      <c r="D61" s="232" t="n">
        <v>66769.01476</v>
      </c>
      <c r="E61" s="232" t="n">
        <v>64923.61006</v>
      </c>
      <c r="F61" s="220" t="n">
        <v>2.84242465613753</v>
      </c>
      <c r="G61" s="220" t="n">
        <v>0.0238742316047712</v>
      </c>
      <c r="H61" s="220" t="n">
        <v>0.700844214136599</v>
      </c>
      <c r="I61" s="220"/>
      <c r="J61" s="232" t="n">
        <v>30954.10242</v>
      </c>
      <c r="K61" s="232" t="n">
        <v>28285.45229</v>
      </c>
      <c r="L61" s="220" t="n">
        <v>9.43470906047156</v>
      </c>
      <c r="M61" s="220" t="n">
        <v>0.0676010679298131</v>
      </c>
      <c r="N61" s="220" t="n">
        <v>0.640078032369461</v>
      </c>
      <c r="O61" s="227"/>
      <c r="P61" s="227"/>
      <c r="Q61" s="228"/>
    </row>
    <row r="62" customFormat="false" ht="12.75" hidden="false" customHeight="false" outlineLevel="0" collapsed="false">
      <c r="A62" s="224" t="s">
        <v>387</v>
      </c>
      <c r="B62" s="37"/>
      <c r="C62" s="37" t="s">
        <v>388</v>
      </c>
      <c r="D62" s="225" t="n">
        <v>66769.01476</v>
      </c>
      <c r="E62" s="225" t="n">
        <v>64923.61006</v>
      </c>
      <c r="F62" s="226" t="n">
        <v>2.84242465613753</v>
      </c>
      <c r="G62" s="226" t="n">
        <v>0.0238742316047712</v>
      </c>
      <c r="H62" s="226" t="n">
        <v>0.700844214136599</v>
      </c>
      <c r="I62" s="226"/>
      <c r="J62" s="225" t="n">
        <v>30954.10242</v>
      </c>
      <c r="K62" s="225" t="n">
        <v>28285.45229</v>
      </c>
      <c r="L62" s="226" t="n">
        <v>9.43470906047156</v>
      </c>
      <c r="M62" s="226" t="n">
        <v>0.0676010679298131</v>
      </c>
      <c r="N62" s="226" t="n">
        <v>0.640078032369461</v>
      </c>
      <c r="O62" s="227"/>
      <c r="P62" s="227"/>
      <c r="Q62" s="228"/>
      <c r="S62" s="6"/>
      <c r="T62" s="6"/>
      <c r="U62" s="6"/>
      <c r="V62" s="6"/>
      <c r="W62" s="6"/>
      <c r="X62" s="6"/>
    </row>
    <row r="63" s="256" customFormat="true" ht="27.75" hidden="false" customHeight="true" outlineLevel="0" collapsed="false">
      <c r="A63" s="251" t="s">
        <v>389</v>
      </c>
      <c r="B63" s="260" t="s">
        <v>390</v>
      </c>
      <c r="C63" s="260"/>
      <c r="D63" s="261" t="n">
        <v>23287.81333</v>
      </c>
      <c r="E63" s="261" t="n">
        <v>26085.01711</v>
      </c>
      <c r="F63" s="262" t="n">
        <v>-10.7234117125716</v>
      </c>
      <c r="G63" s="262" t="n">
        <v>-0.0361877754453869</v>
      </c>
      <c r="H63" s="262" t="n">
        <v>0.244441666406036</v>
      </c>
      <c r="I63" s="262"/>
      <c r="J63" s="261" t="n">
        <v>11550.01599</v>
      </c>
      <c r="K63" s="261" t="n">
        <v>11637.01435</v>
      </c>
      <c r="L63" s="262" t="n">
        <v>-0.747600349912789</v>
      </c>
      <c r="M63" s="262" t="n">
        <v>-0.00220380407983359</v>
      </c>
      <c r="N63" s="262" t="n">
        <v>0.238834627100617</v>
      </c>
      <c r="O63" s="227"/>
      <c r="P63" s="227"/>
      <c r="Q63" s="228"/>
    </row>
    <row r="64" customFormat="false" ht="12.75" hidden="false" customHeight="false" outlineLevel="0" collapsed="false">
      <c r="A64" s="224" t="s">
        <v>391</v>
      </c>
      <c r="B64" s="37"/>
      <c r="C64" s="37" t="s">
        <v>392</v>
      </c>
      <c r="D64" s="225" t="n">
        <v>14910.80352</v>
      </c>
      <c r="E64" s="225" t="n">
        <v>17663.86406</v>
      </c>
      <c r="F64" s="226" t="n">
        <v>-15.5858340544772</v>
      </c>
      <c r="G64" s="226" t="n">
        <v>-0.0356166888238209</v>
      </c>
      <c r="H64" s="226" t="n">
        <v>0.156511975093275</v>
      </c>
      <c r="I64" s="226"/>
      <c r="J64" s="225" t="n">
        <v>7466.70537</v>
      </c>
      <c r="K64" s="225" t="n">
        <v>8081.93135</v>
      </c>
      <c r="L64" s="226" t="n">
        <v>-7.61236334926307</v>
      </c>
      <c r="M64" s="226" t="n">
        <v>-0.0155846331441605</v>
      </c>
      <c r="N64" s="226" t="n">
        <v>0.154398729340125</v>
      </c>
      <c r="O64" s="227"/>
      <c r="P64" s="227"/>
      <c r="Q64" s="228"/>
      <c r="S64" s="6"/>
      <c r="T64" s="6"/>
      <c r="U64" s="6"/>
      <c r="V64" s="6"/>
      <c r="W64" s="6"/>
      <c r="X64" s="6"/>
    </row>
    <row r="65" customFormat="false" ht="12.75" hidden="false" customHeight="false" outlineLevel="0" collapsed="false">
      <c r="A65" s="229" t="s">
        <v>393</v>
      </c>
      <c r="B65" s="35"/>
      <c r="C65" s="35" t="s">
        <v>394</v>
      </c>
      <c r="D65" s="230" t="n">
        <v>8369.07581</v>
      </c>
      <c r="E65" s="230" t="n">
        <v>8390.90882</v>
      </c>
      <c r="F65" s="231" t="n">
        <v>-0.260198394099605</v>
      </c>
      <c r="G65" s="231" t="n">
        <v>-0.00028245638334471</v>
      </c>
      <c r="H65" s="231" t="n">
        <v>0.0878464116954879</v>
      </c>
      <c r="I65" s="231"/>
      <c r="J65" s="230" t="n">
        <v>4079.40662</v>
      </c>
      <c r="K65" s="230" t="n">
        <v>3525.36364</v>
      </c>
      <c r="L65" s="231" t="n">
        <v>15.7159100897745</v>
      </c>
      <c r="M65" s="231" t="n">
        <v>0.0140347723764809</v>
      </c>
      <c r="N65" s="231" t="n">
        <v>0.0843551697004611</v>
      </c>
      <c r="O65" s="227"/>
      <c r="P65" s="227"/>
      <c r="Q65" s="228"/>
      <c r="S65" s="6"/>
      <c r="T65" s="6"/>
      <c r="U65" s="6"/>
      <c r="V65" s="6"/>
      <c r="W65" s="6"/>
      <c r="X65" s="6"/>
    </row>
    <row r="66" s="256" customFormat="true" ht="17.25" hidden="false" customHeight="true" outlineLevel="0" collapsed="false">
      <c r="A66" s="224" t="s">
        <v>395</v>
      </c>
      <c r="B66" s="42"/>
      <c r="C66" s="42" t="s">
        <v>396</v>
      </c>
      <c r="D66" s="225" t="n">
        <v>7.934</v>
      </c>
      <c r="E66" s="225" t="n">
        <v>30.24423</v>
      </c>
      <c r="F66" s="226" t="n">
        <v>-73.7668970246556</v>
      </c>
      <c r="G66" s="226" t="n">
        <v>-0.0002886302382213</v>
      </c>
      <c r="H66" s="226" t="n">
        <v>8.32796172737741E-005</v>
      </c>
      <c r="I66" s="226"/>
      <c r="J66" s="225" t="n">
        <v>3.904</v>
      </c>
      <c r="K66" s="225" t="n">
        <v>29.71936</v>
      </c>
      <c r="L66" s="226" t="n">
        <v>-86.8637817234288</v>
      </c>
      <c r="M66" s="226" t="n">
        <v>-0.000653943312154069</v>
      </c>
      <c r="N66" s="226" t="n">
        <v>8.07280600310935E-005</v>
      </c>
      <c r="O66" s="227"/>
      <c r="P66" s="227"/>
      <c r="Q66" s="228"/>
      <c r="S66" s="249"/>
      <c r="T66" s="249"/>
      <c r="U66" s="249"/>
      <c r="V66" s="249"/>
      <c r="W66" s="249"/>
      <c r="X66" s="249"/>
      <c r="Y66" s="250"/>
    </row>
    <row r="67" s="256" customFormat="true" ht="27.75" hidden="false" customHeight="true" outlineLevel="0" collapsed="false">
      <c r="A67" s="251" t="s">
        <v>397</v>
      </c>
      <c r="B67" s="260" t="s">
        <v>398</v>
      </c>
      <c r="C67" s="260"/>
      <c r="D67" s="261" t="n">
        <v>848810.42511</v>
      </c>
      <c r="E67" s="261" t="n">
        <v>754361.84509</v>
      </c>
      <c r="F67" s="262" t="n">
        <v>12.520328358963</v>
      </c>
      <c r="G67" s="262" t="n">
        <v>1.22189310243938</v>
      </c>
      <c r="H67" s="262" t="n">
        <v>8.90957995224984</v>
      </c>
      <c r="I67" s="262"/>
      <c r="J67" s="261" t="n">
        <v>441499.56185</v>
      </c>
      <c r="K67" s="261" t="n">
        <v>394524.36243</v>
      </c>
      <c r="L67" s="262" t="n">
        <v>11.9067930635931</v>
      </c>
      <c r="M67" s="262" t="n">
        <v>1.18995503056369</v>
      </c>
      <c r="N67" s="262" t="n">
        <v>9.12945776965376</v>
      </c>
      <c r="O67" s="227"/>
      <c r="P67" s="227"/>
      <c r="Q67" s="228"/>
    </row>
    <row r="68" customFormat="false" ht="12.75" hidden="false" customHeight="false" outlineLevel="0" collapsed="false">
      <c r="A68" s="224" t="s">
        <v>399</v>
      </c>
      <c r="B68" s="161"/>
      <c r="C68" s="37" t="s">
        <v>400</v>
      </c>
      <c r="D68" s="225" t="n">
        <v>63664.45862</v>
      </c>
      <c r="E68" s="225" t="n">
        <v>76280.30172</v>
      </c>
      <c r="F68" s="226" t="n">
        <v>-16.5387954891797</v>
      </c>
      <c r="G68" s="226" t="n">
        <v>-0.16321274138884</v>
      </c>
      <c r="H68" s="226" t="n">
        <v>0.66825708946504</v>
      </c>
      <c r="I68" s="226"/>
      <c r="J68" s="225" t="n">
        <v>32403.52831</v>
      </c>
      <c r="K68" s="225" t="n">
        <v>27962.47786</v>
      </c>
      <c r="L68" s="226" t="n">
        <v>15.882177796385</v>
      </c>
      <c r="M68" s="226" t="n">
        <v>0.112498731015811</v>
      </c>
      <c r="N68" s="226" t="n">
        <v>0.670049687148801</v>
      </c>
      <c r="O68" s="227"/>
      <c r="P68" s="227"/>
      <c r="Q68" s="228"/>
      <c r="S68" s="6"/>
      <c r="T68" s="6"/>
      <c r="U68" s="6"/>
      <c r="V68" s="6"/>
      <c r="W68" s="6"/>
      <c r="X68" s="6"/>
    </row>
    <row r="69" s="223" customFormat="true" ht="12.75" hidden="false" customHeight="false" outlineLevel="0" collapsed="false">
      <c r="A69" s="229" t="s">
        <v>401</v>
      </c>
      <c r="B69" s="35"/>
      <c r="C69" s="35" t="s">
        <v>402</v>
      </c>
      <c r="D69" s="230" t="n">
        <v>785130.67609</v>
      </c>
      <c r="E69" s="230" t="n">
        <v>677976.59705</v>
      </c>
      <c r="F69" s="231" t="n">
        <v>15.8049819870253</v>
      </c>
      <c r="G69" s="231" t="n">
        <v>1.38626573368805</v>
      </c>
      <c r="H69" s="231" t="n">
        <v>8.24116236635678</v>
      </c>
      <c r="I69" s="231"/>
      <c r="J69" s="230" t="n">
        <v>409094.68354</v>
      </c>
      <c r="K69" s="230" t="n">
        <v>366560.33311</v>
      </c>
      <c r="L69" s="231" t="n">
        <v>11.6036424533792</v>
      </c>
      <c r="M69" s="231" t="n">
        <v>1.07746140284373</v>
      </c>
      <c r="N69" s="231" t="n">
        <v>8.45938016680797</v>
      </c>
      <c r="O69" s="227"/>
      <c r="P69" s="227"/>
      <c r="Q69" s="228"/>
      <c r="S69" s="6"/>
      <c r="T69" s="6"/>
      <c r="U69" s="6"/>
      <c r="V69" s="6"/>
      <c r="W69" s="6"/>
      <c r="X69" s="6"/>
      <c r="Y69" s="43"/>
    </row>
    <row r="70" customFormat="false" ht="12.75" hidden="false" customHeight="false" outlineLevel="0" collapsed="false">
      <c r="A70" s="224" t="s">
        <v>403</v>
      </c>
      <c r="B70" s="37"/>
      <c r="C70" s="37" t="s">
        <v>404</v>
      </c>
      <c r="D70" s="225" t="n">
        <v>15.2904</v>
      </c>
      <c r="E70" s="225" t="n">
        <v>104.94632</v>
      </c>
      <c r="F70" s="226" t="n">
        <v>-85.4302656824937</v>
      </c>
      <c r="G70" s="226" t="n">
        <v>-0.00115988985983335</v>
      </c>
      <c r="H70" s="226" t="n">
        <v>0.000160496428026584</v>
      </c>
      <c r="I70" s="226"/>
      <c r="J70" s="225" t="n">
        <v>1.35</v>
      </c>
      <c r="K70" s="225" t="n">
        <v>1.55146</v>
      </c>
      <c r="L70" s="226" t="n">
        <v>-12.9851881453599</v>
      </c>
      <c r="M70" s="226" t="n">
        <v>-5.10329585435023E-006</v>
      </c>
      <c r="N70" s="226" t="n">
        <v>2.79156969882111E-005</v>
      </c>
      <c r="O70" s="227"/>
      <c r="P70" s="227"/>
      <c r="Q70" s="228"/>
      <c r="S70" s="6"/>
      <c r="T70" s="6"/>
      <c r="U70" s="6"/>
      <c r="V70" s="6"/>
      <c r="W70" s="6"/>
      <c r="X70" s="6"/>
    </row>
    <row r="71" s="223" customFormat="true" ht="12" hidden="false" customHeight="true" outlineLevel="0" collapsed="false">
      <c r="A71" s="218" t="s">
        <v>405</v>
      </c>
      <c r="B71" s="60" t="s">
        <v>406</v>
      </c>
      <c r="C71" s="60"/>
      <c r="D71" s="232" t="n">
        <v>479158.95301</v>
      </c>
      <c r="E71" s="232" t="n">
        <v>402433.76076</v>
      </c>
      <c r="F71" s="220" t="n">
        <v>19.0652971324036</v>
      </c>
      <c r="G71" s="220" t="n">
        <v>0.992603416311379</v>
      </c>
      <c r="H71" s="220" t="n">
        <v>5.02951527854488</v>
      </c>
      <c r="I71" s="220"/>
      <c r="J71" s="232" t="n">
        <v>251006.95718</v>
      </c>
      <c r="K71" s="232" t="n">
        <v>220168.44287</v>
      </c>
      <c r="L71" s="220" t="n">
        <v>14.0067822200155</v>
      </c>
      <c r="M71" s="220" t="n">
        <v>0.781187641380641</v>
      </c>
      <c r="N71" s="220" t="n">
        <v>5.19039567301464</v>
      </c>
      <c r="O71" s="227"/>
      <c r="P71" s="227"/>
      <c r="Q71" s="228"/>
    </row>
    <row r="72" customFormat="false" ht="12.75" hidden="false" customHeight="false" outlineLevel="0" collapsed="false">
      <c r="A72" s="224" t="s">
        <v>407</v>
      </c>
      <c r="B72" s="37"/>
      <c r="C72" s="37" t="s">
        <v>408</v>
      </c>
      <c r="D72" s="225" t="n">
        <v>232966.91201</v>
      </c>
      <c r="E72" s="225" t="n">
        <v>171371.39889</v>
      </c>
      <c r="F72" s="226" t="n">
        <v>35.9427031108833</v>
      </c>
      <c r="G72" s="226" t="n">
        <v>0.79686886352982</v>
      </c>
      <c r="H72" s="226" t="n">
        <v>2.44534853411215</v>
      </c>
      <c r="I72" s="226"/>
      <c r="J72" s="225" t="n">
        <v>117902.14642</v>
      </c>
      <c r="K72" s="225" t="n">
        <v>94372.24563</v>
      </c>
      <c r="L72" s="226" t="n">
        <v>24.9330728890911</v>
      </c>
      <c r="M72" s="226" t="n">
        <v>0.596049067581053</v>
      </c>
      <c r="N72" s="226" t="n">
        <v>2.43801525460772</v>
      </c>
      <c r="O72" s="227"/>
      <c r="P72" s="227"/>
      <c r="Q72" s="228"/>
      <c r="S72" s="6"/>
      <c r="T72" s="6"/>
      <c r="U72" s="6"/>
      <c r="V72" s="6"/>
      <c r="W72" s="6"/>
      <c r="X72" s="6"/>
    </row>
    <row r="73" customFormat="false" ht="12.75" hidden="false" customHeight="false" outlineLevel="0" collapsed="false">
      <c r="A73" s="229" t="s">
        <v>409</v>
      </c>
      <c r="B73" s="35"/>
      <c r="C73" s="35" t="s">
        <v>410</v>
      </c>
      <c r="D73" s="230" t="n">
        <v>242820.99612</v>
      </c>
      <c r="E73" s="230" t="n">
        <v>224475.02516</v>
      </c>
      <c r="F73" s="231" t="n">
        <v>8.17283390298025</v>
      </c>
      <c r="G73" s="231" t="n">
        <v>0.237344122789672</v>
      </c>
      <c r="H73" s="231" t="n">
        <v>2.54878240772752</v>
      </c>
      <c r="I73" s="231"/>
      <c r="J73" s="230" t="n">
        <v>130826.70951</v>
      </c>
      <c r="K73" s="230" t="n">
        <v>122498.35084</v>
      </c>
      <c r="L73" s="231" t="n">
        <v>6.79875166717808</v>
      </c>
      <c r="M73" s="231" t="n">
        <v>0.210970308121481</v>
      </c>
      <c r="N73" s="231" t="n">
        <v>2.7052731708488</v>
      </c>
      <c r="O73" s="227"/>
      <c r="P73" s="227"/>
      <c r="Q73" s="228"/>
      <c r="S73" s="6"/>
      <c r="T73" s="6"/>
      <c r="U73" s="6"/>
      <c r="V73" s="6"/>
      <c r="W73" s="6"/>
      <c r="X73" s="6"/>
    </row>
    <row r="74" customFormat="false" ht="12.75" hidden="false" customHeight="false" outlineLevel="0" collapsed="false">
      <c r="A74" s="224" t="s">
        <v>411</v>
      </c>
      <c r="B74" s="37"/>
      <c r="C74" s="37" t="s">
        <v>412</v>
      </c>
      <c r="D74" s="225" t="n">
        <v>3371.04488</v>
      </c>
      <c r="E74" s="225" t="n">
        <v>6587.33671</v>
      </c>
      <c r="F74" s="226" t="n">
        <v>-48.8253746786234</v>
      </c>
      <c r="G74" s="226" t="n">
        <v>-0.0416095700081139</v>
      </c>
      <c r="H74" s="226" t="n">
        <v>0.0353843367052074</v>
      </c>
      <c r="I74" s="226"/>
      <c r="J74" s="225" t="n">
        <v>2278.10125</v>
      </c>
      <c r="K74" s="225" t="n">
        <v>3297.8464</v>
      </c>
      <c r="L74" s="226" t="n">
        <v>-30.9215477712971</v>
      </c>
      <c r="M74" s="226" t="n">
        <v>-0.0258317343218939</v>
      </c>
      <c r="N74" s="226" t="n">
        <v>0.0471072475581222</v>
      </c>
      <c r="O74" s="227"/>
      <c r="P74" s="227"/>
      <c r="Q74" s="228"/>
      <c r="S74" s="6"/>
      <c r="T74" s="6"/>
      <c r="U74" s="6"/>
      <c r="V74" s="6"/>
      <c r="W74" s="6"/>
      <c r="X74" s="6"/>
    </row>
    <row r="75" s="223" customFormat="true" ht="12.75" hidden="false" customHeight="false" outlineLevel="0" collapsed="false">
      <c r="A75" s="218" t="s">
        <v>413</v>
      </c>
      <c r="B75" s="60" t="s">
        <v>414</v>
      </c>
      <c r="C75" s="60"/>
      <c r="D75" s="232" t="n">
        <v>110390.72898</v>
      </c>
      <c r="E75" s="232" t="n">
        <v>105067.41765</v>
      </c>
      <c r="F75" s="220" t="n">
        <v>5.06656720900195</v>
      </c>
      <c r="G75" s="220" t="n">
        <v>0.068868345028449</v>
      </c>
      <c r="H75" s="220" t="n">
        <v>1.15872166120838</v>
      </c>
      <c r="I75" s="220"/>
      <c r="J75" s="232" t="n">
        <v>59178.95093</v>
      </c>
      <c r="K75" s="232" t="n">
        <v>57370.57303</v>
      </c>
      <c r="L75" s="220" t="n">
        <v>3.1521001176934</v>
      </c>
      <c r="M75" s="220" t="n">
        <v>0.0458090312725534</v>
      </c>
      <c r="N75" s="220" t="n">
        <v>1.22371974980896</v>
      </c>
      <c r="O75" s="227"/>
      <c r="P75" s="227"/>
      <c r="Q75" s="228"/>
    </row>
    <row r="76" customFormat="false" ht="12.75" hidden="false" customHeight="false" outlineLevel="0" collapsed="false">
      <c r="A76" s="224" t="s">
        <v>415</v>
      </c>
      <c r="B76" s="37"/>
      <c r="C76" s="37" t="s">
        <v>416</v>
      </c>
      <c r="D76" s="225" t="n">
        <v>27057.98168</v>
      </c>
      <c r="E76" s="225" t="n">
        <v>24510.76448</v>
      </c>
      <c r="F76" s="226" t="n">
        <v>10.3922388960102</v>
      </c>
      <c r="G76" s="226" t="n">
        <v>0.0329536677675397</v>
      </c>
      <c r="H76" s="226" t="n">
        <v>0.284015422045777</v>
      </c>
      <c r="I76" s="226"/>
      <c r="J76" s="225" t="n">
        <v>14040.44447</v>
      </c>
      <c r="K76" s="225" t="n">
        <v>17348.1929</v>
      </c>
      <c r="L76" s="226" t="n">
        <v>-19.0668183658483</v>
      </c>
      <c r="M76" s="226" t="n">
        <v>-0.0837904241539385</v>
      </c>
      <c r="N76" s="226" t="n">
        <v>0.290332439558759</v>
      </c>
      <c r="O76" s="227"/>
      <c r="P76" s="227"/>
      <c r="Q76" s="228"/>
      <c r="S76" s="6"/>
      <c r="T76" s="6"/>
      <c r="U76" s="6"/>
      <c r="V76" s="6"/>
      <c r="W76" s="6"/>
      <c r="X76" s="6"/>
    </row>
    <row r="77" customFormat="false" ht="12.75" hidden="false" customHeight="true" outlineLevel="0" collapsed="false">
      <c r="A77" s="229" t="s">
        <v>417</v>
      </c>
      <c r="B77" s="35"/>
      <c r="C77" s="35" t="s">
        <v>418</v>
      </c>
      <c r="D77" s="230" t="n">
        <v>83332.7473</v>
      </c>
      <c r="E77" s="230" t="n">
        <v>80556.65317</v>
      </c>
      <c r="F77" s="231" t="n">
        <v>3.44613886098466</v>
      </c>
      <c r="G77" s="231" t="n">
        <v>0.0359146772609091</v>
      </c>
      <c r="H77" s="231" t="n">
        <v>0.874706239162608</v>
      </c>
      <c r="I77" s="231"/>
      <c r="J77" s="230" t="n">
        <v>45138.50646</v>
      </c>
      <c r="K77" s="230" t="n">
        <v>40022.38013</v>
      </c>
      <c r="L77" s="231" t="n">
        <v>12.7831636034186</v>
      </c>
      <c r="M77" s="231" t="n">
        <v>0.129599455426492</v>
      </c>
      <c r="N77" s="231" t="n">
        <v>0.9333873102502</v>
      </c>
      <c r="O77" s="227"/>
      <c r="P77" s="227"/>
      <c r="Q77" s="228"/>
      <c r="S77" s="6"/>
      <c r="T77" s="6"/>
      <c r="U77" s="6"/>
      <c r="V77" s="6"/>
      <c r="W77" s="6"/>
      <c r="X77" s="6"/>
    </row>
    <row r="78" s="223" customFormat="true" ht="12.75" hidden="false" customHeight="false" outlineLevel="0" collapsed="false">
      <c r="A78" s="233" t="s">
        <v>419</v>
      </c>
      <c r="B78" s="161" t="s">
        <v>420</v>
      </c>
      <c r="C78" s="161"/>
      <c r="D78" s="173" t="n">
        <v>82675.69499</v>
      </c>
      <c r="E78" s="173" t="n">
        <v>73137.02868</v>
      </c>
      <c r="F78" s="236" t="n">
        <v>13.0421846254309</v>
      </c>
      <c r="G78" s="236" t="n">
        <v>0.123402920067107</v>
      </c>
      <c r="H78" s="236" t="n">
        <v>0.867809457601522</v>
      </c>
      <c r="I78" s="236"/>
      <c r="J78" s="173" t="n">
        <v>48634.0916</v>
      </c>
      <c r="K78" s="173" t="n">
        <v>40960.83246</v>
      </c>
      <c r="L78" s="236" t="n">
        <v>18.7331620945284</v>
      </c>
      <c r="M78" s="236" t="n">
        <v>0.194375615797265</v>
      </c>
      <c r="N78" s="236" t="n">
        <v>1.00567004770556</v>
      </c>
      <c r="O78" s="227"/>
      <c r="P78" s="227"/>
      <c r="Q78" s="228"/>
    </row>
    <row r="79" customFormat="false" ht="12.75" hidden="false" customHeight="false" outlineLevel="0" collapsed="false">
      <c r="A79" s="229" t="s">
        <v>421</v>
      </c>
      <c r="B79" s="35"/>
      <c r="C79" s="263" t="s">
        <v>422</v>
      </c>
      <c r="D79" s="230" t="n">
        <v>43738.30389</v>
      </c>
      <c r="E79" s="230" t="n">
        <v>34678.90209</v>
      </c>
      <c r="F79" s="231" t="n">
        <v>26.1236695916402</v>
      </c>
      <c r="G79" s="231" t="n">
        <v>0.117202615108696</v>
      </c>
      <c r="H79" s="231" t="n">
        <v>0.459101236219212</v>
      </c>
      <c r="I79" s="231"/>
      <c r="J79" s="230" t="n">
        <v>27053.04179</v>
      </c>
      <c r="K79" s="230" t="n">
        <v>20765.44093</v>
      </c>
      <c r="L79" s="231" t="n">
        <v>30.2791589217654</v>
      </c>
      <c r="M79" s="231" t="n">
        <v>0.159274731473478</v>
      </c>
      <c r="N79" s="231" t="n">
        <v>0.559410753495594</v>
      </c>
      <c r="O79" s="227"/>
      <c r="P79" s="227"/>
      <c r="Q79" s="228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224" t="s">
        <v>423</v>
      </c>
      <c r="B80" s="37"/>
      <c r="C80" s="264" t="s">
        <v>424</v>
      </c>
      <c r="D80" s="225" t="n">
        <v>38937.3911</v>
      </c>
      <c r="E80" s="225" t="n">
        <v>38458.12659</v>
      </c>
      <c r="F80" s="226" t="n">
        <v>1.24619827457892</v>
      </c>
      <c r="G80" s="226" t="n">
        <v>0.00620030495841156</v>
      </c>
      <c r="H80" s="226" t="n">
        <v>0.408708221382311</v>
      </c>
      <c r="I80" s="226"/>
      <c r="J80" s="225" t="n">
        <v>21581.04981</v>
      </c>
      <c r="K80" s="225" t="n">
        <v>20195.39153</v>
      </c>
      <c r="L80" s="226" t="n">
        <v>6.86125979752181</v>
      </c>
      <c r="M80" s="226" t="n">
        <v>0.035100884323787</v>
      </c>
      <c r="N80" s="226" t="n">
        <v>0.446259294209964</v>
      </c>
      <c r="O80" s="227"/>
      <c r="P80" s="227"/>
      <c r="Q80" s="228"/>
      <c r="S80" s="6"/>
      <c r="T80" s="6"/>
      <c r="U80" s="6"/>
      <c r="V80" s="6"/>
      <c r="W80" s="6"/>
      <c r="X80" s="6"/>
    </row>
    <row r="81" customFormat="false" ht="13.5" hidden="false" customHeight="true" outlineLevel="0" collapsed="false">
      <c r="A81" s="218" t="s">
        <v>425</v>
      </c>
      <c r="B81" s="60" t="s">
        <v>426</v>
      </c>
      <c r="C81" s="265"/>
      <c r="D81" s="232" t="n">
        <v>785806.52265</v>
      </c>
      <c r="E81" s="232" t="n">
        <v>623669.16654</v>
      </c>
      <c r="F81" s="220" t="n">
        <v>25.9973339726747</v>
      </c>
      <c r="G81" s="220" t="n">
        <v>2.097591271744</v>
      </c>
      <c r="H81" s="220" t="n">
        <v>8.24825642267801</v>
      </c>
      <c r="I81" s="220"/>
      <c r="J81" s="232" t="n">
        <v>469130.48085</v>
      </c>
      <c r="K81" s="232" t="n">
        <v>341071.13493</v>
      </c>
      <c r="L81" s="220" t="n">
        <v>37.5462279873911</v>
      </c>
      <c r="M81" s="220" t="n">
        <v>3.24394286282308</v>
      </c>
      <c r="N81" s="220" t="n">
        <v>9.70081803803139</v>
      </c>
      <c r="O81" s="227"/>
      <c r="P81" s="227"/>
      <c r="Q81" s="228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224" t="s">
        <v>427</v>
      </c>
      <c r="B82" s="37"/>
      <c r="C82" s="264" t="s">
        <v>428</v>
      </c>
      <c r="D82" s="225" t="n">
        <v>202104.23287</v>
      </c>
      <c r="E82" s="225" t="n">
        <v>207036.38457</v>
      </c>
      <c r="F82" s="226" t="n">
        <v>-2.38226324819363</v>
      </c>
      <c r="G82" s="226" t="n">
        <v>-0.0638078639312356</v>
      </c>
      <c r="H82" s="226" t="n">
        <v>2.12139691994244</v>
      </c>
      <c r="I82" s="226"/>
      <c r="J82" s="225" t="n">
        <v>122045.08405</v>
      </c>
      <c r="K82" s="225" t="n">
        <v>100506.11064</v>
      </c>
      <c r="L82" s="226" t="n">
        <v>21.4305113120434</v>
      </c>
      <c r="M82" s="226" t="n">
        <v>0.545615773405206</v>
      </c>
      <c r="N82" s="226" t="n">
        <v>2.52368413721523</v>
      </c>
      <c r="O82" s="227"/>
      <c r="P82" s="227"/>
      <c r="Q82" s="228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A83" s="229" t="s">
        <v>429</v>
      </c>
      <c r="B83" s="35"/>
      <c r="C83" s="263" t="s">
        <v>430</v>
      </c>
      <c r="D83" s="230" t="n">
        <v>583702.28978</v>
      </c>
      <c r="E83" s="230" t="n">
        <v>416632.78197</v>
      </c>
      <c r="F83" s="231" t="n">
        <v>40.0999429329664</v>
      </c>
      <c r="G83" s="231" t="n">
        <v>2.16139913567524</v>
      </c>
      <c r="H83" s="231" t="n">
        <v>6.12685950273557</v>
      </c>
      <c r="I83" s="231"/>
      <c r="J83" s="230" t="n">
        <v>347085.3968</v>
      </c>
      <c r="K83" s="230" t="n">
        <v>240565.02429</v>
      </c>
      <c r="L83" s="231" t="n">
        <v>44.2792433456952</v>
      </c>
      <c r="M83" s="231" t="n">
        <v>2.69832708941787</v>
      </c>
      <c r="N83" s="231" t="n">
        <v>7.17713390081616</v>
      </c>
      <c r="O83" s="227"/>
      <c r="P83" s="227"/>
      <c r="Q83" s="228"/>
      <c r="S83" s="6"/>
      <c r="T83" s="6"/>
      <c r="U83" s="6"/>
      <c r="V83" s="6"/>
      <c r="W83" s="6"/>
      <c r="X83" s="6"/>
    </row>
    <row r="84" customFormat="false" ht="12.75" hidden="false" customHeight="false" outlineLevel="0" collapsed="false">
      <c r="A84" s="224" t="s">
        <v>431</v>
      </c>
      <c r="B84" s="37"/>
      <c r="C84" s="264" t="s">
        <v>432</v>
      </c>
      <c r="D84" s="225" t="n">
        <v>1E-033</v>
      </c>
      <c r="E84" s="225" t="n">
        <v>1E-033</v>
      </c>
      <c r="F84" s="226" t="n">
        <v>0</v>
      </c>
      <c r="G84" s="226" t="n">
        <v>0</v>
      </c>
      <c r="H84" s="226" t="n">
        <v>1.04965486858803E-038</v>
      </c>
      <c r="I84" s="226"/>
      <c r="J84" s="225" t="n">
        <v>1E-033</v>
      </c>
      <c r="K84" s="225" t="n">
        <v>1E-033</v>
      </c>
      <c r="L84" s="226" t="n">
        <v>0</v>
      </c>
      <c r="M84" s="226" t="n">
        <v>0</v>
      </c>
      <c r="N84" s="226" t="n">
        <v>2.06782940653416E-038</v>
      </c>
      <c r="O84" s="227"/>
      <c r="P84" s="227"/>
      <c r="Q84" s="228"/>
      <c r="S84" s="6"/>
      <c r="T84" s="6"/>
      <c r="U84" s="6"/>
      <c r="V84" s="6"/>
      <c r="W84" s="6"/>
      <c r="X84" s="6"/>
    </row>
    <row r="85" s="256" customFormat="true" ht="24.75" hidden="false" customHeight="true" outlineLevel="0" collapsed="false">
      <c r="A85" s="251" t="s">
        <v>433</v>
      </c>
      <c r="B85" s="260" t="s">
        <v>434</v>
      </c>
      <c r="C85" s="260"/>
      <c r="D85" s="261" t="n">
        <v>41616.12945</v>
      </c>
      <c r="E85" s="261" t="n">
        <v>35373.44242</v>
      </c>
      <c r="F85" s="262" t="n">
        <v>17.647948864797</v>
      </c>
      <c r="G85" s="262" t="n">
        <v>0.0807624235433665</v>
      </c>
      <c r="H85" s="262" t="n">
        <v>0.436825728889821</v>
      </c>
      <c r="I85" s="262"/>
      <c r="J85" s="261" t="n">
        <v>24293.78698</v>
      </c>
      <c r="K85" s="261" t="n">
        <v>20165.11243</v>
      </c>
      <c r="L85" s="262" t="n">
        <v>20.4743443128922</v>
      </c>
      <c r="M85" s="262" t="n">
        <v>0.104585762508569</v>
      </c>
      <c r="N85" s="262" t="n">
        <v>0.502354071133206</v>
      </c>
      <c r="O85" s="227"/>
      <c r="P85" s="227"/>
      <c r="Q85" s="228"/>
    </row>
    <row r="86" s="250" customFormat="true" ht="24" hidden="false" customHeight="false" outlineLevel="0" collapsed="false">
      <c r="A86" s="241" t="s">
        <v>435</v>
      </c>
      <c r="B86" s="42"/>
      <c r="C86" s="242" t="s">
        <v>436</v>
      </c>
      <c r="D86" s="243" t="n">
        <v>10544.05485</v>
      </c>
      <c r="E86" s="243" t="n">
        <v>8598.08626</v>
      </c>
      <c r="F86" s="244" t="n">
        <v>22.6325781244256</v>
      </c>
      <c r="G86" s="244" t="n">
        <v>0.0251752392379132</v>
      </c>
      <c r="H86" s="244" t="n">
        <v>0.110676185079617</v>
      </c>
      <c r="I86" s="244"/>
      <c r="J86" s="243" t="n">
        <v>6151.41626</v>
      </c>
      <c r="K86" s="243" t="n">
        <v>4961.11474</v>
      </c>
      <c r="L86" s="244" t="n">
        <v>23.9926222710181</v>
      </c>
      <c r="M86" s="244" t="n">
        <v>0.0301521930529275</v>
      </c>
      <c r="N86" s="244" t="n">
        <v>0.127200794342604</v>
      </c>
      <c r="O86" s="227"/>
      <c r="P86" s="227"/>
      <c r="Q86" s="228"/>
      <c r="S86" s="249"/>
      <c r="T86" s="249"/>
      <c r="U86" s="249"/>
      <c r="V86" s="249"/>
      <c r="W86" s="249"/>
      <c r="X86" s="249"/>
    </row>
    <row r="87" s="250" customFormat="true" ht="24" hidden="false" customHeight="true" outlineLevel="0" collapsed="false">
      <c r="A87" s="245" t="s">
        <v>437</v>
      </c>
      <c r="B87" s="67"/>
      <c r="C87" s="246" t="s">
        <v>438</v>
      </c>
      <c r="D87" s="247" t="n">
        <v>31072.0746</v>
      </c>
      <c r="E87" s="247" t="n">
        <v>26775.35616</v>
      </c>
      <c r="F87" s="248" t="n">
        <v>16.0472877160787</v>
      </c>
      <c r="G87" s="248" t="n">
        <v>0.0555871843054532</v>
      </c>
      <c r="H87" s="248" t="n">
        <v>0.326149543810204</v>
      </c>
      <c r="I87" s="248"/>
      <c r="J87" s="247" t="n">
        <v>18142.37072</v>
      </c>
      <c r="K87" s="247" t="n">
        <v>15203.99769</v>
      </c>
      <c r="L87" s="248" t="n">
        <v>19.3263185769401</v>
      </c>
      <c r="M87" s="248" t="n">
        <v>0.0744335694556418</v>
      </c>
      <c r="N87" s="248" t="n">
        <v>0.375153276790603</v>
      </c>
      <c r="O87" s="227"/>
      <c r="P87" s="227"/>
      <c r="Q87" s="228"/>
      <c r="S87" s="249"/>
      <c r="T87" s="249"/>
      <c r="U87" s="249"/>
      <c r="V87" s="249"/>
      <c r="W87" s="249"/>
      <c r="X87" s="249"/>
    </row>
    <row r="88" s="223" customFormat="true" ht="12.75" hidden="false" customHeight="false" outlineLevel="0" collapsed="false">
      <c r="A88" s="233" t="s">
        <v>439</v>
      </c>
      <c r="B88" s="161" t="s">
        <v>440</v>
      </c>
      <c r="C88" s="266"/>
      <c r="D88" s="173" t="n">
        <v>60111.42655</v>
      </c>
      <c r="E88" s="173" t="n">
        <v>50352.56663</v>
      </c>
      <c r="F88" s="236" t="n">
        <v>19.3810575570256</v>
      </c>
      <c r="G88" s="236" t="n">
        <v>0.126251592362692</v>
      </c>
      <c r="H88" s="236" t="n">
        <v>0.630962515359791</v>
      </c>
      <c r="I88" s="236"/>
      <c r="J88" s="173" t="n">
        <v>35237.20748</v>
      </c>
      <c r="K88" s="173" t="n">
        <v>27941.88001</v>
      </c>
      <c r="L88" s="236" t="n">
        <v>26.1089356456656</v>
      </c>
      <c r="M88" s="236" t="n">
        <v>0.184802017441568</v>
      </c>
      <c r="N88" s="236" t="n">
        <v>0.728645338312893</v>
      </c>
      <c r="O88" s="227"/>
      <c r="P88" s="227"/>
      <c r="Q88" s="228"/>
    </row>
    <row r="89" customFormat="false" ht="12.75" hidden="false" customHeight="false" outlineLevel="0" collapsed="false">
      <c r="A89" s="229" t="s">
        <v>441</v>
      </c>
      <c r="B89" s="35"/>
      <c r="C89" s="263" t="s">
        <v>442</v>
      </c>
      <c r="D89" s="230" t="n">
        <v>31271.81955</v>
      </c>
      <c r="E89" s="230" t="n">
        <v>26093.50721</v>
      </c>
      <c r="F89" s="231" t="n">
        <v>19.8452139772743</v>
      </c>
      <c r="G89" s="231" t="n">
        <v>0.0669924749443864</v>
      </c>
      <c r="H89" s="231" t="n">
        <v>0.328246176402638</v>
      </c>
      <c r="I89" s="231"/>
      <c r="J89" s="230" t="n">
        <v>17525.05237</v>
      </c>
      <c r="K89" s="230" t="n">
        <v>14152.92242</v>
      </c>
      <c r="L89" s="231" t="n">
        <v>23.8263861690835</v>
      </c>
      <c r="M89" s="231" t="n">
        <v>0.0854213084193647</v>
      </c>
      <c r="N89" s="231" t="n">
        <v>0.362388186417371</v>
      </c>
      <c r="O89" s="227"/>
      <c r="P89" s="227"/>
      <c r="Q89" s="228"/>
      <c r="R89" s="6"/>
      <c r="S89" s="6"/>
      <c r="T89" s="6"/>
      <c r="U89" s="6"/>
      <c r="V89" s="6"/>
      <c r="W89" s="6"/>
      <c r="X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</row>
    <row r="90" customFormat="false" ht="12.75" hidden="false" customHeight="false" outlineLevel="0" collapsed="false">
      <c r="A90" s="224" t="s">
        <v>443</v>
      </c>
      <c r="B90" s="37"/>
      <c r="C90" s="264" t="s">
        <v>444</v>
      </c>
      <c r="D90" s="225" t="n">
        <v>21907.64477</v>
      </c>
      <c r="E90" s="225" t="n">
        <v>19064.51168</v>
      </c>
      <c r="F90" s="226" t="n">
        <v>14.9132227340636</v>
      </c>
      <c r="G90" s="226" t="n">
        <v>0.0367819686781156</v>
      </c>
      <c r="H90" s="226" t="n">
        <v>0.229954659921275</v>
      </c>
      <c r="I90" s="226"/>
      <c r="J90" s="225" t="n">
        <v>12435.00376</v>
      </c>
      <c r="K90" s="225" t="n">
        <v>10665.7472</v>
      </c>
      <c r="L90" s="226" t="n">
        <v>16.5882101537153</v>
      </c>
      <c r="M90" s="226" t="n">
        <v>0.0448180267444156</v>
      </c>
      <c r="N90" s="226" t="n">
        <v>0.257134664452908</v>
      </c>
      <c r="O90" s="227"/>
      <c r="P90" s="227"/>
      <c r="Q90" s="228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229" t="s">
        <v>445</v>
      </c>
      <c r="B91" s="35"/>
      <c r="C91" s="263" t="s">
        <v>446</v>
      </c>
      <c r="D91" s="230" t="n">
        <v>6931.96223</v>
      </c>
      <c r="E91" s="230" t="n">
        <v>5194.54774</v>
      </c>
      <c r="F91" s="231" t="n">
        <v>33.4468865618704</v>
      </c>
      <c r="G91" s="231" t="n">
        <v>0.0224771487401896</v>
      </c>
      <c r="H91" s="231" t="n">
        <v>0.0727616790358782</v>
      </c>
      <c r="I91" s="231"/>
      <c r="J91" s="230" t="n">
        <v>5277.15135</v>
      </c>
      <c r="K91" s="230" t="n">
        <v>3123.21039</v>
      </c>
      <c r="L91" s="231" t="n">
        <v>68.965605611987</v>
      </c>
      <c r="M91" s="231" t="n">
        <v>0.0545626822777879</v>
      </c>
      <c r="N91" s="231" t="n">
        <v>0.109122487442614</v>
      </c>
      <c r="O91" s="227"/>
      <c r="P91" s="227"/>
      <c r="Q91" s="228"/>
      <c r="S91" s="6"/>
      <c r="T91" s="6"/>
      <c r="U91" s="6"/>
      <c r="V91" s="6"/>
      <c r="W91" s="6"/>
      <c r="X91" s="6"/>
    </row>
    <row r="92" s="256" customFormat="true" ht="16.5" hidden="false" customHeight="true" outlineLevel="0" collapsed="false">
      <c r="A92" s="80" t="s">
        <v>447</v>
      </c>
      <c r="B92" s="161" t="s">
        <v>448</v>
      </c>
      <c r="C92" s="267"/>
      <c r="D92" s="173" t="n">
        <v>974.21651</v>
      </c>
      <c r="E92" s="173" t="n">
        <v>746.14263</v>
      </c>
      <c r="F92" s="236" t="n">
        <v>30.5670619570417</v>
      </c>
      <c r="G92" s="236" t="n">
        <v>0.00295062033499683</v>
      </c>
      <c r="H92" s="236" t="n">
        <v>0.0102259110278034</v>
      </c>
      <c r="I92" s="236"/>
      <c r="J92" s="173" t="n">
        <v>299.66172</v>
      </c>
      <c r="K92" s="173" t="n">
        <v>412.73004</v>
      </c>
      <c r="L92" s="236" t="n">
        <v>-27.3952242487608</v>
      </c>
      <c r="M92" s="236" t="n">
        <v>-0.00286419680688149</v>
      </c>
      <c r="N92" s="236" t="n">
        <v>0.00619649316628605</v>
      </c>
      <c r="O92" s="227"/>
      <c r="P92" s="227"/>
      <c r="Q92" s="228"/>
    </row>
    <row r="93" customFormat="false" ht="12.75" hidden="false" customHeight="false" outlineLevel="0" collapsed="false">
      <c r="A93" s="229" t="s">
        <v>449</v>
      </c>
      <c r="B93" s="35"/>
      <c r="C93" s="263" t="s">
        <v>448</v>
      </c>
      <c r="D93" s="230" t="n">
        <v>974.21651</v>
      </c>
      <c r="E93" s="230" t="n">
        <v>746.14263</v>
      </c>
      <c r="F93" s="231" t="n">
        <v>30.5670619570417</v>
      </c>
      <c r="G93" s="231" t="n">
        <v>0.00295062033499683</v>
      </c>
      <c r="H93" s="231" t="n">
        <v>0.0102259110278034</v>
      </c>
      <c r="I93" s="231"/>
      <c r="J93" s="230" t="n">
        <v>299.66172</v>
      </c>
      <c r="K93" s="230" t="n">
        <v>412.73004</v>
      </c>
      <c r="L93" s="231" t="n">
        <v>-27.3952242487608</v>
      </c>
      <c r="M93" s="231" t="n">
        <v>-0.00286419680688149</v>
      </c>
      <c r="N93" s="231" t="n">
        <v>0.00619649316628605</v>
      </c>
      <c r="O93" s="227"/>
      <c r="P93" s="227"/>
      <c r="Q93" s="228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233" t="s">
        <v>450</v>
      </c>
      <c r="B94" s="161" t="s">
        <v>451</v>
      </c>
      <c r="C94" s="264"/>
      <c r="D94" s="173" t="n">
        <v>43378.69068</v>
      </c>
      <c r="E94" s="173" t="n">
        <v>37503.18156</v>
      </c>
      <c r="F94" s="236" t="n">
        <v>15.6666951325183</v>
      </c>
      <c r="G94" s="236" t="n">
        <v>0.0760121969597366</v>
      </c>
      <c r="H94" s="236" t="n">
        <v>0.455326538652361</v>
      </c>
      <c r="I94" s="236"/>
      <c r="J94" s="173" t="n">
        <v>21904.07203</v>
      </c>
      <c r="K94" s="173" t="n">
        <v>16455.61793</v>
      </c>
      <c r="L94" s="236" t="n">
        <v>33.1099939435699</v>
      </c>
      <c r="M94" s="236" t="n">
        <v>0.138017835903641</v>
      </c>
      <c r="N94" s="236" t="n">
        <v>0.452938842664763</v>
      </c>
      <c r="O94" s="227"/>
      <c r="P94" s="227"/>
      <c r="Q94" s="228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245" t="s">
        <v>452</v>
      </c>
      <c r="B95" s="67"/>
      <c r="C95" s="246" t="s">
        <v>453</v>
      </c>
      <c r="D95" s="247" t="n">
        <v>7930.09347</v>
      </c>
      <c r="E95" s="247" t="n">
        <v>5028.2214</v>
      </c>
      <c r="F95" s="248" t="n">
        <v>57.7117004036457</v>
      </c>
      <c r="G95" s="248" t="n">
        <v>0.0375418822151021</v>
      </c>
      <c r="H95" s="248" t="n">
        <v>0.0832386121914362</v>
      </c>
      <c r="I95" s="248"/>
      <c r="J95" s="247" t="n">
        <v>3619.66235</v>
      </c>
      <c r="K95" s="247" t="n">
        <v>2185.36046</v>
      </c>
      <c r="L95" s="248" t="n">
        <v>65.6322797201154</v>
      </c>
      <c r="M95" s="248" t="n">
        <v>0.0363331027952134</v>
      </c>
      <c r="N95" s="248" t="n">
        <v>0.0748484424905453</v>
      </c>
      <c r="O95" s="227"/>
      <c r="P95" s="227"/>
      <c r="Q95" s="228"/>
      <c r="S95" s="6"/>
      <c r="T95" s="6"/>
      <c r="U95" s="6"/>
      <c r="V95" s="6"/>
      <c r="W95" s="6"/>
      <c r="X95" s="6"/>
    </row>
    <row r="96" s="250" customFormat="true" ht="15" hidden="false" customHeight="true" outlineLevel="0" collapsed="false">
      <c r="A96" s="241" t="s">
        <v>454</v>
      </c>
      <c r="B96" s="42"/>
      <c r="C96" s="242" t="s">
        <v>455</v>
      </c>
      <c r="D96" s="243" t="n">
        <v>11565.3272</v>
      </c>
      <c r="E96" s="243" t="n">
        <v>6877.45016</v>
      </c>
      <c r="F96" s="244" t="n">
        <v>68.1630099955535</v>
      </c>
      <c r="G96" s="244" t="n">
        <v>0.0606476520774266</v>
      </c>
      <c r="H96" s="244" t="n">
        <v>0.121396020022935</v>
      </c>
      <c r="I96" s="244"/>
      <c r="J96" s="243" t="n">
        <v>5811.19591</v>
      </c>
      <c r="K96" s="243" t="n">
        <v>3058.97245</v>
      </c>
      <c r="L96" s="244" t="n">
        <v>89.9721558459933</v>
      </c>
      <c r="M96" s="244" t="n">
        <v>0.0697181106604956</v>
      </c>
      <c r="N96" s="244" t="n">
        <v>0.12016561789829</v>
      </c>
      <c r="O96" s="227"/>
      <c r="P96" s="227"/>
      <c r="Q96" s="228"/>
      <c r="S96" s="249"/>
      <c r="T96" s="249"/>
      <c r="U96" s="249"/>
      <c r="V96" s="249"/>
      <c r="W96" s="249"/>
      <c r="X96" s="249"/>
    </row>
    <row r="97" customFormat="false" ht="12.75" hidden="false" customHeight="false" outlineLevel="0" collapsed="false">
      <c r="A97" s="229" t="s">
        <v>456</v>
      </c>
      <c r="B97" s="35"/>
      <c r="C97" s="263" t="s">
        <v>457</v>
      </c>
      <c r="D97" s="230" t="n">
        <v>6192.61258</v>
      </c>
      <c r="E97" s="230" t="n">
        <v>7987.49843</v>
      </c>
      <c r="F97" s="231" t="n">
        <v>-22.4711887674199</v>
      </c>
      <c r="G97" s="231" t="n">
        <v>-0.0232206629185598</v>
      </c>
      <c r="H97" s="231" t="n">
        <v>0.0650010594387646</v>
      </c>
      <c r="I97" s="231"/>
      <c r="J97" s="230" t="n">
        <v>3033.35241</v>
      </c>
      <c r="K97" s="230" t="n">
        <v>3927.1292</v>
      </c>
      <c r="L97" s="231" t="n">
        <v>-22.7590370594377</v>
      </c>
      <c r="M97" s="231" t="n">
        <v>-0.0226407593920453</v>
      </c>
      <c r="N97" s="231" t="n">
        <v>0.0627245531377925</v>
      </c>
      <c r="O97" s="227"/>
      <c r="P97" s="227"/>
      <c r="Q97" s="228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224" t="s">
        <v>458</v>
      </c>
      <c r="B98" s="37"/>
      <c r="C98" s="264" t="s">
        <v>459</v>
      </c>
      <c r="D98" s="225" t="n">
        <v>13943.0021</v>
      </c>
      <c r="E98" s="225" t="n">
        <v>13182.56876</v>
      </c>
      <c r="F98" s="226" t="n">
        <v>5.76847618885472</v>
      </c>
      <c r="G98" s="226" t="n">
        <v>0.00983782130778658</v>
      </c>
      <c r="H98" s="226" t="n">
        <v>0.146353400369981</v>
      </c>
      <c r="I98" s="226"/>
      <c r="J98" s="225" t="n">
        <v>7701.40596</v>
      </c>
      <c r="K98" s="225" t="n">
        <v>4804.99445</v>
      </c>
      <c r="L98" s="226" t="n">
        <v>60.2791853380809</v>
      </c>
      <c r="M98" s="226" t="n">
        <v>0.0733706187405702</v>
      </c>
      <c r="N98" s="226" t="n">
        <v>0.159251937157454</v>
      </c>
      <c r="O98" s="227"/>
      <c r="P98" s="227"/>
      <c r="Q98" s="228"/>
      <c r="S98" s="6"/>
      <c r="T98" s="6"/>
      <c r="U98" s="6"/>
      <c r="V98" s="6"/>
      <c r="W98" s="6"/>
      <c r="X98" s="6"/>
    </row>
    <row r="99" customFormat="false" ht="12.75" hidden="false" customHeight="false" outlineLevel="0" collapsed="false">
      <c r="A99" s="229" t="s">
        <v>460</v>
      </c>
      <c r="B99" s="35"/>
      <c r="C99" s="263" t="s">
        <v>461</v>
      </c>
      <c r="D99" s="230" t="n">
        <v>1631.32178</v>
      </c>
      <c r="E99" s="230" t="n">
        <v>2428.55002</v>
      </c>
      <c r="F99" s="231" t="n">
        <v>-32.8273345590798</v>
      </c>
      <c r="G99" s="231" t="n">
        <v>-0.0103138415349348</v>
      </c>
      <c r="H99" s="231" t="n">
        <v>0.0171232484861069</v>
      </c>
      <c r="I99" s="231"/>
      <c r="J99" s="230" t="n">
        <v>672.09073</v>
      </c>
      <c r="K99" s="230" t="n">
        <v>1170.5405</v>
      </c>
      <c r="L99" s="231" t="n">
        <v>-42.5828726131219</v>
      </c>
      <c r="M99" s="231" t="n">
        <v>-0.0126265097033795</v>
      </c>
      <c r="N99" s="231" t="n">
        <v>0.0138976897535301</v>
      </c>
      <c r="O99" s="227"/>
      <c r="P99" s="227"/>
      <c r="Q99" s="228"/>
      <c r="S99" s="6"/>
      <c r="T99" s="6"/>
      <c r="U99" s="6"/>
      <c r="V99" s="6"/>
      <c r="W99" s="6"/>
      <c r="X99" s="6"/>
    </row>
    <row r="100" customFormat="false" ht="12.75" hidden="false" customHeight="false" outlineLevel="0" collapsed="false">
      <c r="A100" s="224" t="s">
        <v>462</v>
      </c>
      <c r="B100" s="37"/>
      <c r="C100" s="264" t="s">
        <v>463</v>
      </c>
      <c r="D100" s="225" t="n">
        <v>2116.33355</v>
      </c>
      <c r="E100" s="225" t="n">
        <v>1998.89279</v>
      </c>
      <c r="F100" s="226" t="n">
        <v>5.87529059024724</v>
      </c>
      <c r="G100" s="226" t="n">
        <v>0.0015193458129159</v>
      </c>
      <c r="H100" s="226" t="n">
        <v>0.0222141981431368</v>
      </c>
      <c r="I100" s="226"/>
      <c r="J100" s="225" t="n">
        <v>1066.36467</v>
      </c>
      <c r="K100" s="225" t="n">
        <v>1308.62087</v>
      </c>
      <c r="L100" s="226" t="n">
        <v>-18.5123289375631</v>
      </c>
      <c r="M100" s="226" t="n">
        <v>-0.00613672719721354</v>
      </c>
      <c r="N100" s="226" t="n">
        <v>0.0220506022271509</v>
      </c>
      <c r="O100" s="227"/>
      <c r="P100" s="227"/>
      <c r="Q100" s="228"/>
      <c r="S100" s="6"/>
      <c r="T100" s="6"/>
      <c r="U100" s="6"/>
      <c r="V100" s="6"/>
      <c r="W100" s="6"/>
      <c r="X100" s="6"/>
    </row>
    <row r="101" s="256" customFormat="true" ht="20.25" hidden="false" customHeight="true" outlineLevel="0" collapsed="false">
      <c r="A101" s="251" t="s">
        <v>464</v>
      </c>
      <c r="B101" s="260" t="s">
        <v>465</v>
      </c>
      <c r="C101" s="260"/>
      <c r="D101" s="261" t="n">
        <v>15800.69237</v>
      </c>
      <c r="E101" s="261" t="n">
        <v>6098.85525</v>
      </c>
      <c r="F101" s="262" t="n">
        <v>159.076363060101</v>
      </c>
      <c r="G101" s="262" t="n">
        <v>0.125513881261191</v>
      </c>
      <c r="H101" s="262" t="n">
        <v>0.165852736732322</v>
      </c>
      <c r="I101" s="262"/>
      <c r="J101" s="261" t="n">
        <v>11082.26782</v>
      </c>
      <c r="K101" s="261" t="n">
        <v>2900.48454</v>
      </c>
      <c r="L101" s="262" t="n">
        <v>282.083326670654</v>
      </c>
      <c r="M101" s="262" t="n">
        <v>0.207257324997598</v>
      </c>
      <c r="N101" s="262" t="n">
        <v>0.229162392892832</v>
      </c>
      <c r="O101" s="227"/>
      <c r="P101" s="227"/>
      <c r="Q101" s="228"/>
    </row>
    <row r="102" customFormat="false" ht="24" hidden="false" customHeight="false" outlineLevel="0" collapsed="false">
      <c r="A102" s="224" t="s">
        <v>466</v>
      </c>
      <c r="B102" s="42"/>
      <c r="C102" s="242" t="s">
        <v>467</v>
      </c>
      <c r="D102" s="225" t="n">
        <v>2169.6176</v>
      </c>
      <c r="E102" s="225" t="n">
        <v>1907.01038</v>
      </c>
      <c r="F102" s="226" t="n">
        <v>13.770623524346</v>
      </c>
      <c r="G102" s="226" t="n">
        <v>0.0033973824773314</v>
      </c>
      <c r="H102" s="226" t="n">
        <v>0.0227734967681427</v>
      </c>
      <c r="I102" s="226"/>
      <c r="J102" s="225" t="n">
        <v>1028.82804</v>
      </c>
      <c r="K102" s="225" t="n">
        <v>1132.83161</v>
      </c>
      <c r="L102" s="226" t="n">
        <v>-9.18084992349389</v>
      </c>
      <c r="M102" s="226" t="n">
        <v>-0.00263457255841667</v>
      </c>
      <c r="N102" s="226" t="n">
        <v>0.021274408753789</v>
      </c>
      <c r="O102" s="227"/>
      <c r="P102" s="227"/>
      <c r="Q102" s="228"/>
      <c r="S102" s="6"/>
      <c r="T102" s="6"/>
      <c r="U102" s="6"/>
      <c r="V102" s="6"/>
      <c r="W102" s="6"/>
      <c r="X102" s="6"/>
    </row>
    <row r="103" s="250" customFormat="true" ht="24" hidden="false" customHeight="false" outlineLevel="0" collapsed="false">
      <c r="A103" s="229" t="s">
        <v>468</v>
      </c>
      <c r="B103" s="67"/>
      <c r="C103" s="246" t="s">
        <v>469</v>
      </c>
      <c r="D103" s="230" t="n">
        <v>9914.80537</v>
      </c>
      <c r="E103" s="230" t="n">
        <v>3703.54768</v>
      </c>
      <c r="F103" s="231" t="n">
        <v>167.711022691626</v>
      </c>
      <c r="G103" s="231" t="n">
        <v>0.0803558182375791</v>
      </c>
      <c r="H103" s="231" t="n">
        <v>0.104071237277232</v>
      </c>
      <c r="I103" s="231"/>
      <c r="J103" s="230" t="n">
        <v>6514.19771</v>
      </c>
      <c r="K103" s="230" t="n">
        <v>1489.90615</v>
      </c>
      <c r="L103" s="231" t="n">
        <v>337.222016299483</v>
      </c>
      <c r="M103" s="231" t="n">
        <v>0.127273137541918</v>
      </c>
      <c r="N103" s="231" t="n">
        <v>0.134702495847155</v>
      </c>
      <c r="O103" s="227"/>
      <c r="P103" s="227"/>
      <c r="Q103" s="228"/>
      <c r="S103" s="249"/>
    </row>
    <row r="104" s="250" customFormat="true" ht="24" hidden="false" customHeight="false" outlineLevel="0" collapsed="false">
      <c r="A104" s="224" t="s">
        <v>470</v>
      </c>
      <c r="B104" s="42"/>
      <c r="C104" s="242" t="s">
        <v>471</v>
      </c>
      <c r="D104" s="225" t="n">
        <v>3716.2694</v>
      </c>
      <c r="E104" s="225" t="n">
        <v>488.29719</v>
      </c>
      <c r="F104" s="226" t="s">
        <v>472</v>
      </c>
      <c r="G104" s="226" t="n">
        <v>0.0417606805462802</v>
      </c>
      <c r="H104" s="226" t="n">
        <v>0.0390080026869471</v>
      </c>
      <c r="I104" s="226"/>
      <c r="J104" s="225" t="n">
        <v>3539.24207</v>
      </c>
      <c r="K104" s="225" t="n">
        <v>277.74678</v>
      </c>
      <c r="L104" s="226" t="s">
        <v>472</v>
      </c>
      <c r="M104" s="226" t="n">
        <v>0.082618760014096</v>
      </c>
      <c r="N104" s="226" t="n">
        <v>0.0731854882918882</v>
      </c>
      <c r="O104" s="227"/>
      <c r="P104" s="227"/>
      <c r="Q104" s="228"/>
    </row>
    <row r="105" s="250" customFormat="true" ht="18.75" hidden="false" customHeight="true" outlineLevel="0" collapsed="false">
      <c r="A105" s="251" t="s">
        <v>473</v>
      </c>
      <c r="B105" s="260" t="s">
        <v>474</v>
      </c>
      <c r="C105" s="260"/>
      <c r="D105" s="261" t="n">
        <v>13229.78639</v>
      </c>
      <c r="E105" s="261" t="n">
        <v>10909.02531</v>
      </c>
      <c r="F105" s="262" t="n">
        <v>21.2737711578377</v>
      </c>
      <c r="G105" s="262" t="n">
        <v>0.0300239765961678</v>
      </c>
      <c r="H105" s="262" t="n">
        <v>0.138867096946431</v>
      </c>
      <c r="I105" s="262"/>
      <c r="J105" s="261" t="n">
        <v>5826.70511</v>
      </c>
      <c r="K105" s="261" t="n">
        <v>6084.93436</v>
      </c>
      <c r="L105" s="262" t="n">
        <v>-4.24374750362962</v>
      </c>
      <c r="M105" s="262" t="n">
        <v>-0.00654134945397088</v>
      </c>
      <c r="N105" s="262" t="n">
        <v>0.120486321696608</v>
      </c>
      <c r="O105" s="227"/>
      <c r="P105" s="227"/>
      <c r="Q105" s="228"/>
    </row>
    <row r="106" s="256" customFormat="true" ht="27" hidden="false" customHeight="true" outlineLevel="0" collapsed="false">
      <c r="A106" s="241" t="s">
        <v>475</v>
      </c>
      <c r="B106" s="42"/>
      <c r="C106" s="242" t="s">
        <v>476</v>
      </c>
      <c r="D106" s="243" t="n">
        <v>12117.38877</v>
      </c>
      <c r="E106" s="243" t="n">
        <v>10304.08163</v>
      </c>
      <c r="F106" s="244" t="n">
        <v>17.5979500659293</v>
      </c>
      <c r="G106" s="244" t="n">
        <v>0.0234589814531981</v>
      </c>
      <c r="H106" s="244" t="n">
        <v>0.127190761170044</v>
      </c>
      <c r="I106" s="244"/>
      <c r="J106" s="243" t="n">
        <v>5284.70272</v>
      </c>
      <c r="K106" s="243" t="n">
        <v>5629.59021</v>
      </c>
      <c r="L106" s="244" t="n">
        <v>-6.12633383842697</v>
      </c>
      <c r="M106" s="244" t="n">
        <v>-0.00873653776399417</v>
      </c>
      <c r="N106" s="244" t="n">
        <v>0.10927863689207</v>
      </c>
      <c r="O106" s="227"/>
      <c r="P106" s="227"/>
      <c r="Q106" s="222"/>
    </row>
    <row r="107" s="250" customFormat="true" ht="12.75" hidden="false" customHeight="false" outlineLevel="0" collapsed="false">
      <c r="A107" s="229" t="s">
        <v>477</v>
      </c>
      <c r="B107" s="35"/>
      <c r="C107" s="263" t="s">
        <v>478</v>
      </c>
      <c r="D107" s="230" t="n">
        <v>477.15138</v>
      </c>
      <c r="E107" s="230" t="n">
        <v>305.72377</v>
      </c>
      <c r="F107" s="231" t="n">
        <v>56.0727123049673</v>
      </c>
      <c r="G107" s="231" t="n">
        <v>0.00221778044923823</v>
      </c>
      <c r="H107" s="231" t="n">
        <v>0.00500844269070496</v>
      </c>
      <c r="I107" s="231"/>
      <c r="J107" s="230" t="n">
        <v>89.67676</v>
      </c>
      <c r="K107" s="230" t="n">
        <v>290.94569</v>
      </c>
      <c r="L107" s="231" t="n">
        <v>-69.177491510529</v>
      </c>
      <c r="M107" s="231" t="n">
        <v>-0.00509845575339276</v>
      </c>
      <c r="N107" s="231" t="n">
        <v>0.00185436241410706</v>
      </c>
      <c r="O107" s="227"/>
      <c r="P107" s="227"/>
      <c r="Q107" s="222"/>
    </row>
    <row r="108" customFormat="false" ht="15" hidden="false" customHeight="true" outlineLevel="0" collapsed="false">
      <c r="A108" s="224" t="s">
        <v>479</v>
      </c>
      <c r="B108" s="37"/>
      <c r="C108" s="264" t="s">
        <v>480</v>
      </c>
      <c r="D108" s="225" t="n">
        <v>635.24624</v>
      </c>
      <c r="E108" s="225" t="n">
        <v>299.21991</v>
      </c>
      <c r="F108" s="226" t="n">
        <v>112.300792417189</v>
      </c>
      <c r="G108" s="226" t="n">
        <v>0.0043472146937315</v>
      </c>
      <c r="H108" s="226" t="n">
        <v>0.00666789308568238</v>
      </c>
      <c r="I108" s="226"/>
      <c r="J108" s="225" t="n">
        <v>452.32563</v>
      </c>
      <c r="K108" s="225" t="n">
        <v>164.39846</v>
      </c>
      <c r="L108" s="226" t="n">
        <v>175.139821869378</v>
      </c>
      <c r="M108" s="226" t="n">
        <v>0.00729364406341603</v>
      </c>
      <c r="N108" s="226" t="n">
        <v>0.00935332239043089</v>
      </c>
      <c r="O108" s="227"/>
      <c r="P108" s="227"/>
      <c r="Q108" s="222"/>
    </row>
    <row r="109" customFormat="false" ht="20.25" hidden="false" customHeight="true" outlineLevel="0" collapsed="false">
      <c r="A109" s="251" t="s">
        <v>481</v>
      </c>
      <c r="B109" s="76" t="s">
        <v>482</v>
      </c>
      <c r="C109" s="76"/>
      <c r="D109" s="261" t="n">
        <v>62042.10025</v>
      </c>
      <c r="E109" s="261" t="n">
        <v>55458.47259</v>
      </c>
      <c r="F109" s="262" t="n">
        <v>11.8712747620589</v>
      </c>
      <c r="G109" s="262" t="n">
        <v>0.0851732151513517</v>
      </c>
      <c r="H109" s="262" t="n">
        <v>0.651227925848389</v>
      </c>
      <c r="I109" s="262"/>
      <c r="J109" s="261" t="n">
        <v>36789.23267</v>
      </c>
      <c r="K109" s="261" t="n">
        <v>27922.22673</v>
      </c>
      <c r="L109" s="262" t="n">
        <v>31.7560845907507</v>
      </c>
      <c r="M109" s="262" t="n">
        <v>0.224615083163411</v>
      </c>
      <c r="N109" s="262" t="n">
        <v>0.760738571588531</v>
      </c>
      <c r="O109" s="227"/>
      <c r="P109" s="227"/>
      <c r="Q109" s="222"/>
    </row>
    <row r="110" s="256" customFormat="true" ht="12.75" hidden="false" customHeight="true" outlineLevel="0" collapsed="false">
      <c r="A110" s="224" t="s">
        <v>483</v>
      </c>
      <c r="B110" s="37"/>
      <c r="C110" s="264" t="s">
        <v>484</v>
      </c>
      <c r="D110" s="225" t="n">
        <v>49023.768</v>
      </c>
      <c r="E110" s="225" t="n">
        <v>37304.54653</v>
      </c>
      <c r="F110" s="226" t="n">
        <v>31.4149951148059</v>
      </c>
      <c r="G110" s="226" t="n">
        <v>0.151613035125782</v>
      </c>
      <c r="H110" s="226" t="n">
        <v>0.514580367577299</v>
      </c>
      <c r="I110" s="226"/>
      <c r="J110" s="225" t="n">
        <v>31665.56386</v>
      </c>
      <c r="K110" s="225" t="n">
        <v>20407.545</v>
      </c>
      <c r="L110" s="226" t="n">
        <v>55.1659636668693</v>
      </c>
      <c r="M110" s="226" t="n">
        <v>0.285183167757543</v>
      </c>
      <c r="N110" s="226" t="n">
        <v>0.654789841241932</v>
      </c>
      <c r="O110" s="227"/>
      <c r="P110" s="227"/>
      <c r="Q110" s="268"/>
    </row>
    <row r="111" customFormat="false" ht="25.5" hidden="false" customHeight="true" outlineLevel="0" collapsed="false">
      <c r="A111" s="245" t="s">
        <v>485</v>
      </c>
      <c r="B111" s="67"/>
      <c r="C111" s="246" t="s">
        <v>486</v>
      </c>
      <c r="D111" s="247" t="n">
        <v>658.49772</v>
      </c>
      <c r="E111" s="247" t="n">
        <v>896.01396</v>
      </c>
      <c r="F111" s="248" t="n">
        <v>-26.5080959229698</v>
      </c>
      <c r="G111" s="248" t="n">
        <v>-0.0030727773282762</v>
      </c>
      <c r="H111" s="248" t="n">
        <v>0.00691195337752115</v>
      </c>
      <c r="I111" s="248"/>
      <c r="J111" s="247" t="n">
        <v>231.5794</v>
      </c>
      <c r="K111" s="247" t="n">
        <v>213.53932</v>
      </c>
      <c r="L111" s="248" t="n">
        <v>8.44813030218509</v>
      </c>
      <c r="M111" s="248" t="n">
        <v>0.000456983348933517</v>
      </c>
      <c r="N111" s="248" t="n">
        <v>0.00478866693267536</v>
      </c>
      <c r="O111" s="227"/>
      <c r="P111" s="227"/>
      <c r="Q111" s="222"/>
    </row>
    <row r="112" s="250" customFormat="true" ht="24" hidden="false" customHeight="false" outlineLevel="0" collapsed="false">
      <c r="A112" s="224" t="s">
        <v>487</v>
      </c>
      <c r="B112" s="42"/>
      <c r="C112" s="242" t="s">
        <v>488</v>
      </c>
      <c r="D112" s="225" t="n">
        <v>12359.83453</v>
      </c>
      <c r="E112" s="225" t="n">
        <v>17257.9121</v>
      </c>
      <c r="F112" s="226" t="n">
        <v>-28.3816347053941</v>
      </c>
      <c r="G112" s="226" t="n">
        <v>-0.0633670426461542</v>
      </c>
      <c r="H112" s="226" t="n">
        <v>0.129735604893569</v>
      </c>
      <c r="I112" s="226"/>
      <c r="J112" s="225" t="n">
        <v>4892.08941</v>
      </c>
      <c r="K112" s="225" t="n">
        <v>7301.14241</v>
      </c>
      <c r="L112" s="226" t="n">
        <v>-32.9955624026788</v>
      </c>
      <c r="M112" s="226" t="n">
        <v>-0.0610250679430655</v>
      </c>
      <c r="N112" s="226" t="n">
        <v>0.101160063413923</v>
      </c>
      <c r="O112" s="227"/>
      <c r="P112" s="227"/>
      <c r="Q112" s="268"/>
    </row>
    <row r="113" s="250" customFormat="true" ht="26.25" hidden="false" customHeight="true" outlineLevel="0" collapsed="false">
      <c r="A113" s="218" t="s">
        <v>489</v>
      </c>
      <c r="B113" s="76" t="s">
        <v>490</v>
      </c>
      <c r="C113" s="269"/>
      <c r="D113" s="261" t="n">
        <v>14927.52586</v>
      </c>
      <c r="E113" s="261" t="n">
        <v>31342.03954</v>
      </c>
      <c r="F113" s="262" t="n">
        <v>-52.3721937720458</v>
      </c>
      <c r="G113" s="262" t="n">
        <v>-0.212356618185702</v>
      </c>
      <c r="H113" s="262" t="n">
        <v>0.156687501949227</v>
      </c>
      <c r="I113" s="262"/>
      <c r="J113" s="261" t="n">
        <v>2202.86028</v>
      </c>
      <c r="K113" s="261" t="n">
        <v>2486.13906</v>
      </c>
      <c r="L113" s="262" t="n">
        <v>-11.3943256255344</v>
      </c>
      <c r="M113" s="262" t="n">
        <v>-0.00717589309837878</v>
      </c>
      <c r="N113" s="262" t="n">
        <v>0.0455513926547007</v>
      </c>
      <c r="O113" s="270"/>
      <c r="P113" s="270"/>
    </row>
    <row r="114" customFormat="false" ht="12.75" hidden="false" customHeight="false" outlineLevel="0" collapsed="false">
      <c r="A114" s="224" t="s">
        <v>491</v>
      </c>
      <c r="B114" s="37"/>
      <c r="C114" s="264" t="s">
        <v>492</v>
      </c>
      <c r="D114" s="225" t="n">
        <v>4730.69</v>
      </c>
      <c r="E114" s="225" t="n">
        <v>165.122</v>
      </c>
      <c r="F114" s="226" t="s">
        <v>472</v>
      </c>
      <c r="G114" s="226" t="n">
        <v>0.0590653247167575</v>
      </c>
      <c r="H114" s="226" t="n">
        <v>0.0496559179028069</v>
      </c>
      <c r="I114" s="226"/>
      <c r="J114" s="225" t="n">
        <v>505</v>
      </c>
      <c r="K114" s="225" t="n">
        <v>79.01</v>
      </c>
      <c r="L114" s="226" t="s">
        <v>472</v>
      </c>
      <c r="M114" s="226" t="n">
        <v>0.0107909907723352</v>
      </c>
      <c r="N114" s="226" t="n">
        <v>0.0104425385029975</v>
      </c>
      <c r="O114" s="43"/>
      <c r="P114" s="43"/>
    </row>
    <row r="115" customFormat="false" ht="24" hidden="false" customHeight="false" outlineLevel="0" collapsed="false">
      <c r="A115" s="245" t="s">
        <v>493</v>
      </c>
      <c r="B115" s="67"/>
      <c r="C115" s="246" t="s">
        <v>494</v>
      </c>
      <c r="D115" s="247" t="n">
        <v>341.17514</v>
      </c>
      <c r="E115" s="247" t="n">
        <v>17.19736</v>
      </c>
      <c r="F115" s="248" t="s">
        <v>472</v>
      </c>
      <c r="G115" s="248" t="n">
        <v>0.00419134109418899</v>
      </c>
      <c r="H115" s="248" t="n">
        <v>0.00358116146742202</v>
      </c>
      <c r="I115" s="248"/>
      <c r="J115" s="247" t="n">
        <v>1.28415</v>
      </c>
      <c r="K115" s="247" t="n">
        <v>0.39242</v>
      </c>
      <c r="L115" s="248" t="n">
        <v>227.238672850517</v>
      </c>
      <c r="M115" s="248" t="n">
        <v>2.25889110106211E-005</v>
      </c>
      <c r="N115" s="248" t="n">
        <v>2.65540313240084E-005</v>
      </c>
      <c r="O115" s="43"/>
      <c r="P115" s="43"/>
    </row>
    <row r="116" s="250" customFormat="true" ht="12.75" hidden="false" customHeight="false" outlineLevel="0" collapsed="false">
      <c r="A116" s="224" t="s">
        <v>495</v>
      </c>
      <c r="B116" s="37"/>
      <c r="C116" s="264" t="s">
        <v>496</v>
      </c>
      <c r="D116" s="225" t="n">
        <v>7852.60531</v>
      </c>
      <c r="E116" s="225" t="n">
        <v>28873.32716</v>
      </c>
      <c r="F116" s="226" t="n">
        <v>-72.8032544829863</v>
      </c>
      <c r="G116" s="226" t="n">
        <v>-0.271947709868934</v>
      </c>
      <c r="H116" s="226" t="n">
        <v>0.082425253947417</v>
      </c>
      <c r="I116" s="226"/>
      <c r="J116" s="225" t="n">
        <v>369.57952</v>
      </c>
      <c r="K116" s="225" t="n">
        <v>1815.488</v>
      </c>
      <c r="L116" s="226" t="n">
        <v>-79.6429654175627</v>
      </c>
      <c r="M116" s="226" t="n">
        <v>-0.0366271158133319</v>
      </c>
      <c r="N116" s="226" t="n">
        <v>0.00764227399508779</v>
      </c>
      <c r="O116" s="256"/>
      <c r="P116" s="256"/>
      <c r="Q116" s="256"/>
    </row>
    <row r="117" customFormat="false" ht="12.75" hidden="false" customHeight="false" outlineLevel="0" collapsed="false">
      <c r="A117" s="229" t="s">
        <v>497</v>
      </c>
      <c r="B117" s="35"/>
      <c r="C117" s="263" t="s">
        <v>498</v>
      </c>
      <c r="D117" s="230" t="n">
        <v>2003.05541</v>
      </c>
      <c r="E117" s="230" t="n">
        <v>2286.39302</v>
      </c>
      <c r="F117" s="231" t="n">
        <v>-12.3923405784365</v>
      </c>
      <c r="G117" s="231" t="n">
        <v>-0.00366557412771423</v>
      </c>
      <c r="H117" s="231" t="n">
        <v>0.0210251686315809</v>
      </c>
      <c r="I117" s="231"/>
      <c r="J117" s="230" t="n">
        <v>1326.99661</v>
      </c>
      <c r="K117" s="230" t="n">
        <v>591.24864</v>
      </c>
      <c r="L117" s="231" t="n">
        <v>124.439689197425</v>
      </c>
      <c r="M117" s="231" t="n">
        <v>0.0186376430316072</v>
      </c>
      <c r="N117" s="231" t="n">
        <v>0.0274400261252914</v>
      </c>
      <c r="O117" s="223"/>
      <c r="P117" s="223"/>
      <c r="Q117" s="223"/>
    </row>
    <row r="118" customFormat="false" ht="12.75" hidden="false" customHeight="false" outlineLevel="0" collapsed="false">
      <c r="A118" s="271" t="s">
        <v>499</v>
      </c>
      <c r="B118" s="272" t="s">
        <v>500</v>
      </c>
      <c r="C118" s="266"/>
      <c r="D118" s="173" t="n">
        <v>57624.53093</v>
      </c>
      <c r="E118" s="173" t="n">
        <v>66932.4645</v>
      </c>
      <c r="F118" s="236" t="n">
        <v>-13.9064557678135</v>
      </c>
      <c r="G118" s="236" t="n">
        <v>-0.120417901727465</v>
      </c>
      <c r="H118" s="236" t="n">
        <v>0.604858694407759</v>
      </c>
      <c r="I118" s="236"/>
      <c r="J118" s="173" t="n">
        <v>31868.88339</v>
      </c>
      <c r="K118" s="173" t="n">
        <v>49411.13226</v>
      </c>
      <c r="L118" s="236" t="n">
        <v>-35.5026247479883</v>
      </c>
      <c r="M118" s="236" t="n">
        <v>-0.444372510345731</v>
      </c>
      <c r="N118" s="236" t="n">
        <v>0.658994142272499</v>
      </c>
      <c r="O118" s="223"/>
      <c r="P118" s="223"/>
      <c r="Q118" s="223"/>
    </row>
    <row r="119" s="273" customFormat="true" ht="14.25" hidden="false" customHeight="true" outlineLevel="0" collapsed="false">
      <c r="A119" s="229" t="s">
        <v>501</v>
      </c>
      <c r="B119" s="35"/>
      <c r="C119" s="263" t="s">
        <v>502</v>
      </c>
      <c r="D119" s="230" t="n">
        <v>15114.83476</v>
      </c>
      <c r="E119" s="230" t="n">
        <v>29977.10359</v>
      </c>
      <c r="F119" s="231" t="n">
        <v>-49.5787352683328</v>
      </c>
      <c r="G119" s="231" t="n">
        <v>-0.192275032257037</v>
      </c>
      <c r="H119" s="231" t="n">
        <v>0.158653598937375</v>
      </c>
      <c r="I119" s="231"/>
      <c r="J119" s="230" t="n">
        <v>7277.43823</v>
      </c>
      <c r="K119" s="230" t="n">
        <v>24954.75961</v>
      </c>
      <c r="L119" s="231" t="n">
        <v>-70.837474118229</v>
      </c>
      <c r="M119" s="231" t="n">
        <v>-0.447794107587465</v>
      </c>
      <c r="N119" s="231" t="n">
        <v>0.150485007762299</v>
      </c>
    </row>
    <row r="120" customFormat="false" ht="15" hidden="false" customHeight="true" outlineLevel="0" collapsed="false">
      <c r="A120" s="224" t="s">
        <v>503</v>
      </c>
      <c r="B120" s="37"/>
      <c r="C120" s="264" t="s">
        <v>504</v>
      </c>
      <c r="D120" s="225" t="n">
        <v>42509.69617</v>
      </c>
      <c r="E120" s="225" t="n">
        <v>36955.36091</v>
      </c>
      <c r="F120" s="226" t="n">
        <v>15.0298498600159</v>
      </c>
      <c r="G120" s="226" t="n">
        <v>0.0718571305295719</v>
      </c>
      <c r="H120" s="226" t="n">
        <v>0.446205095470383</v>
      </c>
      <c r="I120" s="226"/>
      <c r="J120" s="225" t="n">
        <v>24591.44516</v>
      </c>
      <c r="K120" s="225" t="n">
        <v>24456.37265</v>
      </c>
      <c r="L120" s="226" t="n">
        <v>0.552299852202273</v>
      </c>
      <c r="M120" s="226" t="n">
        <v>0.00342159724173342</v>
      </c>
      <c r="N120" s="226" t="n">
        <v>0.5085091345102</v>
      </c>
      <c r="O120" s="223"/>
      <c r="P120" s="223"/>
      <c r="Q120" s="223"/>
    </row>
    <row r="121" s="223" customFormat="true" ht="15" hidden="false" customHeight="true" outlineLevel="0" collapsed="false">
      <c r="A121" s="274" t="n">
        <v>37</v>
      </c>
      <c r="B121" s="60" t="s">
        <v>505</v>
      </c>
      <c r="C121" s="265"/>
      <c r="D121" s="275" t="n">
        <v>6845.97817</v>
      </c>
      <c r="E121" s="275" t="n">
        <v>7874.45947</v>
      </c>
      <c r="F121" s="159" t="n">
        <v>-13.0609764888408</v>
      </c>
      <c r="G121" s="159" t="n">
        <v>-0.0133055913195494</v>
      </c>
      <c r="H121" s="159" t="n">
        <v>0.0718591431638786</v>
      </c>
      <c r="I121" s="159"/>
      <c r="J121" s="275" t="n">
        <v>3363.36252</v>
      </c>
      <c r="K121" s="275" t="n">
        <v>4500.98377</v>
      </c>
      <c r="L121" s="159" t="n">
        <v>-25.2749467257021</v>
      </c>
      <c r="M121" s="159" t="n">
        <v>-0.0288177196909844</v>
      </c>
      <c r="N121" s="159" t="n">
        <v>0.0695485992369083</v>
      </c>
    </row>
    <row r="122" customFormat="false" ht="13.5" hidden="false" customHeight="false" outlineLevel="0" collapsed="false">
      <c r="A122" s="276" t="n">
        <v>371</v>
      </c>
      <c r="B122" s="277"/>
      <c r="C122" s="264" t="s">
        <v>506</v>
      </c>
      <c r="D122" s="278" t="n">
        <v>6845.97817</v>
      </c>
      <c r="E122" s="278" t="n">
        <v>7874.45947</v>
      </c>
      <c r="F122" s="164" t="n">
        <v>-13.0609764888408</v>
      </c>
      <c r="G122" s="164" t="n">
        <v>-0.0133055913195494</v>
      </c>
      <c r="H122" s="164" t="n">
        <v>0.0718591431638786</v>
      </c>
      <c r="I122" s="164"/>
      <c r="J122" s="278" t="n">
        <v>3363.36252</v>
      </c>
      <c r="K122" s="278" t="n">
        <v>4500.98377</v>
      </c>
      <c r="L122" s="164" t="n">
        <v>-25.2749467257021</v>
      </c>
      <c r="M122" s="164" t="n">
        <v>-0.0288177196909844</v>
      </c>
      <c r="N122" s="164" t="n">
        <v>0.0695485992369083</v>
      </c>
      <c r="P122" s="189"/>
      <c r="Q122" s="189"/>
    </row>
    <row r="123" s="282" customFormat="true" ht="9.75" hidden="false" customHeight="true" outlineLevel="0" collapsed="false">
      <c r="A123" s="279"/>
      <c r="B123" s="280"/>
      <c r="C123" s="265"/>
      <c r="D123" s="275"/>
      <c r="E123" s="275"/>
      <c r="F123" s="159"/>
      <c r="G123" s="159"/>
      <c r="H123" s="159"/>
      <c r="I123" s="159"/>
      <c r="J123" s="275" t="n">
        <v>0</v>
      </c>
      <c r="K123" s="275" t="n">
        <v>0</v>
      </c>
      <c r="L123" s="159" t="n">
        <v>0</v>
      </c>
      <c r="M123" s="159" t="n">
        <v>0</v>
      </c>
      <c r="N123" s="159" t="n">
        <v>0</v>
      </c>
      <c r="O123" s="281"/>
      <c r="P123" s="281"/>
      <c r="Q123" s="281"/>
    </row>
    <row r="124" s="282" customFormat="true" ht="12" hidden="false" customHeight="true" outlineLevel="0" collapsed="false">
      <c r="A124" s="283" t="s">
        <v>507</v>
      </c>
      <c r="B124" s="161" t="s">
        <v>508</v>
      </c>
      <c r="C124" s="266"/>
      <c r="D124" s="173" t="n">
        <v>26453.32251</v>
      </c>
      <c r="E124" s="173" t="n">
        <v>24048.281</v>
      </c>
      <c r="F124" s="236" t="n">
        <v>10.0008874230969</v>
      </c>
      <c r="G124" s="236" t="n">
        <v>0.0311143230689875</v>
      </c>
      <c r="H124" s="236" t="n">
        <v>0.277668587629508</v>
      </c>
      <c r="I124" s="236"/>
      <c r="J124" s="173" t="n">
        <v>7874.28735</v>
      </c>
      <c r="K124" s="173" t="n">
        <v>14216.133</v>
      </c>
      <c r="L124" s="236" t="n">
        <v>-44.6102020148517</v>
      </c>
      <c r="M124" s="236" t="n">
        <v>-0.160648836565939</v>
      </c>
      <c r="N124" s="236" t="n">
        <v>0.162826829378299</v>
      </c>
    </row>
    <row r="125" s="223" customFormat="true" ht="12.75" hidden="false" customHeight="false" outlineLevel="0" collapsed="false">
      <c r="A125" s="279" t="s">
        <v>509</v>
      </c>
      <c r="B125" s="280" t="s">
        <v>510</v>
      </c>
      <c r="C125" s="265"/>
      <c r="D125" s="284" t="n">
        <v>26453.32251</v>
      </c>
      <c r="E125" s="284" t="n">
        <v>24048.281</v>
      </c>
      <c r="F125" s="220" t="n">
        <v>10.0008874230969</v>
      </c>
      <c r="G125" s="159" t="n">
        <v>0.0311143230689875</v>
      </c>
      <c r="H125" s="159" t="n">
        <v>0.277668587629508</v>
      </c>
      <c r="I125" s="159"/>
      <c r="J125" s="284" t="n">
        <v>7874.28735</v>
      </c>
      <c r="K125" s="284" t="n">
        <v>14216.133</v>
      </c>
      <c r="L125" s="220" t="n">
        <v>-44.6102020148517</v>
      </c>
      <c r="M125" s="159" t="n">
        <v>-0.160648836565939</v>
      </c>
      <c r="N125" s="159" t="n">
        <v>0.162826829378299</v>
      </c>
    </row>
    <row r="126" s="223" customFormat="true" ht="12.75" hidden="false" customHeight="false" outlineLevel="0" collapsed="false">
      <c r="A126" s="233"/>
      <c r="B126" s="37"/>
      <c r="C126" s="264"/>
      <c r="D126" s="285" t="n">
        <v>0</v>
      </c>
      <c r="E126" s="285" t="n">
        <v>0</v>
      </c>
      <c r="F126" s="226" t="n">
        <v>0</v>
      </c>
      <c r="G126" s="226" t="n">
        <v>0</v>
      </c>
      <c r="H126" s="226" t="n">
        <v>0</v>
      </c>
      <c r="I126" s="226"/>
      <c r="J126" s="285" t="n">
        <v>0</v>
      </c>
      <c r="K126" s="285" t="n">
        <v>0</v>
      </c>
      <c r="L126" s="226" t="n">
        <v>0</v>
      </c>
      <c r="M126" s="226" t="n">
        <v>0</v>
      </c>
      <c r="N126" s="226" t="n">
        <v>0</v>
      </c>
    </row>
    <row r="127" s="223" customFormat="true" ht="14.25" hidden="false" customHeight="true" outlineLevel="0" collapsed="false">
      <c r="A127" s="279" t="s">
        <v>511</v>
      </c>
      <c r="B127" s="280" t="s">
        <v>512</v>
      </c>
      <c r="C127" s="265"/>
      <c r="D127" s="284" t="n">
        <v>52.24544</v>
      </c>
      <c r="E127" s="284" t="n">
        <v>0.8632</v>
      </c>
      <c r="F127" s="220" t="s">
        <v>472</v>
      </c>
      <c r="G127" s="159" t="n">
        <v>0.000664738470716977</v>
      </c>
      <c r="H127" s="159" t="n">
        <v>0.000548396804575237</v>
      </c>
      <c r="I127" s="159"/>
      <c r="J127" s="284" t="n">
        <v>16.18069</v>
      </c>
      <c r="K127" s="284" t="n">
        <v>0.255</v>
      </c>
      <c r="L127" s="220" t="s">
        <v>472</v>
      </c>
      <c r="M127" s="159" t="n">
        <v>0.000403422554128198</v>
      </c>
      <c r="N127" s="159" t="n">
        <v>0.000334589066000132</v>
      </c>
    </row>
    <row r="128" s="223" customFormat="true" ht="13.5" hidden="false" customHeight="false" outlineLevel="0" collapsed="false">
      <c r="A128" s="233" t="s">
        <v>513</v>
      </c>
      <c r="B128" s="277" t="n">
        <v>2</v>
      </c>
      <c r="C128" s="266" t="s">
        <v>514</v>
      </c>
      <c r="D128" s="286" t="n">
        <v>52.24544</v>
      </c>
      <c r="E128" s="286" t="n">
        <v>0.8632</v>
      </c>
      <c r="F128" s="236" t="s">
        <v>472</v>
      </c>
      <c r="G128" s="236" t="n">
        <v>0.000664738470716977</v>
      </c>
      <c r="H128" s="236" t="n">
        <v>0.000548396804575237</v>
      </c>
      <c r="I128" s="236"/>
      <c r="J128" s="286" t="n">
        <v>16.18069</v>
      </c>
      <c r="K128" s="286" t="n">
        <v>0.255</v>
      </c>
      <c r="L128" s="236" t="s">
        <v>472</v>
      </c>
      <c r="M128" s="236" t="n">
        <v>0.000403422554128198</v>
      </c>
      <c r="N128" s="236" t="n">
        <v>0.000334589066000132</v>
      </c>
      <c r="O128" s="281"/>
      <c r="P128" s="281"/>
      <c r="Q128" s="281"/>
    </row>
    <row r="129" s="223" customFormat="true" ht="12.75" hidden="false" customHeight="false" outlineLevel="0" collapsed="false">
      <c r="A129" s="279"/>
      <c r="B129" s="280"/>
      <c r="C129" s="265"/>
      <c r="D129" s="284" t="n">
        <v>0</v>
      </c>
      <c r="E129" s="284" t="n">
        <v>0</v>
      </c>
      <c r="F129" s="159" t="n">
        <v>0</v>
      </c>
      <c r="G129" s="159" t="n">
        <v>0</v>
      </c>
      <c r="H129" s="159" t="n">
        <v>0</v>
      </c>
      <c r="I129" s="159"/>
      <c r="J129" s="284" t="n">
        <v>0</v>
      </c>
      <c r="K129" s="284" t="n">
        <v>0</v>
      </c>
      <c r="L129" s="159" t="n">
        <v>0</v>
      </c>
      <c r="M129" s="159" t="n">
        <v>0</v>
      </c>
      <c r="N129" s="159" t="n">
        <v>0</v>
      </c>
      <c r="O129" s="281"/>
      <c r="P129" s="281"/>
      <c r="Q129" s="281"/>
    </row>
    <row r="130" s="223" customFormat="true" ht="15.75" hidden="false" customHeight="true" outlineLevel="0" collapsed="false">
      <c r="A130" s="233" t="s">
        <v>515</v>
      </c>
      <c r="B130" s="161" t="s">
        <v>516</v>
      </c>
      <c r="C130" s="266"/>
      <c r="D130" s="286" t="n">
        <v>175.61066</v>
      </c>
      <c r="E130" s="286" t="n">
        <v>67.54506</v>
      </c>
      <c r="F130" s="236" t="n">
        <v>159.990382716367</v>
      </c>
      <c r="G130" s="236" t="n">
        <v>0.00139805819444837</v>
      </c>
      <c r="H130" s="236" t="n">
        <v>0.00184330584244957</v>
      </c>
      <c r="I130" s="236"/>
      <c r="J130" s="286" t="n">
        <v>42.75224</v>
      </c>
      <c r="K130" s="286" t="n">
        <v>39.41876</v>
      </c>
      <c r="L130" s="236" t="n">
        <v>8.45658260178657</v>
      </c>
      <c r="M130" s="236" t="n">
        <v>8.44422449347732E-005</v>
      </c>
      <c r="N130" s="236" t="n">
        <v>0.000884043390672058</v>
      </c>
    </row>
    <row r="131" s="223" customFormat="true" ht="13.5" hidden="false" customHeight="false" outlineLevel="0" collapsed="false">
      <c r="A131" s="279" t="s">
        <v>517</v>
      </c>
      <c r="B131" s="287" t="n">
        <v>3</v>
      </c>
      <c r="C131" s="265" t="s">
        <v>518</v>
      </c>
      <c r="D131" s="284" t="n">
        <v>175.61066</v>
      </c>
      <c r="E131" s="284" t="n">
        <v>67.54506</v>
      </c>
      <c r="F131" s="220" t="n">
        <v>159.990382716367</v>
      </c>
      <c r="G131" s="159" t="n">
        <v>0.00139805819444837</v>
      </c>
      <c r="H131" s="159" t="n">
        <v>0.00184330584244957</v>
      </c>
      <c r="I131" s="159"/>
      <c r="J131" s="284" t="n">
        <v>42.75224</v>
      </c>
      <c r="K131" s="284" t="n">
        <v>39.41876</v>
      </c>
      <c r="L131" s="220" t="n">
        <v>8.45658260178657</v>
      </c>
      <c r="M131" s="159" t="n">
        <v>8.44422449347732E-005</v>
      </c>
      <c r="N131" s="159" t="n">
        <v>0.000884043390672058</v>
      </c>
    </row>
    <row r="132" s="223" customFormat="true" ht="12" hidden="false" customHeight="true" outlineLevel="0" collapsed="false">
      <c r="A132" s="233"/>
      <c r="B132" s="161"/>
      <c r="C132" s="266"/>
      <c r="D132" s="286"/>
      <c r="E132" s="286"/>
      <c r="F132" s="236"/>
      <c r="G132" s="236"/>
      <c r="H132" s="236"/>
      <c r="I132" s="236"/>
      <c r="J132" s="286"/>
      <c r="K132" s="286"/>
      <c r="L132" s="236"/>
      <c r="M132" s="236"/>
      <c r="N132" s="236"/>
    </row>
    <row r="133" s="223" customFormat="true" ht="11.25" hidden="false" customHeight="true" outlineLevel="0" collapsed="false">
      <c r="A133" s="279" t="s">
        <v>519</v>
      </c>
      <c r="B133" s="280" t="s">
        <v>520</v>
      </c>
      <c r="C133" s="265"/>
      <c r="D133" s="284" t="n">
        <v>1.14338</v>
      </c>
      <c r="E133" s="284" t="n">
        <v>0.95</v>
      </c>
      <c r="F133" s="220" t="n">
        <v>20.3557894736842</v>
      </c>
      <c r="G133" s="159" t="n">
        <v>2.50178126658645E-006</v>
      </c>
      <c r="H133" s="159" t="n">
        <v>1.20015438364618E-005</v>
      </c>
      <c r="I133" s="159"/>
      <c r="J133" s="284" t="n">
        <v>0.08779</v>
      </c>
      <c r="K133" s="284" t="n">
        <v>0.1</v>
      </c>
      <c r="L133" s="220" t="n">
        <v>-12.21</v>
      </c>
      <c r="M133" s="159" t="n">
        <v>-3.09298334069375E-007</v>
      </c>
      <c r="N133" s="159" t="n">
        <v>1.81534743599634E-006</v>
      </c>
      <c r="O133" s="281"/>
      <c r="P133" s="281"/>
      <c r="Q133" s="281"/>
    </row>
    <row r="134" s="223" customFormat="true" ht="14.25" hidden="false" customHeight="true" outlineLevel="0" collapsed="false">
      <c r="A134" s="233" t="s">
        <v>521</v>
      </c>
      <c r="B134" s="288" t="n">
        <v>4</v>
      </c>
      <c r="C134" s="161" t="s">
        <v>522</v>
      </c>
      <c r="D134" s="289" t="n">
        <v>1.14338</v>
      </c>
      <c r="E134" s="286" t="n">
        <v>0.95</v>
      </c>
      <c r="F134" s="236" t="n">
        <v>20.3557894736842</v>
      </c>
      <c r="G134" s="236" t="n">
        <v>2.50178126658645E-006</v>
      </c>
      <c r="H134" s="236" t="n">
        <v>1.20015438364618E-005</v>
      </c>
      <c r="I134" s="236"/>
      <c r="J134" s="289" t="n">
        <v>0.08779</v>
      </c>
      <c r="K134" s="286" t="n">
        <v>0.1</v>
      </c>
      <c r="L134" s="236" t="n">
        <v>-12.21</v>
      </c>
      <c r="M134" s="236" t="n">
        <v>-3.09298334069375E-007</v>
      </c>
      <c r="N134" s="236" t="n">
        <v>1.81534743599634E-006</v>
      </c>
      <c r="O134" s="281"/>
      <c r="P134" s="281"/>
      <c r="Q134" s="281"/>
    </row>
    <row r="135" s="223" customFormat="true" ht="6.75" hidden="false" customHeight="true" outlineLevel="0" collapsed="false">
      <c r="A135" s="279"/>
      <c r="B135" s="280"/>
      <c r="C135" s="265"/>
      <c r="D135" s="284"/>
      <c r="E135" s="284"/>
      <c r="F135" s="159"/>
      <c r="G135" s="159"/>
      <c r="H135" s="159"/>
      <c r="I135" s="159"/>
      <c r="J135" s="284"/>
      <c r="K135" s="284"/>
      <c r="L135" s="159"/>
      <c r="M135" s="159"/>
      <c r="N135" s="159"/>
      <c r="O135" s="281"/>
      <c r="P135" s="281"/>
      <c r="Q135" s="281"/>
    </row>
    <row r="136" s="223" customFormat="true" ht="14.25" hidden="false" customHeight="true" outlineLevel="0" collapsed="false">
      <c r="A136" s="80" t="s">
        <v>523</v>
      </c>
      <c r="B136" s="161" t="s">
        <v>524</v>
      </c>
      <c r="C136" s="290"/>
      <c r="D136" s="289" t="n">
        <v>71.85099</v>
      </c>
      <c r="E136" s="289" t="n">
        <v>66.7626</v>
      </c>
      <c r="F136" s="255" t="n">
        <v>7.62161749242838</v>
      </c>
      <c r="G136" s="255" t="n">
        <v>6.58291383756635E-005</v>
      </c>
      <c r="H136" s="255" t="n">
        <v>0.000754187414663697</v>
      </c>
      <c r="I136" s="255"/>
      <c r="J136" s="289" t="n">
        <v>54.345</v>
      </c>
      <c r="K136" s="289" t="n">
        <v>50.7326</v>
      </c>
      <c r="L136" s="255" t="n">
        <v>7.12047086094543</v>
      </c>
      <c r="M136" s="255" t="n">
        <v>9.15077233408853E-005</v>
      </c>
      <c r="N136" s="255" t="n">
        <v>0.00112376189098099</v>
      </c>
    </row>
    <row r="137" s="256" customFormat="true" ht="15" hidden="false" customHeight="true" outlineLevel="0" collapsed="false">
      <c r="A137" s="279" t="s">
        <v>525</v>
      </c>
      <c r="B137" s="291" t="n">
        <v>5</v>
      </c>
      <c r="C137" s="280" t="s">
        <v>526</v>
      </c>
      <c r="D137" s="292" t="n">
        <v>71.85099</v>
      </c>
      <c r="E137" s="292" t="n">
        <v>66.7626</v>
      </c>
      <c r="F137" s="262" t="n">
        <v>7.62161749242838</v>
      </c>
      <c r="G137" s="262" t="n">
        <v>6.58291383756635E-005</v>
      </c>
      <c r="H137" s="262" t="n">
        <v>0.000754187414663697</v>
      </c>
      <c r="I137" s="262"/>
      <c r="J137" s="292" t="n">
        <v>54.345</v>
      </c>
      <c r="K137" s="292" t="n">
        <v>50.7326</v>
      </c>
      <c r="L137" s="262" t="n">
        <v>7.12047086094543</v>
      </c>
      <c r="M137" s="262" t="n">
        <v>9.15077233408853E-005</v>
      </c>
      <c r="N137" s="262" t="n">
        <v>0.00112376189098099</v>
      </c>
    </row>
    <row r="138" s="256" customFormat="true" ht="13.5" hidden="false" customHeight="true" outlineLevel="0" collapsed="false">
      <c r="A138" s="80" t="n">
        <v>93</v>
      </c>
      <c r="C138" s="81" t="s">
        <v>527</v>
      </c>
      <c r="D138" s="289" t="n">
        <v>1E-033</v>
      </c>
      <c r="E138" s="289" t="n">
        <v>1E-033</v>
      </c>
      <c r="F138" s="255" t="n">
        <v>0</v>
      </c>
      <c r="G138" s="255" t="n">
        <v>0</v>
      </c>
      <c r="H138" s="255" t="n">
        <v>1.04965486858803E-038</v>
      </c>
      <c r="I138" s="255"/>
      <c r="J138" s="289" t="n">
        <v>1E-033</v>
      </c>
      <c r="K138" s="289" t="n">
        <v>1E-033</v>
      </c>
      <c r="L138" s="255" t="n">
        <v>0</v>
      </c>
      <c r="M138" s="255" t="n">
        <v>0</v>
      </c>
      <c r="N138" s="255" t="n">
        <v>2.06782940653416E-038</v>
      </c>
      <c r="O138" s="189"/>
      <c r="P138" s="190"/>
      <c r="Q138" s="43"/>
    </row>
    <row r="139" customFormat="false" ht="6" hidden="false" customHeight="true" outlineLevel="0" collapsed="false">
      <c r="A139" s="251"/>
      <c r="B139" s="35"/>
      <c r="C139" s="60"/>
      <c r="D139" s="292"/>
      <c r="E139" s="292"/>
      <c r="F139" s="262"/>
      <c r="G139" s="262"/>
      <c r="H139" s="262"/>
      <c r="I139" s="262"/>
      <c r="J139" s="292"/>
      <c r="K139" s="292"/>
      <c r="L139" s="262"/>
      <c r="M139" s="262"/>
      <c r="N139" s="262"/>
    </row>
    <row r="140" customFormat="false" ht="13.5" hidden="false" customHeight="true" outlineLevel="0" collapsed="false">
      <c r="A140" s="293" t="s">
        <v>528</v>
      </c>
      <c r="B140" s="294"/>
      <c r="C140" s="295" t="s">
        <v>529</v>
      </c>
      <c r="D140" s="296" t="n">
        <v>68438.4819399952</v>
      </c>
      <c r="E140" s="296" t="n">
        <v>1176.99445</v>
      </c>
      <c r="F140" s="297" t="s">
        <v>472</v>
      </c>
      <c r="G140" s="297" t="n">
        <v>0.870170283199964</v>
      </c>
      <c r="H140" s="297" t="n">
        <v>0.718367857670898</v>
      </c>
      <c r="I140" s="297"/>
      <c r="J140" s="296" t="n">
        <v>40581.75483</v>
      </c>
      <c r="K140" s="296" t="n">
        <v>560.08612</v>
      </c>
      <c r="L140" s="297" t="s">
        <v>472</v>
      </c>
      <c r="M140" s="297" t="n">
        <v>1.0138112578771</v>
      </c>
      <c r="N140" s="297" t="n">
        <v>0.839161460062336</v>
      </c>
    </row>
    <row r="141" customFormat="false" ht="13.5" hidden="false" customHeight="true" outlineLevel="0" collapsed="false">
      <c r="A141" s="91" t="s">
        <v>530</v>
      </c>
      <c r="B141" s="32"/>
      <c r="C141" s="37"/>
      <c r="D141" s="285"/>
      <c r="E141" s="298"/>
      <c r="F141" s="299"/>
      <c r="G141" s="300"/>
      <c r="H141" s="174"/>
      <c r="K141" s="301"/>
      <c r="L141" s="64"/>
      <c r="M141" s="64"/>
      <c r="N141" s="64"/>
      <c r="O141" s="223"/>
      <c r="P141" s="223"/>
      <c r="Q141" s="223"/>
    </row>
    <row r="142" customFormat="false" ht="14.25" hidden="false" customHeight="true" outlineLevel="0" collapsed="false">
      <c r="A142" s="302" t="s">
        <v>220</v>
      </c>
      <c r="B142" s="32"/>
      <c r="C142" s="37"/>
      <c r="D142" s="285"/>
      <c r="E142" s="298"/>
      <c r="F142" s="299"/>
      <c r="G142" s="300"/>
      <c r="H142" s="174"/>
      <c r="I142" s="222"/>
      <c r="K142" s="301"/>
      <c r="L142" s="64"/>
      <c r="M142" s="64"/>
      <c r="N142" s="64"/>
      <c r="O142" s="223"/>
      <c r="P142" s="223"/>
      <c r="Q142" s="223"/>
    </row>
    <row r="143" customFormat="false" ht="14.25" hidden="false" customHeight="true" outlineLevel="0" collapsed="false">
      <c r="A143" s="91" t="s">
        <v>531</v>
      </c>
      <c r="B143" s="32"/>
      <c r="C143" s="37"/>
      <c r="D143" s="285"/>
      <c r="E143" s="298"/>
      <c r="F143" s="299"/>
      <c r="G143" s="300"/>
      <c r="H143" s="174"/>
      <c r="I143" s="222"/>
      <c r="K143" s="301"/>
      <c r="L143" s="64"/>
      <c r="M143" s="64"/>
      <c r="N143" s="64"/>
      <c r="O143" s="223"/>
      <c r="P143" s="223"/>
      <c r="Q143" s="223"/>
    </row>
    <row r="144" customFormat="false" ht="14.25" hidden="false" customHeight="true" outlineLevel="0" collapsed="false">
      <c r="A144" s="303" t="s">
        <v>532</v>
      </c>
      <c r="B144" s="32"/>
      <c r="C144" s="37"/>
      <c r="D144" s="298"/>
      <c r="E144" s="298"/>
      <c r="F144" s="299"/>
      <c r="G144" s="299"/>
      <c r="H144" s="304"/>
      <c r="I144" s="222"/>
      <c r="K144" s="305"/>
      <c r="L144" s="64"/>
      <c r="M144" s="64"/>
      <c r="N144" s="64"/>
      <c r="O144" s="223"/>
      <c r="P144" s="223"/>
      <c r="Q144" s="223"/>
    </row>
    <row r="145" customFormat="false" ht="14.25" hidden="false" customHeight="true" outlineLevel="0" collapsed="false">
      <c r="A145" s="303" t="s">
        <v>533</v>
      </c>
      <c r="B145" s="32"/>
      <c r="C145" s="37"/>
      <c r="D145" s="298"/>
      <c r="E145" s="298"/>
      <c r="F145" s="299"/>
      <c r="G145" s="299"/>
      <c r="H145" s="304"/>
      <c r="I145" s="222"/>
      <c r="K145" s="305"/>
      <c r="L145" s="64"/>
      <c r="M145" s="64"/>
      <c r="N145" s="64"/>
      <c r="O145" s="223"/>
      <c r="P145" s="223"/>
      <c r="Q145" s="223"/>
    </row>
    <row r="146" customFormat="false" ht="14.25" hidden="false" customHeight="true" outlineLevel="0" collapsed="false">
      <c r="A146" s="303" t="s">
        <v>534</v>
      </c>
      <c r="B146" s="32"/>
      <c r="C146" s="37"/>
      <c r="D146" s="298"/>
      <c r="E146" s="298"/>
      <c r="F146" s="299"/>
      <c r="G146" s="299"/>
      <c r="H146" s="304"/>
      <c r="I146" s="222"/>
      <c r="K146" s="305"/>
      <c r="L146" s="64"/>
      <c r="M146" s="64"/>
      <c r="N146" s="64"/>
      <c r="O146" s="223"/>
      <c r="P146" s="223"/>
      <c r="Q146" s="223"/>
    </row>
    <row r="147" customFormat="false" ht="14.25" hidden="false" customHeight="true" outlineLevel="0" collapsed="false">
      <c r="A147" s="303" t="s">
        <v>535</v>
      </c>
      <c r="B147" s="32"/>
      <c r="C147" s="37"/>
      <c r="D147" s="298"/>
      <c r="E147" s="298"/>
      <c r="F147" s="299"/>
      <c r="G147" s="299"/>
      <c r="H147" s="304"/>
      <c r="I147" s="222"/>
      <c r="K147" s="305"/>
      <c r="L147" s="64"/>
      <c r="M147" s="64"/>
      <c r="N147" s="64"/>
      <c r="O147" s="223"/>
      <c r="P147" s="223"/>
      <c r="Q147" s="223"/>
    </row>
    <row r="148" customFormat="false" ht="25.5" hidden="false" customHeight="true" outlineLevel="0" collapsed="false">
      <c r="A148" s="306" t="s">
        <v>536</v>
      </c>
      <c r="B148" s="306"/>
      <c r="C148" s="306"/>
      <c r="D148" s="306"/>
      <c r="E148" s="306"/>
      <c r="F148" s="306"/>
      <c r="G148" s="306"/>
      <c r="H148" s="306"/>
      <c r="I148" s="222"/>
      <c r="K148" s="305"/>
      <c r="L148" s="64"/>
      <c r="M148" s="64"/>
      <c r="N148" s="64"/>
      <c r="O148" s="223"/>
      <c r="P148" s="223"/>
      <c r="Q148" s="223"/>
    </row>
    <row r="149" customFormat="false" ht="12.75" hidden="false" customHeight="false" outlineLevel="0" collapsed="false">
      <c r="A149" s="91" t="s">
        <v>125</v>
      </c>
    </row>
    <row r="150" customFormat="false" ht="12.75" hidden="false" customHeight="false" outlineLevel="0" collapsed="false">
      <c r="A150" s="45" t="s">
        <v>37</v>
      </c>
    </row>
  </sheetData>
  <mergeCells count="19">
    <mergeCell ref="A8:G8"/>
    <mergeCell ref="A10:A13"/>
    <mergeCell ref="B10:B13"/>
    <mergeCell ref="C10:C13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1" activeCellId="0" sqref="B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.13"/>
    <col collapsed="false" customWidth="true" hidden="false" outlineLevel="0" max="3" min="3" style="43" width="69.99"/>
    <col collapsed="false" customWidth="true" hidden="false" outlineLevel="0" max="4" min="4" style="13" width="16.99"/>
    <col collapsed="false" customWidth="true" hidden="false" outlineLevel="0" max="5" min="5" style="13" width="17.28"/>
    <col collapsed="false" customWidth="true" hidden="false" outlineLevel="0" max="6" min="6" style="307" width="12.28"/>
    <col collapsed="false" customWidth="true" hidden="false" outlineLevel="0" max="7" min="7" style="307" width="15.13"/>
    <col collapsed="false" customWidth="true" hidden="false" outlineLevel="0" max="8" min="8" style="307" width="15.28"/>
    <col collapsed="false" customWidth="true" hidden="false" outlineLevel="0" max="9" min="9" style="188" width="4.99"/>
    <col collapsed="false" customWidth="true" hidden="false" outlineLevel="0" max="10" min="10" style="13" width="16.56"/>
    <col collapsed="false" customWidth="true" hidden="false" outlineLevel="0" max="11" min="11" style="47" width="16.7"/>
    <col collapsed="false" customWidth="true" hidden="false" outlineLevel="0" max="12" min="12" style="13" width="10.99"/>
    <col collapsed="false" customWidth="true" hidden="false" outlineLevel="0" max="13" min="13" style="13" width="14.14"/>
    <col collapsed="false" customWidth="true" hidden="false" outlineLevel="0" max="14" min="14" style="13" width="15.13"/>
    <col collapsed="false" customWidth="false" hidden="false" outlineLevel="0" max="257" min="15" style="13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137"/>
      <c r="G4" s="138"/>
    </row>
    <row r="5" customFormat="false" ht="15" hidden="false" customHeight="false" outlineLevel="0" collapsed="false">
      <c r="F5" s="140"/>
      <c r="G5" s="140"/>
    </row>
    <row r="6" customFormat="false" ht="12.75" hidden="false" customHeight="false" outlineLevel="0" collapsed="false">
      <c r="J6" s="187"/>
      <c r="M6" s="1"/>
    </row>
    <row r="7" customFormat="false" ht="12.75" hidden="true" customHeight="true" outlineLevel="0" collapsed="false"/>
    <row r="8" s="15" customFormat="true" ht="15" hidden="false" customHeight="false" outlineLevel="0" collapsed="false">
      <c r="A8" s="49" t="s">
        <v>537</v>
      </c>
      <c r="B8" s="49"/>
      <c r="C8" s="49"/>
      <c r="D8" s="49"/>
      <c r="E8" s="49"/>
      <c r="F8" s="308"/>
      <c r="G8" s="308"/>
      <c r="H8" s="308"/>
      <c r="I8" s="309"/>
    </row>
    <row r="9" s="15" customFormat="true" ht="15" hidden="false" customHeight="false" outlineLevel="0" collapsed="false">
      <c r="A9" s="49" t="s">
        <v>538</v>
      </c>
      <c r="B9" s="49"/>
      <c r="C9" s="49"/>
      <c r="D9" s="49"/>
      <c r="E9" s="49"/>
      <c r="F9" s="49"/>
      <c r="G9" s="49"/>
      <c r="H9" s="310"/>
      <c r="I9" s="311"/>
      <c r="K9" s="52"/>
    </row>
    <row r="10" s="15" customFormat="true" ht="15.75" hidden="false" customHeight="false" outlineLevel="0" collapsed="false">
      <c r="A10" s="49" t="s">
        <v>40</v>
      </c>
      <c r="B10" s="49"/>
      <c r="C10" s="49"/>
      <c r="D10" s="49"/>
      <c r="E10" s="49"/>
      <c r="F10" s="49"/>
      <c r="G10" s="49"/>
      <c r="H10" s="310"/>
      <c r="I10" s="312"/>
      <c r="K10" s="52"/>
      <c r="L10" s="18" t="s">
        <v>224</v>
      </c>
    </row>
    <row r="11" customFormat="false" ht="13.5" hidden="false" customHeight="false" outlineLevel="0" collapsed="false">
      <c r="A11" s="313" t="s">
        <v>539</v>
      </c>
      <c r="B11" s="313"/>
      <c r="C11" s="314" t="s">
        <v>296</v>
      </c>
      <c r="D11" s="197" t="s">
        <v>226</v>
      </c>
      <c r="E11" s="197"/>
      <c r="F11" s="197"/>
      <c r="G11" s="197"/>
      <c r="H11" s="197"/>
      <c r="I11" s="150"/>
      <c r="J11" s="197" t="s">
        <v>227</v>
      </c>
      <c r="K11" s="197"/>
      <c r="L11" s="197"/>
      <c r="M11" s="197"/>
      <c r="N11" s="197"/>
    </row>
    <row r="12" s="234" customFormat="true" ht="12.75" hidden="false" customHeight="true" outlineLevel="0" collapsed="false">
      <c r="A12" s="313"/>
      <c r="B12" s="313"/>
      <c r="C12" s="314"/>
      <c r="D12" s="199" t="s">
        <v>228</v>
      </c>
      <c r="E12" s="199"/>
      <c r="F12" s="199"/>
      <c r="G12" s="199"/>
      <c r="H12" s="199"/>
      <c r="I12" s="150"/>
      <c r="J12" s="199" t="s">
        <v>228</v>
      </c>
      <c r="K12" s="199"/>
      <c r="L12" s="199"/>
      <c r="M12" s="199"/>
      <c r="N12" s="199"/>
    </row>
    <row r="13" s="234" customFormat="true" ht="13.5" hidden="false" customHeight="true" outlineLevel="0" collapsed="false">
      <c r="A13" s="313"/>
      <c r="B13" s="313"/>
      <c r="C13" s="314"/>
      <c r="D13" s="201" t="s">
        <v>44</v>
      </c>
      <c r="E13" s="201" t="s">
        <v>45</v>
      </c>
      <c r="F13" s="315" t="s">
        <v>232</v>
      </c>
      <c r="G13" s="315" t="s">
        <v>540</v>
      </c>
      <c r="H13" s="316" t="s">
        <v>297</v>
      </c>
      <c r="I13" s="317"/>
      <c r="J13" s="201" t="s">
        <v>44</v>
      </c>
      <c r="K13" s="201" t="s">
        <v>45</v>
      </c>
      <c r="L13" s="202" t="s">
        <v>232</v>
      </c>
      <c r="M13" s="202" t="s">
        <v>540</v>
      </c>
      <c r="N13" s="203" t="s">
        <v>297</v>
      </c>
    </row>
    <row r="14" s="234" customFormat="true" ht="13.5" hidden="false" customHeight="true" outlineLevel="0" collapsed="false">
      <c r="A14" s="313"/>
      <c r="B14" s="313"/>
      <c r="C14" s="314"/>
      <c r="D14" s="205"/>
      <c r="E14" s="205"/>
      <c r="F14" s="318" t="s">
        <v>235</v>
      </c>
      <c r="G14" s="318" t="s">
        <v>236</v>
      </c>
      <c r="H14" s="316"/>
      <c r="I14" s="203"/>
      <c r="J14" s="205"/>
      <c r="K14" s="205"/>
      <c r="L14" s="206" t="s">
        <v>235</v>
      </c>
      <c r="M14" s="206" t="s">
        <v>236</v>
      </c>
      <c r="N14" s="203"/>
    </row>
    <row r="15" customFormat="false" ht="10.5" hidden="false" customHeight="true" outlineLevel="0" collapsed="false">
      <c r="A15" s="208"/>
      <c r="B15" s="208"/>
      <c r="C15" s="208"/>
      <c r="D15" s="209"/>
      <c r="E15" s="209"/>
      <c r="F15" s="319"/>
      <c r="G15" s="319"/>
      <c r="H15" s="320"/>
      <c r="I15" s="181"/>
      <c r="J15" s="209"/>
      <c r="K15" s="209"/>
      <c r="L15" s="210"/>
      <c r="M15" s="210"/>
      <c r="N15" s="181"/>
    </row>
    <row r="16" customFormat="false" ht="13.5" hidden="false" customHeight="true" outlineLevel="0" collapsed="false">
      <c r="A16" s="212"/>
      <c r="B16" s="60" t="s">
        <v>298</v>
      </c>
      <c r="C16" s="60"/>
      <c r="D16" s="232" t="n">
        <v>9526940.99675999</v>
      </c>
      <c r="E16" s="232" t="n">
        <v>7729692.54278</v>
      </c>
      <c r="F16" s="220" t="n">
        <v>23.2512282219909</v>
      </c>
      <c r="G16" s="220" t="n">
        <v>23.2512282219909</v>
      </c>
      <c r="H16" s="220" t="n">
        <v>100</v>
      </c>
      <c r="I16" s="220"/>
      <c r="J16" s="232" t="n">
        <v>4835988.87239</v>
      </c>
      <c r="K16" s="232" t="n">
        <v>3947644.92888</v>
      </c>
      <c r="L16" s="220" t="n">
        <v>22.5031369212335</v>
      </c>
      <c r="M16" s="220" t="n">
        <v>22.5031369212335</v>
      </c>
      <c r="N16" s="220" t="n">
        <v>100</v>
      </c>
    </row>
    <row r="17" customFormat="false" ht="7.5" hidden="false" customHeight="true" outlineLevel="0" collapsed="false">
      <c r="A17" s="215"/>
      <c r="B17" s="161"/>
      <c r="C17" s="161"/>
      <c r="D17" s="321"/>
      <c r="E17" s="321"/>
      <c r="F17" s="217"/>
      <c r="G17" s="217"/>
      <c r="H17" s="217"/>
      <c r="I17" s="217"/>
      <c r="J17" s="321"/>
      <c r="K17" s="321"/>
      <c r="L17" s="217"/>
      <c r="M17" s="217"/>
      <c r="N17" s="217"/>
    </row>
    <row r="18" s="64" customFormat="true" ht="15" hidden="false" customHeight="true" outlineLevel="0" collapsed="false">
      <c r="A18" s="218" t="s">
        <v>541</v>
      </c>
      <c r="B18" s="60" t="s">
        <v>542</v>
      </c>
      <c r="C18" s="60"/>
      <c r="D18" s="232" t="n">
        <v>755235.97706</v>
      </c>
      <c r="E18" s="232" t="n">
        <v>891317.55732</v>
      </c>
      <c r="F18" s="220" t="n">
        <v>-15.2674632225543</v>
      </c>
      <c r="G18" s="220" t="n">
        <v>-1.76050443800781</v>
      </c>
      <c r="H18" s="220" t="n">
        <v>7.92737120253864</v>
      </c>
      <c r="I18" s="220"/>
      <c r="J18" s="232" t="n">
        <v>364427.90949</v>
      </c>
      <c r="K18" s="232" t="n">
        <v>426644.62677</v>
      </c>
      <c r="L18" s="220" t="n">
        <v>-14.5827964015448</v>
      </c>
      <c r="M18" s="220" t="n">
        <v>-1.57604643783532</v>
      </c>
      <c r="N18" s="220" t="n">
        <v>7.53574747805191</v>
      </c>
    </row>
    <row r="19" customFormat="false" ht="10.5" hidden="false" customHeight="true" outlineLevel="0" collapsed="false">
      <c r="A19" s="322" t="s">
        <v>543</v>
      </c>
      <c r="B19" s="37"/>
      <c r="C19" s="37" t="s">
        <v>60</v>
      </c>
      <c r="D19" s="323" t="n">
        <v>529.34663</v>
      </c>
      <c r="E19" s="323" t="n">
        <v>381.27894</v>
      </c>
      <c r="F19" s="226" t="n">
        <v>38.8344790299721</v>
      </c>
      <c r="G19" s="226" t="n">
        <v>0.00191557024009065</v>
      </c>
      <c r="H19" s="226" t="n">
        <v>0.00555631267350165</v>
      </c>
      <c r="I19" s="226"/>
      <c r="J19" s="323" t="n">
        <v>271.13554</v>
      </c>
      <c r="K19" s="323" t="n">
        <v>125.01258</v>
      </c>
      <c r="L19" s="226" t="n">
        <v>116.88660453212</v>
      </c>
      <c r="M19" s="226" t="n">
        <v>0.00370152236669008</v>
      </c>
      <c r="N19" s="226" t="n">
        <v>0.00560662042768518</v>
      </c>
    </row>
    <row r="20" customFormat="false" ht="12.75" hidden="false" customHeight="false" outlineLevel="0" collapsed="false">
      <c r="A20" s="324" t="s">
        <v>301</v>
      </c>
      <c r="B20" s="35"/>
      <c r="C20" s="35" t="s">
        <v>53</v>
      </c>
      <c r="D20" s="230" t="n">
        <v>8628.91731</v>
      </c>
      <c r="E20" s="230" t="n">
        <v>2535.59382</v>
      </c>
      <c r="F20" s="231" t="n">
        <v>240.311497919647</v>
      </c>
      <c r="G20" s="231" t="n">
        <v>0.0788300887296162</v>
      </c>
      <c r="H20" s="231" t="n">
        <v>0.09057385065085</v>
      </c>
      <c r="I20" s="231"/>
      <c r="J20" s="230" t="n">
        <v>6496.37544</v>
      </c>
      <c r="K20" s="230" t="n">
        <v>1387.30748</v>
      </c>
      <c r="L20" s="231" t="n">
        <v>368.27221316503</v>
      </c>
      <c r="M20" s="231" t="n">
        <v>0.129420655911156</v>
      </c>
      <c r="N20" s="231" t="n">
        <v>0.134333961707183</v>
      </c>
    </row>
    <row r="21" customFormat="false" ht="12.75" hidden="false" customHeight="false" outlineLevel="0" collapsed="false">
      <c r="A21" s="322" t="s">
        <v>309</v>
      </c>
      <c r="B21" s="37"/>
      <c r="C21" s="37" t="s">
        <v>67</v>
      </c>
      <c r="D21" s="323" t="n">
        <v>454.42041</v>
      </c>
      <c r="E21" s="323" t="n">
        <v>1230.13221</v>
      </c>
      <c r="F21" s="226" t="n">
        <v>-63.0592219026604</v>
      </c>
      <c r="G21" s="226" t="n">
        <v>-0.0100354806573071</v>
      </c>
      <c r="H21" s="226" t="n">
        <v>0.00476984595742267</v>
      </c>
      <c r="I21" s="226"/>
      <c r="J21" s="323" t="n">
        <v>208.30593</v>
      </c>
      <c r="K21" s="323" t="n">
        <v>1162.62999</v>
      </c>
      <c r="L21" s="226" t="n">
        <v>-82.0832137660581</v>
      </c>
      <c r="M21" s="226" t="n">
        <v>-0.0241745161277905</v>
      </c>
      <c r="N21" s="226" t="n">
        <v>0.00430741127609446</v>
      </c>
    </row>
    <row r="22" customFormat="false" ht="24" hidden="false" customHeight="false" outlineLevel="0" collapsed="false">
      <c r="A22" s="325" t="s">
        <v>544</v>
      </c>
      <c r="B22" s="35"/>
      <c r="C22" s="326" t="s">
        <v>545</v>
      </c>
      <c r="D22" s="247" t="n">
        <v>21426.08441</v>
      </c>
      <c r="E22" s="247" t="n">
        <v>21541.2109</v>
      </c>
      <c r="F22" s="248" t="n">
        <v>-0.534447624761921</v>
      </c>
      <c r="G22" s="248" t="n">
        <v>-0.00148940581223429</v>
      </c>
      <c r="H22" s="248" t="n">
        <v>0.224899938157345</v>
      </c>
      <c r="I22" s="248"/>
      <c r="J22" s="247" t="n">
        <v>5999.11556</v>
      </c>
      <c r="K22" s="247" t="n">
        <v>11341.71289</v>
      </c>
      <c r="L22" s="248" t="n">
        <v>-47.1057359837646</v>
      </c>
      <c r="M22" s="248" t="n">
        <v>-0.135336318900286</v>
      </c>
      <c r="N22" s="248" t="n">
        <v>0.124051475681646</v>
      </c>
    </row>
    <row r="23" customFormat="false" ht="12.75" hidden="false" customHeight="false" outlineLevel="0" collapsed="false">
      <c r="A23" s="322" t="s">
        <v>546</v>
      </c>
      <c r="B23" s="37"/>
      <c r="C23" s="37" t="s">
        <v>54</v>
      </c>
      <c r="D23" s="243" t="n">
        <v>20682.4223</v>
      </c>
      <c r="E23" s="243" t="n">
        <v>16521.9792</v>
      </c>
      <c r="F23" s="226" t="n">
        <v>25.1812633924633</v>
      </c>
      <c r="G23" s="226" t="n">
        <v>0.0538241731734351</v>
      </c>
      <c r="H23" s="226" t="n">
        <v>0.217094052613886</v>
      </c>
      <c r="I23" s="226"/>
      <c r="J23" s="243" t="n">
        <v>12106.83171</v>
      </c>
      <c r="K23" s="243" t="n">
        <v>6607.9033</v>
      </c>
      <c r="L23" s="226" t="n">
        <v>83.2174467504693</v>
      </c>
      <c r="M23" s="226" t="n">
        <v>0.139296428859931</v>
      </c>
      <c r="N23" s="226" t="n">
        <v>0.250348626298982</v>
      </c>
    </row>
    <row r="24" customFormat="false" ht="12.75" hidden="false" customHeight="false" outlineLevel="0" collapsed="false">
      <c r="A24" s="324" t="s">
        <v>313</v>
      </c>
      <c r="B24" s="35"/>
      <c r="C24" s="35" t="s">
        <v>70</v>
      </c>
      <c r="D24" s="247" t="n">
        <v>119295.13429</v>
      </c>
      <c r="E24" s="247" t="n">
        <v>146351.56476</v>
      </c>
      <c r="F24" s="231" t="n">
        <v>-18.4872847204399</v>
      </c>
      <c r="G24" s="231" t="n">
        <v>-0.350032427813349</v>
      </c>
      <c r="H24" s="231" t="n">
        <v>1.25218718506361</v>
      </c>
      <c r="I24" s="231"/>
      <c r="J24" s="247" t="n">
        <v>53644.72366</v>
      </c>
      <c r="K24" s="247" t="n">
        <v>61244.64189</v>
      </c>
      <c r="L24" s="231" t="n">
        <v>-12.4091153045682</v>
      </c>
      <c r="M24" s="231" t="n">
        <v>-0.192517776216419</v>
      </c>
      <c r="N24" s="231" t="n">
        <v>1.10928137089547</v>
      </c>
    </row>
    <row r="25" customFormat="false" ht="12.75" hidden="false" customHeight="false" outlineLevel="0" collapsed="false">
      <c r="A25" s="322" t="s">
        <v>547</v>
      </c>
      <c r="B25" s="37"/>
      <c r="C25" s="37" t="s">
        <v>548</v>
      </c>
      <c r="D25" s="243" t="n">
        <v>121329.28635</v>
      </c>
      <c r="E25" s="243" t="n">
        <v>88285.24312</v>
      </c>
      <c r="F25" s="226" t="n">
        <v>37.4287276811206</v>
      </c>
      <c r="G25" s="226" t="n">
        <v>0.427494923596478</v>
      </c>
      <c r="H25" s="226" t="n">
        <v>1.27353876119588</v>
      </c>
      <c r="I25" s="226"/>
      <c r="J25" s="243" t="n">
        <v>58168.1346400001</v>
      </c>
      <c r="K25" s="243" t="n">
        <v>51683.06504</v>
      </c>
      <c r="L25" s="226" t="n">
        <v>12.5477651044514</v>
      </c>
      <c r="M25" s="226" t="n">
        <v>0.164276922490087</v>
      </c>
      <c r="N25" s="226" t="n">
        <v>1.2028177933183</v>
      </c>
    </row>
    <row r="26" customFormat="false" ht="12.75" hidden="false" customHeight="false" outlineLevel="0" collapsed="false">
      <c r="A26" s="324" t="s">
        <v>549</v>
      </c>
      <c r="B26" s="240"/>
      <c r="C26" s="29" t="s">
        <v>550</v>
      </c>
      <c r="D26" s="247" t="n">
        <v>435777.49444</v>
      </c>
      <c r="E26" s="247" t="n">
        <v>594682.52915</v>
      </c>
      <c r="F26" s="248" t="n">
        <v>-26.7209858909305</v>
      </c>
      <c r="G26" s="248" t="n">
        <v>-2.05577432518228</v>
      </c>
      <c r="H26" s="248" t="n">
        <v>4.57415968660038</v>
      </c>
      <c r="I26" s="248"/>
      <c r="J26" s="247" t="n">
        <v>216968.75128</v>
      </c>
      <c r="K26" s="247" t="n">
        <v>282823.23867</v>
      </c>
      <c r="L26" s="248" t="n">
        <v>-23.2846804596702</v>
      </c>
      <c r="M26" s="248" t="n">
        <v>-1.66819682561176</v>
      </c>
      <c r="N26" s="248" t="n">
        <v>4.4865436419578</v>
      </c>
    </row>
    <row r="27" customFormat="false" ht="12.75" hidden="false" customHeight="false" outlineLevel="0" collapsed="false">
      <c r="A27" s="327" t="s">
        <v>551</v>
      </c>
      <c r="B27" s="161"/>
      <c r="C27" s="37" t="s">
        <v>58</v>
      </c>
      <c r="D27" s="243" t="n">
        <v>4513.02034</v>
      </c>
      <c r="E27" s="243" t="n">
        <v>3354.20906</v>
      </c>
      <c r="F27" s="226" t="n">
        <v>34.5479741802379</v>
      </c>
      <c r="G27" s="226" t="n">
        <v>0.0149916865850298</v>
      </c>
      <c r="H27" s="226" t="n">
        <v>0.0473711377191779</v>
      </c>
      <c r="I27" s="226"/>
      <c r="J27" s="243" t="n">
        <v>2582.27484</v>
      </c>
      <c r="K27" s="243" t="n">
        <v>1935.9012</v>
      </c>
      <c r="L27" s="226" t="n">
        <v>33.388772112957</v>
      </c>
      <c r="M27" s="226" t="n">
        <v>0.0163736519277934</v>
      </c>
      <c r="N27" s="226" t="n">
        <v>0.0533970384990529</v>
      </c>
    </row>
    <row r="28" customFormat="false" ht="12.75" hidden="false" customHeight="false" outlineLevel="0" collapsed="false">
      <c r="A28" s="328" t="s">
        <v>552</v>
      </c>
      <c r="B28" s="60"/>
      <c r="C28" s="29" t="s">
        <v>52</v>
      </c>
      <c r="D28" s="247" t="n">
        <v>22599.85058</v>
      </c>
      <c r="E28" s="247" t="n">
        <v>16433.81616</v>
      </c>
      <c r="F28" s="231" t="n">
        <v>37.52040524226</v>
      </c>
      <c r="G28" s="231" t="n">
        <v>0.0797707591327091</v>
      </c>
      <c r="H28" s="231" t="n">
        <v>0.23722043190659</v>
      </c>
      <c r="I28" s="231"/>
      <c r="J28" s="247" t="n">
        <v>7982.26089</v>
      </c>
      <c r="K28" s="247" t="n">
        <v>8333.21373</v>
      </c>
      <c r="L28" s="231" t="n">
        <v>-4.21149452505401</v>
      </c>
      <c r="M28" s="231" t="n">
        <v>-0.00889018253471872</v>
      </c>
      <c r="N28" s="231" t="n">
        <v>0.165059537989695</v>
      </c>
    </row>
    <row r="29" customFormat="false" ht="12.75" hidden="false" customHeight="false" outlineLevel="0" collapsed="false">
      <c r="A29" s="233" t="s">
        <v>553</v>
      </c>
      <c r="B29" s="161" t="s">
        <v>554</v>
      </c>
      <c r="C29" s="161"/>
      <c r="D29" s="321" t="n">
        <v>10212.03856</v>
      </c>
      <c r="E29" s="321" t="n">
        <v>8657.89994</v>
      </c>
      <c r="F29" s="236" t="n">
        <v>17.9505264645043</v>
      </c>
      <c r="G29" s="236" t="n">
        <v>0.0201060858682104</v>
      </c>
      <c r="H29" s="236" t="n">
        <v>0.107191159927127</v>
      </c>
      <c r="I29" s="236"/>
      <c r="J29" s="321" t="n">
        <v>3148.99059</v>
      </c>
      <c r="K29" s="321" t="n">
        <v>3442.67413</v>
      </c>
      <c r="L29" s="236" t="n">
        <v>-8.5306807705323</v>
      </c>
      <c r="M29" s="236" t="n">
        <v>-0.00743946188907425</v>
      </c>
      <c r="N29" s="236" t="n">
        <v>0.0651157534290135</v>
      </c>
    </row>
    <row r="30" s="64" customFormat="true" ht="12.75" hidden="false" customHeight="false" outlineLevel="0" collapsed="false">
      <c r="A30" s="324" t="s">
        <v>318</v>
      </c>
      <c r="B30" s="60"/>
      <c r="C30" s="35" t="s">
        <v>65</v>
      </c>
      <c r="D30" s="247" t="n">
        <v>4299.46445</v>
      </c>
      <c r="E30" s="247" t="n">
        <v>4462.1533</v>
      </c>
      <c r="F30" s="231" t="n">
        <v>-3.64597177779613</v>
      </c>
      <c r="G30" s="231" t="n">
        <v>-0.00210472601723286</v>
      </c>
      <c r="H30" s="231" t="n">
        <v>0.0451295379226365</v>
      </c>
      <c r="I30" s="231"/>
      <c r="J30" s="247" t="n">
        <v>1885.87632</v>
      </c>
      <c r="K30" s="247" t="n">
        <v>2041.99331</v>
      </c>
      <c r="L30" s="231" t="n">
        <v>-7.64532328462917</v>
      </c>
      <c r="M30" s="231" t="n">
        <v>-0.0039546867262019</v>
      </c>
      <c r="N30" s="231" t="n">
        <v>0.0389967051158242</v>
      </c>
    </row>
    <row r="31" customFormat="false" ht="12.75" hidden="false" customHeight="false" outlineLevel="0" collapsed="false">
      <c r="A31" s="327" t="s">
        <v>555</v>
      </c>
      <c r="B31" s="161"/>
      <c r="C31" s="37" t="s">
        <v>56</v>
      </c>
      <c r="D31" s="243" t="n">
        <v>5912.57411</v>
      </c>
      <c r="E31" s="243" t="n">
        <v>4195.74664</v>
      </c>
      <c r="F31" s="226" t="n">
        <v>40.9182826635119</v>
      </c>
      <c r="G31" s="226" t="n">
        <v>0.0222108118854432</v>
      </c>
      <c r="H31" s="226" t="n">
        <v>0.0620616220044902</v>
      </c>
      <c r="I31" s="226"/>
      <c r="J31" s="243" t="n">
        <v>1263.11427</v>
      </c>
      <c r="K31" s="243" t="n">
        <v>1400.68082</v>
      </c>
      <c r="L31" s="226" t="n">
        <v>-9.82140599312269</v>
      </c>
      <c r="M31" s="226" t="n">
        <v>-0.00348477516287235</v>
      </c>
      <c r="N31" s="226" t="n">
        <v>0.0261190483131893</v>
      </c>
    </row>
    <row r="32" customFormat="false" ht="12.75" hidden="false" customHeight="false" outlineLevel="0" collapsed="false">
      <c r="A32" s="218" t="s">
        <v>556</v>
      </c>
      <c r="B32" s="60" t="s">
        <v>557</v>
      </c>
      <c r="C32" s="238"/>
      <c r="D32" s="232" t="n">
        <v>331250.33991</v>
      </c>
      <c r="E32" s="232" t="n">
        <v>331107.15085</v>
      </c>
      <c r="F32" s="220" t="n">
        <v>0.0432455353599558</v>
      </c>
      <c r="G32" s="220" t="n">
        <v>0.00185245479309427</v>
      </c>
      <c r="H32" s="220" t="n">
        <v>3.47698532007971</v>
      </c>
      <c r="I32" s="220"/>
      <c r="J32" s="232" t="n">
        <v>153077.13224</v>
      </c>
      <c r="K32" s="232" t="n">
        <v>186237.76365</v>
      </c>
      <c r="L32" s="220" t="n">
        <v>-17.8055356551206</v>
      </c>
      <c r="M32" s="220" t="n">
        <v>-0.840010487453037</v>
      </c>
      <c r="N32" s="220" t="n">
        <v>3.1653739551379</v>
      </c>
    </row>
    <row r="33" s="64" customFormat="true" ht="12.75" hidden="false" customHeight="false" outlineLevel="0" collapsed="false">
      <c r="A33" s="224" t="s">
        <v>558</v>
      </c>
      <c r="B33" s="37"/>
      <c r="C33" s="37" t="s">
        <v>559</v>
      </c>
      <c r="D33" s="243" t="n">
        <v>4872.82027</v>
      </c>
      <c r="E33" s="243" t="n">
        <v>2834.36533</v>
      </c>
      <c r="F33" s="226" t="n">
        <v>71.9192730176388</v>
      </c>
      <c r="G33" s="226" t="n">
        <v>0.0263717467249592</v>
      </c>
      <c r="H33" s="226" t="n">
        <v>0.0511477952015993</v>
      </c>
      <c r="I33" s="226"/>
      <c r="J33" s="243" t="n">
        <v>2173.90004</v>
      </c>
      <c r="K33" s="243" t="n">
        <v>1899.0374</v>
      </c>
      <c r="L33" s="226" t="n">
        <v>14.4737876147147</v>
      </c>
      <c r="M33" s="226" t="n">
        <v>0.00696269915232681</v>
      </c>
      <c r="N33" s="226" t="n">
        <v>0.0449525442957778</v>
      </c>
    </row>
    <row r="34" s="64" customFormat="true" ht="15" hidden="false" customHeight="true" outlineLevel="0" collapsed="false">
      <c r="A34" s="229" t="s">
        <v>560</v>
      </c>
      <c r="B34" s="35"/>
      <c r="C34" s="35" t="s">
        <v>59</v>
      </c>
      <c r="D34" s="247" t="n">
        <v>857.47452</v>
      </c>
      <c r="E34" s="247" t="n">
        <v>581.06688</v>
      </c>
      <c r="F34" s="231" t="n">
        <v>47.5689889604446</v>
      </c>
      <c r="G34" s="231" t="n">
        <v>0.00357592023835646</v>
      </c>
      <c r="H34" s="231" t="n">
        <v>0.00900052304608182</v>
      </c>
      <c r="I34" s="231"/>
      <c r="J34" s="247" t="n">
        <v>794.41752</v>
      </c>
      <c r="K34" s="247" t="n">
        <v>443.78467</v>
      </c>
      <c r="L34" s="231" t="n">
        <v>79.0096805281715</v>
      </c>
      <c r="M34" s="231" t="n">
        <v>0.00888207668918894</v>
      </c>
      <c r="N34" s="231" t="n">
        <v>0.0164271990892194</v>
      </c>
    </row>
    <row r="35" s="64" customFormat="true" ht="12.75" hidden="false" customHeight="false" outlineLevel="0" collapsed="false">
      <c r="A35" s="241" t="s">
        <v>561</v>
      </c>
      <c r="B35" s="42"/>
      <c r="C35" s="242" t="s">
        <v>62</v>
      </c>
      <c r="D35" s="243" t="n">
        <v>52.85731</v>
      </c>
      <c r="E35" s="243" t="n">
        <v>106.54419</v>
      </c>
      <c r="F35" s="244" t="n">
        <v>-50.3893079481856</v>
      </c>
      <c r="G35" s="244" t="n">
        <v>-0.000694553886883208</v>
      </c>
      <c r="H35" s="244" t="n">
        <v>0.000554819327819666</v>
      </c>
      <c r="I35" s="244"/>
      <c r="J35" s="243" t="n">
        <v>35.31781</v>
      </c>
      <c r="K35" s="243" t="n">
        <v>64.86349</v>
      </c>
      <c r="L35" s="244" t="n">
        <v>-45.5505554819822</v>
      </c>
      <c r="M35" s="244" t="n">
        <v>-0.00074843813291948</v>
      </c>
      <c r="N35" s="244" t="n">
        <v>0.000730312060923861</v>
      </c>
    </row>
    <row r="36" s="64" customFormat="true" ht="12.75" hidden="false" customHeight="false" outlineLevel="0" collapsed="false">
      <c r="A36" s="245" t="s">
        <v>562</v>
      </c>
      <c r="B36" s="67"/>
      <c r="C36" s="246" t="s">
        <v>57</v>
      </c>
      <c r="D36" s="247" t="n">
        <v>3245.29944</v>
      </c>
      <c r="E36" s="247" t="n">
        <v>1722.26592</v>
      </c>
      <c r="F36" s="248" t="n">
        <v>88.4319606115181</v>
      </c>
      <c r="G36" s="248" t="n">
        <v>0.0197036752958901</v>
      </c>
      <c r="H36" s="248" t="n">
        <v>0.03406444357222</v>
      </c>
      <c r="I36" s="248"/>
      <c r="J36" s="247" t="n">
        <v>1810.11158</v>
      </c>
      <c r="K36" s="247" t="n">
        <v>1042.13041</v>
      </c>
      <c r="L36" s="248" t="n">
        <v>73.6933844968597</v>
      </c>
      <c r="M36" s="248" t="n">
        <v>0.0194541602356797</v>
      </c>
      <c r="N36" s="248" t="n">
        <v>0.0374300195423201</v>
      </c>
    </row>
    <row r="37" s="64" customFormat="true" ht="12.75" hidden="false" customHeight="false" outlineLevel="0" collapsed="false">
      <c r="A37" s="224" t="s">
        <v>563</v>
      </c>
      <c r="B37" s="161"/>
      <c r="C37" s="37" t="s">
        <v>63</v>
      </c>
      <c r="D37" s="243" t="n">
        <v>131.28905</v>
      </c>
      <c r="E37" s="243" t="n">
        <v>206.7264</v>
      </c>
      <c r="F37" s="226" t="n">
        <v>-36.4913963576979</v>
      </c>
      <c r="G37" s="226" t="n">
        <v>-0.000975942439915842</v>
      </c>
      <c r="H37" s="226" t="n">
        <v>0.00137808190524797</v>
      </c>
      <c r="I37" s="226"/>
      <c r="J37" s="243" t="n">
        <v>131.28905</v>
      </c>
      <c r="K37" s="243" t="n">
        <v>38.94758</v>
      </c>
      <c r="L37" s="226" t="n">
        <v>237.091675529006</v>
      </c>
      <c r="M37" s="226" t="n">
        <v>0.00233915338546414</v>
      </c>
      <c r="N37" s="226" t="n">
        <v>0.00271483358345933</v>
      </c>
    </row>
    <row r="38" customFormat="false" ht="24" hidden="false" customHeight="false" outlineLevel="0" collapsed="false">
      <c r="A38" s="325" t="s">
        <v>564</v>
      </c>
      <c r="B38" s="35"/>
      <c r="C38" s="326" t="s">
        <v>565</v>
      </c>
      <c r="D38" s="247" t="n">
        <v>322.58061</v>
      </c>
      <c r="E38" s="247" t="n">
        <v>1484.97857</v>
      </c>
      <c r="F38" s="248" t="n">
        <v>-78.2770865171475</v>
      </c>
      <c r="G38" s="248" t="n">
        <v>-0.015038087913157</v>
      </c>
      <c r="H38" s="248" t="n">
        <v>0.00338598307798596</v>
      </c>
      <c r="I38" s="248"/>
      <c r="J38" s="247" t="n">
        <v>104.177</v>
      </c>
      <c r="K38" s="247" t="n">
        <v>712.77925</v>
      </c>
      <c r="L38" s="248" t="n">
        <v>-85.3843949581866</v>
      </c>
      <c r="M38" s="248" t="n">
        <v>-0.0154168437375818</v>
      </c>
      <c r="N38" s="248" t="n">
        <v>0.00215420264084509</v>
      </c>
    </row>
    <row r="39" customFormat="false" ht="24" hidden="false" customHeight="false" outlineLevel="0" collapsed="false">
      <c r="A39" s="329" t="s">
        <v>566</v>
      </c>
      <c r="B39" s="37"/>
      <c r="C39" s="330" t="s">
        <v>567</v>
      </c>
      <c r="D39" s="243" t="n">
        <v>8558.49446</v>
      </c>
      <c r="E39" s="243" t="n">
        <v>3751.26154</v>
      </c>
      <c r="F39" s="244" t="n">
        <v>128.149766918145</v>
      </c>
      <c r="G39" s="244" t="n">
        <v>0.06219177403751</v>
      </c>
      <c r="H39" s="244" t="n">
        <v>0.0898346537772266</v>
      </c>
      <c r="I39" s="244"/>
      <c r="J39" s="243" t="n">
        <v>2829.93967</v>
      </c>
      <c r="K39" s="243" t="n">
        <v>1641.67237</v>
      </c>
      <c r="L39" s="244" t="n">
        <v>72.3815130055457</v>
      </c>
      <c r="M39" s="244" t="n">
        <v>0.0301006630891985</v>
      </c>
      <c r="N39" s="244" t="n">
        <v>0.0585183246834357</v>
      </c>
    </row>
    <row r="40" customFormat="false" ht="12.75" hidden="false" customHeight="false" outlineLevel="0" collapsed="false">
      <c r="A40" s="229" t="s">
        <v>568</v>
      </c>
      <c r="B40" s="35"/>
      <c r="C40" s="35" t="s">
        <v>80</v>
      </c>
      <c r="D40" s="247" t="n">
        <v>78237.67106</v>
      </c>
      <c r="E40" s="247" t="n">
        <v>82518.16872</v>
      </c>
      <c r="F40" s="231" t="n">
        <v>-5.18733962035023</v>
      </c>
      <c r="G40" s="231" t="n">
        <v>-0.0553773340441367</v>
      </c>
      <c r="H40" s="231" t="n">
        <v>0.821225523351176</v>
      </c>
      <c r="I40" s="231"/>
      <c r="J40" s="247" t="n">
        <v>41138.17485</v>
      </c>
      <c r="K40" s="247" t="n">
        <v>55136.15787</v>
      </c>
      <c r="L40" s="231" t="n">
        <v>-25.388027676873</v>
      </c>
      <c r="M40" s="231" t="n">
        <v>-0.354590731238116</v>
      </c>
      <c r="N40" s="231" t="n">
        <v>0.850667276859739</v>
      </c>
    </row>
    <row r="41" customFormat="false" ht="12.75" hidden="false" customHeight="false" outlineLevel="0" collapsed="false">
      <c r="A41" s="327" t="s">
        <v>569</v>
      </c>
      <c r="B41" s="161"/>
      <c r="C41" s="37" t="s">
        <v>570</v>
      </c>
      <c r="D41" s="243" t="n">
        <v>234971.85319</v>
      </c>
      <c r="E41" s="243" t="n">
        <v>237901.7733</v>
      </c>
      <c r="F41" s="226" t="n">
        <v>-1.23156715873031</v>
      </c>
      <c r="G41" s="226" t="n">
        <v>-0.0379047432195289</v>
      </c>
      <c r="H41" s="226" t="n">
        <v>2.46639349682035</v>
      </c>
      <c r="I41" s="226"/>
      <c r="J41" s="243" t="n">
        <v>104059.80472</v>
      </c>
      <c r="K41" s="243" t="n">
        <v>125258.39061</v>
      </c>
      <c r="L41" s="226" t="n">
        <v>-16.9238849283983</v>
      </c>
      <c r="M41" s="226" t="n">
        <v>-0.536993226896278</v>
      </c>
      <c r="N41" s="226" t="n">
        <v>2.15177924238218</v>
      </c>
    </row>
    <row r="42" customFormat="false" ht="12" hidden="false" customHeight="true" outlineLevel="0" collapsed="false">
      <c r="A42" s="274" t="s">
        <v>571</v>
      </c>
      <c r="B42" s="60" t="s">
        <v>572</v>
      </c>
      <c r="C42" s="35"/>
      <c r="D42" s="232" t="n">
        <v>6366610.9573</v>
      </c>
      <c r="E42" s="232" t="n">
        <v>4769178.86828</v>
      </c>
      <c r="F42" s="220" t="n">
        <v>33.4949083089457</v>
      </c>
      <c r="G42" s="220" t="n">
        <v>20.6661788962369</v>
      </c>
      <c r="H42" s="220" t="n">
        <v>66.8274418773583</v>
      </c>
      <c r="I42" s="220"/>
      <c r="J42" s="232" t="n">
        <v>3155899.70699</v>
      </c>
      <c r="K42" s="232" t="n">
        <v>2413967.47172</v>
      </c>
      <c r="L42" s="220" t="n">
        <v>30.7349723623806</v>
      </c>
      <c r="M42" s="220" t="n">
        <v>18.794300111497</v>
      </c>
      <c r="N42" s="220" t="n">
        <v>65.2586221818645</v>
      </c>
    </row>
    <row r="43" customFormat="false" ht="12" hidden="false" customHeight="true" outlineLevel="0" collapsed="false">
      <c r="A43" s="327" t="s">
        <v>573</v>
      </c>
      <c r="B43" s="161"/>
      <c r="C43" s="37" t="s">
        <v>574</v>
      </c>
      <c r="D43" s="243" t="n">
        <v>1349729.75126</v>
      </c>
      <c r="E43" s="243" t="n">
        <v>1288081.08777</v>
      </c>
      <c r="F43" s="244" t="n">
        <v>4.78608560247786</v>
      </c>
      <c r="G43" s="244" t="n">
        <v>0.797556476519674</v>
      </c>
      <c r="H43" s="244" t="n">
        <v>14.1675040468817</v>
      </c>
      <c r="I43" s="244"/>
      <c r="J43" s="243" t="n">
        <v>694080.87144</v>
      </c>
      <c r="K43" s="243" t="n">
        <v>577723.50693</v>
      </c>
      <c r="L43" s="244" t="n">
        <v>20.1406664458433</v>
      </c>
      <c r="M43" s="244" t="n">
        <v>2.94751343158443</v>
      </c>
      <c r="N43" s="244" t="n">
        <v>14.3524083647649</v>
      </c>
    </row>
    <row r="44" s="72" customFormat="true" ht="12.75" hidden="false" customHeight="false" outlineLevel="0" collapsed="false">
      <c r="A44" s="229" t="s">
        <v>575</v>
      </c>
      <c r="B44" s="35"/>
      <c r="C44" s="35" t="s">
        <v>576</v>
      </c>
      <c r="D44" s="247" t="n">
        <v>4923523.9797</v>
      </c>
      <c r="E44" s="247" t="n">
        <v>3417239.97337</v>
      </c>
      <c r="F44" s="231" t="n">
        <v>44.0789648391166</v>
      </c>
      <c r="G44" s="231" t="n">
        <v>19.4869847408997</v>
      </c>
      <c r="H44" s="231" t="n">
        <v>51.68000915902</v>
      </c>
      <c r="I44" s="231"/>
      <c r="J44" s="247" t="n">
        <v>2423954.87057</v>
      </c>
      <c r="K44" s="247" t="n">
        <v>1798635.47316</v>
      </c>
      <c r="L44" s="231" t="n">
        <v>34.7663218446028</v>
      </c>
      <c r="M44" s="231" t="n">
        <v>15.8403151417018</v>
      </c>
      <c r="N44" s="231" t="n">
        <v>50.1232516147634</v>
      </c>
    </row>
    <row r="45" customFormat="false" ht="12.75" hidden="false" customHeight="false" outlineLevel="0" collapsed="false">
      <c r="A45" s="224" t="s">
        <v>577</v>
      </c>
      <c r="B45" s="161"/>
      <c r="C45" s="37" t="s">
        <v>76</v>
      </c>
      <c r="D45" s="243" t="n">
        <v>66903.90383</v>
      </c>
      <c r="E45" s="243" t="n">
        <v>39809.52614</v>
      </c>
      <c r="F45" s="226" t="n">
        <v>68.0600356676338</v>
      </c>
      <c r="G45" s="226" t="n">
        <v>0.350523355748577</v>
      </c>
      <c r="H45" s="226" t="n">
        <v>0.702260083827047</v>
      </c>
      <c r="I45" s="226"/>
      <c r="J45" s="243" t="n">
        <v>29989.67763</v>
      </c>
      <c r="K45" s="243" t="n">
        <v>23392.35863</v>
      </c>
      <c r="L45" s="226" t="n">
        <v>28.2028807113924</v>
      </c>
      <c r="M45" s="226" t="n">
        <v>0.167120374776759</v>
      </c>
      <c r="N45" s="226" t="n">
        <v>0.620135372957936</v>
      </c>
    </row>
    <row r="46" customFormat="false" ht="12.75" hidden="false" customHeight="false" outlineLevel="0" collapsed="false">
      <c r="A46" s="229" t="s">
        <v>578</v>
      </c>
      <c r="B46" s="35"/>
      <c r="C46" s="35" t="s">
        <v>78</v>
      </c>
      <c r="D46" s="247" t="n">
        <v>26453.32251</v>
      </c>
      <c r="E46" s="247" t="n">
        <v>24048.281</v>
      </c>
      <c r="F46" s="231" t="n">
        <v>10.0008874230969</v>
      </c>
      <c r="G46" s="231" t="n">
        <v>0.0311143230689875</v>
      </c>
      <c r="H46" s="231" t="n">
        <v>0.277668587629508</v>
      </c>
      <c r="I46" s="231"/>
      <c r="J46" s="247" t="n">
        <v>7874.28735</v>
      </c>
      <c r="K46" s="247" t="n">
        <v>14216.133</v>
      </c>
      <c r="L46" s="231" t="n">
        <v>-44.6102020148517</v>
      </c>
      <c r="M46" s="231" t="n">
        <v>-0.160648836565939</v>
      </c>
      <c r="N46" s="231" t="n">
        <v>0.162826829378299</v>
      </c>
    </row>
    <row r="47" customFormat="false" ht="12.75" hidden="false" customHeight="false" outlineLevel="0" collapsed="false">
      <c r="A47" s="331" t="s">
        <v>579</v>
      </c>
      <c r="B47" s="64" t="s">
        <v>580</v>
      </c>
      <c r="C47" s="1"/>
      <c r="D47" s="321" t="n">
        <v>23377.48514</v>
      </c>
      <c r="E47" s="321" t="n">
        <v>15619.32869</v>
      </c>
      <c r="F47" s="236" t="n">
        <v>49.6702297773336</v>
      </c>
      <c r="G47" s="236" t="n">
        <v>0.100368241130711</v>
      </c>
      <c r="H47" s="236" t="n">
        <v>0.245382910925453</v>
      </c>
      <c r="I47" s="236"/>
      <c r="J47" s="321" t="n">
        <v>14990.99508</v>
      </c>
      <c r="K47" s="321" t="n">
        <v>11902.37914</v>
      </c>
      <c r="L47" s="236" t="n">
        <v>25.9495677601142</v>
      </c>
      <c r="M47" s="236" t="n">
        <v>0.0782394565783878</v>
      </c>
      <c r="N47" s="236" t="n">
        <v>0.309988204596329</v>
      </c>
    </row>
    <row r="48" customFormat="false" ht="12.75" hidden="false" customHeight="false" outlineLevel="0" collapsed="false">
      <c r="A48" s="237" t="s">
        <v>581</v>
      </c>
      <c r="B48" s="60"/>
      <c r="C48" s="252" t="s">
        <v>61</v>
      </c>
      <c r="D48" s="247" t="n">
        <v>0.01</v>
      </c>
      <c r="E48" s="247" t="n">
        <v>2.81808</v>
      </c>
      <c r="F48" s="231" t="n">
        <v>-99.6451484698802</v>
      </c>
      <c r="G48" s="231" t="n">
        <v>-3.6328482464971E-005</v>
      </c>
      <c r="H48" s="231" t="n">
        <v>1.04965486858803E-007</v>
      </c>
      <c r="I48" s="231"/>
      <c r="J48" s="247" t="n">
        <v>0.01</v>
      </c>
      <c r="K48" s="247" t="n">
        <v>0.10391</v>
      </c>
      <c r="L48" s="231" t="n">
        <v>-90.3762871715908</v>
      </c>
      <c r="M48" s="231" t="n">
        <v>-2.37888669553276E-006</v>
      </c>
      <c r="N48" s="231" t="n">
        <v>2.06782940653416E-007</v>
      </c>
    </row>
    <row r="49" customFormat="false" ht="12.75" hidden="false" customHeight="false" outlineLevel="0" collapsed="false">
      <c r="A49" s="224" t="s">
        <v>582</v>
      </c>
      <c r="B49" s="32"/>
      <c r="C49" s="37" t="s">
        <v>583</v>
      </c>
      <c r="D49" s="243" t="n">
        <v>22740.26358</v>
      </c>
      <c r="E49" s="243" t="n">
        <v>14377.48934</v>
      </c>
      <c r="F49" s="226" t="n">
        <v>58.1657481514084</v>
      </c>
      <c r="G49" s="226" t="n">
        <v>0.108190257163738</v>
      </c>
      <c r="H49" s="226" t="n">
        <v>0.23869428379722</v>
      </c>
      <c r="I49" s="226"/>
      <c r="J49" s="243" t="n">
        <v>14837.98074</v>
      </c>
      <c r="K49" s="243" t="n">
        <v>11289.41342</v>
      </c>
      <c r="L49" s="226" t="n">
        <v>31.4326988301576</v>
      </c>
      <c r="M49" s="226" t="n">
        <v>0.0898907420482412</v>
      </c>
      <c r="N49" s="226" t="n">
        <v>0.306824129077595</v>
      </c>
    </row>
    <row r="50" customFormat="false" ht="36" hidden="false" customHeight="false" outlineLevel="0" collapsed="false">
      <c r="A50" s="325" t="s">
        <v>584</v>
      </c>
      <c r="B50" s="29"/>
      <c r="C50" s="326" t="s">
        <v>585</v>
      </c>
      <c r="D50" s="247" t="n">
        <v>637.21156</v>
      </c>
      <c r="E50" s="247" t="n">
        <v>1239.02127</v>
      </c>
      <c r="F50" s="248" t="n">
        <v>-48.5713784396938</v>
      </c>
      <c r="G50" s="248" t="n">
        <v>-0.00778568755056274</v>
      </c>
      <c r="H50" s="248" t="n">
        <v>0.00668852216274572</v>
      </c>
      <c r="I50" s="248"/>
      <c r="J50" s="247" t="n">
        <v>153.00434</v>
      </c>
      <c r="K50" s="247" t="n">
        <v>612.86181</v>
      </c>
      <c r="L50" s="248" t="n">
        <v>-75.0344469987451</v>
      </c>
      <c r="M50" s="248" t="n">
        <v>-0.0116489065831579</v>
      </c>
      <c r="N50" s="248" t="n">
        <v>0.0031638687357935</v>
      </c>
    </row>
    <row r="51" customFormat="false" ht="12.75" hidden="false" customHeight="false" outlineLevel="0" collapsed="false">
      <c r="A51" s="80" t="s">
        <v>586</v>
      </c>
      <c r="B51" s="161" t="s">
        <v>587</v>
      </c>
      <c r="C51" s="161"/>
      <c r="D51" s="321" t="n">
        <v>517486.87448</v>
      </c>
      <c r="E51" s="321" t="n">
        <v>442038.04793</v>
      </c>
      <c r="F51" s="255" t="n">
        <v>17.0684009902125</v>
      </c>
      <c r="G51" s="255" t="n">
        <v>0.976090913479784</v>
      </c>
      <c r="H51" s="255" t="n">
        <v>5.43182617228334</v>
      </c>
      <c r="I51" s="255"/>
      <c r="J51" s="321" t="n">
        <v>271464.63086</v>
      </c>
      <c r="K51" s="321" t="n">
        <v>239321.10371</v>
      </c>
      <c r="L51" s="255" t="n">
        <v>13.4311294122019</v>
      </c>
      <c r="M51" s="255" t="n">
        <v>0.814245650991706</v>
      </c>
      <c r="N51" s="255" t="n">
        <v>5.61342546526248</v>
      </c>
    </row>
    <row r="52" customFormat="false" ht="12.75" hidden="false" customHeight="false" outlineLevel="0" collapsed="false">
      <c r="A52" s="229" t="s">
        <v>513</v>
      </c>
      <c r="B52" s="35"/>
      <c r="C52" s="35" t="s">
        <v>96</v>
      </c>
      <c r="D52" s="247" t="n">
        <v>29047.73351</v>
      </c>
      <c r="E52" s="247" t="n">
        <v>26801.57006</v>
      </c>
      <c r="F52" s="231" t="n">
        <v>8.38071592437137</v>
      </c>
      <c r="G52" s="231" t="n">
        <v>0.0290588977190047</v>
      </c>
      <c r="H52" s="231" t="n">
        <v>0.304900949002191</v>
      </c>
      <c r="I52" s="231"/>
      <c r="J52" s="247" t="n">
        <v>14059.39458</v>
      </c>
      <c r="K52" s="247" t="n">
        <v>15546.13245</v>
      </c>
      <c r="L52" s="231" t="n">
        <v>-9.56339382017808</v>
      </c>
      <c r="M52" s="231" t="n">
        <v>-0.0376613879106348</v>
      </c>
      <c r="N52" s="231" t="n">
        <v>0.29072429550591</v>
      </c>
    </row>
    <row r="53" s="64" customFormat="true" ht="12.75" hidden="false" customHeight="false" outlineLevel="0" collapsed="false">
      <c r="A53" s="224" t="s">
        <v>588</v>
      </c>
      <c r="B53" s="37"/>
      <c r="C53" s="37" t="s">
        <v>92</v>
      </c>
      <c r="D53" s="243" t="n">
        <v>22343.22717</v>
      </c>
      <c r="E53" s="243" t="n">
        <v>18036.20648</v>
      </c>
      <c r="F53" s="226" t="n">
        <v>23.8798590755543</v>
      </c>
      <c r="G53" s="226" t="n">
        <v>0.0557204658033004</v>
      </c>
      <c r="H53" s="226" t="n">
        <v>0.234526771789588</v>
      </c>
      <c r="I53" s="226"/>
      <c r="J53" s="243" t="n">
        <v>11611.22531</v>
      </c>
      <c r="K53" s="243" t="n">
        <v>10349.35635</v>
      </c>
      <c r="L53" s="226" t="n">
        <v>12.1927288743903</v>
      </c>
      <c r="M53" s="226" t="n">
        <v>0.0319651078740257</v>
      </c>
      <c r="N53" s="226" t="n">
        <v>0.240100331419117</v>
      </c>
    </row>
    <row r="54" customFormat="false" ht="12.75" hidden="false" customHeight="true" outlineLevel="0" collapsed="false">
      <c r="A54" s="324" t="n">
        <v>53</v>
      </c>
      <c r="B54" s="35"/>
      <c r="C54" s="35" t="s">
        <v>105</v>
      </c>
      <c r="D54" s="247" t="n">
        <v>24786.04823</v>
      </c>
      <c r="E54" s="247" t="n">
        <v>24673.66332</v>
      </c>
      <c r="F54" s="231" t="n">
        <v>0.455485302455705</v>
      </c>
      <c r="G54" s="231" t="n">
        <v>0.00145393764859352</v>
      </c>
      <c r="H54" s="231" t="n">
        <v>0.260167961976772</v>
      </c>
      <c r="I54" s="231"/>
      <c r="J54" s="247" t="n">
        <v>16166.33174</v>
      </c>
      <c r="K54" s="247" t="n">
        <v>14656.28716</v>
      </c>
      <c r="L54" s="231" t="n">
        <v>10.3030499028514</v>
      </c>
      <c r="M54" s="231" t="n">
        <v>0.0382517832075748</v>
      </c>
      <c r="N54" s="231" t="n">
        <v>0.334292161677585</v>
      </c>
    </row>
    <row r="55" customFormat="false" ht="12.75" hidden="false" customHeight="false" outlineLevel="0" collapsed="false">
      <c r="A55" s="322" t="s">
        <v>589</v>
      </c>
      <c r="B55" s="37"/>
      <c r="C55" s="37" t="s">
        <v>89</v>
      </c>
      <c r="D55" s="323" t="n">
        <v>62614.47879</v>
      </c>
      <c r="E55" s="323" t="n">
        <v>55265.38119</v>
      </c>
      <c r="F55" s="226" t="n">
        <v>13.2978320998711</v>
      </c>
      <c r="G55" s="226" t="n">
        <v>0.0950761955838007</v>
      </c>
      <c r="H55" s="226" t="n">
        <v>0.657235925060253</v>
      </c>
      <c r="I55" s="226"/>
      <c r="J55" s="323" t="n">
        <v>31418.36225</v>
      </c>
      <c r="K55" s="323" t="n">
        <v>31899.16817</v>
      </c>
      <c r="L55" s="226" t="n">
        <v>-1.50726789312363</v>
      </c>
      <c r="M55" s="226" t="n">
        <v>-0.0121795634780237</v>
      </c>
      <c r="N55" s="226" t="n">
        <v>0.649678133656928</v>
      </c>
    </row>
    <row r="56" s="72" customFormat="true" ht="24" hidden="false" customHeight="false" outlineLevel="0" collapsed="false">
      <c r="A56" s="325" t="s">
        <v>590</v>
      </c>
      <c r="B56" s="35"/>
      <c r="C56" s="326" t="s">
        <v>87</v>
      </c>
      <c r="D56" s="247" t="n">
        <v>99986.05698</v>
      </c>
      <c r="E56" s="247" t="n">
        <v>89811.0866800001</v>
      </c>
      <c r="F56" s="248" t="n">
        <v>11.3293031808575</v>
      </c>
      <c r="G56" s="248" t="n">
        <v>0.131634864435895</v>
      </c>
      <c r="H56" s="248" t="n">
        <v>1.04950851499977</v>
      </c>
      <c r="I56" s="248"/>
      <c r="J56" s="247" t="n">
        <v>55141.06436</v>
      </c>
      <c r="K56" s="247" t="n">
        <v>49117.07317</v>
      </c>
      <c r="L56" s="248" t="n">
        <v>12.2645564998351</v>
      </c>
      <c r="M56" s="248" t="n">
        <v>0.152597087593415</v>
      </c>
      <c r="N56" s="248" t="n">
        <v>1.14022314391201</v>
      </c>
    </row>
    <row r="57" customFormat="false" ht="13.5" hidden="false" customHeight="true" outlineLevel="0" collapsed="false">
      <c r="A57" s="322" t="s">
        <v>591</v>
      </c>
      <c r="B57" s="37"/>
      <c r="C57" s="37" t="s">
        <v>110</v>
      </c>
      <c r="D57" s="243" t="n">
        <v>7983.61924</v>
      </c>
      <c r="E57" s="243" t="n">
        <v>11750.43435</v>
      </c>
      <c r="F57" s="226" t="n">
        <v>-32.0568159252769</v>
      </c>
      <c r="G57" s="226" t="n">
        <v>-0.0487317585939228</v>
      </c>
      <c r="H57" s="226" t="n">
        <v>0.0838004480421905</v>
      </c>
      <c r="I57" s="226"/>
      <c r="J57" s="243" t="n">
        <v>5032.86557</v>
      </c>
      <c r="K57" s="243" t="n">
        <v>6000.98642</v>
      </c>
      <c r="L57" s="226" t="n">
        <v>-16.1326952311284</v>
      </c>
      <c r="M57" s="226" t="n">
        <v>-0.0245240103261939</v>
      </c>
      <c r="N57" s="226" t="n">
        <v>0.104071074247793</v>
      </c>
    </row>
    <row r="58" customFormat="false" ht="12.75" hidden="false" customHeight="false" outlineLevel="0" collapsed="false">
      <c r="A58" s="324" t="s">
        <v>592</v>
      </c>
      <c r="B58" s="35"/>
      <c r="C58" s="35" t="s">
        <v>83</v>
      </c>
      <c r="D58" s="247" t="n">
        <v>162121.92617</v>
      </c>
      <c r="E58" s="247" t="n">
        <v>109429.45519</v>
      </c>
      <c r="F58" s="231" t="n">
        <v>48.1519997413049</v>
      </c>
      <c r="G58" s="231" t="n">
        <v>0.681689092915061</v>
      </c>
      <c r="H58" s="231" t="n">
        <v>1.70172069109209</v>
      </c>
      <c r="I58" s="231"/>
      <c r="J58" s="247" t="n">
        <v>80923.73768</v>
      </c>
      <c r="K58" s="247" t="n">
        <v>58860.72941</v>
      </c>
      <c r="L58" s="231" t="n">
        <v>37.4834095519238</v>
      </c>
      <c r="M58" s="231" t="n">
        <v>0.558890393322673</v>
      </c>
      <c r="N58" s="231" t="n">
        <v>1.6733648446136</v>
      </c>
    </row>
    <row r="59" s="72" customFormat="true" ht="19.5" hidden="false" customHeight="true" outlineLevel="0" collapsed="false">
      <c r="A59" s="322" t="s">
        <v>593</v>
      </c>
      <c r="B59" s="37"/>
      <c r="C59" s="37" t="s">
        <v>108</v>
      </c>
      <c r="D59" s="243" t="n">
        <v>45178.07168</v>
      </c>
      <c r="E59" s="243" t="n">
        <v>45900.86063</v>
      </c>
      <c r="F59" s="226" t="n">
        <v>-1.57467406946088</v>
      </c>
      <c r="G59" s="226" t="n">
        <v>-0.0093508111221722</v>
      </c>
      <c r="H59" s="226" t="n">
        <v>0.474213828923309</v>
      </c>
      <c r="I59" s="226"/>
      <c r="J59" s="243" t="n">
        <v>24502.21229</v>
      </c>
      <c r="K59" s="243" t="n">
        <v>22597.42105</v>
      </c>
      <c r="L59" s="226" t="n">
        <v>8.42924170765047</v>
      </c>
      <c r="M59" s="226" t="n">
        <v>0.0482513314727219</v>
      </c>
      <c r="N59" s="226" t="n">
        <v>0.506663950984046</v>
      </c>
    </row>
    <row r="60" customFormat="false" ht="12.75" hidden="false" customHeight="false" outlineLevel="0" collapsed="false">
      <c r="A60" s="324" t="s">
        <v>594</v>
      </c>
      <c r="B60" s="240"/>
      <c r="C60" s="29" t="s">
        <v>595</v>
      </c>
      <c r="D60" s="247" t="n">
        <v>63425.71271</v>
      </c>
      <c r="E60" s="247" t="n">
        <v>60369.39003</v>
      </c>
      <c r="F60" s="248" t="n">
        <v>5.06270260223133</v>
      </c>
      <c r="G60" s="248" t="n">
        <v>0.0395400290902227</v>
      </c>
      <c r="H60" s="248" t="n">
        <v>0.66575108139717</v>
      </c>
      <c r="I60" s="248"/>
      <c r="J60" s="247" t="n">
        <v>32609.43708</v>
      </c>
      <c r="K60" s="247" t="n">
        <v>30293.94953</v>
      </c>
      <c r="L60" s="248" t="n">
        <v>7.64339937817279</v>
      </c>
      <c r="M60" s="248" t="n">
        <v>0.0586549092361489</v>
      </c>
      <c r="N60" s="248" t="n">
        <v>0.674307529245493</v>
      </c>
    </row>
    <row r="61" customFormat="false" ht="12.75" hidden="false" customHeight="false" outlineLevel="0" collapsed="false">
      <c r="A61" s="327" t="s">
        <v>596</v>
      </c>
      <c r="B61" s="161" t="s">
        <v>597</v>
      </c>
      <c r="C61" s="37"/>
      <c r="D61" s="254" t="n">
        <v>538404.67983</v>
      </c>
      <c r="E61" s="254" t="n">
        <v>540612.01468</v>
      </c>
      <c r="F61" s="236" t="n">
        <v>-0.40830295851019</v>
      </c>
      <c r="G61" s="236" t="n">
        <v>-0.0285565672603856</v>
      </c>
      <c r="H61" s="236" t="n">
        <v>5.65139093454138</v>
      </c>
      <c r="I61" s="236"/>
      <c r="J61" s="254" t="n">
        <v>311847.98301</v>
      </c>
      <c r="K61" s="254" t="n">
        <v>278535.80644</v>
      </c>
      <c r="L61" s="236" t="n">
        <v>11.9597465746925</v>
      </c>
      <c r="M61" s="236" t="n">
        <v>0.843849362598351</v>
      </c>
      <c r="N61" s="236" t="n">
        <v>6.44848429636442</v>
      </c>
    </row>
    <row r="62" s="72" customFormat="true" ht="12.75" hidden="false" customHeight="false" outlineLevel="0" collapsed="false">
      <c r="A62" s="328" t="s">
        <v>598</v>
      </c>
      <c r="B62" s="60"/>
      <c r="C62" s="29" t="s">
        <v>599</v>
      </c>
      <c r="D62" s="247" t="n">
        <v>20045.88389</v>
      </c>
      <c r="E62" s="247" t="n">
        <v>24869.6054</v>
      </c>
      <c r="F62" s="231" t="n">
        <v>-19.39605165589</v>
      </c>
      <c r="G62" s="231" t="n">
        <v>-0.0624050889903201</v>
      </c>
      <c r="H62" s="231" t="n">
        <v>0.210412596202888</v>
      </c>
      <c r="I62" s="231"/>
      <c r="J62" s="247" t="n">
        <v>9696.25573</v>
      </c>
      <c r="K62" s="247" t="n">
        <v>12314.68224</v>
      </c>
      <c r="L62" s="231" t="n">
        <v>-21.2626396602824</v>
      </c>
      <c r="M62" s="231" t="n">
        <v>-0.0663288253420218</v>
      </c>
      <c r="N62" s="231" t="n">
        <v>0.200502027317693</v>
      </c>
    </row>
    <row r="63" s="79" customFormat="true" ht="17.25" hidden="false" customHeight="true" outlineLevel="0" collapsed="false">
      <c r="A63" s="327" t="s">
        <v>600</v>
      </c>
      <c r="B63" s="161"/>
      <c r="C63" s="37" t="s">
        <v>601</v>
      </c>
      <c r="D63" s="243" t="n">
        <v>26013.11808</v>
      </c>
      <c r="E63" s="243" t="n">
        <v>22537.67507</v>
      </c>
      <c r="F63" s="226" t="n">
        <v>15.4205924045209</v>
      </c>
      <c r="G63" s="226" t="n">
        <v>0.0449622412633512</v>
      </c>
      <c r="H63" s="226" t="n">
        <v>0.273047960398272</v>
      </c>
      <c r="I63" s="226"/>
      <c r="J63" s="243" t="n">
        <v>13409.94102</v>
      </c>
      <c r="K63" s="243" t="n">
        <v>16217.07056</v>
      </c>
      <c r="L63" s="226" t="n">
        <v>-17.309720208802</v>
      </c>
      <c r="M63" s="226" t="n">
        <v>-0.0711089672595356</v>
      </c>
      <c r="N63" s="226" t="n">
        <v>0.277294703810447</v>
      </c>
    </row>
    <row r="64" s="79" customFormat="true" ht="16.5" hidden="false" customHeight="true" outlineLevel="0" collapsed="false">
      <c r="A64" s="229" t="s">
        <v>602</v>
      </c>
      <c r="B64" s="35"/>
      <c r="C64" s="35" t="s">
        <v>107</v>
      </c>
      <c r="D64" s="247" t="n">
        <v>1613.81366</v>
      </c>
      <c r="E64" s="247" t="n">
        <v>2104.4504</v>
      </c>
      <c r="F64" s="231" t="n">
        <v>-23.314245847752</v>
      </c>
      <c r="G64" s="231" t="n">
        <v>-0.00634742892145541</v>
      </c>
      <c r="H64" s="231" t="n">
        <v>0.0169394736521286</v>
      </c>
      <c r="I64" s="231"/>
      <c r="J64" s="247" t="n">
        <v>703.00425</v>
      </c>
      <c r="K64" s="247" t="n">
        <v>1365.80218</v>
      </c>
      <c r="L64" s="231" t="n">
        <v>-48.5281060248418</v>
      </c>
      <c r="M64" s="231" t="n">
        <v>-0.0167897047971851</v>
      </c>
      <c r="N64" s="231" t="n">
        <v>0.0145369286106849</v>
      </c>
    </row>
    <row r="65" customFormat="false" ht="12.75" hidden="false" customHeight="false" outlineLevel="0" collapsed="false">
      <c r="A65" s="224" t="s">
        <v>517</v>
      </c>
      <c r="B65" s="37"/>
      <c r="C65" s="37" t="s">
        <v>603</v>
      </c>
      <c r="D65" s="243" t="n">
        <v>70393.48987</v>
      </c>
      <c r="E65" s="243" t="n">
        <v>69491.69229</v>
      </c>
      <c r="F65" s="226" t="n">
        <v>1.29770559657217</v>
      </c>
      <c r="G65" s="226" t="n">
        <v>0.0116666681761149</v>
      </c>
      <c r="H65" s="226" t="n">
        <v>0.738888693589475</v>
      </c>
      <c r="I65" s="226"/>
      <c r="J65" s="243" t="n">
        <v>31983.51414</v>
      </c>
      <c r="K65" s="243" t="n">
        <v>30215.58513</v>
      </c>
      <c r="L65" s="226" t="n">
        <v>5.85105005378391</v>
      </c>
      <c r="M65" s="226" t="n">
        <v>0.0447843978334083</v>
      </c>
      <c r="N65" s="226" t="n">
        <v>0.66136451062993</v>
      </c>
    </row>
    <row r="66" s="79" customFormat="true" ht="12.75" hidden="false" customHeight="false" outlineLevel="0" collapsed="false">
      <c r="A66" s="324" t="s">
        <v>604</v>
      </c>
      <c r="B66" s="35"/>
      <c r="C66" s="35" t="s">
        <v>605</v>
      </c>
      <c r="D66" s="230" t="n">
        <v>63619.65507</v>
      </c>
      <c r="E66" s="230" t="n">
        <v>77320.9749300001</v>
      </c>
      <c r="F66" s="231" t="n">
        <v>-17.7200557447758</v>
      </c>
      <c r="G66" s="231" t="n">
        <v>-0.17725569010889</v>
      </c>
      <c r="H66" s="231" t="n">
        <v>0.667786806821165</v>
      </c>
      <c r="I66" s="231"/>
      <c r="J66" s="230" t="n">
        <v>38406.40319</v>
      </c>
      <c r="K66" s="230" t="n">
        <v>39799.71812</v>
      </c>
      <c r="L66" s="231" t="n">
        <v>-3.50081607562903</v>
      </c>
      <c r="M66" s="231" t="n">
        <v>-0.0352948392041759</v>
      </c>
      <c r="N66" s="231" t="n">
        <v>0.794178899154893</v>
      </c>
    </row>
    <row r="67" s="72" customFormat="true" ht="12.75" hidden="false" customHeight="false" outlineLevel="0" collapsed="false">
      <c r="A67" s="322" t="s">
        <v>606</v>
      </c>
      <c r="B67" s="37"/>
      <c r="C67" s="37" t="s">
        <v>607</v>
      </c>
      <c r="D67" s="323" t="n">
        <v>94094.91244</v>
      </c>
      <c r="E67" s="323" t="n">
        <v>81052.06059</v>
      </c>
      <c r="F67" s="226" t="n">
        <v>16.0919435669587</v>
      </c>
      <c r="G67" s="226" t="n">
        <v>0.168737007038952</v>
      </c>
      <c r="H67" s="226" t="n">
        <v>0.987671829520101</v>
      </c>
      <c r="I67" s="226"/>
      <c r="J67" s="323" t="n">
        <v>57322.24649</v>
      </c>
      <c r="K67" s="323" t="n">
        <v>49589.86842</v>
      </c>
      <c r="L67" s="226" t="n">
        <v>15.5926569607139</v>
      </c>
      <c r="M67" s="226" t="n">
        <v>0.195873190454183</v>
      </c>
      <c r="N67" s="226" t="n">
        <v>1.18532626940621</v>
      </c>
    </row>
    <row r="68" customFormat="false" ht="12.75" hidden="false" customHeight="false" outlineLevel="0" collapsed="false">
      <c r="A68" s="325" t="s">
        <v>608</v>
      </c>
      <c r="B68" s="35"/>
      <c r="C68" s="326" t="s">
        <v>112</v>
      </c>
      <c r="D68" s="247" t="n">
        <v>202104.23287</v>
      </c>
      <c r="E68" s="247" t="n">
        <v>207036.38457</v>
      </c>
      <c r="F68" s="248" t="n">
        <v>-2.38226324819363</v>
      </c>
      <c r="G68" s="248" t="n">
        <v>-0.0638078639312356</v>
      </c>
      <c r="H68" s="248" t="n">
        <v>2.12139691994244</v>
      </c>
      <c r="I68" s="248"/>
      <c r="J68" s="247" t="n">
        <v>122045.08405</v>
      </c>
      <c r="K68" s="247" t="n">
        <v>100506.11064</v>
      </c>
      <c r="L68" s="248" t="n">
        <v>21.4305113120434</v>
      </c>
      <c r="M68" s="248" t="n">
        <v>0.545615773405206</v>
      </c>
      <c r="N68" s="248" t="n">
        <v>2.52368413721523</v>
      </c>
    </row>
    <row r="69" s="72" customFormat="true" ht="12.75" hidden="false" customHeight="false" outlineLevel="0" collapsed="false">
      <c r="A69" s="322" t="s">
        <v>609</v>
      </c>
      <c r="B69" s="37"/>
      <c r="C69" s="37" t="s">
        <v>79</v>
      </c>
      <c r="D69" s="243" t="n">
        <v>18062.56045</v>
      </c>
      <c r="E69" s="243" t="n">
        <v>20203.24574</v>
      </c>
      <c r="F69" s="226" t="n">
        <v>-10.5957494035807</v>
      </c>
      <c r="G69" s="226" t="n">
        <v>-0.0276943135597226</v>
      </c>
      <c r="H69" s="226" t="n">
        <v>0.18959454515508</v>
      </c>
      <c r="I69" s="226"/>
      <c r="J69" s="243" t="n">
        <v>13073.15954</v>
      </c>
      <c r="K69" s="243" t="n">
        <v>8541.65101</v>
      </c>
      <c r="L69" s="226" t="n">
        <v>53.0519044233346</v>
      </c>
      <c r="M69" s="226" t="n">
        <v>0.114790175196573</v>
      </c>
      <c r="N69" s="226" t="n">
        <v>0.270330637331245</v>
      </c>
    </row>
    <row r="70" s="64" customFormat="true" ht="12.75" hidden="false" customHeight="false" outlineLevel="0" collapsed="false">
      <c r="A70" s="324" t="s">
        <v>610</v>
      </c>
      <c r="B70" s="35"/>
      <c r="C70" s="35" t="s">
        <v>611</v>
      </c>
      <c r="D70" s="247" t="n">
        <v>42457.0135</v>
      </c>
      <c r="E70" s="247" t="n">
        <v>35995.92569</v>
      </c>
      <c r="F70" s="231" t="n">
        <v>17.9494975782633</v>
      </c>
      <c r="G70" s="231" t="n">
        <v>0.0835879017728207</v>
      </c>
      <c r="H70" s="231" t="n">
        <v>0.445652109259826</v>
      </c>
      <c r="I70" s="231"/>
      <c r="J70" s="247" t="n">
        <v>25208.3746</v>
      </c>
      <c r="K70" s="247" t="n">
        <v>19985.31814</v>
      </c>
      <c r="L70" s="231" t="n">
        <v>26.1344674295987</v>
      </c>
      <c r="M70" s="231" t="n">
        <v>0.132308162311899</v>
      </c>
      <c r="N70" s="231" t="n">
        <v>0.521266182888087</v>
      </c>
    </row>
    <row r="71" customFormat="false" ht="12.75" hidden="false" customHeight="false" outlineLevel="0" collapsed="false">
      <c r="A71" s="332" t="s">
        <v>612</v>
      </c>
      <c r="B71" s="161" t="s">
        <v>613</v>
      </c>
      <c r="C71" s="161"/>
      <c r="D71" s="254" t="n">
        <v>195824.74615</v>
      </c>
      <c r="E71" s="254" t="n">
        <v>181125.10617</v>
      </c>
      <c r="F71" s="236" t="n">
        <v>8.11573850297886</v>
      </c>
      <c r="G71" s="236" t="n">
        <v>0.190171082467315</v>
      </c>
      <c r="H71" s="236" t="n">
        <v>2.05548398186362</v>
      </c>
      <c r="I71" s="236"/>
      <c r="J71" s="254" t="n">
        <v>105788.48395</v>
      </c>
      <c r="K71" s="254" t="n">
        <v>79286.36564</v>
      </c>
      <c r="L71" s="236" t="n">
        <v>33.4258205633147</v>
      </c>
      <c r="M71" s="236" t="n">
        <v>0.671339970728294</v>
      </c>
      <c r="N71" s="236" t="n">
        <v>2.18752537984477</v>
      </c>
    </row>
    <row r="72" s="79" customFormat="true" ht="15.75" hidden="false" customHeight="true" outlineLevel="0" collapsed="false">
      <c r="A72" s="324" t="s">
        <v>614</v>
      </c>
      <c r="B72" s="240"/>
      <c r="C72" s="29" t="s">
        <v>113</v>
      </c>
      <c r="D72" s="247" t="n">
        <v>2818.04487</v>
      </c>
      <c r="E72" s="247" t="n">
        <v>8052.09903</v>
      </c>
      <c r="F72" s="248" t="n">
        <v>-65.002357031369</v>
      </c>
      <c r="G72" s="248" t="n">
        <v>-0.0677136138472793</v>
      </c>
      <c r="H72" s="248" t="n">
        <v>0.0295797451769501</v>
      </c>
      <c r="I72" s="248"/>
      <c r="J72" s="247" t="n">
        <v>1021.66502</v>
      </c>
      <c r="K72" s="247" t="n">
        <v>4115.73455</v>
      </c>
      <c r="L72" s="248" t="n">
        <v>-75.1766055952272</v>
      </c>
      <c r="M72" s="248" t="n">
        <v>-0.0783776045146449</v>
      </c>
      <c r="N72" s="248" t="n">
        <v>0.0211262897198331</v>
      </c>
    </row>
    <row r="73" customFormat="false" ht="12.75" hidden="false" customHeight="false" outlineLevel="0" collapsed="false">
      <c r="A73" s="327" t="s">
        <v>615</v>
      </c>
      <c r="B73" s="161"/>
      <c r="C73" s="37" t="s">
        <v>102</v>
      </c>
      <c r="D73" s="243" t="n">
        <v>14232.82903</v>
      </c>
      <c r="E73" s="243" t="n">
        <v>13849.42959</v>
      </c>
      <c r="F73" s="226" t="n">
        <v>2.7683410172852</v>
      </c>
      <c r="G73" s="226" t="n">
        <v>0.00496008654779058</v>
      </c>
      <c r="H73" s="226" t="n">
        <v>0.149395582851205</v>
      </c>
      <c r="I73" s="226"/>
      <c r="J73" s="243" t="n">
        <v>7876.45289</v>
      </c>
      <c r="K73" s="243" t="n">
        <v>8313.38146</v>
      </c>
      <c r="L73" s="226" t="n">
        <v>-5.25572623008205</v>
      </c>
      <c r="M73" s="226" t="n">
        <v>-0.0110680818024827</v>
      </c>
      <c r="N73" s="226" t="n">
        <v>0.16287160905123</v>
      </c>
    </row>
    <row r="74" customFormat="false" ht="12.75" hidden="false" customHeight="false" outlineLevel="0" collapsed="false">
      <c r="A74" s="229" t="s">
        <v>616</v>
      </c>
      <c r="B74" s="35"/>
      <c r="C74" s="35" t="s">
        <v>101</v>
      </c>
      <c r="D74" s="247" t="n">
        <v>756.43327</v>
      </c>
      <c r="E74" s="247" t="n">
        <v>229.29808</v>
      </c>
      <c r="F74" s="231" t="n">
        <v>229.890799783409</v>
      </c>
      <c r="G74" s="231" t="n">
        <v>0.00681961393784512</v>
      </c>
      <c r="H74" s="231" t="n">
        <v>0.00793993864617462</v>
      </c>
      <c r="I74" s="231"/>
      <c r="J74" s="247" t="n">
        <v>294.09327</v>
      </c>
      <c r="K74" s="247" t="n">
        <v>100.16446</v>
      </c>
      <c r="L74" s="231" t="n">
        <v>193.610398338892</v>
      </c>
      <c r="M74" s="231" t="n">
        <v>0.00491251907133958</v>
      </c>
      <c r="N74" s="231" t="n">
        <v>0.0060813471196979</v>
      </c>
    </row>
    <row r="75" s="79" customFormat="true" ht="17.25" hidden="false" customHeight="true" outlineLevel="0" collapsed="false">
      <c r="A75" s="224" t="s">
        <v>617</v>
      </c>
      <c r="B75" s="37"/>
      <c r="C75" s="37" t="s">
        <v>618</v>
      </c>
      <c r="D75" s="243" t="n">
        <v>23890.85377</v>
      </c>
      <c r="E75" s="243" t="n">
        <v>25124.67206</v>
      </c>
      <c r="F75" s="226" t="n">
        <v>-4.91078365939875</v>
      </c>
      <c r="G75" s="226" t="n">
        <v>-0.0159620616624973</v>
      </c>
      <c r="H75" s="226" t="n">
        <v>0.250771509744051</v>
      </c>
      <c r="I75" s="226"/>
      <c r="J75" s="243" t="n">
        <v>12015.31525</v>
      </c>
      <c r="K75" s="243" t="n">
        <v>12916.41115</v>
      </c>
      <c r="L75" s="226" t="n">
        <v>-6.97636432856967</v>
      </c>
      <c r="M75" s="226" t="n">
        <v>-0.0228261638580461</v>
      </c>
      <c r="N75" s="226" t="n">
        <v>0.248456222027283</v>
      </c>
    </row>
    <row r="76" s="79" customFormat="true" ht="16.5" hidden="false" customHeight="true" outlineLevel="0" collapsed="false">
      <c r="A76" s="324" t="s">
        <v>619</v>
      </c>
      <c r="B76" s="35"/>
      <c r="C76" s="35" t="s">
        <v>104</v>
      </c>
      <c r="D76" s="230" t="n">
        <v>988.74868</v>
      </c>
      <c r="E76" s="230" t="n">
        <v>848.24583</v>
      </c>
      <c r="F76" s="231" t="n">
        <v>16.5639305294316</v>
      </c>
      <c r="G76" s="231" t="n">
        <v>0.00181770295807222</v>
      </c>
      <c r="H76" s="231" t="n">
        <v>0.0103784486577199</v>
      </c>
      <c r="I76" s="231"/>
      <c r="J76" s="230" t="n">
        <v>314.84868</v>
      </c>
      <c r="K76" s="230" t="n">
        <v>421.53364</v>
      </c>
      <c r="L76" s="231" t="n">
        <v>-25.3087653929589</v>
      </c>
      <c r="M76" s="231" t="n">
        <v>-0.00270249634711367</v>
      </c>
      <c r="N76" s="231" t="n">
        <v>0.00651053359112463</v>
      </c>
    </row>
    <row r="77" customFormat="false" ht="12.75" hidden="false" customHeight="false" outlineLevel="0" collapsed="false">
      <c r="A77" s="322" t="s">
        <v>620</v>
      </c>
      <c r="B77" s="37"/>
      <c r="C77" s="37" t="s">
        <v>86</v>
      </c>
      <c r="D77" s="323" t="n">
        <v>15499.06244</v>
      </c>
      <c r="E77" s="323" t="n">
        <v>5032.31308</v>
      </c>
      <c r="F77" s="226" t="n">
        <v>207.990822383412</v>
      </c>
      <c r="G77" s="226" t="n">
        <v>0.135409646658929</v>
      </c>
      <c r="H77" s="226" t="n">
        <v>0.162686663486958</v>
      </c>
      <c r="I77" s="226"/>
      <c r="J77" s="323" t="n">
        <v>11135.14595</v>
      </c>
      <c r="K77" s="323" t="n">
        <v>2486.0373</v>
      </c>
      <c r="L77" s="226" t="n">
        <v>347.9074368675</v>
      </c>
      <c r="M77" s="226" t="n">
        <v>0.219095405129404</v>
      </c>
      <c r="N77" s="226" t="n">
        <v>0.230255822414597</v>
      </c>
    </row>
    <row r="78" s="64" customFormat="true" ht="30" hidden="false" customHeight="true" outlineLevel="0" collapsed="false">
      <c r="A78" s="325" t="s">
        <v>621</v>
      </c>
      <c r="B78" s="35"/>
      <c r="C78" s="326" t="s">
        <v>622</v>
      </c>
      <c r="D78" s="247" t="n">
        <v>62675.51632</v>
      </c>
      <c r="E78" s="247" t="n">
        <v>46849.40142</v>
      </c>
      <c r="F78" s="248" t="n">
        <v>33.7808262652505</v>
      </c>
      <c r="G78" s="248" t="n">
        <v>0.20474442951528</v>
      </c>
      <c r="H78" s="248" t="n">
        <v>0.657876608465564</v>
      </c>
      <c r="I78" s="248"/>
      <c r="J78" s="247" t="n">
        <v>34881.82139</v>
      </c>
      <c r="K78" s="247" t="n">
        <v>23186.15501</v>
      </c>
      <c r="L78" s="248" t="n">
        <v>50.4424574706576</v>
      </c>
      <c r="M78" s="248" t="n">
        <v>0.296269461684291</v>
      </c>
      <c r="N78" s="248" t="n">
        <v>0.721296560237142</v>
      </c>
    </row>
    <row r="79" customFormat="false" ht="12.75" hidden="false" customHeight="false" outlineLevel="0" collapsed="false">
      <c r="A79" s="322" t="s">
        <v>623</v>
      </c>
      <c r="B79" s="37"/>
      <c r="C79" s="37" t="s">
        <v>90</v>
      </c>
      <c r="D79" s="243" t="n">
        <v>63235.02784</v>
      </c>
      <c r="E79" s="243" t="n">
        <v>55976.33356</v>
      </c>
      <c r="F79" s="226" t="n">
        <v>12.9674343036768</v>
      </c>
      <c r="G79" s="226" t="n">
        <v>0.0939066365166107</v>
      </c>
      <c r="H79" s="226" t="n">
        <v>0.663749548375554</v>
      </c>
      <c r="I79" s="226"/>
      <c r="J79" s="243" t="n">
        <v>37703.51835</v>
      </c>
      <c r="K79" s="243" t="n">
        <v>27613.95765</v>
      </c>
      <c r="L79" s="226" t="n">
        <v>36.5379016940731</v>
      </c>
      <c r="M79" s="226" t="n">
        <v>0.255584301064851</v>
      </c>
      <c r="N79" s="226" t="n">
        <v>0.779644439739302</v>
      </c>
    </row>
    <row r="80" s="64" customFormat="true" ht="12" hidden="false" customHeight="true" outlineLevel="0" collapsed="false">
      <c r="A80" s="324" t="s">
        <v>624</v>
      </c>
      <c r="B80" s="35"/>
      <c r="C80" s="35" t="s">
        <v>114</v>
      </c>
      <c r="D80" s="247" t="n">
        <v>11728.22993</v>
      </c>
      <c r="E80" s="247" t="n">
        <v>25163.31352</v>
      </c>
      <c r="F80" s="231" t="n">
        <v>-53.3915518690402</v>
      </c>
      <c r="G80" s="231" t="n">
        <v>-0.173811358157436</v>
      </c>
      <c r="H80" s="231" t="n">
        <v>0.123105936459443</v>
      </c>
      <c r="I80" s="231"/>
      <c r="J80" s="247" t="n">
        <v>545.62315</v>
      </c>
      <c r="K80" s="247" t="n">
        <v>132.99042</v>
      </c>
      <c r="L80" s="231" t="n">
        <v>310.272521885411</v>
      </c>
      <c r="M80" s="231" t="n">
        <v>0.010452630300696</v>
      </c>
      <c r="N80" s="231" t="n">
        <v>0.011282555944558</v>
      </c>
    </row>
    <row r="81" customFormat="false" ht="12.75" hidden="false" customHeight="false" outlineLevel="0" collapsed="false">
      <c r="A81" s="233" t="s">
        <v>625</v>
      </c>
      <c r="B81" s="161" t="s">
        <v>626</v>
      </c>
      <c r="C81" s="161"/>
      <c r="D81" s="254" t="n">
        <v>221522.16366</v>
      </c>
      <c r="E81" s="254" t="n">
        <v>217597.64399</v>
      </c>
      <c r="F81" s="236" t="n">
        <v>1.80356717013912</v>
      </c>
      <c r="G81" s="236" t="n">
        <v>0.0507720022275087</v>
      </c>
      <c r="H81" s="236" t="n">
        <v>2.32521817585873</v>
      </c>
      <c r="I81" s="236"/>
      <c r="J81" s="254" t="n">
        <v>116851.20756</v>
      </c>
      <c r="K81" s="254" t="n">
        <v>122454.69899</v>
      </c>
      <c r="L81" s="236" t="n">
        <v>-4.5759709314688</v>
      </c>
      <c r="M81" s="236" t="n">
        <v>-0.14194517315897</v>
      </c>
      <c r="N81" s="236" t="n">
        <v>2.41628363181594</v>
      </c>
    </row>
    <row r="82" customFormat="false" ht="24" hidden="false" customHeight="false" outlineLevel="0" collapsed="false">
      <c r="A82" s="229" t="s">
        <v>627</v>
      </c>
      <c r="B82" s="35"/>
      <c r="C82" s="326" t="s">
        <v>628</v>
      </c>
      <c r="D82" s="247" t="n">
        <v>12690.10183</v>
      </c>
      <c r="E82" s="247" t="n">
        <v>10752.1521</v>
      </c>
      <c r="F82" s="231" t="n">
        <v>18.0238310616903</v>
      </c>
      <c r="G82" s="231" t="n">
        <v>0.0250714982423221</v>
      </c>
      <c r="H82" s="231" t="n">
        <v>0.133202271687373</v>
      </c>
      <c r="I82" s="231"/>
      <c r="J82" s="247" t="n">
        <v>6650.08594</v>
      </c>
      <c r="K82" s="247" t="n">
        <v>5485.8999</v>
      </c>
      <c r="L82" s="231" t="n">
        <v>21.2214233074139</v>
      </c>
      <c r="M82" s="231" t="n">
        <v>0.0294906472333187</v>
      </c>
      <c r="N82" s="231" t="n">
        <v>0.137512432627113</v>
      </c>
    </row>
    <row r="83" customFormat="false" ht="12.75" hidden="false" customHeight="false" outlineLevel="0" collapsed="false">
      <c r="A83" s="224" t="s">
        <v>629</v>
      </c>
      <c r="B83" s="37"/>
      <c r="C83" s="37" t="s">
        <v>630</v>
      </c>
      <c r="D83" s="243" t="n">
        <v>16132.11789</v>
      </c>
      <c r="E83" s="243" t="n">
        <v>31380.83952</v>
      </c>
      <c r="F83" s="226" t="n">
        <v>-48.5924591669433</v>
      </c>
      <c r="G83" s="226" t="n">
        <v>-0.197274620505355</v>
      </c>
      <c r="H83" s="226" t="n">
        <v>0.169331560838745</v>
      </c>
      <c r="I83" s="226"/>
      <c r="J83" s="243" t="n">
        <v>7587.19872</v>
      </c>
      <c r="K83" s="243" t="n">
        <v>26120.23537</v>
      </c>
      <c r="L83" s="226" t="n">
        <v>-70.9527934472054</v>
      </c>
      <c r="M83" s="226" t="n">
        <v>-0.469470709344117</v>
      </c>
      <c r="N83" s="226" t="n">
        <v>0.156890326264343</v>
      </c>
    </row>
    <row r="84" s="64" customFormat="true" ht="12.75" hidden="false" customHeight="false" outlineLevel="0" collapsed="false">
      <c r="A84" s="324" t="s">
        <v>631</v>
      </c>
      <c r="B84" s="35"/>
      <c r="C84" s="35" t="s">
        <v>632</v>
      </c>
      <c r="D84" s="230" t="n">
        <v>5462.85742</v>
      </c>
      <c r="E84" s="230" t="n">
        <v>5734.39163</v>
      </c>
      <c r="F84" s="231" t="n">
        <v>-4.73518774998622</v>
      </c>
      <c r="G84" s="231" t="n">
        <v>-0.00351287206440862</v>
      </c>
      <c r="H84" s="231" t="n">
        <v>0.0573411488730523</v>
      </c>
      <c r="I84" s="231"/>
      <c r="J84" s="230" t="n">
        <v>2704.66093</v>
      </c>
      <c r="K84" s="230" t="n">
        <v>2915.82807</v>
      </c>
      <c r="L84" s="231" t="n">
        <v>-7.24209846844644</v>
      </c>
      <c r="M84" s="231" t="n">
        <v>-0.0053491928429316</v>
      </c>
      <c r="N84" s="231" t="n">
        <v>0.0559277740575802</v>
      </c>
    </row>
    <row r="85" customFormat="false" ht="12.75" hidden="false" customHeight="false" outlineLevel="0" collapsed="false">
      <c r="A85" s="322" t="s">
        <v>633</v>
      </c>
      <c r="B85" s="37"/>
      <c r="C85" s="37" t="s">
        <v>88</v>
      </c>
      <c r="D85" s="323" t="n">
        <v>92257.2717699999</v>
      </c>
      <c r="E85" s="323" t="n">
        <v>82520.79353</v>
      </c>
      <c r="F85" s="226" t="n">
        <v>11.7988179990783</v>
      </c>
      <c r="G85" s="226" t="n">
        <v>0.125962037766875</v>
      </c>
      <c r="H85" s="226" t="n">
        <v>0.968382944760291</v>
      </c>
      <c r="I85" s="226"/>
      <c r="J85" s="323" t="n">
        <v>49674.67848</v>
      </c>
      <c r="K85" s="323" t="n">
        <v>43693.07915</v>
      </c>
      <c r="L85" s="226" t="n">
        <v>13.6900384371286</v>
      </c>
      <c r="M85" s="226" t="n">
        <v>0.15152323569529</v>
      </c>
      <c r="N85" s="226" t="n">
        <v>1.02718760921073</v>
      </c>
    </row>
    <row r="86" customFormat="false" ht="12.75" hidden="false" customHeight="true" outlineLevel="0" collapsed="false">
      <c r="A86" s="325" t="s">
        <v>634</v>
      </c>
      <c r="B86" s="35"/>
      <c r="C86" s="326" t="s">
        <v>98</v>
      </c>
      <c r="D86" s="247" t="n">
        <v>4485.89578</v>
      </c>
      <c r="E86" s="247" t="n">
        <v>3406.34332</v>
      </c>
      <c r="F86" s="248" t="n">
        <v>31.6924149618601</v>
      </c>
      <c r="G86" s="248" t="n">
        <v>0.0139663053093667</v>
      </c>
      <c r="H86" s="248" t="n">
        <v>0.0470864234545549</v>
      </c>
      <c r="I86" s="248"/>
      <c r="J86" s="247" t="n">
        <v>2591.75044</v>
      </c>
      <c r="K86" s="247" t="n">
        <v>1842.4458</v>
      </c>
      <c r="L86" s="248" t="n">
        <v>40.6690194088749</v>
      </c>
      <c r="M86" s="248" t="n">
        <v>0.0189810546160895</v>
      </c>
      <c r="N86" s="248" t="n">
        <v>0.0535929777422984</v>
      </c>
    </row>
    <row r="87" s="64" customFormat="true" ht="12.75" hidden="false" customHeight="false" outlineLevel="0" collapsed="false">
      <c r="A87" s="322" t="s">
        <v>635</v>
      </c>
      <c r="B87" s="37"/>
      <c r="C87" s="37" t="s">
        <v>636</v>
      </c>
      <c r="D87" s="243" t="n">
        <v>8142.52985</v>
      </c>
      <c r="E87" s="243" t="n">
        <v>7177.89489</v>
      </c>
      <c r="F87" s="226" t="n">
        <v>13.4389674797815</v>
      </c>
      <c r="G87" s="226" t="n">
        <v>0.012479603226923</v>
      </c>
      <c r="H87" s="226" t="n">
        <v>0.0854684609967584</v>
      </c>
      <c r="I87" s="226"/>
      <c r="J87" s="243" t="n">
        <v>3241.9113</v>
      </c>
      <c r="K87" s="243" t="n">
        <v>3426.56453</v>
      </c>
      <c r="L87" s="226" t="n">
        <v>-5.38887356077314</v>
      </c>
      <c r="M87" s="226" t="n">
        <v>-0.00467755417031361</v>
      </c>
      <c r="N87" s="226" t="n">
        <v>0.0670371951951538</v>
      </c>
    </row>
    <row r="88" customFormat="false" ht="12.75" hidden="false" customHeight="false" outlineLevel="0" collapsed="false">
      <c r="A88" s="324" t="s">
        <v>637</v>
      </c>
      <c r="B88" s="35"/>
      <c r="C88" s="35" t="s">
        <v>638</v>
      </c>
      <c r="D88" s="247" t="n">
        <v>1206.5705</v>
      </c>
      <c r="E88" s="247" t="n">
        <v>824.11303</v>
      </c>
      <c r="F88" s="231" t="n">
        <v>46.4083755598428</v>
      </c>
      <c r="G88" s="231" t="n">
        <v>0.00494790016398826</v>
      </c>
      <c r="H88" s="231" t="n">
        <v>0.0126648259961969</v>
      </c>
      <c r="I88" s="231"/>
      <c r="J88" s="247" t="n">
        <v>602.73974</v>
      </c>
      <c r="K88" s="247" t="n">
        <v>506.90671</v>
      </c>
      <c r="L88" s="231" t="n">
        <v>18.9054569824101</v>
      </c>
      <c r="M88" s="231" t="n">
        <v>0.00242760004322854</v>
      </c>
      <c r="N88" s="231" t="n">
        <v>0.0124636295885875</v>
      </c>
    </row>
    <row r="89" customFormat="false" ht="12.75" hidden="false" customHeight="false" outlineLevel="0" collapsed="false">
      <c r="A89" s="327" t="s">
        <v>639</v>
      </c>
      <c r="B89" s="37"/>
      <c r="C89" s="37" t="s">
        <v>640</v>
      </c>
      <c r="D89" s="243" t="n">
        <v>81144.81862</v>
      </c>
      <c r="E89" s="243" t="n">
        <v>75801.11597</v>
      </c>
      <c r="F89" s="226" t="n">
        <v>7.04963585511709</v>
      </c>
      <c r="G89" s="226" t="n">
        <v>0.0691321500877981</v>
      </c>
      <c r="H89" s="226" t="n">
        <v>0.851740539251754</v>
      </c>
      <c r="I89" s="226"/>
      <c r="J89" s="243" t="n">
        <v>43798.18201</v>
      </c>
      <c r="K89" s="243" t="n">
        <v>38463.73946</v>
      </c>
      <c r="L89" s="226" t="n">
        <v>13.8687569770679</v>
      </c>
      <c r="M89" s="226" t="n">
        <v>0.135129745610465</v>
      </c>
      <c r="N89" s="226" t="n">
        <v>0.905671687130133</v>
      </c>
    </row>
    <row r="90" customFormat="false" ht="12.75" hidden="false" customHeight="false" outlineLevel="0" collapsed="false">
      <c r="A90" s="274" t="s">
        <v>641</v>
      </c>
      <c r="B90" s="60" t="s">
        <v>642</v>
      </c>
      <c r="C90" s="60"/>
      <c r="D90" s="261" t="n">
        <v>499683.15225</v>
      </c>
      <c r="E90" s="261" t="n">
        <v>332438.92493</v>
      </c>
      <c r="F90" s="220" t="n">
        <v>50.3082565783221</v>
      </c>
      <c r="G90" s="220" t="n">
        <v>2.16365950384684</v>
      </c>
      <c r="H90" s="220" t="n">
        <v>5.24494853510625</v>
      </c>
      <c r="I90" s="220"/>
      <c r="J90" s="261" t="n">
        <v>298454.38637</v>
      </c>
      <c r="K90" s="261" t="n">
        <v>185852.03869</v>
      </c>
      <c r="L90" s="220" t="n">
        <v>60.5870930842034</v>
      </c>
      <c r="M90" s="220" t="n">
        <v>2.85239300161544</v>
      </c>
      <c r="N90" s="220" t="n">
        <v>6.17152756644993</v>
      </c>
    </row>
    <row r="91" customFormat="false" ht="12.75" hidden="false" customHeight="false" outlineLevel="0" collapsed="false">
      <c r="A91" s="224" t="s">
        <v>643</v>
      </c>
      <c r="B91" s="37"/>
      <c r="C91" s="37" t="s">
        <v>120</v>
      </c>
      <c r="D91" s="243" t="n">
        <v>175.61066</v>
      </c>
      <c r="E91" s="243" t="n">
        <v>67.54506</v>
      </c>
      <c r="F91" s="226" t="n">
        <v>159.990382716367</v>
      </c>
      <c r="G91" s="226" t="n">
        <v>0.00139805819444837</v>
      </c>
      <c r="H91" s="226" t="n">
        <v>0.00184330584244957</v>
      </c>
      <c r="I91" s="226"/>
      <c r="J91" s="243" t="n">
        <v>42.75224</v>
      </c>
      <c r="K91" s="243" t="n">
        <v>39.41876</v>
      </c>
      <c r="L91" s="226" t="n">
        <v>8.45658260178657</v>
      </c>
      <c r="M91" s="226" t="n">
        <v>8.44422449347732E-005</v>
      </c>
      <c r="N91" s="226" t="n">
        <v>0.000884043390672058</v>
      </c>
    </row>
    <row r="92" customFormat="false" ht="12.75" hidden="false" customHeight="false" outlineLevel="0" collapsed="false">
      <c r="A92" s="324" t="s">
        <v>644</v>
      </c>
      <c r="B92" s="35"/>
      <c r="C92" s="35" t="s">
        <v>121</v>
      </c>
      <c r="D92" s="230" t="n">
        <v>1105.89952</v>
      </c>
      <c r="E92" s="230" t="n">
        <v>1176.99445</v>
      </c>
      <c r="F92" s="231" t="n">
        <v>-6.04037937477105</v>
      </c>
      <c r="G92" s="231" t="n">
        <v>-0.000919764008807917</v>
      </c>
      <c r="H92" s="231" t="n">
        <v>0.0116081281533716</v>
      </c>
      <c r="I92" s="231"/>
      <c r="J92" s="230" t="n">
        <v>544.30858</v>
      </c>
      <c r="K92" s="230" t="n">
        <v>560.08612</v>
      </c>
      <c r="L92" s="231" t="n">
        <v>-2.81698464514706</v>
      </c>
      <c r="M92" s="231" t="n">
        <v>-0.000399669683678371</v>
      </c>
      <c r="N92" s="231" t="n">
        <v>0.0112553728795285</v>
      </c>
    </row>
    <row r="93" customFormat="false" ht="12.75" hidden="false" customHeight="false" outlineLevel="0" collapsed="false">
      <c r="A93" s="322" t="s">
        <v>645</v>
      </c>
      <c r="B93" s="37"/>
      <c r="C93" s="37" t="s">
        <v>646</v>
      </c>
      <c r="D93" s="323" t="n">
        <v>1E-033</v>
      </c>
      <c r="E93" s="323" t="n">
        <v>1E-033</v>
      </c>
      <c r="F93" s="226" t="n">
        <v>0</v>
      </c>
      <c r="G93" s="226" t="n">
        <v>0</v>
      </c>
      <c r="H93" s="226" t="n">
        <v>1.04965486858803E-038</v>
      </c>
      <c r="I93" s="226"/>
      <c r="J93" s="323" t="n">
        <v>1E-033</v>
      </c>
      <c r="K93" s="323" t="n">
        <v>1E-033</v>
      </c>
      <c r="L93" s="226" t="n">
        <v>0</v>
      </c>
      <c r="M93" s="226" t="n">
        <v>0</v>
      </c>
      <c r="N93" s="226" t="n">
        <v>2.06782940653416E-038</v>
      </c>
    </row>
    <row r="94" s="79" customFormat="true" ht="24" hidden="false" customHeight="true" outlineLevel="0" collapsed="false">
      <c r="A94" s="333" t="s">
        <v>647</v>
      </c>
      <c r="B94" s="35"/>
      <c r="C94" s="326" t="s">
        <v>119</v>
      </c>
      <c r="D94" s="247" t="n">
        <v>498401.64207</v>
      </c>
      <c r="E94" s="247" t="n">
        <v>331194.38542</v>
      </c>
      <c r="F94" s="248" t="n">
        <v>50.4861386578031</v>
      </c>
      <c r="G94" s="248" t="n">
        <v>2.1631812096612</v>
      </c>
      <c r="H94" s="248" t="n">
        <v>5.23149710111043</v>
      </c>
      <c r="I94" s="248"/>
      <c r="J94" s="247" t="n">
        <v>297867.32555</v>
      </c>
      <c r="K94" s="247" t="n">
        <v>185252.53381</v>
      </c>
      <c r="L94" s="248" t="n">
        <v>60.7898793198158</v>
      </c>
      <c r="M94" s="248" t="n">
        <v>2.85270822905418</v>
      </c>
      <c r="N94" s="248" t="n">
        <v>6.15938815017973</v>
      </c>
    </row>
    <row r="95" s="72" customFormat="true" ht="13.5" hidden="false" customHeight="false" outlineLevel="0" collapsed="false">
      <c r="A95" s="334"/>
      <c r="B95" s="335" t="s">
        <v>529</v>
      </c>
      <c r="C95" s="335"/>
      <c r="D95" s="336" t="n">
        <v>67332.5824199915</v>
      </c>
      <c r="E95" s="336" t="n">
        <v>1E-032</v>
      </c>
      <c r="F95" s="337" t="s">
        <v>34</v>
      </c>
      <c r="G95" s="337" t="n">
        <v>0.871090047208723</v>
      </c>
      <c r="H95" s="337" t="n">
        <v>0.706759729517487</v>
      </c>
      <c r="I95" s="337"/>
      <c r="J95" s="336" t="n">
        <v>40037.4462499991</v>
      </c>
      <c r="K95" s="336" t="n">
        <v>1E-027</v>
      </c>
      <c r="L95" s="337" t="s">
        <v>472</v>
      </c>
      <c r="M95" s="337" t="n">
        <v>1.01421092756076</v>
      </c>
      <c r="N95" s="337" t="n">
        <v>0.827906087182789</v>
      </c>
    </row>
    <row r="96" customFormat="false" ht="14.25" hidden="false" customHeight="true" outlineLevel="0" collapsed="false">
      <c r="A96" s="250" t="s">
        <v>648</v>
      </c>
      <c r="B96" s="256"/>
      <c r="C96" s="256"/>
      <c r="D96" s="173"/>
      <c r="E96" s="173"/>
      <c r="F96" s="338"/>
      <c r="G96" s="338"/>
      <c r="H96" s="338"/>
      <c r="I96" s="255"/>
      <c r="J96" s="173"/>
      <c r="K96" s="173"/>
      <c r="L96" s="338"/>
      <c r="M96" s="338"/>
      <c r="N96" s="338"/>
    </row>
    <row r="97" customFormat="false" ht="14.25" hidden="false" customHeight="true" outlineLevel="0" collapsed="false">
      <c r="A97" s="339" t="s">
        <v>124</v>
      </c>
      <c r="B97" s="32"/>
      <c r="C97" s="37"/>
      <c r="D97" s="285"/>
      <c r="E97" s="298"/>
      <c r="F97" s="320"/>
      <c r="G97" s="340"/>
      <c r="H97" s="264"/>
      <c r="I97" s="174"/>
      <c r="K97" s="301"/>
      <c r="L97" s="64"/>
      <c r="M97" s="64"/>
      <c r="N97" s="64"/>
    </row>
    <row r="98" customFormat="false" ht="14.25" hidden="false" customHeight="true" outlineLevel="0" collapsed="false">
      <c r="A98" s="91" t="s">
        <v>649</v>
      </c>
      <c r="B98" s="32"/>
      <c r="C98" s="37"/>
      <c r="D98" s="285"/>
      <c r="E98" s="298"/>
      <c r="F98" s="320"/>
      <c r="G98" s="340"/>
      <c r="H98" s="340"/>
      <c r="I98" s="174"/>
      <c r="K98" s="301"/>
      <c r="L98" s="64"/>
      <c r="M98" s="64"/>
      <c r="N98" s="64"/>
    </row>
    <row r="99" customFormat="false" ht="12.75" hidden="false" customHeight="false" outlineLevel="0" collapsed="false">
      <c r="A99" s="91" t="s">
        <v>125</v>
      </c>
    </row>
    <row r="100" customFormat="false" ht="12.75" hidden="false" customHeight="false" outlineLevel="0" collapsed="false">
      <c r="A100" s="45" t="s">
        <v>37</v>
      </c>
    </row>
  </sheetData>
  <mergeCells count="9">
    <mergeCell ref="A9:G9"/>
    <mergeCell ref="A11:B14"/>
    <mergeCell ref="C11:C14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13.28125" defaultRowHeight="12" zeroHeight="false" outlineLevelRow="0" outlineLevelCol="0"/>
  <cols>
    <col collapsed="false" customWidth="true" hidden="false" outlineLevel="0" max="1" min="1" style="341" width="21.42"/>
    <col collapsed="false" customWidth="true" hidden="false" outlineLevel="0" max="2" min="2" style="341" width="12.28"/>
    <col collapsed="false" customWidth="true" hidden="false" outlineLevel="0" max="3" min="3" style="342" width="12.14"/>
    <col collapsed="false" customWidth="true" hidden="false" outlineLevel="0" max="4" min="4" style="342" width="10.71"/>
    <col collapsed="false" customWidth="true" hidden="false" outlineLevel="0" max="5" min="5" style="342" width="14.41"/>
    <col collapsed="false" customWidth="true" hidden="false" outlineLevel="0" max="6" min="6" style="342" width="14.14"/>
    <col collapsed="false" customWidth="true" hidden="false" outlineLevel="0" max="7" min="7" style="342" width="1.13"/>
    <col collapsed="false" customWidth="true" hidden="false" outlineLevel="0" max="8" min="8" style="342" width="15.13"/>
    <col collapsed="false" customWidth="true" hidden="false" outlineLevel="0" max="9" min="9" style="341" width="16.13"/>
    <col collapsed="false" customWidth="true" hidden="false" outlineLevel="0" max="10" min="10" style="341" width="9.41"/>
    <col collapsed="false" customWidth="true" hidden="false" outlineLevel="0" max="11" min="11" style="341" width="1.99"/>
    <col collapsed="false" customWidth="true" hidden="false" outlineLevel="0" max="12" min="12" style="341" width="14.56"/>
    <col collapsed="false" customWidth="true" hidden="false" outlineLevel="0" max="13" min="13" style="341" width="11.28"/>
    <col collapsed="false" customWidth="true" hidden="false" outlineLevel="0" max="14" min="14" style="341" width="10.13"/>
    <col collapsed="false" customWidth="true" hidden="false" outlineLevel="0" max="15" min="15" style="341" width="11.85"/>
    <col collapsed="false" customWidth="false" hidden="false" outlineLevel="0" max="16" min="16" style="341" width="13.28"/>
    <col collapsed="false" customWidth="true" hidden="false" outlineLevel="0" max="17" min="17" style="341" width="1.41"/>
    <col collapsed="false" customWidth="true" hidden="false" outlineLevel="0" max="18" min="18" style="341" width="11.99"/>
    <col collapsed="false" customWidth="true" hidden="false" outlineLevel="0" max="19" min="19" style="341" width="12.56"/>
    <col collapsed="false" customWidth="true" hidden="false" outlineLevel="0" max="20" min="20" style="341" width="10.41"/>
    <col collapsed="false" customWidth="true" hidden="false" outlineLevel="0" max="21" min="21" style="343" width="19.14"/>
    <col collapsed="false" customWidth="true" hidden="false" outlineLevel="0" max="23" min="22" style="343" width="15.41"/>
    <col collapsed="false" customWidth="true" hidden="false" outlineLevel="0" max="24" min="24" style="343" width="12.28"/>
    <col collapsed="false" customWidth="true" hidden="false" outlineLevel="0" max="26" min="25" style="343" width="16.56"/>
    <col collapsed="false" customWidth="true" hidden="false" outlineLevel="0" max="27" min="27" style="343" width="12.28"/>
    <col collapsed="false" customWidth="true" hidden="false" outlineLevel="0" max="28" min="28" style="343" width="16.99"/>
    <col collapsed="false" customWidth="false" hidden="false" outlineLevel="0" max="30" min="29" style="343" width="13.28"/>
    <col collapsed="false" customWidth="true" hidden="false" outlineLevel="0" max="32" min="31" style="343" width="16.99"/>
    <col collapsed="false" customWidth="false" hidden="false" outlineLevel="0" max="98" min="33" style="343" width="13.28"/>
    <col collapsed="false" customWidth="false" hidden="false" outlineLevel="0" max="257" min="99" style="342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137"/>
      <c r="M5" s="138"/>
    </row>
    <row r="6" customFormat="false" ht="9" hidden="false" customHeight="true" outlineLevel="0" collapsed="false">
      <c r="L6" s="140"/>
      <c r="M6" s="140"/>
    </row>
    <row r="7" s="347" customFormat="true" ht="18.75" hidden="false" customHeight="true" outlineLevel="0" collapsed="false">
      <c r="A7" s="344" t="s">
        <v>650</v>
      </c>
      <c r="B7" s="344"/>
      <c r="C7" s="345"/>
      <c r="D7" s="345"/>
      <c r="E7" s="345"/>
      <c r="F7" s="345"/>
      <c r="G7" s="345"/>
      <c r="H7" s="345"/>
      <c r="I7" s="345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</row>
    <row r="8" s="347" customFormat="true" ht="16.5" hidden="false" customHeight="true" outlineLevel="0" collapsed="false">
      <c r="A8" s="344" t="s">
        <v>651</v>
      </c>
      <c r="B8" s="344"/>
      <c r="C8" s="345"/>
      <c r="D8" s="345"/>
      <c r="E8" s="345"/>
      <c r="F8" s="345"/>
      <c r="G8" s="345"/>
      <c r="H8" s="345"/>
      <c r="I8" s="345"/>
      <c r="J8" s="346"/>
      <c r="K8" s="346"/>
      <c r="L8" s="346"/>
      <c r="M8" s="346"/>
      <c r="N8" s="346"/>
      <c r="O8" s="346"/>
      <c r="P8" s="346"/>
      <c r="S8" s="346"/>
      <c r="T8" s="346"/>
    </row>
    <row r="9" s="347" customFormat="true" ht="16.5" hidden="false" customHeight="true" outlineLevel="0" collapsed="false">
      <c r="A9" s="344" t="s">
        <v>40</v>
      </c>
      <c r="B9" s="344"/>
      <c r="C9" s="345"/>
      <c r="D9" s="345"/>
      <c r="E9" s="345"/>
      <c r="F9" s="345"/>
      <c r="G9" s="345"/>
      <c r="H9" s="345"/>
      <c r="I9" s="345"/>
      <c r="J9" s="346"/>
      <c r="K9" s="346"/>
      <c r="L9" s="346"/>
      <c r="M9" s="346"/>
      <c r="N9" s="346"/>
      <c r="O9" s="346"/>
      <c r="P9" s="346"/>
      <c r="Q9" s="346"/>
      <c r="S9" s="346"/>
      <c r="T9" s="346"/>
    </row>
    <row r="10" s="347" customFormat="true" ht="10.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18" t="s">
        <v>224</v>
      </c>
      <c r="S10" s="348"/>
      <c r="T10" s="348"/>
    </row>
    <row r="11" s="352" customFormat="true" ht="18" hidden="false" customHeight="true" outlineLevel="0" collapsed="false">
      <c r="A11" s="349"/>
      <c r="B11" s="350" t="s">
        <v>226</v>
      </c>
      <c r="C11" s="350"/>
      <c r="D11" s="350"/>
      <c r="E11" s="350"/>
      <c r="F11" s="350"/>
      <c r="G11" s="350"/>
      <c r="H11" s="350"/>
      <c r="I11" s="350"/>
      <c r="J11" s="350"/>
      <c r="K11" s="351"/>
      <c r="L11" s="350" t="s">
        <v>227</v>
      </c>
      <c r="M11" s="350"/>
      <c r="N11" s="350"/>
      <c r="O11" s="350"/>
      <c r="P11" s="350"/>
      <c r="Q11" s="350"/>
      <c r="R11" s="350"/>
      <c r="S11" s="350"/>
      <c r="T11" s="350"/>
    </row>
    <row r="12" s="356" customFormat="true" ht="15" hidden="false" customHeight="true" outlineLevel="0" collapsed="false">
      <c r="A12" s="353" t="s">
        <v>652</v>
      </c>
      <c r="B12" s="354" t="s">
        <v>228</v>
      </c>
      <c r="C12" s="354"/>
      <c r="D12" s="354"/>
      <c r="E12" s="354"/>
      <c r="F12" s="354"/>
      <c r="G12" s="355"/>
      <c r="H12" s="354" t="s">
        <v>229</v>
      </c>
      <c r="I12" s="354"/>
      <c r="J12" s="354"/>
      <c r="K12" s="355"/>
      <c r="L12" s="354" t="s">
        <v>228</v>
      </c>
      <c r="M12" s="354"/>
      <c r="N12" s="354"/>
      <c r="O12" s="354"/>
      <c r="P12" s="354"/>
      <c r="Q12" s="355"/>
      <c r="R12" s="354" t="s">
        <v>229</v>
      </c>
      <c r="S12" s="354"/>
      <c r="T12" s="354"/>
    </row>
    <row r="13" s="356" customFormat="true" ht="15" hidden="false" customHeight="true" outlineLevel="0" collapsed="false">
      <c r="A13" s="353"/>
      <c r="B13" s="147" t="s">
        <v>230</v>
      </c>
      <c r="C13" s="147" t="s">
        <v>231</v>
      </c>
      <c r="D13" s="355" t="s">
        <v>232</v>
      </c>
      <c r="E13" s="355" t="s">
        <v>540</v>
      </c>
      <c r="F13" s="355" t="s">
        <v>233</v>
      </c>
      <c r="G13" s="355"/>
      <c r="H13" s="147" t="s">
        <v>230</v>
      </c>
      <c r="I13" s="147" t="s">
        <v>231</v>
      </c>
      <c r="J13" s="357" t="s">
        <v>232</v>
      </c>
      <c r="K13" s="355"/>
      <c r="L13" s="147" t="s">
        <v>230</v>
      </c>
      <c r="M13" s="147" t="s">
        <v>231</v>
      </c>
      <c r="N13" s="357" t="s">
        <v>232</v>
      </c>
      <c r="O13" s="357" t="s">
        <v>540</v>
      </c>
      <c r="P13" s="355" t="s">
        <v>233</v>
      </c>
      <c r="Q13" s="355"/>
      <c r="R13" s="147" t="s">
        <v>230</v>
      </c>
      <c r="S13" s="147" t="s">
        <v>231</v>
      </c>
      <c r="T13" s="355" t="s">
        <v>232</v>
      </c>
    </row>
    <row r="14" s="356" customFormat="true" ht="11.25" hidden="false" customHeight="true" outlineLevel="0" collapsed="false">
      <c r="A14" s="358"/>
      <c r="B14" s="147"/>
      <c r="C14" s="147"/>
      <c r="D14" s="359" t="s">
        <v>235</v>
      </c>
      <c r="E14" s="359" t="s">
        <v>236</v>
      </c>
      <c r="F14" s="360" t="n">
        <v>2011</v>
      </c>
      <c r="G14" s="359"/>
      <c r="H14" s="147"/>
      <c r="I14" s="147"/>
      <c r="J14" s="359" t="s">
        <v>235</v>
      </c>
      <c r="K14" s="359"/>
      <c r="L14" s="147"/>
      <c r="M14" s="147"/>
      <c r="N14" s="359" t="s">
        <v>235</v>
      </c>
      <c r="O14" s="359" t="s">
        <v>236</v>
      </c>
      <c r="P14" s="360" t="n">
        <v>2011</v>
      </c>
      <c r="Q14" s="359"/>
      <c r="R14" s="147"/>
      <c r="S14" s="147"/>
      <c r="T14" s="359" t="s">
        <v>235</v>
      </c>
    </row>
    <row r="15" s="362" customFormat="true" ht="6.75" hidden="false" customHeight="true" outlineLevel="0" collapsed="false">
      <c r="A15" s="361"/>
      <c r="B15" s="361"/>
      <c r="I15" s="361"/>
      <c r="L15" s="361"/>
      <c r="S15" s="361"/>
      <c r="T15" s="363"/>
    </row>
    <row r="16" s="368" customFormat="true" ht="12" hidden="false" customHeight="true" outlineLevel="0" collapsed="false">
      <c r="A16" s="364" t="s">
        <v>28</v>
      </c>
      <c r="B16" s="365" t="n">
        <v>9526940.99675999</v>
      </c>
      <c r="C16" s="365" t="n">
        <v>7729692.54278</v>
      </c>
      <c r="D16" s="220" t="n">
        <v>23.2512282219909</v>
      </c>
      <c r="E16" s="220" t="n">
        <v>23.2512282219909</v>
      </c>
      <c r="F16" s="220" t="n">
        <v>100</v>
      </c>
      <c r="G16" s="366" t="n">
        <v>0</v>
      </c>
      <c r="H16" s="365" t="n">
        <v>20684657.97775</v>
      </c>
      <c r="I16" s="365" t="n">
        <v>20820096.27251</v>
      </c>
      <c r="J16" s="220" t="n">
        <v>-0.650517139725371</v>
      </c>
      <c r="K16" s="220"/>
      <c r="L16" s="365" t="n">
        <v>4835988.87239</v>
      </c>
      <c r="M16" s="365" t="n">
        <v>3947644.92888</v>
      </c>
      <c r="N16" s="220" t="n">
        <v>22.5031369212335</v>
      </c>
      <c r="O16" s="220" t="n">
        <v>22.5031369212335</v>
      </c>
      <c r="P16" s="220" t="n">
        <v>100</v>
      </c>
      <c r="Q16" s="366" t="n">
        <v>0</v>
      </c>
      <c r="R16" s="365" t="n">
        <v>10321170.62785</v>
      </c>
      <c r="S16" s="365" t="n">
        <v>9699555.79214</v>
      </c>
      <c r="T16" s="220" t="n">
        <v>6.40869385187435</v>
      </c>
      <c r="U16" s="367"/>
    </row>
    <row r="17" s="362" customFormat="true" ht="6" hidden="false" customHeight="true" outlineLevel="0" collapsed="false">
      <c r="A17" s="369"/>
      <c r="B17" s="323"/>
      <c r="C17" s="323"/>
      <c r="D17" s="225"/>
      <c r="E17" s="226"/>
      <c r="F17" s="226"/>
      <c r="G17" s="225"/>
      <c r="H17" s="323"/>
      <c r="I17" s="323"/>
      <c r="J17" s="225"/>
      <c r="K17" s="225"/>
      <c r="L17" s="323"/>
      <c r="M17" s="323"/>
      <c r="N17" s="225"/>
      <c r="O17" s="226"/>
      <c r="P17" s="226"/>
      <c r="Q17" s="225"/>
      <c r="R17" s="323"/>
      <c r="S17" s="323"/>
      <c r="T17" s="225"/>
      <c r="U17" s="370"/>
      <c r="V17" s="371"/>
      <c r="W17" s="371"/>
      <c r="X17" s="371"/>
      <c r="Y17" s="371"/>
      <c r="Z17" s="371"/>
    </row>
    <row r="18" s="362" customFormat="true" ht="19.5" hidden="false" customHeight="true" outlineLevel="0" collapsed="false">
      <c r="A18" s="372" t="s">
        <v>653</v>
      </c>
      <c r="B18" s="373" t="n">
        <v>5561836.85587005</v>
      </c>
      <c r="C18" s="373" t="n">
        <v>4216796.18333001</v>
      </c>
      <c r="D18" s="231" t="n">
        <v>31.8972180314831</v>
      </c>
      <c r="E18" s="231" t="n">
        <v>17.4009595478203</v>
      </c>
      <c r="F18" s="231" t="n">
        <v>58.3800913405632</v>
      </c>
      <c r="G18" s="231" t="n">
        <v>0</v>
      </c>
      <c r="H18" s="373" t="n">
        <v>6719422.11508997</v>
      </c>
      <c r="I18" s="373" t="n">
        <v>6056717.74192998</v>
      </c>
      <c r="J18" s="231" t="n">
        <v>10.9416420146536</v>
      </c>
      <c r="K18" s="231"/>
      <c r="L18" s="373" t="n">
        <v>2793839.89659999</v>
      </c>
      <c r="M18" s="373" t="n">
        <v>2175044.17364</v>
      </c>
      <c r="N18" s="231" t="n">
        <v>28.449800259662</v>
      </c>
      <c r="O18" s="231" t="n">
        <v>15.6750602981802</v>
      </c>
      <c r="P18" s="231" t="n">
        <v>57.7718429533782</v>
      </c>
      <c r="Q18" s="231" t="n">
        <v>0</v>
      </c>
      <c r="R18" s="373" t="n">
        <v>3227492.24234</v>
      </c>
      <c r="S18" s="373" t="n">
        <v>3054962.75265001</v>
      </c>
      <c r="T18" s="231" t="n">
        <v>5.64751532699825</v>
      </c>
      <c r="U18" s="370"/>
    </row>
    <row r="19" s="362" customFormat="true" ht="19.5" hidden="false" customHeight="true" outlineLevel="0" collapsed="false">
      <c r="A19" s="369" t="s">
        <v>654</v>
      </c>
      <c r="B19" s="323" t="n">
        <v>767241.649120001</v>
      </c>
      <c r="C19" s="323" t="n">
        <v>708313.900020001</v>
      </c>
      <c r="D19" s="226" t="n">
        <v>8.31943988369215</v>
      </c>
      <c r="E19" s="226" t="n">
        <v>0.762355666462327</v>
      </c>
      <c r="F19" s="226" t="n">
        <v>8.05338932382316</v>
      </c>
      <c r="G19" s="374" t="n">
        <v>0</v>
      </c>
      <c r="H19" s="323" t="n">
        <v>7279071.8299</v>
      </c>
      <c r="I19" s="323" t="n">
        <v>7330778.95818001</v>
      </c>
      <c r="J19" s="226" t="n">
        <v>-0.705342891594174</v>
      </c>
      <c r="K19" s="226"/>
      <c r="L19" s="323" t="n">
        <v>377398.68884</v>
      </c>
      <c r="M19" s="323" t="n">
        <v>312313.70321</v>
      </c>
      <c r="N19" s="226" t="n">
        <v>20.8396189347597</v>
      </c>
      <c r="O19" s="226" t="n">
        <v>1.64870414646096</v>
      </c>
      <c r="P19" s="226" t="n">
        <v>7.80396106770787</v>
      </c>
      <c r="Q19" s="374" t="n">
        <v>0</v>
      </c>
      <c r="R19" s="323" t="n">
        <v>3407496.2836</v>
      </c>
      <c r="S19" s="323" t="n">
        <v>3156791.22028</v>
      </c>
      <c r="T19" s="226" t="n">
        <v>7.94176889841212</v>
      </c>
      <c r="U19" s="370"/>
    </row>
    <row r="20" s="362" customFormat="true" ht="19.5" hidden="false" customHeight="true" outlineLevel="0" collapsed="false">
      <c r="A20" s="372" t="s">
        <v>655</v>
      </c>
      <c r="B20" s="373" t="n">
        <v>604793.148690001</v>
      </c>
      <c r="C20" s="373" t="n">
        <v>456186.210750001</v>
      </c>
      <c r="D20" s="231" t="n">
        <v>32.5759381669341</v>
      </c>
      <c r="E20" s="231" t="n">
        <v>1.92254655819148</v>
      </c>
      <c r="F20" s="231" t="n">
        <v>6.34824073011142</v>
      </c>
      <c r="G20" s="375" t="n">
        <v>0</v>
      </c>
      <c r="H20" s="373" t="n">
        <v>35057.54713</v>
      </c>
      <c r="I20" s="373" t="n">
        <v>21320.4883</v>
      </c>
      <c r="J20" s="231" t="n">
        <v>64.4312580308026</v>
      </c>
      <c r="K20" s="231"/>
      <c r="L20" s="373" t="n">
        <v>348324.534150001</v>
      </c>
      <c r="M20" s="373" t="n">
        <v>245439.52068</v>
      </c>
      <c r="N20" s="231" t="n">
        <v>41.9186825271471</v>
      </c>
      <c r="O20" s="231" t="n">
        <v>2.60623777780314</v>
      </c>
      <c r="P20" s="231" t="n">
        <v>7.20275714732682</v>
      </c>
      <c r="Q20" s="375" t="n">
        <v>0</v>
      </c>
      <c r="R20" s="373" t="n">
        <v>27927.13794</v>
      </c>
      <c r="S20" s="373" t="n">
        <v>10497.3973</v>
      </c>
      <c r="T20" s="231" t="n">
        <v>166.038686941951</v>
      </c>
      <c r="U20" s="370"/>
    </row>
    <row r="21" s="362" customFormat="true" ht="19.5" hidden="false" customHeight="true" outlineLevel="0" collapsed="false">
      <c r="A21" s="369" t="s">
        <v>656</v>
      </c>
      <c r="B21" s="323" t="n">
        <v>557077.524090002</v>
      </c>
      <c r="C21" s="323" t="n">
        <v>591262.70872</v>
      </c>
      <c r="D21" s="226" t="n">
        <v>-5.78172513264088</v>
      </c>
      <c r="E21" s="226" t="n">
        <v>-0.442258012732065</v>
      </c>
      <c r="F21" s="226" t="n">
        <v>5.84739135342035</v>
      </c>
      <c r="G21" s="374" t="n">
        <v>0</v>
      </c>
      <c r="H21" s="323" t="n">
        <v>517973.399990001</v>
      </c>
      <c r="I21" s="323" t="n">
        <v>405542.287389997</v>
      </c>
      <c r="J21" s="226" t="n">
        <v>27.7236471006739</v>
      </c>
      <c r="K21" s="226"/>
      <c r="L21" s="323" t="n">
        <v>279211.49845</v>
      </c>
      <c r="M21" s="323" t="n">
        <v>271530.21885</v>
      </c>
      <c r="N21" s="226" t="n">
        <v>2.82888572495996</v>
      </c>
      <c r="O21" s="226" t="n">
        <v>0.194578786552099</v>
      </c>
      <c r="P21" s="226" t="n">
        <v>5.77361747137376</v>
      </c>
      <c r="Q21" s="374" t="n">
        <v>0</v>
      </c>
      <c r="R21" s="323" t="n">
        <v>266961.42871</v>
      </c>
      <c r="S21" s="323" t="n">
        <v>169621.27364</v>
      </c>
      <c r="T21" s="226" t="n">
        <v>57.3867610949513</v>
      </c>
      <c r="U21" s="370"/>
    </row>
    <row r="22" s="362" customFormat="true" ht="19.5" hidden="false" customHeight="true" outlineLevel="0" collapsed="false">
      <c r="A22" s="372" t="s">
        <v>657</v>
      </c>
      <c r="B22" s="373" t="n">
        <v>556964.64752</v>
      </c>
      <c r="C22" s="373" t="n">
        <v>557741.95392</v>
      </c>
      <c r="D22" s="231" t="n">
        <v>-0.139366672084906</v>
      </c>
      <c r="E22" s="231" t="n">
        <v>-0.0100561101971085</v>
      </c>
      <c r="F22" s="231" t="n">
        <v>5.84620653900783</v>
      </c>
      <c r="G22" s="375" t="n">
        <v>0</v>
      </c>
      <c r="H22" s="373" t="n">
        <v>4909088.4084</v>
      </c>
      <c r="I22" s="373" t="n">
        <v>5997218.39369</v>
      </c>
      <c r="J22" s="231" t="n">
        <v>-18.1439112911893</v>
      </c>
      <c r="K22" s="231"/>
      <c r="L22" s="373" t="n">
        <v>309316.55948</v>
      </c>
      <c r="M22" s="373" t="n">
        <v>271213.62199</v>
      </c>
      <c r="N22" s="231" t="n">
        <v>14.0490500478641</v>
      </c>
      <c r="O22" s="231" t="n">
        <v>0.965206804980063</v>
      </c>
      <c r="P22" s="231" t="n">
        <v>6.39613877620716</v>
      </c>
      <c r="Q22" s="375" t="n">
        <v>0</v>
      </c>
      <c r="R22" s="373" t="n">
        <v>2824147.3732</v>
      </c>
      <c r="S22" s="373" t="n">
        <v>2724829.0084</v>
      </c>
      <c r="T22" s="231" t="n">
        <v>3.64493935193091</v>
      </c>
      <c r="U22" s="370"/>
    </row>
    <row r="23" s="362" customFormat="true" ht="19.5" hidden="false" customHeight="true" outlineLevel="0" collapsed="false">
      <c r="A23" s="369" t="s">
        <v>658</v>
      </c>
      <c r="B23" s="323" t="n">
        <v>452000.724269999</v>
      </c>
      <c r="C23" s="323" t="n">
        <v>429559.573499998</v>
      </c>
      <c r="D23" s="226" t="n">
        <v>5.22422317052629</v>
      </c>
      <c r="E23" s="226" t="n">
        <v>0.290323976610974</v>
      </c>
      <c r="F23" s="226" t="n">
        <v>4.74444760835319</v>
      </c>
      <c r="G23" s="374" t="n">
        <v>0</v>
      </c>
      <c r="H23" s="323" t="n">
        <v>85658.8739</v>
      </c>
      <c r="I23" s="323" t="n">
        <v>92330.88489</v>
      </c>
      <c r="J23" s="226" t="n">
        <v>-7.22619630251448</v>
      </c>
      <c r="K23" s="226"/>
      <c r="L23" s="323" t="n">
        <v>222520.407460001</v>
      </c>
      <c r="M23" s="323" t="n">
        <v>231236.814629999</v>
      </c>
      <c r="N23" s="226" t="n">
        <v>-3.7694720816601</v>
      </c>
      <c r="O23" s="226" t="n">
        <v>-0.220800181552065</v>
      </c>
      <c r="P23" s="226" t="n">
        <v>4.60134242099753</v>
      </c>
      <c r="Q23" s="374" t="n">
        <v>0</v>
      </c>
      <c r="R23" s="323" t="n">
        <v>40402.0093800002</v>
      </c>
      <c r="S23" s="323" t="n">
        <v>48795.3361700001</v>
      </c>
      <c r="T23" s="226" t="n">
        <v>-17.2010840559803</v>
      </c>
      <c r="U23" s="370"/>
    </row>
    <row r="24" s="362" customFormat="true" ht="19.5" hidden="false" customHeight="true" outlineLevel="0" collapsed="false">
      <c r="A24" s="372" t="s">
        <v>659</v>
      </c>
      <c r="B24" s="373" t="n">
        <v>297318.836140001</v>
      </c>
      <c r="C24" s="373" t="n">
        <v>260222.164839999</v>
      </c>
      <c r="D24" s="231" t="n">
        <v>14.2557692281175</v>
      </c>
      <c r="E24" s="231" t="n">
        <v>0.479924280230942</v>
      </c>
      <c r="F24" s="231" t="n">
        <v>3.12082163877278</v>
      </c>
      <c r="G24" s="375" t="n">
        <v>0</v>
      </c>
      <c r="H24" s="373" t="n">
        <v>336284.74917</v>
      </c>
      <c r="I24" s="373" t="n">
        <v>288972.43476</v>
      </c>
      <c r="J24" s="231" t="n">
        <v>16.3726046912725</v>
      </c>
      <c r="K24" s="231"/>
      <c r="L24" s="373" t="n">
        <v>146396.58851</v>
      </c>
      <c r="M24" s="373" t="n">
        <v>152611.64172</v>
      </c>
      <c r="N24" s="231" t="n">
        <v>-4.07246337170193</v>
      </c>
      <c r="O24" s="231" t="n">
        <v>-0.157436986405038</v>
      </c>
      <c r="P24" s="231" t="n">
        <v>3.02723170737259</v>
      </c>
      <c r="Q24" s="375" t="n">
        <v>0</v>
      </c>
      <c r="R24" s="373" t="n">
        <v>167682.18688</v>
      </c>
      <c r="S24" s="373" t="n">
        <v>141316.26715</v>
      </c>
      <c r="T24" s="231" t="n">
        <v>18.6573847878483</v>
      </c>
      <c r="U24" s="370"/>
    </row>
    <row r="25" s="362" customFormat="true" ht="19.5" hidden="false" customHeight="true" outlineLevel="0" collapsed="false">
      <c r="A25" s="369" t="s">
        <v>660</v>
      </c>
      <c r="B25" s="323" t="n">
        <v>204623.42126</v>
      </c>
      <c r="C25" s="323" t="n">
        <v>82829.66014</v>
      </c>
      <c r="D25" s="226" t="n">
        <v>147.04124212769</v>
      </c>
      <c r="E25" s="226" t="n">
        <v>1.57566113329776</v>
      </c>
      <c r="F25" s="226" t="n">
        <v>2.14783970352698</v>
      </c>
      <c r="G25" s="374" t="n">
        <v>0</v>
      </c>
      <c r="H25" s="323" t="n">
        <v>269249.229</v>
      </c>
      <c r="I25" s="323" t="n">
        <v>138151.335</v>
      </c>
      <c r="J25" s="226" t="n">
        <v>94.8944098151494</v>
      </c>
      <c r="K25" s="226"/>
      <c r="L25" s="323" t="n">
        <v>80926.26326</v>
      </c>
      <c r="M25" s="323" t="n">
        <v>82829.66014</v>
      </c>
      <c r="N25" s="226" t="n">
        <v>-2.29796533848243</v>
      </c>
      <c r="O25" s="226" t="n">
        <v>-0.0482160101602658</v>
      </c>
      <c r="P25" s="226" t="n">
        <v>1.67341706929953</v>
      </c>
      <c r="Q25" s="374" t="n">
        <v>0</v>
      </c>
      <c r="R25" s="323" t="n">
        <v>104593.133</v>
      </c>
      <c r="S25" s="323" t="n">
        <v>138151.335</v>
      </c>
      <c r="T25" s="226" t="n">
        <v>-24.290899541434</v>
      </c>
      <c r="U25" s="370"/>
    </row>
    <row r="26" s="362" customFormat="true" ht="19.5" hidden="false" customHeight="true" outlineLevel="0" collapsed="false">
      <c r="A26" s="372" t="s">
        <v>661</v>
      </c>
      <c r="B26" s="373" t="n">
        <v>164769.02376</v>
      </c>
      <c r="C26" s="373" t="n">
        <v>132993.90958</v>
      </c>
      <c r="D26" s="231" t="n">
        <v>23.8921573779934</v>
      </c>
      <c r="E26" s="231" t="n">
        <v>0.411078629636824</v>
      </c>
      <c r="F26" s="231" t="n">
        <v>1.7295060798218</v>
      </c>
      <c r="G26" s="375" t="n">
        <v>0</v>
      </c>
      <c r="H26" s="373" t="n">
        <v>72119.6229899997</v>
      </c>
      <c r="I26" s="373" t="n">
        <v>59981.2559499999</v>
      </c>
      <c r="J26" s="231" t="n">
        <v>20.2369337683065</v>
      </c>
      <c r="K26" s="231"/>
      <c r="L26" s="373" t="n">
        <v>86590.4730500002</v>
      </c>
      <c r="M26" s="373" t="n">
        <v>61995.53891</v>
      </c>
      <c r="N26" s="231" t="n">
        <v>39.6721031423004</v>
      </c>
      <c r="O26" s="231" t="n">
        <v>0.623028022608359</v>
      </c>
      <c r="P26" s="231" t="n">
        <v>1.79054326498494</v>
      </c>
      <c r="Q26" s="375" t="n">
        <v>0</v>
      </c>
      <c r="R26" s="373" t="n">
        <v>37036.31603</v>
      </c>
      <c r="S26" s="373" t="n">
        <v>23867.28455</v>
      </c>
      <c r="T26" s="231" t="n">
        <v>55.17607774949</v>
      </c>
      <c r="U26" s="370"/>
    </row>
    <row r="27" s="362" customFormat="true" ht="19.5" hidden="false" customHeight="true" outlineLevel="0" collapsed="false">
      <c r="A27" s="369" t="s">
        <v>662</v>
      </c>
      <c r="B27" s="323" t="n">
        <v>145526.85253</v>
      </c>
      <c r="C27" s="323" t="n">
        <v>98300.0174200001</v>
      </c>
      <c r="D27" s="226" t="n">
        <v>48.043567386379</v>
      </c>
      <c r="E27" s="226" t="n">
        <v>0.610979477496977</v>
      </c>
      <c r="F27" s="226" t="n">
        <v>1.52752969268407</v>
      </c>
      <c r="G27" s="374" t="n">
        <v>0</v>
      </c>
      <c r="H27" s="323" t="n">
        <v>234709.83497</v>
      </c>
      <c r="I27" s="323" t="n">
        <v>176374.75368</v>
      </c>
      <c r="J27" s="226" t="n">
        <v>33.074507588449</v>
      </c>
      <c r="K27" s="226"/>
      <c r="L27" s="323" t="n">
        <v>82292.49496</v>
      </c>
      <c r="M27" s="323" t="n">
        <v>54721.5765300001</v>
      </c>
      <c r="N27" s="226" t="n">
        <v>50.3839987411266</v>
      </c>
      <c r="O27" s="226" t="n">
        <v>0.698414343911678</v>
      </c>
      <c r="P27" s="226" t="n">
        <v>1.70166841015352</v>
      </c>
      <c r="Q27" s="374" t="n">
        <v>0</v>
      </c>
      <c r="R27" s="323" t="n">
        <v>128469.96336</v>
      </c>
      <c r="S27" s="323" t="n">
        <v>127455.35946</v>
      </c>
      <c r="T27" s="226" t="n">
        <v>0.796046477997292</v>
      </c>
      <c r="U27" s="370"/>
    </row>
    <row r="28" s="362" customFormat="true" ht="19.5" hidden="false" customHeight="true" outlineLevel="0" collapsed="false">
      <c r="A28" s="372" t="s">
        <v>663</v>
      </c>
      <c r="B28" s="373" t="n">
        <v>85314.4704600001</v>
      </c>
      <c r="C28" s="373" t="n">
        <v>97030.0021600001</v>
      </c>
      <c r="D28" s="231" t="n">
        <v>-12.074133195093</v>
      </c>
      <c r="E28" s="231" t="n">
        <v>-0.151565300109421</v>
      </c>
      <c r="F28" s="231" t="n">
        <v>0.895507492793485</v>
      </c>
      <c r="G28" s="375" t="n">
        <v>0</v>
      </c>
      <c r="H28" s="373" t="n">
        <v>193256.35992</v>
      </c>
      <c r="I28" s="373" t="n">
        <v>228042.83108</v>
      </c>
      <c r="J28" s="231" t="n">
        <v>-15.2543585760854</v>
      </c>
      <c r="K28" s="231"/>
      <c r="L28" s="373" t="n">
        <v>34381.92506</v>
      </c>
      <c r="M28" s="373" t="n">
        <v>40728.56396</v>
      </c>
      <c r="N28" s="231" t="n">
        <v>-15.5827711142312</v>
      </c>
      <c r="O28" s="231" t="n">
        <v>-0.160770257060598</v>
      </c>
      <c r="P28" s="231" t="n">
        <v>0.710959556923217</v>
      </c>
      <c r="Q28" s="375" t="n">
        <v>0</v>
      </c>
      <c r="R28" s="373" t="n">
        <v>72349.40141</v>
      </c>
      <c r="S28" s="373" t="n">
        <v>91695.46018</v>
      </c>
      <c r="T28" s="231" t="n">
        <v>-21.0981642188428</v>
      </c>
      <c r="U28" s="370"/>
    </row>
    <row r="29" s="362" customFormat="true" ht="19.5" hidden="false" customHeight="true" outlineLevel="0" collapsed="false">
      <c r="A29" s="369" t="s">
        <v>664</v>
      </c>
      <c r="B29" s="323" t="n">
        <v>78600.1563799999</v>
      </c>
      <c r="C29" s="323" t="n">
        <v>74115.3771000001</v>
      </c>
      <c r="D29" s="226" t="n">
        <v>6.051078002273</v>
      </c>
      <c r="E29" s="226" t="n">
        <v>0.0580201509332845</v>
      </c>
      <c r="F29" s="226" t="n">
        <v>0.825030368160472</v>
      </c>
      <c r="G29" s="374" t="n">
        <v>0</v>
      </c>
      <c r="H29" s="323" t="n">
        <v>14338.05214</v>
      </c>
      <c r="I29" s="323" t="n">
        <v>14694.20558</v>
      </c>
      <c r="J29" s="226" t="n">
        <v>-2.4237679135561</v>
      </c>
      <c r="K29" s="226"/>
      <c r="L29" s="323" t="n">
        <v>45114.37437</v>
      </c>
      <c r="M29" s="323" t="n">
        <v>35767.5061</v>
      </c>
      <c r="N29" s="226" t="n">
        <v>26.132289581129</v>
      </c>
      <c r="O29" s="226" t="n">
        <v>0.236770744035782</v>
      </c>
      <c r="P29" s="226" t="n">
        <v>0.932888299796769</v>
      </c>
      <c r="Q29" s="374" t="n">
        <v>0</v>
      </c>
      <c r="R29" s="323" t="n">
        <v>5511.78061999999</v>
      </c>
      <c r="S29" s="323" t="n">
        <v>7328.74199</v>
      </c>
      <c r="T29" s="226" t="n">
        <v>-24.7922682020902</v>
      </c>
      <c r="U29" s="370"/>
    </row>
    <row r="30" s="362" customFormat="true" ht="19.5" hidden="false" customHeight="true" outlineLevel="0" collapsed="false">
      <c r="A30" s="372" t="s">
        <v>665</v>
      </c>
      <c r="B30" s="373" t="n">
        <v>42876.40128</v>
      </c>
      <c r="C30" s="373" t="n">
        <v>16067.59612</v>
      </c>
      <c r="D30" s="231" t="n">
        <v>166.85013090807</v>
      </c>
      <c r="E30" s="231" t="n">
        <v>0.346828868181064</v>
      </c>
      <c r="F30" s="231" t="n">
        <v>0.45005423351086</v>
      </c>
      <c r="G30" s="375" t="n">
        <v>0</v>
      </c>
      <c r="H30" s="373" t="n">
        <v>16848.47901</v>
      </c>
      <c r="I30" s="373" t="n">
        <v>8591.22915</v>
      </c>
      <c r="J30" s="231" t="n">
        <v>96.1125552098677</v>
      </c>
      <c r="K30" s="231"/>
      <c r="L30" s="373" t="n">
        <v>26042.82191</v>
      </c>
      <c r="M30" s="373" t="n">
        <v>8260.21965</v>
      </c>
      <c r="N30" s="231" t="n">
        <v>215.280016918194</v>
      </c>
      <c r="O30" s="231" t="n">
        <v>0.45046103639937</v>
      </c>
      <c r="P30" s="231" t="n">
        <v>0.538521129746301</v>
      </c>
      <c r="Q30" s="375" t="n">
        <v>0</v>
      </c>
      <c r="R30" s="373" t="n">
        <v>10257.93771</v>
      </c>
      <c r="S30" s="373" t="n">
        <v>3592.8506</v>
      </c>
      <c r="T30" s="231" t="n">
        <v>185.509720610147</v>
      </c>
      <c r="U30" s="370"/>
    </row>
    <row r="31" s="362" customFormat="true" ht="19.5" hidden="false" customHeight="true" outlineLevel="0" collapsed="false">
      <c r="A31" s="369" t="s">
        <v>666</v>
      </c>
      <c r="B31" s="323" t="n">
        <v>3874.77031</v>
      </c>
      <c r="C31" s="323" t="n">
        <v>3951.55693</v>
      </c>
      <c r="D31" s="226" t="n">
        <v>-1.9431991329048</v>
      </c>
      <c r="E31" s="226" t="n">
        <v>-0.000993398114802419</v>
      </c>
      <c r="F31" s="226" t="n">
        <v>0.0406717152055184</v>
      </c>
      <c r="G31" s="374" t="n">
        <v>0</v>
      </c>
      <c r="H31" s="323" t="n">
        <v>270.52141</v>
      </c>
      <c r="I31" s="323" t="n">
        <v>297.41795</v>
      </c>
      <c r="J31" s="226" t="n">
        <v>-9.04334792167037</v>
      </c>
      <c r="K31" s="226"/>
      <c r="L31" s="323" t="n">
        <v>734.96976</v>
      </c>
      <c r="M31" s="323" t="n">
        <v>1917.12137</v>
      </c>
      <c r="N31" s="226" t="n">
        <v>-61.662846625094</v>
      </c>
      <c r="O31" s="226" t="n">
        <v>-0.0299457431277993</v>
      </c>
      <c r="P31" s="226" t="n">
        <v>0.0151979208264135</v>
      </c>
      <c r="Q31" s="374" t="n">
        <v>0</v>
      </c>
      <c r="R31" s="323" t="n">
        <v>23.01678</v>
      </c>
      <c r="S31" s="323" t="n">
        <v>154.94337</v>
      </c>
      <c r="T31" s="226" t="n">
        <v>-85.1450371835852</v>
      </c>
      <c r="U31" s="370"/>
    </row>
    <row r="32" s="362" customFormat="true" ht="19.5" hidden="false" customHeight="true" outlineLevel="0" collapsed="false">
      <c r="A32" s="372" t="s">
        <v>667</v>
      </c>
      <c r="B32" s="373" t="n">
        <v>2693.95602</v>
      </c>
      <c r="C32" s="373" t="n">
        <v>3710.43258</v>
      </c>
      <c r="D32" s="231" t="n">
        <v>-27.3950958030883</v>
      </c>
      <c r="E32" s="231" t="n">
        <v>-0.013150284495461</v>
      </c>
      <c r="F32" s="231" t="n">
        <v>0.0282772405215502</v>
      </c>
      <c r="G32" s="375" t="n">
        <v>0</v>
      </c>
      <c r="H32" s="373" t="n">
        <v>1109.45547</v>
      </c>
      <c r="I32" s="373" t="n">
        <v>930.40718</v>
      </c>
      <c r="J32" s="231" t="n">
        <v>19.2440787054116</v>
      </c>
      <c r="K32" s="231"/>
      <c r="L32" s="373" t="n">
        <v>2092.1553</v>
      </c>
      <c r="M32" s="373" t="n">
        <v>1896.72017</v>
      </c>
      <c r="N32" s="231" t="n">
        <v>10.3038462442248</v>
      </c>
      <c r="O32" s="231" t="n">
        <v>0.00495067650512953</v>
      </c>
      <c r="P32" s="231" t="n">
        <v>0.0432622025237629</v>
      </c>
      <c r="Q32" s="375" t="n">
        <v>0</v>
      </c>
      <c r="R32" s="373" t="n">
        <v>753.70376</v>
      </c>
      <c r="S32" s="373" t="n">
        <v>459.93751</v>
      </c>
      <c r="T32" s="231" t="n">
        <v>63.8709049844619</v>
      </c>
      <c r="U32" s="370"/>
    </row>
    <row r="33" s="362" customFormat="true" ht="19.5" hidden="false" customHeight="true" outlineLevel="0" collapsed="false">
      <c r="A33" s="369" t="s">
        <v>668</v>
      </c>
      <c r="B33" s="323" t="n">
        <v>672.3008</v>
      </c>
      <c r="C33" s="323" t="n">
        <v>203.15601</v>
      </c>
      <c r="D33" s="226" t="n">
        <v>230.928334337734</v>
      </c>
      <c r="E33" s="226" t="n">
        <v>0.00606938487402335</v>
      </c>
      <c r="F33" s="226" t="n">
        <v>0.00705683807875626</v>
      </c>
      <c r="G33" s="374" t="n">
        <v>0</v>
      </c>
      <c r="H33" s="323" t="n">
        <v>24.69805</v>
      </c>
      <c r="I33" s="323" t="n">
        <v>8.76533</v>
      </c>
      <c r="J33" s="226" t="n">
        <v>181.769767938001</v>
      </c>
      <c r="K33" s="226"/>
      <c r="L33" s="323" t="n">
        <v>424.287</v>
      </c>
      <c r="M33" s="323" t="n">
        <v>1</v>
      </c>
      <c r="N33" s="226" t="s">
        <v>472</v>
      </c>
      <c r="O33" s="226" t="n">
        <v>0.0107225195686506</v>
      </c>
      <c r="P33" s="226" t="n">
        <v>0.00877353135410158</v>
      </c>
      <c r="Q33" s="374" t="n">
        <v>0</v>
      </c>
      <c r="R33" s="323" t="n">
        <v>14.50083</v>
      </c>
      <c r="S33" s="323" t="n">
        <v>1.7</v>
      </c>
      <c r="T33" s="226" t="s">
        <v>472</v>
      </c>
      <c r="U33" s="370"/>
    </row>
    <row r="34" s="362" customFormat="true" ht="19.5" hidden="false" customHeight="true" outlineLevel="0" collapsed="false">
      <c r="A34" s="372" t="s">
        <v>669</v>
      </c>
      <c r="B34" s="373" t="n">
        <v>629.95061</v>
      </c>
      <c r="C34" s="373" t="n">
        <v>384.25766</v>
      </c>
      <c r="D34" s="231" t="n">
        <v>63.9396362326258</v>
      </c>
      <c r="E34" s="231" t="n">
        <v>0.00317856044907623</v>
      </c>
      <c r="F34" s="231" t="n">
        <v>0.00661230724756498</v>
      </c>
      <c r="G34" s="375" t="n">
        <v>0</v>
      </c>
      <c r="H34" s="373" t="n">
        <v>83.98171</v>
      </c>
      <c r="I34" s="373" t="n">
        <v>130.51247</v>
      </c>
      <c r="J34" s="231" t="n">
        <v>-35.6523480093511</v>
      </c>
      <c r="K34" s="231"/>
      <c r="L34" s="373" t="n">
        <v>380.93423</v>
      </c>
      <c r="M34" s="373" t="n">
        <v>120.44733</v>
      </c>
      <c r="N34" s="231" t="n">
        <v>216.266230226938</v>
      </c>
      <c r="O34" s="231" t="n">
        <v>0.00659853924790301</v>
      </c>
      <c r="P34" s="231" t="n">
        <v>0.00787707002749446</v>
      </c>
      <c r="Q34" s="375" t="n">
        <v>0</v>
      </c>
      <c r="R34" s="373" t="n">
        <v>52.2123</v>
      </c>
      <c r="S34" s="373" t="n">
        <v>26.92389</v>
      </c>
      <c r="T34" s="231" t="n">
        <v>93.9255434485879</v>
      </c>
      <c r="U34" s="370"/>
    </row>
    <row r="35" s="362" customFormat="true" ht="19.5" hidden="false" customHeight="true" outlineLevel="0" collapsed="false">
      <c r="A35" s="369" t="s">
        <v>670</v>
      </c>
      <c r="B35" s="323" t="n">
        <v>126.30765</v>
      </c>
      <c r="C35" s="323" t="n">
        <v>7.002</v>
      </c>
      <c r="D35" s="226" t="s">
        <v>472</v>
      </c>
      <c r="E35" s="226" t="n">
        <v>0.00154347212828586</v>
      </c>
      <c r="F35" s="226" t="n">
        <v>0.00132579439762413</v>
      </c>
      <c r="G35" s="374" t="n">
        <v>0</v>
      </c>
      <c r="H35" s="323" t="n">
        <v>90.8195</v>
      </c>
      <c r="I35" s="323" t="n">
        <v>4.37</v>
      </c>
      <c r="J35" s="226" t="s">
        <v>472</v>
      </c>
      <c r="K35" s="226"/>
      <c r="L35" s="323" t="n">
        <v>1E-033</v>
      </c>
      <c r="M35" s="323" t="n">
        <v>1E-033</v>
      </c>
      <c r="N35" s="226" t="n">
        <v>0</v>
      </c>
      <c r="O35" s="226" t="n">
        <v>0</v>
      </c>
      <c r="P35" s="226" t="n">
        <v>2.06782940653416E-038</v>
      </c>
      <c r="Q35" s="374" t="n">
        <v>0</v>
      </c>
      <c r="R35" s="323" t="n">
        <v>1E-033</v>
      </c>
      <c r="S35" s="323" t="n">
        <v>1E-033</v>
      </c>
      <c r="T35" s="226" t="n">
        <v>0</v>
      </c>
      <c r="U35" s="370"/>
    </row>
    <row r="36" s="362" customFormat="true" ht="17.25" hidden="false" customHeight="true" outlineLevel="0" collapsed="false">
      <c r="A36" s="376" t="s">
        <v>671</v>
      </c>
      <c r="B36" s="377" t="n">
        <v>1E-033</v>
      </c>
      <c r="C36" s="377" t="n">
        <v>16.88</v>
      </c>
      <c r="D36" s="378" t="n">
        <v>-100</v>
      </c>
      <c r="E36" s="378" t="n">
        <v>-0.000218378672975382</v>
      </c>
      <c r="F36" s="378" t="n">
        <v>1.04965486858803E-038</v>
      </c>
      <c r="G36" s="379" t="n">
        <v>0</v>
      </c>
      <c r="H36" s="377" t="n">
        <v>1E-033</v>
      </c>
      <c r="I36" s="377" t="n">
        <v>8</v>
      </c>
      <c r="J36" s="378" t="n">
        <v>-100</v>
      </c>
      <c r="K36" s="378"/>
      <c r="L36" s="377" t="n">
        <v>1E-033</v>
      </c>
      <c r="M36" s="377" t="n">
        <v>16.88</v>
      </c>
      <c r="N36" s="378" t="n">
        <v>-100</v>
      </c>
      <c r="O36" s="378" t="n">
        <v>-0.000427596714094271</v>
      </c>
      <c r="P36" s="378" t="n">
        <v>2.06782940653416E-038</v>
      </c>
      <c r="Q36" s="379" t="n">
        <v>0</v>
      </c>
      <c r="R36" s="377" t="n">
        <v>1E-033</v>
      </c>
      <c r="S36" s="377" t="n">
        <v>8</v>
      </c>
      <c r="T36" s="378" t="n">
        <v>-100</v>
      </c>
    </row>
    <row r="37" s="362" customFormat="true" ht="12" hidden="false" customHeight="true" outlineLevel="0" collapsed="false">
      <c r="A37" s="380" t="s">
        <v>672</v>
      </c>
      <c r="B37" s="381"/>
      <c r="C37" s="382"/>
      <c r="D37" s="382"/>
      <c r="E37" s="382"/>
      <c r="F37" s="382"/>
      <c r="G37" s="382"/>
      <c r="H37" s="381"/>
      <c r="I37" s="382"/>
      <c r="J37" s="383"/>
      <c r="K37" s="383"/>
      <c r="L37" s="381"/>
      <c r="M37" s="381"/>
      <c r="N37" s="381"/>
      <c r="O37" s="381"/>
      <c r="P37" s="381"/>
      <c r="Q37" s="381"/>
      <c r="R37" s="381"/>
      <c r="S37" s="381"/>
      <c r="T37" s="381"/>
    </row>
    <row r="38" s="343" customFormat="true" ht="12" hidden="false" customHeight="true" outlineLevel="0" collapsed="false">
      <c r="A38" s="37" t="s">
        <v>673</v>
      </c>
      <c r="B38" s="341"/>
      <c r="C38" s="342"/>
      <c r="D38" s="342"/>
      <c r="E38" s="342"/>
      <c r="F38" s="342"/>
      <c r="G38" s="342"/>
      <c r="H38" s="342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</row>
    <row r="39" s="343" customFormat="true" ht="12" hidden="false" customHeight="true" outlineLevel="0" collapsed="false">
      <c r="A39" s="384" t="s">
        <v>220</v>
      </c>
      <c r="B39" s="341"/>
      <c r="C39" s="342"/>
      <c r="D39" s="342"/>
      <c r="E39" s="342"/>
      <c r="F39" s="342"/>
      <c r="G39" s="342"/>
      <c r="H39" s="342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</row>
    <row r="40" s="343" customFormat="true" ht="12" hidden="false" customHeight="true" outlineLevel="0" collapsed="false">
      <c r="A40" s="37" t="s">
        <v>125</v>
      </c>
      <c r="B40" s="341"/>
      <c r="C40" s="342"/>
      <c r="D40" s="342"/>
      <c r="E40" s="342"/>
      <c r="F40" s="342"/>
      <c r="G40" s="342"/>
      <c r="H40" s="342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</row>
    <row r="41" s="343" customFormat="true" ht="12" hidden="false" customHeight="true" outlineLevel="0" collapsed="false">
      <c r="A41" s="45" t="s">
        <v>674</v>
      </c>
      <c r="B41" s="341"/>
      <c r="C41" s="342"/>
      <c r="D41" s="342"/>
      <c r="E41" s="342"/>
      <c r="F41" s="342"/>
      <c r="G41" s="342"/>
      <c r="H41" s="342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</row>
  </sheetData>
  <mergeCells count="15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385" width="15.13"/>
    <col collapsed="false" customWidth="true" hidden="false" outlineLevel="0" max="3" min="3" style="385" width="15.28"/>
    <col collapsed="false" customWidth="true" hidden="false" outlineLevel="0" max="4" min="4" style="385" width="9.41"/>
    <col collapsed="false" customWidth="true" hidden="false" outlineLevel="0" max="5" min="5" style="385" width="0.7"/>
    <col collapsed="false" customWidth="true" hidden="false" outlineLevel="0" max="7" min="6" style="385" width="16.56"/>
    <col collapsed="false" customWidth="true" hidden="false" outlineLevel="0" max="8" min="8" style="385" width="9.85"/>
    <col collapsed="false" customWidth="true" hidden="false" outlineLevel="0" max="9" min="9" style="385" width="0.85"/>
    <col collapsed="false" customWidth="true" hidden="false" outlineLevel="0" max="11" min="10" style="385" width="16.56"/>
    <col collapsed="false" customWidth="true" hidden="false" outlineLevel="0" max="12" min="12" style="385" width="8.99"/>
    <col collapsed="false" customWidth="true" hidden="false" outlineLevel="0" max="13" min="13" style="385" width="0.7"/>
    <col collapsed="false" customWidth="true" hidden="false" outlineLevel="0" max="14" min="14" style="385" width="14.85"/>
    <col collapsed="false" customWidth="true" hidden="false" outlineLevel="0" max="15" min="15" style="385" width="13.14"/>
    <col collapsed="false" customWidth="true" hidden="false" outlineLevel="0" max="16" min="16" style="385" width="9.14"/>
    <col collapsed="false" customWidth="true" hidden="false" outlineLevel="0" max="17" min="17" style="385" width="0.7"/>
    <col collapsed="false" customWidth="true" hidden="false" outlineLevel="0" max="19" min="18" style="385" width="14.85"/>
    <col collapsed="false" customWidth="true" hidden="false" outlineLevel="0" max="20" min="20" style="385" width="9.7"/>
    <col collapsed="false" customWidth="true" hidden="false" outlineLevel="0" max="21" min="21" style="385" width="0.7"/>
    <col collapsed="false" customWidth="true" hidden="false" outlineLevel="0" max="23" min="22" style="385" width="16.56"/>
    <col collapsed="false" customWidth="true" hidden="false" outlineLevel="0" max="24" min="24" style="385" width="9.14"/>
    <col collapsed="false" customWidth="true" hidden="false" outlineLevel="0" max="25" min="25" style="385" width="0.7"/>
    <col collapsed="false" customWidth="true" hidden="false" outlineLevel="0" max="26" min="26" style="385" width="14.7"/>
    <col collapsed="false" customWidth="true" hidden="false" outlineLevel="0" max="27" min="27" style="385" width="14.85"/>
    <col collapsed="false" customWidth="true" hidden="false" outlineLevel="0" max="28" min="28" style="385" width="8.85"/>
    <col collapsed="false" customWidth="true" hidden="false" outlineLevel="0" max="29" min="29" style="385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1"/>
      <c r="AA1" s="1"/>
      <c r="AB1" s="1"/>
      <c r="AC1" s="1"/>
    </row>
    <row r="2" customFormat="false" ht="12.75" hidden="false" customHeight="true" outlineLevel="0" collapsed="false"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1"/>
      <c r="AA2" s="1"/>
      <c r="AB2" s="1"/>
      <c r="AC2" s="1"/>
    </row>
    <row r="3" customFormat="false" ht="12.75" hidden="false" customHeight="true" outlineLevel="0" collapsed="false"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1"/>
      <c r="AA3" s="1"/>
      <c r="AB3" s="1"/>
      <c r="AC3" s="1"/>
    </row>
    <row r="4" customFormat="false" ht="12.75" hidden="false" customHeight="true" outlineLevel="0" collapsed="false"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173"/>
      <c r="S4" s="173"/>
      <c r="T4" s="173"/>
      <c r="U4" s="173"/>
      <c r="V4" s="386"/>
      <c r="W4" s="386"/>
      <c r="X4" s="386"/>
      <c r="Y4" s="386"/>
      <c r="Z4" s="1"/>
      <c r="AA4" s="1"/>
      <c r="AB4" s="1"/>
      <c r="AC4" s="1"/>
    </row>
    <row r="5" customFormat="false" ht="12.75" hidden="false" customHeight="true" outlineLevel="0" collapsed="false"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1"/>
      <c r="AA5" s="1"/>
      <c r="AB5" s="1"/>
      <c r="AC5" s="1"/>
    </row>
    <row r="6" customFormat="false" ht="12.75" hidden="false" customHeight="true" outlineLevel="0" collapsed="false"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W6" s="18"/>
      <c r="Y6" s="387"/>
      <c r="Z6" s="1"/>
      <c r="AA6" s="1"/>
      <c r="AB6" s="1"/>
      <c r="AC6" s="1"/>
    </row>
    <row r="7" customFormat="false" ht="12.75" hidden="false" customHeight="true" outlineLevel="0" collapsed="false">
      <c r="A7" s="388" t="s">
        <v>675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1"/>
      <c r="AA7" s="1"/>
      <c r="AB7" s="1"/>
      <c r="AC7" s="1"/>
    </row>
    <row r="8" customFormat="false" ht="12.75" hidden="false" customHeight="true" outlineLevel="0" collapsed="false">
      <c r="A8" s="16" t="s">
        <v>676</v>
      </c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1"/>
      <c r="AA8" s="1"/>
      <c r="AB8" s="1"/>
      <c r="AC8" s="1"/>
    </row>
    <row r="9" customFormat="false" ht="12.75" hidden="false" customHeight="true" outlineLevel="0" collapsed="false">
      <c r="A9" s="391" t="s">
        <v>677</v>
      </c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18" t="s">
        <v>224</v>
      </c>
      <c r="AA9" s="1"/>
      <c r="AB9" s="1"/>
      <c r="AC9" s="1"/>
    </row>
    <row r="10" customFormat="false" ht="12.75" hidden="false" customHeight="true" outlineLevel="0" collapsed="false">
      <c r="A10" s="392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3"/>
      <c r="W10" s="393"/>
      <c r="X10" s="393"/>
      <c r="Y10" s="393"/>
      <c r="AA10" s="1"/>
      <c r="AB10" s="394" t="s">
        <v>678</v>
      </c>
      <c r="AC10" s="1"/>
    </row>
    <row r="11" s="234" customFormat="true" ht="20.25" hidden="false" customHeight="true" outlineLevel="0" collapsed="false">
      <c r="A11" s="395" t="s">
        <v>679</v>
      </c>
      <c r="B11" s="396" t="s">
        <v>680</v>
      </c>
      <c r="C11" s="396"/>
      <c r="D11" s="396"/>
      <c r="E11" s="397"/>
      <c r="F11" s="396" t="s">
        <v>239</v>
      </c>
      <c r="G11" s="396"/>
      <c r="H11" s="396"/>
      <c r="I11" s="397"/>
      <c r="J11" s="396" t="s">
        <v>681</v>
      </c>
      <c r="K11" s="396"/>
      <c r="L11" s="396"/>
      <c r="M11" s="397"/>
      <c r="N11" s="396" t="s">
        <v>682</v>
      </c>
      <c r="O11" s="396"/>
      <c r="P11" s="396"/>
      <c r="Q11" s="397"/>
      <c r="R11" s="396" t="s">
        <v>683</v>
      </c>
      <c r="S11" s="396"/>
      <c r="T11" s="396"/>
      <c r="U11" s="397"/>
      <c r="V11" s="396" t="s">
        <v>684</v>
      </c>
      <c r="W11" s="396"/>
      <c r="X11" s="396"/>
      <c r="Y11" s="397"/>
      <c r="Z11" s="396" t="s">
        <v>685</v>
      </c>
      <c r="AA11" s="396"/>
      <c r="AB11" s="396"/>
    </row>
    <row r="12" s="234" customFormat="true" ht="12.75" hidden="false" customHeight="true" outlineLevel="0" collapsed="false">
      <c r="A12" s="398" t="s">
        <v>686</v>
      </c>
      <c r="B12" s="161"/>
      <c r="C12" s="161"/>
      <c r="D12" s="399"/>
      <c r="E12" s="399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161"/>
      <c r="AB12" s="161"/>
    </row>
    <row r="13" s="234" customFormat="true" ht="25.5" hidden="false" customHeight="true" outlineLevel="0" collapsed="false">
      <c r="A13" s="398"/>
      <c r="B13" s="401" t="n">
        <v>2011</v>
      </c>
      <c r="C13" s="401" t="n">
        <v>2012</v>
      </c>
      <c r="D13" s="402" t="s">
        <v>46</v>
      </c>
      <c r="E13" s="403"/>
      <c r="F13" s="401" t="n">
        <v>2011</v>
      </c>
      <c r="G13" s="401" t="n">
        <v>2012</v>
      </c>
      <c r="H13" s="402" t="s">
        <v>46</v>
      </c>
      <c r="I13" s="403"/>
      <c r="J13" s="401" t="n">
        <v>2011</v>
      </c>
      <c r="K13" s="401" t="n">
        <v>2012</v>
      </c>
      <c r="L13" s="402" t="s">
        <v>46</v>
      </c>
      <c r="M13" s="403"/>
      <c r="N13" s="401" t="n">
        <v>2011</v>
      </c>
      <c r="O13" s="401" t="n">
        <v>2012</v>
      </c>
      <c r="P13" s="402" t="s">
        <v>46</v>
      </c>
      <c r="Q13" s="403"/>
      <c r="R13" s="401" t="n">
        <v>2011</v>
      </c>
      <c r="S13" s="401" t="n">
        <v>2012</v>
      </c>
      <c r="T13" s="402" t="s">
        <v>46</v>
      </c>
      <c r="U13" s="403"/>
      <c r="V13" s="401" t="n">
        <v>2011</v>
      </c>
      <c r="W13" s="401" t="n">
        <v>2012</v>
      </c>
      <c r="X13" s="402" t="s">
        <v>46</v>
      </c>
      <c r="Y13" s="403"/>
      <c r="Z13" s="401" t="n">
        <v>2011</v>
      </c>
      <c r="AA13" s="401" t="n">
        <v>2012</v>
      </c>
      <c r="AB13" s="402" t="s">
        <v>46</v>
      </c>
    </row>
    <row r="14" s="32" customFormat="true" ht="22.5" hidden="false" customHeight="true" outlineLevel="0" collapsed="false">
      <c r="A14" s="81"/>
      <c r="B14" s="404" t="n">
        <v>1122044081.9</v>
      </c>
      <c r="C14" s="404" t="n">
        <v>1677863985.06</v>
      </c>
      <c r="D14" s="405" t="n">
        <v>49.5363695710429</v>
      </c>
      <c r="E14" s="406"/>
      <c r="F14" s="404" t="n">
        <v>1182235070.01</v>
      </c>
      <c r="G14" s="404" t="n">
        <v>1586009757.67</v>
      </c>
      <c r="H14" s="405" t="n">
        <v>34.1535027933645</v>
      </c>
      <c r="I14" s="404"/>
      <c r="J14" s="404" t="n">
        <v>464794760.08</v>
      </c>
      <c r="K14" s="404" t="n">
        <v>604156443.27</v>
      </c>
      <c r="L14" s="405" t="n">
        <v>29.9834884468175</v>
      </c>
      <c r="M14" s="404"/>
      <c r="N14" s="404" t="n">
        <v>717440309.93</v>
      </c>
      <c r="O14" s="404" t="n">
        <v>981853314.4</v>
      </c>
      <c r="P14" s="405" t="n">
        <v>36.8550527215008</v>
      </c>
      <c r="Q14" s="404"/>
      <c r="R14" s="404" t="n">
        <v>218497435.65</v>
      </c>
      <c r="S14" s="404" t="n">
        <v>250514696.19</v>
      </c>
      <c r="T14" s="405" t="n">
        <v>14.6533804594791</v>
      </c>
      <c r="U14" s="404"/>
      <c r="V14" s="404" t="n">
        <v>3161789254.78</v>
      </c>
      <c r="W14" s="404" t="n">
        <v>3688141300.24</v>
      </c>
      <c r="X14" s="405" t="n">
        <v>16.6472842762768</v>
      </c>
      <c r="Y14" s="404"/>
      <c r="Z14" s="404" t="n">
        <v>7729692542.78</v>
      </c>
      <c r="AA14" s="404" t="n">
        <v>9526940996.76</v>
      </c>
      <c r="AB14" s="405" t="n">
        <v>23.2512282219911</v>
      </c>
    </row>
    <row r="15" customFormat="false" ht="13.5" hidden="false" customHeight="true" outlineLevel="0" collapsed="false">
      <c r="A15" s="35"/>
      <c r="B15" s="407"/>
      <c r="C15" s="407"/>
      <c r="D15" s="408"/>
      <c r="E15" s="406"/>
      <c r="F15" s="407"/>
      <c r="G15" s="407"/>
      <c r="H15" s="408"/>
      <c r="I15" s="409"/>
      <c r="J15" s="407"/>
      <c r="K15" s="407"/>
      <c r="L15" s="408"/>
      <c r="M15" s="409"/>
      <c r="N15" s="407"/>
      <c r="O15" s="407"/>
      <c r="P15" s="408"/>
      <c r="Q15" s="409"/>
      <c r="R15" s="407"/>
      <c r="S15" s="407" t="n">
        <v>0</v>
      </c>
      <c r="T15" s="408"/>
      <c r="U15" s="409"/>
      <c r="V15" s="407"/>
      <c r="W15" s="407" t="n">
        <v>0</v>
      </c>
      <c r="X15" s="408"/>
      <c r="Y15" s="409"/>
      <c r="Z15" s="407"/>
      <c r="AA15" s="407"/>
      <c r="AB15" s="408"/>
    </row>
    <row r="16" customFormat="false" ht="13.5" hidden="false" customHeight="true" outlineLevel="0" collapsed="false">
      <c r="A16" s="42" t="s">
        <v>687</v>
      </c>
      <c r="B16" s="410" t="n">
        <v>3509620.29</v>
      </c>
      <c r="C16" s="410" t="n">
        <v>1640236.49</v>
      </c>
      <c r="D16" s="411" t="n">
        <v>-53.2645598535675</v>
      </c>
      <c r="E16" s="412"/>
      <c r="F16" s="410" t="n">
        <v>1173182.93</v>
      </c>
      <c r="G16" s="410" t="n">
        <v>11226200.98</v>
      </c>
      <c r="H16" s="411" t="s">
        <v>472</v>
      </c>
      <c r="I16" s="410"/>
      <c r="J16" s="410" t="n">
        <v>879561.39</v>
      </c>
      <c r="K16" s="410" t="n">
        <v>1784654.85</v>
      </c>
      <c r="L16" s="411" t="n">
        <v>102.902818414983</v>
      </c>
      <c r="M16" s="410"/>
      <c r="N16" s="410" t="n">
        <v>293621.54</v>
      </c>
      <c r="O16" s="410" t="n">
        <v>9441546.13</v>
      </c>
      <c r="P16" s="411" t="s">
        <v>472</v>
      </c>
      <c r="Q16" s="410"/>
      <c r="R16" s="410" t="n">
        <v>249910</v>
      </c>
      <c r="S16" s="410" t="n">
        <v>476006</v>
      </c>
      <c r="T16" s="411" t="n">
        <v>90.4709695490377</v>
      </c>
      <c r="U16" s="410"/>
      <c r="V16" s="410" t="n">
        <v>2938078.14</v>
      </c>
      <c r="W16" s="410" t="n">
        <v>8911596.15</v>
      </c>
      <c r="X16" s="411" t="n">
        <v>203.313789673409</v>
      </c>
      <c r="Y16" s="410"/>
      <c r="Z16" s="410" t="n">
        <v>24300147.36</v>
      </c>
      <c r="AA16" s="410" t="n">
        <v>50210617.92</v>
      </c>
      <c r="AB16" s="411" t="n">
        <v>106.626804258194</v>
      </c>
    </row>
    <row r="17" customFormat="false" ht="13.5" hidden="false" customHeight="true" outlineLevel="0" collapsed="false">
      <c r="A17" s="413" t="s">
        <v>688</v>
      </c>
      <c r="B17" s="414" t="n">
        <v>3385727.1</v>
      </c>
      <c r="C17" s="414" t="n">
        <v>1E-030</v>
      </c>
      <c r="D17" s="415" t="n">
        <v>-100</v>
      </c>
      <c r="E17" s="412"/>
      <c r="F17" s="414" t="n">
        <v>27061.28</v>
      </c>
      <c r="G17" s="414" t="n">
        <v>540138.99</v>
      </c>
      <c r="H17" s="415" t="s">
        <v>472</v>
      </c>
      <c r="I17" s="410"/>
      <c r="J17" s="414" t="n">
        <v>1E-030</v>
      </c>
      <c r="K17" s="414" t="n">
        <v>523010</v>
      </c>
      <c r="L17" s="415" t="s">
        <v>472</v>
      </c>
      <c r="M17" s="410"/>
      <c r="N17" s="414" t="n">
        <v>27061.28</v>
      </c>
      <c r="O17" s="414" t="n">
        <v>17128.99</v>
      </c>
      <c r="P17" s="415" t="n">
        <v>-36.7029571402387</v>
      </c>
      <c r="Q17" s="410"/>
      <c r="R17" s="414" t="n">
        <v>1E-030</v>
      </c>
      <c r="S17" s="414" t="n">
        <v>1E-030</v>
      </c>
      <c r="T17" s="415" t="n">
        <v>0</v>
      </c>
      <c r="U17" s="410"/>
      <c r="V17" s="414" t="n">
        <v>2271893.56</v>
      </c>
      <c r="W17" s="414" t="n">
        <v>7957302.26</v>
      </c>
      <c r="X17" s="415" t="n">
        <v>250.249782828734</v>
      </c>
      <c r="Y17" s="410"/>
      <c r="Z17" s="414" t="n">
        <v>19242228.07</v>
      </c>
      <c r="AA17" s="414" t="n">
        <v>24920374.48</v>
      </c>
      <c r="AB17" s="415" t="n">
        <v>29.5087782420198</v>
      </c>
    </row>
    <row r="18" customFormat="false" ht="13.5" hidden="false" customHeight="true" outlineLevel="0" collapsed="false">
      <c r="A18" s="42" t="s">
        <v>689</v>
      </c>
      <c r="B18" s="410" t="n">
        <v>120151741.37</v>
      </c>
      <c r="C18" s="410" t="n">
        <v>105703199.62</v>
      </c>
      <c r="D18" s="411" t="n">
        <v>-12.0252453982391</v>
      </c>
      <c r="E18" s="412"/>
      <c r="F18" s="410" t="n">
        <v>2201998.52</v>
      </c>
      <c r="G18" s="410" t="n">
        <v>1824074.66</v>
      </c>
      <c r="H18" s="411" t="n">
        <v>-17.1627663037666</v>
      </c>
      <c r="I18" s="410"/>
      <c r="J18" s="410" t="n">
        <v>181645.88</v>
      </c>
      <c r="K18" s="410" t="n">
        <v>210524.2</v>
      </c>
      <c r="L18" s="411" t="n">
        <v>15.8981420332793</v>
      </c>
      <c r="M18" s="410"/>
      <c r="N18" s="410" t="n">
        <v>2020352.64</v>
      </c>
      <c r="O18" s="410" t="n">
        <v>1613550.46</v>
      </c>
      <c r="P18" s="411" t="n">
        <v>-20.1352066934216</v>
      </c>
      <c r="Q18" s="410"/>
      <c r="R18" s="410" t="n">
        <v>1269662.51</v>
      </c>
      <c r="S18" s="410" t="n">
        <v>1171404.62</v>
      </c>
      <c r="T18" s="411" t="n">
        <v>-7.73889826832801</v>
      </c>
      <c r="U18" s="410"/>
      <c r="V18" s="410" t="n">
        <v>220131229.16</v>
      </c>
      <c r="W18" s="410" t="n">
        <v>216763124.760001</v>
      </c>
      <c r="X18" s="411" t="n">
        <v>-1.53004388012177</v>
      </c>
      <c r="Y18" s="410"/>
      <c r="Z18" s="410" t="n">
        <v>371690720.64</v>
      </c>
      <c r="AA18" s="410" t="n">
        <v>352712659.74</v>
      </c>
      <c r="AB18" s="411" t="n">
        <v>-5.10587427830372</v>
      </c>
    </row>
    <row r="19" customFormat="false" ht="13.5" hidden="false" customHeight="true" outlineLevel="0" collapsed="false">
      <c r="A19" s="413" t="s">
        <v>690</v>
      </c>
      <c r="B19" s="414" t="n">
        <v>24645664.66</v>
      </c>
      <c r="C19" s="414" t="n">
        <v>1E-030</v>
      </c>
      <c r="D19" s="415" t="n">
        <v>-100</v>
      </c>
      <c r="E19" s="412"/>
      <c r="F19" s="414" t="n">
        <v>1933542.15</v>
      </c>
      <c r="G19" s="414" t="n">
        <v>1348054.05</v>
      </c>
      <c r="H19" s="415" t="n">
        <v>-30.2805966758987</v>
      </c>
      <c r="I19" s="410"/>
      <c r="J19" s="414" t="n">
        <v>81463.88</v>
      </c>
      <c r="K19" s="414" t="n">
        <v>126656</v>
      </c>
      <c r="L19" s="415" t="n">
        <v>55.4750399809093</v>
      </c>
      <c r="M19" s="410"/>
      <c r="N19" s="414" t="n">
        <v>1852078.27</v>
      </c>
      <c r="O19" s="414" t="n">
        <v>1221398.05</v>
      </c>
      <c r="P19" s="415" t="n">
        <v>-34.0525684154806</v>
      </c>
      <c r="Q19" s="410"/>
      <c r="R19" s="414" t="n">
        <v>1122988.14</v>
      </c>
      <c r="S19" s="414" t="n">
        <v>988913.99</v>
      </c>
      <c r="T19" s="415" t="n">
        <v>-11.9390530696077</v>
      </c>
      <c r="U19" s="410"/>
      <c r="V19" s="414" t="n">
        <v>182210585.56</v>
      </c>
      <c r="W19" s="414" t="n">
        <v>184035227.610001</v>
      </c>
      <c r="X19" s="415" t="n">
        <v>1.00139190288691</v>
      </c>
      <c r="Y19" s="410"/>
      <c r="Z19" s="414" t="n">
        <v>234416599.56</v>
      </c>
      <c r="AA19" s="414" t="n">
        <v>230916100.970001</v>
      </c>
      <c r="AB19" s="415" t="n">
        <v>-1.49328102044388</v>
      </c>
    </row>
    <row r="20" customFormat="false" ht="13.5" hidden="false" customHeight="true" outlineLevel="0" collapsed="false">
      <c r="A20" s="413" t="s">
        <v>691</v>
      </c>
      <c r="B20" s="414" t="n">
        <v>95432958.18</v>
      </c>
      <c r="C20" s="414" t="n">
        <v>1E-030</v>
      </c>
      <c r="D20" s="415" t="n">
        <v>-100</v>
      </c>
      <c r="E20" s="412"/>
      <c r="F20" s="414" t="n">
        <v>214996.37</v>
      </c>
      <c r="G20" s="414" t="n">
        <v>389022.14</v>
      </c>
      <c r="H20" s="415" t="n">
        <v>80.9435852335554</v>
      </c>
      <c r="I20" s="410"/>
      <c r="J20" s="414" t="n">
        <v>68322</v>
      </c>
      <c r="K20" s="414" t="n">
        <v>81321.2</v>
      </c>
      <c r="L20" s="415" t="n">
        <v>19.0263751061152</v>
      </c>
      <c r="M20" s="410"/>
      <c r="N20" s="414" t="n">
        <v>146674.37</v>
      </c>
      <c r="O20" s="414" t="n">
        <v>307700.94</v>
      </c>
      <c r="P20" s="415" t="n">
        <v>109.785076970162</v>
      </c>
      <c r="Q20" s="410"/>
      <c r="R20" s="414" t="n">
        <v>146674.37</v>
      </c>
      <c r="S20" s="414" t="n">
        <v>182490.63</v>
      </c>
      <c r="T20" s="415" t="n">
        <v>24.4188947257793</v>
      </c>
      <c r="U20" s="410"/>
      <c r="V20" s="414" t="n">
        <v>37142286.17</v>
      </c>
      <c r="W20" s="414" t="n">
        <v>31582454.59</v>
      </c>
      <c r="X20" s="415" t="n">
        <v>-14.9690074395332</v>
      </c>
      <c r="Y20" s="410"/>
      <c r="Z20" s="414" t="n">
        <v>135626702.6</v>
      </c>
      <c r="AA20" s="414" t="n">
        <v>119626811.48</v>
      </c>
      <c r="AB20" s="415" t="n">
        <v>-11.7970066463889</v>
      </c>
    </row>
    <row r="21" customFormat="false" ht="13.5" hidden="false" customHeight="true" outlineLevel="0" collapsed="false">
      <c r="A21" s="67" t="s">
        <v>692</v>
      </c>
      <c r="B21" s="416" t="n">
        <v>151534547.19</v>
      </c>
      <c r="C21" s="416" t="n">
        <v>104197848.54</v>
      </c>
      <c r="D21" s="417" t="n">
        <v>-31.2382222587483</v>
      </c>
      <c r="E21" s="412"/>
      <c r="F21" s="416" t="n">
        <v>1233576.88</v>
      </c>
      <c r="G21" s="416" t="n">
        <v>1720925.62</v>
      </c>
      <c r="H21" s="417" t="n">
        <v>39.5069612523867</v>
      </c>
      <c r="I21" s="410"/>
      <c r="J21" s="416" t="n">
        <v>35121.39</v>
      </c>
      <c r="K21" s="416" t="n">
        <v>193650.54</v>
      </c>
      <c r="L21" s="417" t="n">
        <v>451.374931345257</v>
      </c>
      <c r="M21" s="410"/>
      <c r="N21" s="416" t="n">
        <v>1198455.49</v>
      </c>
      <c r="O21" s="416" t="n">
        <v>1527275.08</v>
      </c>
      <c r="P21" s="417" t="n">
        <v>27.4369463650252</v>
      </c>
      <c r="Q21" s="410"/>
      <c r="R21" s="416" t="n">
        <v>393208.52</v>
      </c>
      <c r="S21" s="416" t="n">
        <v>254188.25</v>
      </c>
      <c r="T21" s="417" t="n">
        <v>-35.3553554739862</v>
      </c>
      <c r="U21" s="410"/>
      <c r="V21" s="416" t="n">
        <v>275508548.48</v>
      </c>
      <c r="W21" s="416" t="n">
        <v>198904269.66</v>
      </c>
      <c r="X21" s="417" t="n">
        <v>-27.8046831006265</v>
      </c>
      <c r="Y21" s="410"/>
      <c r="Z21" s="416" t="n">
        <v>545550978.05</v>
      </c>
      <c r="AA21" s="416" t="n">
        <v>383989006.83</v>
      </c>
      <c r="AB21" s="417" t="n">
        <v>-29.6144590918857</v>
      </c>
    </row>
    <row r="22" customFormat="false" ht="13.5" hidden="false" customHeight="true" outlineLevel="0" collapsed="false">
      <c r="A22" s="42" t="s">
        <v>693</v>
      </c>
      <c r="B22" s="410" t="n">
        <v>25924026.44</v>
      </c>
      <c r="C22" s="410" t="n">
        <v>36625331.57</v>
      </c>
      <c r="D22" s="411" t="n">
        <v>41.2794870224642</v>
      </c>
      <c r="E22" s="412"/>
      <c r="F22" s="410" t="n">
        <v>101863372.7</v>
      </c>
      <c r="G22" s="410" t="n">
        <v>136957222.97</v>
      </c>
      <c r="H22" s="411" t="n">
        <v>34.4518832822821</v>
      </c>
      <c r="I22" s="410"/>
      <c r="J22" s="410" t="n">
        <v>45559130.43</v>
      </c>
      <c r="K22" s="410" t="n">
        <v>63096974.48</v>
      </c>
      <c r="L22" s="411" t="n">
        <v>38.4946856633848</v>
      </c>
      <c r="M22" s="410"/>
      <c r="N22" s="410" t="n">
        <v>56304242.27</v>
      </c>
      <c r="O22" s="410" t="n">
        <v>73860248.49</v>
      </c>
      <c r="P22" s="411" t="n">
        <v>31.1806100432226</v>
      </c>
      <c r="Q22" s="410"/>
      <c r="R22" s="410" t="n">
        <v>955827.04</v>
      </c>
      <c r="S22" s="410" t="n">
        <v>2257299.58</v>
      </c>
      <c r="T22" s="411" t="n">
        <v>136.161929463724</v>
      </c>
      <c r="U22" s="410"/>
      <c r="V22" s="410" t="n">
        <v>43989668.93</v>
      </c>
      <c r="W22" s="410" t="n">
        <v>63337240.52</v>
      </c>
      <c r="X22" s="411" t="n">
        <v>43.9820804761851</v>
      </c>
      <c r="Y22" s="410"/>
      <c r="Z22" s="410" t="n">
        <v>214532635.17</v>
      </c>
      <c r="AA22" s="410" t="n">
        <v>279254797.94</v>
      </c>
      <c r="AB22" s="411" t="n">
        <v>30.1689123982059</v>
      </c>
    </row>
    <row r="23" customFormat="false" ht="13.5" hidden="false" customHeight="true" outlineLevel="0" collapsed="false">
      <c r="A23" s="413" t="s">
        <v>694</v>
      </c>
      <c r="B23" s="414" t="n">
        <v>2457223.82</v>
      </c>
      <c r="C23" s="414" t="n">
        <v>1E-030</v>
      </c>
      <c r="D23" s="415" t="n">
        <v>-100</v>
      </c>
      <c r="E23" s="412"/>
      <c r="F23" s="414" t="n">
        <v>56650701.09</v>
      </c>
      <c r="G23" s="414" t="n">
        <v>83447757.72</v>
      </c>
      <c r="H23" s="415" t="n">
        <v>47.3022506595778</v>
      </c>
      <c r="I23" s="410"/>
      <c r="J23" s="414" t="n">
        <v>24024584.93</v>
      </c>
      <c r="K23" s="414" t="n">
        <v>34779756.49</v>
      </c>
      <c r="L23" s="415" t="n">
        <v>44.7673564031893</v>
      </c>
      <c r="M23" s="410"/>
      <c r="N23" s="414" t="n">
        <v>32626116.16</v>
      </c>
      <c r="O23" s="414" t="n">
        <v>48668001.23</v>
      </c>
      <c r="P23" s="415" t="n">
        <v>49.1688467954011</v>
      </c>
      <c r="Q23" s="410"/>
      <c r="R23" s="414" t="n">
        <v>311278.03</v>
      </c>
      <c r="S23" s="414" t="n">
        <v>329554.92</v>
      </c>
      <c r="T23" s="415" t="n">
        <v>5.87156440176646</v>
      </c>
      <c r="U23" s="410"/>
      <c r="V23" s="414" t="n">
        <v>6827592.57</v>
      </c>
      <c r="W23" s="414" t="n">
        <v>20605647.33</v>
      </c>
      <c r="X23" s="415" t="n">
        <v>201.799603868278</v>
      </c>
      <c r="Y23" s="410"/>
      <c r="Z23" s="414" t="n">
        <v>88267467.81</v>
      </c>
      <c r="AA23" s="414" t="n">
        <v>126404767.01</v>
      </c>
      <c r="AB23" s="415" t="n">
        <v>43.2065178102677</v>
      </c>
    </row>
    <row r="24" customFormat="false" ht="13.5" hidden="false" customHeight="true" outlineLevel="0" collapsed="false">
      <c r="A24" s="42" t="s">
        <v>695</v>
      </c>
      <c r="B24" s="410" t="n">
        <v>272942.11</v>
      </c>
      <c r="C24" s="410" t="n">
        <v>215985.1</v>
      </c>
      <c r="D24" s="411" t="n">
        <v>-20.8677986698351</v>
      </c>
      <c r="E24" s="412"/>
      <c r="F24" s="410" t="n">
        <v>5744371.56</v>
      </c>
      <c r="G24" s="410" t="n">
        <v>1631057.14</v>
      </c>
      <c r="H24" s="411" t="n">
        <v>-71.6059951386571</v>
      </c>
      <c r="I24" s="410"/>
      <c r="J24" s="410" t="n">
        <v>2306140.8</v>
      </c>
      <c r="K24" s="410" t="n">
        <v>1353824.47</v>
      </c>
      <c r="L24" s="411" t="n">
        <v>-41.2948042894866</v>
      </c>
      <c r="M24" s="410"/>
      <c r="N24" s="410" t="n">
        <v>3438230.76</v>
      </c>
      <c r="O24" s="410" t="n">
        <v>277232.67</v>
      </c>
      <c r="P24" s="411" t="n">
        <v>-91.9367637208853</v>
      </c>
      <c r="Q24" s="410"/>
      <c r="R24" s="410" t="n">
        <v>544</v>
      </c>
      <c r="S24" s="410" t="n">
        <v>52.33</v>
      </c>
      <c r="T24" s="411" t="n">
        <v>-90.3805147058824</v>
      </c>
      <c r="U24" s="410"/>
      <c r="V24" s="410" t="n">
        <v>6216407.32</v>
      </c>
      <c r="W24" s="410" t="n">
        <v>741142.85</v>
      </c>
      <c r="X24" s="411" t="n">
        <v>-88.0776337223668</v>
      </c>
      <c r="Y24" s="410"/>
      <c r="Z24" s="410" t="n">
        <v>16161969.89</v>
      </c>
      <c r="AA24" s="410" t="n">
        <v>7879552.06</v>
      </c>
      <c r="AB24" s="411" t="n">
        <v>-51.2463386973925</v>
      </c>
    </row>
    <row r="25" customFormat="false" ht="13.5" hidden="false" customHeight="true" outlineLevel="0" collapsed="false">
      <c r="A25" s="67" t="s">
        <v>696</v>
      </c>
      <c r="B25" s="416" t="n">
        <v>683150082.52</v>
      </c>
      <c r="C25" s="416" t="n">
        <v>1305545107.91</v>
      </c>
      <c r="D25" s="417" t="n">
        <v>91.1066310779196</v>
      </c>
      <c r="E25" s="412"/>
      <c r="F25" s="416" t="n">
        <v>339480960.59</v>
      </c>
      <c r="G25" s="416" t="n">
        <v>580274845.84</v>
      </c>
      <c r="H25" s="417" t="n">
        <v>70.9300117542713</v>
      </c>
      <c r="I25" s="410"/>
      <c r="J25" s="416" t="n">
        <v>69539734.19</v>
      </c>
      <c r="K25" s="416" t="n">
        <v>131182264.46</v>
      </c>
      <c r="L25" s="417" t="n">
        <v>88.6436092803822</v>
      </c>
      <c r="M25" s="410"/>
      <c r="N25" s="416" t="n">
        <v>269941226.4</v>
      </c>
      <c r="O25" s="416" t="n">
        <v>449092581.38</v>
      </c>
      <c r="P25" s="417" t="n">
        <v>66.366800421412</v>
      </c>
      <c r="Q25" s="410"/>
      <c r="R25" s="416" t="n">
        <v>68862523.7</v>
      </c>
      <c r="S25" s="416" t="n">
        <v>100182980.89</v>
      </c>
      <c r="T25" s="417" t="n">
        <v>45.4825869096053</v>
      </c>
      <c r="U25" s="410"/>
      <c r="V25" s="416" t="n">
        <v>2142289507.82</v>
      </c>
      <c r="W25" s="416" t="n">
        <v>2594584964.43</v>
      </c>
      <c r="X25" s="417" t="n">
        <v>21.1127139893551</v>
      </c>
      <c r="Y25" s="410"/>
      <c r="Z25" s="416" t="n">
        <v>4769477290.63</v>
      </c>
      <c r="AA25" s="416" t="n">
        <v>6368565958.52</v>
      </c>
      <c r="AB25" s="417" t="n">
        <v>33.527545482427</v>
      </c>
    </row>
    <row r="26" customFormat="false" ht="13.5" hidden="false" customHeight="true" outlineLevel="0" collapsed="false">
      <c r="A26" s="42" t="s">
        <v>697</v>
      </c>
      <c r="B26" s="410" t="n">
        <v>13463259.63</v>
      </c>
      <c r="C26" s="410" t="n">
        <v>16333376.91</v>
      </c>
      <c r="D26" s="411" t="n">
        <v>21.3181455225342</v>
      </c>
      <c r="E26" s="412"/>
      <c r="F26" s="410" t="n">
        <v>178474879.47</v>
      </c>
      <c r="G26" s="410" t="n">
        <v>208889516.17</v>
      </c>
      <c r="H26" s="411" t="n">
        <v>17.0414104160314</v>
      </c>
      <c r="I26" s="410"/>
      <c r="J26" s="410" t="n">
        <v>101958420.95</v>
      </c>
      <c r="K26" s="410" t="n">
        <v>115709265.5</v>
      </c>
      <c r="L26" s="411" t="n">
        <v>13.4867178423089</v>
      </c>
      <c r="M26" s="410"/>
      <c r="N26" s="410" t="n">
        <v>76516458.52</v>
      </c>
      <c r="O26" s="410" t="n">
        <v>93180250.67</v>
      </c>
      <c r="P26" s="411" t="n">
        <v>21.7780494187984</v>
      </c>
      <c r="Q26" s="410"/>
      <c r="R26" s="410" t="n">
        <v>17615310.61</v>
      </c>
      <c r="S26" s="410" t="n">
        <v>18054636.7</v>
      </c>
      <c r="T26" s="411" t="n">
        <v>2.49400138167648</v>
      </c>
      <c r="U26" s="410"/>
      <c r="V26" s="410" t="n">
        <v>45114434.24</v>
      </c>
      <c r="W26" s="410" t="n">
        <v>40702300.66</v>
      </c>
      <c r="X26" s="411" t="n">
        <v>-9.77987124149292</v>
      </c>
      <c r="Y26" s="410"/>
      <c r="Z26" s="410" t="n">
        <v>286254514.1</v>
      </c>
      <c r="AA26" s="410" t="n">
        <v>312811672.05</v>
      </c>
      <c r="AB26" s="411" t="n">
        <v>9.27746346061902</v>
      </c>
    </row>
    <row r="27" customFormat="false" ht="13.5" hidden="false" customHeight="true" outlineLevel="0" collapsed="false">
      <c r="A27" s="67" t="s">
        <v>698</v>
      </c>
      <c r="B27" s="416" t="n">
        <v>6192082.75</v>
      </c>
      <c r="C27" s="416" t="n">
        <v>4918807.86</v>
      </c>
      <c r="D27" s="417" t="n">
        <v>-20.5629501640623</v>
      </c>
      <c r="E27" s="412"/>
      <c r="F27" s="416" t="n">
        <v>116506430.31</v>
      </c>
      <c r="G27" s="416" t="n">
        <v>159462540.93</v>
      </c>
      <c r="H27" s="417" t="n">
        <v>36.8701628791668</v>
      </c>
      <c r="I27" s="410"/>
      <c r="J27" s="416" t="n">
        <v>44702481.58</v>
      </c>
      <c r="K27" s="416" t="n">
        <v>58235017.1</v>
      </c>
      <c r="L27" s="417" t="n">
        <v>30.2724480648395</v>
      </c>
      <c r="M27" s="410"/>
      <c r="N27" s="416" t="n">
        <v>71803948.73</v>
      </c>
      <c r="O27" s="416" t="n">
        <v>101227523.83</v>
      </c>
      <c r="P27" s="417" t="n">
        <v>40.9776559930425</v>
      </c>
      <c r="Q27" s="410"/>
      <c r="R27" s="416" t="n">
        <v>42224637.89</v>
      </c>
      <c r="S27" s="416" t="n">
        <v>66414959.58</v>
      </c>
      <c r="T27" s="417" t="n">
        <v>57.2895894406923</v>
      </c>
      <c r="U27" s="410"/>
      <c r="V27" s="416" t="n">
        <v>35033408.99</v>
      </c>
      <c r="W27" s="416" t="n">
        <v>37250942.49</v>
      </c>
      <c r="X27" s="417" t="n">
        <v>6.32976796700822</v>
      </c>
      <c r="Y27" s="410"/>
      <c r="Z27" s="416" t="n">
        <v>187623934.2</v>
      </c>
      <c r="AA27" s="416" t="n">
        <v>243201810.96</v>
      </c>
      <c r="AB27" s="417" t="n">
        <v>29.621954681302</v>
      </c>
    </row>
    <row r="28" customFormat="false" ht="13.5" hidden="false" customHeight="true" outlineLevel="0" collapsed="false">
      <c r="A28" s="42" t="s">
        <v>699</v>
      </c>
      <c r="B28" s="410" t="n">
        <v>6952741.69</v>
      </c>
      <c r="C28" s="410" t="n">
        <v>6223755.14</v>
      </c>
      <c r="D28" s="411" t="n">
        <v>-10.4848789513997</v>
      </c>
      <c r="E28" s="412"/>
      <c r="F28" s="410" t="n">
        <v>6295138.23</v>
      </c>
      <c r="G28" s="410" t="n">
        <v>8077066.38</v>
      </c>
      <c r="H28" s="411" t="n">
        <v>28.3064181419889</v>
      </c>
      <c r="I28" s="410"/>
      <c r="J28" s="410" t="n">
        <v>2050913.58</v>
      </c>
      <c r="K28" s="410" t="n">
        <v>3109406.35</v>
      </c>
      <c r="L28" s="411" t="n">
        <v>51.6107933714107</v>
      </c>
      <c r="M28" s="410"/>
      <c r="N28" s="410" t="n">
        <v>4244224.65</v>
      </c>
      <c r="O28" s="410" t="n">
        <v>4967660.03</v>
      </c>
      <c r="P28" s="411" t="n">
        <v>17.0451717252997</v>
      </c>
      <c r="Q28" s="410"/>
      <c r="R28" s="410" t="n">
        <v>128516.41</v>
      </c>
      <c r="S28" s="410" t="n">
        <v>187938.84</v>
      </c>
      <c r="T28" s="411" t="n">
        <v>46.2372314944061</v>
      </c>
      <c r="U28" s="410"/>
      <c r="V28" s="410" t="n">
        <v>10909358.53</v>
      </c>
      <c r="W28" s="410" t="n">
        <v>8860751.62</v>
      </c>
      <c r="X28" s="411" t="n">
        <v>-18.7784360039728</v>
      </c>
      <c r="Y28" s="410"/>
      <c r="Z28" s="410" t="n">
        <v>37268496.98</v>
      </c>
      <c r="AA28" s="410" t="n">
        <v>35755008.13</v>
      </c>
      <c r="AB28" s="411" t="n">
        <v>-4.06104075195787</v>
      </c>
    </row>
    <row r="29" customFormat="false" ht="13.5" hidden="false" customHeight="true" outlineLevel="0" collapsed="false">
      <c r="A29" s="67" t="s">
        <v>700</v>
      </c>
      <c r="B29" s="416" t="n">
        <v>673964.6</v>
      </c>
      <c r="C29" s="416" t="n">
        <v>908382.28</v>
      </c>
      <c r="D29" s="417" t="n">
        <v>34.7818980403422</v>
      </c>
      <c r="E29" s="412"/>
      <c r="F29" s="416" t="n">
        <v>68540998.07</v>
      </c>
      <c r="G29" s="416" t="n">
        <v>71919158.34</v>
      </c>
      <c r="H29" s="417" t="n">
        <v>4.92867096354492</v>
      </c>
      <c r="I29" s="410"/>
      <c r="J29" s="416" t="n">
        <v>40551321.81</v>
      </c>
      <c r="K29" s="416" t="n">
        <v>40952941.4</v>
      </c>
      <c r="L29" s="417" t="n">
        <v>0.990398270817772</v>
      </c>
      <c r="M29" s="410"/>
      <c r="N29" s="416" t="n">
        <v>27989676.26</v>
      </c>
      <c r="O29" s="416" t="n">
        <v>30966216.94</v>
      </c>
      <c r="P29" s="417" t="n">
        <v>10.6344233936487</v>
      </c>
      <c r="Q29" s="410"/>
      <c r="R29" s="416" t="n">
        <v>6069043.65</v>
      </c>
      <c r="S29" s="416" t="n">
        <v>3754196.59</v>
      </c>
      <c r="T29" s="417" t="n">
        <v>-38.1418752854084</v>
      </c>
      <c r="U29" s="410"/>
      <c r="V29" s="416" t="n">
        <v>9221010.64</v>
      </c>
      <c r="W29" s="416" t="n">
        <v>7739758.89</v>
      </c>
      <c r="X29" s="417" t="n">
        <v>-16.0638763778718</v>
      </c>
      <c r="Y29" s="410"/>
      <c r="Z29" s="416" t="n">
        <v>90592662.16</v>
      </c>
      <c r="AA29" s="416" t="n">
        <v>89896279.65</v>
      </c>
      <c r="AB29" s="417" t="n">
        <v>-0.768696374955946</v>
      </c>
    </row>
    <row r="30" customFormat="false" ht="13.5" hidden="false" customHeight="true" outlineLevel="0" collapsed="false">
      <c r="A30" s="42" t="s">
        <v>701</v>
      </c>
      <c r="B30" s="410" t="n">
        <v>1174872.62</v>
      </c>
      <c r="C30" s="410" t="n">
        <v>606859.96</v>
      </c>
      <c r="D30" s="411" t="n">
        <v>-48.3467441772539</v>
      </c>
      <c r="E30" s="412"/>
      <c r="F30" s="410" t="n">
        <v>53289930.37</v>
      </c>
      <c r="G30" s="410" t="n">
        <v>44571041.96</v>
      </c>
      <c r="H30" s="411" t="n">
        <v>-16.3612306292454</v>
      </c>
      <c r="I30" s="410"/>
      <c r="J30" s="410" t="n">
        <v>28282870.45</v>
      </c>
      <c r="K30" s="410" t="n">
        <v>22078912.21</v>
      </c>
      <c r="L30" s="411" t="n">
        <v>-21.9353910734333</v>
      </c>
      <c r="M30" s="410"/>
      <c r="N30" s="410" t="n">
        <v>25007059.92</v>
      </c>
      <c r="O30" s="410" t="n">
        <v>22492129.75</v>
      </c>
      <c r="P30" s="411" t="n">
        <v>-10.0568806490867</v>
      </c>
      <c r="Q30" s="410"/>
      <c r="R30" s="410" t="n">
        <v>3080790.61</v>
      </c>
      <c r="S30" s="410" t="n">
        <v>3731322.38</v>
      </c>
      <c r="T30" s="411" t="n">
        <v>21.1157411311378</v>
      </c>
      <c r="U30" s="410"/>
      <c r="V30" s="410" t="n">
        <v>10731792.87</v>
      </c>
      <c r="W30" s="410" t="n">
        <v>8876303.84</v>
      </c>
      <c r="X30" s="411" t="n">
        <v>-17.2896463105144</v>
      </c>
      <c r="Y30" s="410"/>
      <c r="Z30" s="410" t="n">
        <v>61940075.17</v>
      </c>
      <c r="AA30" s="410" t="n">
        <v>52156528.31</v>
      </c>
      <c r="AB30" s="411" t="n">
        <v>-15.7951807987772</v>
      </c>
    </row>
    <row r="31" customFormat="false" ht="13.5" hidden="false" customHeight="true" outlineLevel="0" collapsed="false">
      <c r="A31" s="67" t="s">
        <v>702</v>
      </c>
      <c r="B31" s="416" t="n">
        <v>8461119.13</v>
      </c>
      <c r="C31" s="416" t="n">
        <v>8491010.71</v>
      </c>
      <c r="D31" s="417" t="n">
        <v>0.353281634979186</v>
      </c>
      <c r="E31" s="412"/>
      <c r="F31" s="416" t="n">
        <v>42974560.6</v>
      </c>
      <c r="G31" s="416" t="n">
        <v>51021157.36</v>
      </c>
      <c r="H31" s="417" t="n">
        <v>18.7240931557075</v>
      </c>
      <c r="I31" s="410"/>
      <c r="J31" s="416" t="n">
        <v>11903485.84</v>
      </c>
      <c r="K31" s="416" t="n">
        <v>16273731.9</v>
      </c>
      <c r="L31" s="417" t="n">
        <v>36.7140022573422</v>
      </c>
      <c r="M31" s="410"/>
      <c r="N31" s="416" t="n">
        <v>31071074.76</v>
      </c>
      <c r="O31" s="416" t="n">
        <v>34747425.46</v>
      </c>
      <c r="P31" s="417" t="n">
        <v>11.8320680195228</v>
      </c>
      <c r="Q31" s="410"/>
      <c r="R31" s="416" t="n">
        <v>982312.33</v>
      </c>
      <c r="S31" s="416" t="n">
        <v>1531537.21</v>
      </c>
      <c r="T31" s="417" t="n">
        <v>55.911430939689</v>
      </c>
      <c r="U31" s="410"/>
      <c r="V31" s="416" t="n">
        <v>46093744.26</v>
      </c>
      <c r="W31" s="416" t="n">
        <v>43430399.03</v>
      </c>
      <c r="X31" s="417" t="n">
        <v>-5.77810562530331</v>
      </c>
      <c r="Y31" s="410"/>
      <c r="Z31" s="416" t="n">
        <v>97456744.9</v>
      </c>
      <c r="AA31" s="416" t="n">
        <v>103289787.36</v>
      </c>
      <c r="AB31" s="417" t="n">
        <v>5.98526296562163</v>
      </c>
    </row>
    <row r="32" customFormat="false" ht="13.5" hidden="false" customHeight="true" outlineLevel="0" collapsed="false">
      <c r="A32" s="42" t="s">
        <v>703</v>
      </c>
      <c r="B32" s="410" t="n">
        <v>1249903.51</v>
      </c>
      <c r="C32" s="410" t="n">
        <v>941551.35</v>
      </c>
      <c r="D32" s="411" t="n">
        <v>-24.670077132594</v>
      </c>
      <c r="E32" s="412"/>
      <c r="F32" s="410" t="n">
        <v>3865161.38</v>
      </c>
      <c r="G32" s="410" t="n">
        <v>5767565.43</v>
      </c>
      <c r="H32" s="411" t="n">
        <v>49.219265716662</v>
      </c>
      <c r="I32" s="410"/>
      <c r="J32" s="410" t="n">
        <v>2215672.89</v>
      </c>
      <c r="K32" s="410" t="n">
        <v>3895621.41</v>
      </c>
      <c r="L32" s="411" t="n">
        <v>75.8211434360241</v>
      </c>
      <c r="M32" s="410"/>
      <c r="N32" s="410" t="n">
        <v>1649488.49</v>
      </c>
      <c r="O32" s="410" t="n">
        <v>1871944.02</v>
      </c>
      <c r="P32" s="411" t="n">
        <v>13.4863341786641</v>
      </c>
      <c r="Q32" s="410"/>
      <c r="R32" s="410" t="n">
        <v>1E-030</v>
      </c>
      <c r="S32" s="410" t="n">
        <v>176287.07</v>
      </c>
      <c r="T32" s="411" t="s">
        <v>472</v>
      </c>
      <c r="U32" s="410"/>
      <c r="V32" s="410" t="n">
        <v>232482596.26</v>
      </c>
      <c r="W32" s="410" t="n">
        <v>358037867.7</v>
      </c>
      <c r="X32" s="411" t="n">
        <v>54.0063099173169</v>
      </c>
      <c r="Y32" s="410"/>
      <c r="Z32" s="410" t="n">
        <v>364214477.09</v>
      </c>
      <c r="AA32" s="410" t="n">
        <v>541616947.63</v>
      </c>
      <c r="AB32" s="411" t="n">
        <v>48.7082424502755</v>
      </c>
    </row>
    <row r="33" customFormat="false" ht="13.5" hidden="false" customHeight="true" outlineLevel="0" collapsed="false">
      <c r="A33" s="67" t="s">
        <v>704</v>
      </c>
      <c r="B33" s="416" t="n">
        <v>78851887.01</v>
      </c>
      <c r="C33" s="416" t="n">
        <v>72840986.86</v>
      </c>
      <c r="D33" s="417" t="n">
        <v>-7.62302638266309</v>
      </c>
      <c r="E33" s="412"/>
      <c r="F33" s="416" t="n">
        <v>21946673.31</v>
      </c>
      <c r="G33" s="416" t="n">
        <v>16507457.07</v>
      </c>
      <c r="H33" s="417" t="n">
        <v>-24.7837845999267</v>
      </c>
      <c r="I33" s="410"/>
      <c r="J33" s="416" t="n">
        <v>5817924.14</v>
      </c>
      <c r="K33" s="416" t="n">
        <v>7015295.38</v>
      </c>
      <c r="L33" s="417" t="n">
        <v>20.58072967586</v>
      </c>
      <c r="M33" s="410"/>
      <c r="N33" s="416" t="n">
        <v>16128749.17</v>
      </c>
      <c r="O33" s="416" t="n">
        <v>9492161.69</v>
      </c>
      <c r="P33" s="417" t="n">
        <v>-41.1475645758338</v>
      </c>
      <c r="Q33" s="410"/>
      <c r="R33" s="416" t="n">
        <v>9942058.69</v>
      </c>
      <c r="S33" s="416" t="n">
        <v>3876563.04</v>
      </c>
      <c r="T33" s="417" t="n">
        <v>-61.008447436554</v>
      </c>
      <c r="U33" s="410"/>
      <c r="V33" s="416" t="n">
        <v>6596047.65</v>
      </c>
      <c r="W33" s="416" t="n">
        <v>18337017.36</v>
      </c>
      <c r="X33" s="417" t="n">
        <v>178.000074180786</v>
      </c>
      <c r="Y33" s="410"/>
      <c r="Z33" s="416" t="n">
        <v>205178926.41</v>
      </c>
      <c r="AA33" s="416" t="n">
        <v>193769128.41</v>
      </c>
      <c r="AB33" s="417" t="n">
        <v>-5.56090150174599</v>
      </c>
    </row>
    <row r="34" customFormat="false" ht="13.5" hidden="false" customHeight="true" outlineLevel="0" collapsed="false">
      <c r="A34" s="42" t="s">
        <v>705</v>
      </c>
      <c r="B34" s="410" t="n">
        <v>15142683.12</v>
      </c>
      <c r="C34" s="410" t="n">
        <v>5679644.39</v>
      </c>
      <c r="D34" s="411" t="n">
        <v>-62.4924833664485</v>
      </c>
      <c r="E34" s="412"/>
      <c r="F34" s="410" t="n">
        <v>27314222.71</v>
      </c>
      <c r="G34" s="410" t="n">
        <v>40087361.9</v>
      </c>
      <c r="H34" s="411" t="n">
        <v>46.7636927677375</v>
      </c>
      <c r="I34" s="410"/>
      <c r="J34" s="410" t="n">
        <v>11648957.31</v>
      </c>
      <c r="K34" s="410" t="n">
        <v>12169753.14</v>
      </c>
      <c r="L34" s="411" t="n">
        <v>4.4707506100389</v>
      </c>
      <c r="M34" s="410"/>
      <c r="N34" s="410" t="n">
        <v>15665265.4</v>
      </c>
      <c r="O34" s="410" t="n">
        <v>27917608.76</v>
      </c>
      <c r="P34" s="411" t="n">
        <v>78.2134425887225</v>
      </c>
      <c r="Q34" s="410"/>
      <c r="R34" s="410" t="n">
        <v>5646845.85</v>
      </c>
      <c r="S34" s="410" t="n">
        <v>13359171.16</v>
      </c>
      <c r="T34" s="411" t="n">
        <v>136.577578259906</v>
      </c>
      <c r="U34" s="410"/>
      <c r="V34" s="410" t="n">
        <v>18819528.68</v>
      </c>
      <c r="W34" s="410" t="n">
        <v>20184239.5</v>
      </c>
      <c r="X34" s="411" t="n">
        <v>7.25156747124232</v>
      </c>
      <c r="Y34" s="410"/>
      <c r="Z34" s="410" t="n">
        <v>123213473.46</v>
      </c>
      <c r="AA34" s="410" t="n">
        <v>131393690.84</v>
      </c>
      <c r="AB34" s="411" t="n">
        <v>6.6390607701321</v>
      </c>
    </row>
    <row r="35" customFormat="false" ht="13.5" hidden="false" customHeight="true" outlineLevel="0" collapsed="false">
      <c r="A35" s="67" t="s">
        <v>706</v>
      </c>
      <c r="B35" s="416" t="n">
        <v>1620559.17</v>
      </c>
      <c r="C35" s="416" t="n">
        <v>1867541.58</v>
      </c>
      <c r="D35" s="417" t="n">
        <v>15.2405672419847</v>
      </c>
      <c r="E35" s="412"/>
      <c r="F35" s="416" t="n">
        <v>27768842.46</v>
      </c>
      <c r="G35" s="416" t="n">
        <v>40013213.27</v>
      </c>
      <c r="H35" s="417" t="n">
        <v>44.093918670314</v>
      </c>
      <c r="I35" s="410"/>
      <c r="J35" s="416" t="n">
        <v>14354122.73</v>
      </c>
      <c r="K35" s="416" t="n">
        <v>14854248.11</v>
      </c>
      <c r="L35" s="417" t="n">
        <v>3.48419328305412</v>
      </c>
      <c r="M35" s="410"/>
      <c r="N35" s="416" t="n">
        <v>13414719.73</v>
      </c>
      <c r="O35" s="416" t="n">
        <v>25158965.16</v>
      </c>
      <c r="P35" s="417" t="n">
        <v>87.547452845666</v>
      </c>
      <c r="Q35" s="410"/>
      <c r="R35" s="416" t="n">
        <v>3178557.98</v>
      </c>
      <c r="S35" s="416" t="n">
        <v>3055058.05</v>
      </c>
      <c r="T35" s="417" t="n">
        <v>-3.88540749538253</v>
      </c>
      <c r="U35" s="410"/>
      <c r="V35" s="416" t="n">
        <v>8915832.72</v>
      </c>
      <c r="W35" s="416" t="n">
        <v>12252182.31</v>
      </c>
      <c r="X35" s="417" t="n">
        <v>37.4205045650521</v>
      </c>
      <c r="Y35" s="410"/>
      <c r="Z35" s="416" t="n">
        <v>47466332.53</v>
      </c>
      <c r="AA35" s="416" t="n">
        <v>66872709.22</v>
      </c>
      <c r="AB35" s="417" t="n">
        <v>40.8845083570226</v>
      </c>
    </row>
    <row r="36" customFormat="false" ht="13.5" hidden="false" customHeight="true" outlineLevel="0" collapsed="false">
      <c r="A36" s="42" t="s">
        <v>707</v>
      </c>
      <c r="B36" s="410" t="n">
        <v>49181.02</v>
      </c>
      <c r="C36" s="410" t="n">
        <v>33400</v>
      </c>
      <c r="D36" s="411" t="n">
        <v>-32.0876224201938</v>
      </c>
      <c r="E36" s="412"/>
      <c r="F36" s="410" t="n">
        <v>50092281.48</v>
      </c>
      <c r="G36" s="410" t="n">
        <v>50607957.2800001</v>
      </c>
      <c r="H36" s="411" t="n">
        <v>1.02945161363022</v>
      </c>
      <c r="I36" s="410"/>
      <c r="J36" s="410" t="n">
        <v>44562035.5</v>
      </c>
      <c r="K36" s="410" t="n">
        <v>47843130.7000001</v>
      </c>
      <c r="L36" s="411" t="n">
        <v>7.3629832281787</v>
      </c>
      <c r="M36" s="410"/>
      <c r="N36" s="410" t="n">
        <v>5530245.98</v>
      </c>
      <c r="O36" s="410" t="n">
        <v>2764826.58</v>
      </c>
      <c r="P36" s="411" t="n">
        <v>-50.0053597977571</v>
      </c>
      <c r="Q36" s="410"/>
      <c r="R36" s="410" t="n">
        <v>214653.17</v>
      </c>
      <c r="S36" s="410" t="n">
        <v>108207.21</v>
      </c>
      <c r="T36" s="411" t="n">
        <v>-49.589745168916</v>
      </c>
      <c r="U36" s="410"/>
      <c r="V36" s="410" t="n">
        <v>1025051.2</v>
      </c>
      <c r="W36" s="410" t="n">
        <v>2382807.64</v>
      </c>
      <c r="X36" s="411" t="n">
        <v>132.457426516841</v>
      </c>
      <c r="Y36" s="410"/>
      <c r="Z36" s="410" t="n">
        <v>55061010.44</v>
      </c>
      <c r="AA36" s="410" t="n">
        <v>63678888.3400001</v>
      </c>
      <c r="AB36" s="411" t="n">
        <v>15.6515069940298</v>
      </c>
    </row>
    <row r="37" customFormat="false" ht="13.5" hidden="false" customHeight="true" outlineLevel="0" collapsed="false">
      <c r="A37" s="67" t="s">
        <v>708</v>
      </c>
      <c r="B37" s="416" t="n">
        <v>61700.19</v>
      </c>
      <c r="C37" s="416" t="n">
        <v>1E-030</v>
      </c>
      <c r="D37" s="417" t="n">
        <v>-100</v>
      </c>
      <c r="E37" s="412"/>
      <c r="F37" s="416" t="n">
        <v>24835293.97</v>
      </c>
      <c r="G37" s="416" t="n">
        <v>14850.99</v>
      </c>
      <c r="H37" s="417" t="n">
        <v>-99.9402020768591</v>
      </c>
      <c r="I37" s="410"/>
      <c r="J37" s="416" t="n">
        <v>1014.42</v>
      </c>
      <c r="K37" s="416" t="n">
        <v>12850.99</v>
      </c>
      <c r="L37" s="417" t="s">
        <v>472</v>
      </c>
      <c r="M37" s="410"/>
      <c r="N37" s="416" t="n">
        <v>24834279.55</v>
      </c>
      <c r="O37" s="416" t="n">
        <v>2000</v>
      </c>
      <c r="P37" s="417" t="n">
        <v>-99.9919466155804</v>
      </c>
      <c r="Q37" s="410"/>
      <c r="R37" s="416" t="n">
        <v>24831691.55</v>
      </c>
      <c r="S37" s="416" t="n">
        <v>1E-030</v>
      </c>
      <c r="T37" s="417" t="n">
        <v>-100</v>
      </c>
      <c r="U37" s="410"/>
      <c r="V37" s="416" t="n">
        <v>79000</v>
      </c>
      <c r="W37" s="416" t="n">
        <v>99265</v>
      </c>
      <c r="X37" s="417" t="n">
        <v>25.6518987341772</v>
      </c>
      <c r="Y37" s="410"/>
      <c r="Z37" s="416" t="n">
        <v>24980994.16</v>
      </c>
      <c r="AA37" s="416" t="n">
        <v>6656364.79</v>
      </c>
      <c r="AB37" s="417" t="n">
        <v>-73.3542838713029</v>
      </c>
    </row>
    <row r="38" customFormat="false" ht="13.5" hidden="false" customHeight="true" outlineLevel="0" collapsed="false">
      <c r="A38" s="418" t="s">
        <v>709</v>
      </c>
      <c r="B38" s="419" t="n">
        <v>3607167.54</v>
      </c>
      <c r="C38" s="419" t="n">
        <v>5090958.79</v>
      </c>
      <c r="D38" s="420" t="n">
        <v>41.1345254565027</v>
      </c>
      <c r="E38" s="412"/>
      <c r="F38" s="419" t="n">
        <v>108633194.47</v>
      </c>
      <c r="G38" s="419" t="n">
        <v>155436543.38</v>
      </c>
      <c r="H38" s="420" t="n">
        <v>43.0838374387722</v>
      </c>
      <c r="I38" s="410"/>
      <c r="J38" s="419" t="n">
        <v>38244204.8</v>
      </c>
      <c r="K38" s="419" t="n">
        <v>64184376.08</v>
      </c>
      <c r="L38" s="420" t="n">
        <v>67.8277177304521</v>
      </c>
      <c r="M38" s="410"/>
      <c r="N38" s="419" t="n">
        <v>70388989.67</v>
      </c>
      <c r="O38" s="419" t="n">
        <v>91252167.3</v>
      </c>
      <c r="P38" s="420" t="n">
        <v>29.6398310699038</v>
      </c>
      <c r="Q38" s="410"/>
      <c r="R38" s="419" t="n">
        <v>32851341.14</v>
      </c>
      <c r="S38" s="419" t="n">
        <v>31922886.69</v>
      </c>
      <c r="T38" s="420" t="n">
        <v>-2.82622997351403</v>
      </c>
      <c r="U38" s="410"/>
      <c r="V38" s="419" t="n">
        <v>45694008.89</v>
      </c>
      <c r="W38" s="419" t="n">
        <v>46745125.83</v>
      </c>
      <c r="X38" s="420" t="n">
        <v>2.30033863417494</v>
      </c>
      <c r="Y38" s="410"/>
      <c r="Z38" s="419" t="n">
        <v>206727159.44</v>
      </c>
      <c r="AA38" s="419" t="n">
        <v>243229588.06</v>
      </c>
      <c r="AB38" s="420" t="n">
        <v>17.6572970474131</v>
      </c>
    </row>
    <row r="39" s="385" customFormat="true" ht="13.5" hidden="false" customHeight="true" outlineLevel="0" collapsed="false">
      <c r="A39" s="32" t="s">
        <v>35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</row>
    <row r="40" s="385" customFormat="true" ht="13.5" hidden="false" customHeight="true" outlineLevel="0" collapsed="false">
      <c r="A40" s="421" t="s">
        <v>710</v>
      </c>
      <c r="B40" s="421"/>
      <c r="C40" s="421"/>
      <c r="D40" s="421"/>
      <c r="E40" s="37"/>
      <c r="F40" s="421"/>
      <c r="G40" s="421"/>
      <c r="H40" s="421"/>
      <c r="I40" s="37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</row>
    <row r="41" s="385" customFormat="true" ht="13.5" hidden="false" customHeight="true" outlineLevel="0" collapsed="false">
      <c r="A41" s="422" t="s">
        <v>711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</row>
    <row r="42" s="385" customFormat="true" ht="13.5" hidden="false" customHeight="true" outlineLevel="0" collapsed="false">
      <c r="A42" s="45"/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</row>
    <row r="43" s="385" customFormat="true" ht="13.5" hidden="false" customHeight="true" outlineLevel="0" collapsed="false">
      <c r="A43" s="1"/>
      <c r="B43" s="1"/>
      <c r="C43" s="1"/>
      <c r="D43" s="1"/>
      <c r="E43" s="6"/>
      <c r="F43" s="1"/>
      <c r="G43" s="1"/>
      <c r="H43" s="1"/>
      <c r="I43" s="6"/>
      <c r="J43" s="1"/>
      <c r="K43" s="1"/>
      <c r="L43" s="1"/>
      <c r="M43" s="6"/>
      <c r="N43" s="1"/>
      <c r="O43" s="1"/>
      <c r="P43" s="1"/>
      <c r="Q43" s="6"/>
      <c r="R43" s="1"/>
      <c r="S43" s="1"/>
      <c r="T43" s="1"/>
      <c r="U43" s="6"/>
      <c r="V43" s="1"/>
      <c r="W43" s="1"/>
      <c r="X43" s="1"/>
      <c r="Y43" s="6"/>
      <c r="Z43" s="1"/>
    </row>
    <row r="44" s="385" customFormat="true" ht="13.5" hidden="false" customHeight="true" outlineLevel="0" collapsed="false">
      <c r="A44" s="1"/>
    </row>
  </sheetData>
  <mergeCells count="8">
    <mergeCell ref="B11:D11"/>
    <mergeCell ref="F11:H11"/>
    <mergeCell ref="J11:L11"/>
    <mergeCell ref="N11:P11"/>
    <mergeCell ref="R11:T11"/>
    <mergeCell ref="V11:X11"/>
    <mergeCell ref="Z11:AB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atorresb</cp:lastModifiedBy>
  <dcterms:modified xsi:type="dcterms:W3CDTF">2012-04-02T17:29:11Z</dcterms:modified>
  <cp:revision>0</cp:revision>
  <dc:subject/>
  <dc:title/>
</cp:coreProperties>
</file>