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Contenido" sheetId="1" state="visible" r:id="rId2"/>
    <sheet name="Cuadro 1 " sheetId="2" state="visible" r:id="rId3"/>
    <sheet name="Cuadro 2 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 14" sheetId="15" state="visible" r:id="rId16"/>
    <sheet name="cuadro  15" sheetId="16" state="visible" r:id="rId17"/>
    <sheet name="Cuadro 16 " sheetId="17" state="visible" r:id="rId18"/>
    <sheet name="Cuadro17 " sheetId="18" state="visible" r:id="rId19"/>
    <sheet name="cuadro 14" sheetId="19" state="hidden" r:id="rId20"/>
    <sheet name="cuadro 15" sheetId="20" state="hidden" r:id="rId21"/>
    <sheet name="cuadro 17" sheetId="21" state="hidden" r:id="rId22"/>
    <sheet name="cuadro 18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2" name="_xlnm.Print_Area" vbProcedure="false">'cuadro 12'!$A$2:$Q$115</definedName>
    <definedName function="false" hidden="false" localSheetId="12" name="_xlnm.Print_Titles" vbProcedure="false">'cuadro 12'!$1:$14</definedName>
    <definedName function="false" hidden="false" localSheetId="5" name="_xlnm.Print_Area" vbProcedure="false">'cuadro 5'!$A$1:$N$77</definedName>
    <definedName function="false" hidden="false" localSheetId="5" name="_xlnm.Print_Titles" vbProcedure="false">'cuadro 5'!$1:$1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ffffddddd" vbProcedure="false">#REF!</definedName>
    <definedName function="false" hidden="false" name="fffsd" vbProcedure="false">#REF!</definedName>
    <definedName function="false" hidden="false" name="fgfgfg" vbProcedure="false">#REF!</definedName>
    <definedName function="false" hidden="false" name="fhfhfhfjjj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gggggg5" vbProcedure="false">#REF!</definedName>
    <definedName function="false" hidden="false" name="hfhfhfhfhf" vbProcedure="false">#REF!</definedName>
    <definedName function="false" hidden="false" name="hhh" vbProcedure="false">#REF!</definedName>
    <definedName function="false" hidden="false" name="hoas" vbProcedure="false">#REF!</definedName>
    <definedName function="false" hidden="false" name="hoja" vbProcedure="false">#REF!</definedName>
    <definedName function="false" hidden="false" name="jjjkkkk" vbProcedure="false">#REF!</definedName>
    <definedName function="false" hidden="false" name="kkkkkkk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#REF!</definedName>
    <definedName function="false" hidden="false" name="___hhh444" vbProcedure="false">#REF!</definedName>
    <definedName function="false" hidden="false" name="_____hhh444" vbProcedure="false">#REF!</definedName>
    <definedName function="false" hidden="false" localSheetId="1" name="A_impresión_IM" vbProcedure="false">#REF!</definedName>
    <definedName function="false" hidden="false" localSheetId="1" name="gggggg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ffffddddd" vbProcedure="false">#REF!</definedName>
    <definedName function="false" hidden="false" localSheetId="2" name="fffsd" vbProcedure="false">#REF!</definedName>
    <definedName function="false" hidden="false" localSheetId="2" name="fgfgfg" vbProcedure="false">#REF!</definedName>
    <definedName function="false" hidden="false" localSheetId="2" name="ggg" vbProcedure="false">#REF!</definedName>
    <definedName function="false" hidden="false" localSheetId="2" name="ggggg" vbProcedure="false">#REF!</definedName>
    <definedName function="false" hidden="false" localSheetId="2" name="gggggg" vbProcedure="false">#REF!</definedName>
    <definedName function="false" hidden="false" localSheetId="2" name="hhh" vbProcedure="false">#REF!</definedName>
    <definedName function="false" hidden="false" localSheetId="2" name="hoas" vbProcedure="false">#REF!</definedName>
    <definedName function="false" hidden="false" localSheetId="2" name="hoja" vbProcedure="false">#REF!</definedName>
    <definedName function="false" hidden="false" localSheetId="2" name="jjjkkkk" vbProcedure="false">#REF!</definedName>
    <definedName function="false" hidden="false" localSheetId="2" name="_hhh444" vbProcedure="false">#REF!</definedName>
    <definedName function="false" hidden="false" localSheetId="3" name="A_impresión_IM" vbProcedure="false">#REF!</definedName>
    <definedName function="false" hidden="false" localSheetId="3" name="ffffddddd" vbProcedure="false">#REF!</definedName>
    <definedName function="false" hidden="false" localSheetId="3" name="fffsd" vbProcedure="false">#REF!</definedName>
    <definedName function="false" hidden="false" localSheetId="3" name="fgfgfg" vbProcedure="false">#REF!</definedName>
    <definedName function="false" hidden="false" localSheetId="3" name="ggg" vbProcedure="false">#REF!</definedName>
    <definedName function="false" hidden="false" localSheetId="3" name="ggggg" vbProcedure="false">#REF!</definedName>
    <definedName function="false" hidden="false" localSheetId="3" name="gggggg" vbProcedure="false">#REF!</definedName>
    <definedName function="false" hidden="false" localSheetId="3" name="hhh" vbProcedure="false">#REF!</definedName>
    <definedName function="false" hidden="false" localSheetId="3" name="hoas" vbProcedure="false">#REF!</definedName>
    <definedName function="false" hidden="false" localSheetId="3" name="hoja" vbProcedure="false">#REF!</definedName>
    <definedName function="false" hidden="false" localSheetId="3" name="jjjkkkk" vbProcedure="false">#REF!</definedName>
    <definedName function="false" hidden="false" localSheetId="3" name="_hhh444" vbProcedure="false">#REF!</definedName>
    <definedName function="false" hidden="false" localSheetId="4" name="A_impresión_IM" vbProcedure="false">#REF!</definedName>
    <definedName function="false" hidden="false" localSheetId="4" name="Totaldepto" vbProcedure="false">#REF!</definedName>
    <definedName function="false" hidden="false" localSheetId="5" name="A_impresión_IM" vbProcedure="false">#REF!</definedName>
    <definedName function="false" hidden="false" localSheetId="5" name="Excel_BuiltIn__FilterDatabase" vbProcedure="false">'cuadro 5'!$B$16:$N$72</definedName>
    <definedName function="false" hidden="false" localSheetId="5" name="Totaldepto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'cuadro 6'!$D$16:$N$141</definedName>
    <definedName function="false" hidden="false" localSheetId="6" name="Totaldepto" vbProcedure="false">#REF!</definedName>
    <definedName function="false" hidden="false" localSheetId="7" name="A_impresión_IM" vbProcedure="false">#REF!</definedName>
    <definedName function="false" hidden="false" localSheetId="7" name="Excel_BuiltIn__FilterDatabase" vbProcedure="false">'cuadro 7'!$D$17:$N$96</definedName>
    <definedName function="false" hidden="false" localSheetId="7" name="Totaldepto" vbProcedure="false">#REF!</definedName>
    <definedName function="false" hidden="false" localSheetId="8" name="A_impresión_IM" vbProcedure="false">#REF!</definedName>
    <definedName function="false" hidden="false" localSheetId="8" name="Excel_BuiltIn__FilterDatabase" vbProcedure="false">'cuadro 8'!$A$16:$N$37</definedName>
    <definedName function="false" hidden="false" localSheetId="8" name="Totaldepto" vbProcedure="false">#REF!</definedName>
    <definedName function="false" hidden="false" localSheetId="9" name="A_impresión_IM" vbProcedure="false">#REF!</definedName>
    <definedName function="false" hidden="false" localSheetId="9" name="Totaldepto" vbProcedure="false">#REF!</definedName>
    <definedName function="false" hidden="false" localSheetId="10" name="A_impresión_IM" vbProcedure="false">#REF!</definedName>
    <definedName function="false" hidden="false" localSheetId="10" name="Totaldepto" vbProcedure="false">#REF!</definedName>
    <definedName function="false" hidden="false" localSheetId="11" name="A_impresión_IM" vbProcedure="false">#REF!</definedName>
    <definedName function="false" hidden="false" localSheetId="11" name="Excel_BuiltIn__FilterDatabase" vbProcedure="false">'cuadro 11'!$D$17:$N$165</definedName>
    <definedName function="false" hidden="false" localSheetId="11" name="Totaldepto" vbProcedure="false">#REF!</definedName>
    <definedName function="false" hidden="false" localSheetId="12" name="A_impresión_IM" vbProcedure="false">#REF!</definedName>
    <definedName function="false" hidden="false" localSheetId="12" name="Excel_BuiltIn__FilterDatabase" vbProcedure="false">'cuadro 12'!$C$15:$Q$111</definedName>
    <definedName function="false" hidden="false" localSheetId="12" name="Totaldepto" vbProcedure="false">#REF!</definedName>
    <definedName function="false" hidden="false" localSheetId="13" name="A_impresión_IM" vbProcedure="false">#REF!</definedName>
    <definedName function="false" hidden="false" localSheetId="13" name="Excel_BuiltIn__FilterDatabase" vbProcedure="false">'cuadro 13'!$A$15:$K$45</definedName>
    <definedName function="false" hidden="false" localSheetId="13" name="Totaldepto" vbProcedure="false">#REF!</definedName>
    <definedName function="false" hidden="false" localSheetId="14" name="A_impresión_IM" vbProcedure="false">#REF!</definedName>
    <definedName function="false" hidden="false" localSheetId="14" name="Excel_BuiltIn__FilterDatabase" vbProcedure="false">'cuadro  14'!$B$18:$N$27</definedName>
    <definedName function="false" hidden="false" localSheetId="14" name="Totaldepto" vbProcedure="false">#REF!</definedName>
    <definedName function="false" hidden="false" localSheetId="15" name="A_impresión_IM" vbProcedure="false">#REF!</definedName>
    <definedName function="false" hidden="false" localSheetId="15" name="Totaldepto" vbProcedure="false">#REF!</definedName>
    <definedName function="false" hidden="false" localSheetId="16" name="A_impresión_IM" vbProcedure="false">#REF!</definedName>
    <definedName function="false" hidden="false" localSheetId="16" name="Excel_BuiltIn__FilterDatabase" vbProcedure="false">'Cuadro 16 '!$A$11:$H$11</definedName>
    <definedName function="false" hidden="false" localSheetId="16" name="ffffddddd" vbProcedure="false">#REF!</definedName>
    <definedName function="false" hidden="false" localSheetId="16" name="fffsd" vbProcedure="false">#REF!</definedName>
    <definedName function="false" hidden="false" localSheetId="16" name="fgfgfg" vbProcedure="false">#REF!</definedName>
    <definedName function="false" hidden="false" localSheetId="16" name="ggg" vbProcedure="false">#REF!</definedName>
    <definedName function="false" hidden="false" localSheetId="16" name="ggggg" vbProcedure="false">#REF!</definedName>
    <definedName function="false" hidden="false" localSheetId="16" name="gggggg" vbProcedure="false">#REF!</definedName>
    <definedName function="false" hidden="false" localSheetId="16" name="hhh" vbProcedure="false">#REF!</definedName>
    <definedName function="false" hidden="false" localSheetId="16" name="hoas" vbProcedure="false">#REF!</definedName>
    <definedName function="false" hidden="false" localSheetId="16" name="hoja" vbProcedure="false">#REF!</definedName>
    <definedName function="false" hidden="false" localSheetId="16" name="jjjkkkk" vbProcedure="false">#REF!</definedName>
    <definedName function="false" hidden="false" localSheetId="16" name="Totaldepto" vbProcedure="false">#REF!</definedName>
    <definedName function="false" hidden="false" localSheetId="16" name="__hhh444" vbProcedure="false">#REF!</definedName>
    <definedName function="false" hidden="false" localSheetId="17" name="A_impresión_IM" vbProcedure="false">#REF!</definedName>
    <definedName function="false" hidden="false" localSheetId="17" name="ffffddddd" vbProcedure="false">#REF!</definedName>
    <definedName function="false" hidden="false" localSheetId="17" name="fffsd" vbProcedure="false">#REF!</definedName>
    <definedName function="false" hidden="false" localSheetId="17" name="fgfgfg" vbProcedure="false">#REF!</definedName>
    <definedName function="false" hidden="false" localSheetId="17" name="ggg" vbProcedure="false">#REF!</definedName>
    <definedName function="false" hidden="false" localSheetId="17" name="ggggg" vbProcedure="false">#REF!</definedName>
    <definedName function="false" hidden="false" localSheetId="17" name="gggggg" vbProcedure="false">#REF!</definedName>
    <definedName function="false" hidden="false" localSheetId="17" name="hhh" vbProcedure="false">#REF!</definedName>
    <definedName function="false" hidden="false" localSheetId="17" name="hoas" vbProcedure="false">#REF!</definedName>
    <definedName function="false" hidden="false" localSheetId="17" name="hoja" vbProcedure="false">#REF!</definedName>
    <definedName function="false" hidden="false" localSheetId="17" name="jjjkkkk" vbProcedure="false">#REF!</definedName>
    <definedName function="false" hidden="false" localSheetId="17" name="Totaldepto" vbProcedure="false">#REF!</definedName>
    <definedName function="false" hidden="false" localSheetId="17" name="____hhh444" vbProcedure="false">#REF!</definedName>
    <definedName function="false" hidden="false" localSheetId="18" name="Excel_BuiltIn__FilterDatabase" vbProcedure="false">'cuadro 14'!$C$16:$U$72</definedName>
    <definedName function="false" hidden="false" localSheetId="19" name="Excel_BuiltIn__FilterDatabase" vbProcedure="false">'cuadro 15'!$A$16:$T$31</definedName>
    <definedName function="false" hidden="false" localSheetId="20" name="Excel_BuiltIn__FilterDatabase" vbProcedure="false">'cuadro 17'!$A$17:$T$39</definedName>
    <definedName function="false" hidden="false" localSheetId="21" name="Excel_BuiltIn__FilterDatabase" vbProcedure="false">'cuadro 18'!$D$15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24</xdr:rowOff>
              </xdr:from>
              <xdr:to>
                <xdr:col>3</xdr:col>
                <xdr:colOff>-332</xdr:colOff>
                <xdr:row>71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7</xdr:rowOff>
              </xdr:from>
              <xdr:to>
                <xdr:col>3</xdr:col>
                <xdr:colOff>-332</xdr:colOff>
                <xdr:row>74</xdr:row>
                <xdr:rowOff>2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33</xdr:rowOff>
              </xdr:from>
              <xdr:to>
                <xdr:col>3</xdr:col>
                <xdr:colOff>-332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1361">
  <si>
    <t xml:space="preserve">CONTENIDO </t>
  </si>
  <si>
    <t xml:space="preserve">Febrero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3 - 2009)</t>
  </si>
  <si>
    <t xml:space="preserve">Cuadro 17 - Exportaciones según principales capítulos del arancel y principales partidas arancelarias ( 2013 - 2009 )</t>
  </si>
  <si>
    <t xml:space="preserve">Cuadro 1</t>
  </si>
  <si>
    <t xml:space="preserve">Exportaciones de Colombia, según grupos de productos CUCI Rev. 3</t>
  </si>
  <si>
    <t xml:space="preserve">Total nacional</t>
  </si>
  <si>
    <r>
      <rPr>
        <b val="true"/>
        <sz val="11"/>
        <rFont val="Arial"/>
        <family val="2"/>
      </rPr>
      <t xml:space="preserve">Enero - febrero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Millones de dólares FOB</t>
  </si>
  <si>
    <t xml:space="preserve">Principales grupos de productos</t>
  </si>
  <si>
    <t xml:space="preserve">Febrero</t>
  </si>
  <si>
    <t xml:space="preserve">Enero - Febrero</t>
  </si>
  <si>
    <t xml:space="preserve">12 meses a Febrero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9 de Abril de 2013</t>
  </si>
  <si>
    <t xml:space="preserve">Cuadro 2</t>
  </si>
  <si>
    <t xml:space="preserve">Exportaciones, según grupos de productos y capítulos - CUCI Rev.3</t>
  </si>
  <si>
    <t xml:space="preserve">Capítulos de la CUCI</t>
  </si>
  <si>
    <t xml:space="preserve">Descripción del capítulo (CUCI)</t>
  </si>
  <si>
    <t xml:space="preserve">Enero - febrero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***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se puede calcular la variación por no registrarse información en el período base.</t>
  </si>
  <si>
    <t xml:space="preserve">***Corresponde principalmente a reexportaciones definitivas de aviones que estuvieron sometidos a una modalidad de importación temporal o de transformación o de ensamble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t xml:space="preserve">Febero</t>
  </si>
  <si>
    <t xml:space="preserve">*</t>
  </si>
  <si>
    <t xml:space="preserve">Cuadro 4</t>
  </si>
  <si>
    <t xml:space="preserve">Principales productos exportados según el valor FOB</t>
  </si>
  <si>
    <t xml:space="preserve">Enero - febrero  (2012p - 2013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Ferroníquel.</t>
  </si>
  <si>
    <t xml:space="preserve">Carburorreactores tipo gasolina,para reactores y turbinas, excepto desechos de aceites y que contengan biodiésel</t>
  </si>
  <si>
    <t xml:space="preserve">Bananas o plátanos tipo "cavendish valery" frescos</t>
  </si>
  <si>
    <t xml:space="preserve">Gasolinas sin tetraetilo de plomo, para motores de vehiculos automoviles, excepto desechos de aceites y que contengan biodiésel</t>
  </si>
  <si>
    <t xml:space="preserve">Coques y semicoques de hulla, incluso aglomerados.</t>
  </si>
  <si>
    <t xml:space="preserve">Las demás flores y capullos frescos, cortados para ramos o adornos.</t>
  </si>
  <si>
    <t xml:space="preserve">Los demás bovinos domésticos vivos, machos.</t>
  </si>
  <si>
    <t xml:space="preserve">Policloruro de vinilo,  sin mezclar con otras sustancias, obtenido por polimerizacion en suspension.</t>
  </si>
  <si>
    <t xml:space="preserve">Rosas frescas, cortadas para ramos o adornos.</t>
  </si>
  <si>
    <t xml:space="preserve">Gas natural de petróleo en estado gaseoso.</t>
  </si>
  <si>
    <t xml:space="preserve">Desperdicios y desechos, de cobre, con contenido en peso igual o superior a 94% de cobre.</t>
  </si>
  <si>
    <t xml:space="preserve">Los demás medicamentos para uso humano.</t>
  </si>
  <si>
    <t xml:space="preserve">Polipropileno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Las demás hullas bituminosas.</t>
  </si>
  <si>
    <t xml:space="preserve">Las demás formas de oro semilabradas, para uso no monetario.</t>
  </si>
  <si>
    <t xml:space="preserve">Café soluble liofilizado, con granulometría de 2.0 - 3.00 mm.</t>
  </si>
  <si>
    <t xml:space="preserve">Los demás claveles frescos, cortados para ramos o adornos.</t>
  </si>
  <si>
    <t xml:space="preserve">Energia eléctrica.</t>
  </si>
  <si>
    <t xml:space="preserve">Perfumes y aguas de tocador.</t>
  </si>
  <si>
    <t xml:space="preserve">Copolímeros de propileno.</t>
  </si>
  <si>
    <t xml:space="preserve">Las demás carnes de animales de la especie bovina, congelada, deshuesada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Pompones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Los demás aceites pesados, excepto desechos de aceites  y que contengan biodiésel</t>
  </si>
  <si>
    <t xml:space="preserve">Los demás fungicidas.</t>
  </si>
  <si>
    <t xml:space="preserve">Los demás tubos rigidos, de los demás plásticos.</t>
  </si>
  <si>
    <t xml:space="preserve">Los demás desperdicios y desechos, de cobre.</t>
  </si>
  <si>
    <t xml:space="preserve">Desperdicios y desechos, de aluminio.</t>
  </si>
  <si>
    <t xml:space="preserve">Pantalones largos, pantalones con peto, pantalones cortos (calzones) y shorts, de tejidos llamados «mezclilla o denim», para hombres o niños.</t>
  </si>
  <si>
    <t xml:space="preserve">Claveles miniatura frescos, cortados para ramos o adornos.</t>
  </si>
  <si>
    <t xml:space="preserve">Compresas y tampones higienicos, de pasta de papel,papel,guata de celulosa o napa de fibras de celulosa.</t>
  </si>
  <si>
    <t xml:space="preserve">Productos laminados planos de hierro o de acero sin alear, revestidos de oxidos de cromo o de cromo y oxidos de cromo, de anchura superior o igual a 600 mm.</t>
  </si>
  <si>
    <t xml:space="preserve">Bombonas (damajuanas), botellas, frascos y artículos similares preformas.</t>
  </si>
  <si>
    <t xml:space="preserve">Los demás insecticidas, presentados en formas o en envases para la venta al por menor o en, artículos.</t>
  </si>
  <si>
    <t xml:space="preserve">Los demás recipientes (bombonas (damajuanas), botellas, frascos y artículos similares), de diferente capacidad.</t>
  </si>
  <si>
    <t xml:space="preserve">Las demás preparaciones capilares.</t>
  </si>
  <si>
    <t xml:space="preserve">Acumuladores eléctricos de plomo del tipo de los utilizados para el arranque de los motores de explosión.</t>
  </si>
  <si>
    <t xml:space="preserve">Pañales para bebes, de pasta de papel, papel, guata de celulosa o napa de fibras de celulosa.</t>
  </si>
  <si>
    <t xml:space="preserve">Los demás fungicidas, presentados en formas o en envases para la venta al por menor o en artículos.</t>
  </si>
  <si>
    <t xml:space="preserve">Las demás baldosas y losas, de cerámica para pavimentacion o revestimiento, barnizadas o esmaltadas.</t>
  </si>
  <si>
    <t xml:space="preserve">Los demás libros, folletos e impresos similares.</t>
  </si>
  <si>
    <t xml:space="preserve">Cueros y pieles, curtidos, de bovino (incluido el búfalo) o de equino, en estado húmedo (incluido el "wet blue") con plena flor sin dividir y divididos con la flor.</t>
  </si>
  <si>
    <t xml:space="preserve">Alstroemerias frescas, cortadas para ramos o adornos.</t>
  </si>
  <si>
    <t xml:space="preserve">Tabaco rubio total o parcialmente desvenado o desnervado.</t>
  </si>
  <si>
    <t xml:space="preserve">Policloruro de vinilo, sin mezclar con otras sustancias, obtenido por polimerizacion en emulsion.</t>
  </si>
  <si>
    <t xml:space="preserve">Los demás carbonos (negros de humo y otras formas de carbono no expresados ni comprendidas en otra parte).</t>
  </si>
  <si>
    <t xml:space="preserve">Jabones, productos y preparaciones orgánicos tensoactivos de tocador (incluso los medicinales), en barras, panes o trozos, o en piezas troqueladas o moldeada.</t>
  </si>
  <si>
    <t xml:space="preserve">Platino en bruto o en polvo.</t>
  </si>
  <si>
    <t xml:space="preserve">Transformadores de dieléctrico líquido, de potencia superior a 10.000 kva.</t>
  </si>
  <si>
    <t xml:space="preserve">Pantalones largos, pantalones con peto, pantalones cortos (calzones) y "shorts" de algodón, para mujeres o niñas, excepto los de punto.</t>
  </si>
  <si>
    <t xml:space="preserve">Abonos minerales o químicos con los tres elementos fertilizantes: nitrógeno, fósforo y potasio.</t>
  </si>
  <si>
    <t xml:space="preserve">Preparaciones  tensoactivas, para lavar (incluidas las preparaciones auxiliares de lavado)  y  preparaciones  de limpieza acondicionadas para la venta al por menor.</t>
  </si>
  <si>
    <t xml:space="preserve">Los demás azúcares de caña en bruto, sin adición de aromatizante ni colororante en estado sòlido.</t>
  </si>
  <si>
    <t xml:space="preserve">Tejidos de punto de anchura superior a 30 cm, con un contenido de hilados de elastómeros  superior o igual a 5% en peso, sin hilos de caucho, excepto los de la partida 60.01</t>
  </si>
  <si>
    <t xml:space="preserve">Aceite de palma en bruto.</t>
  </si>
  <si>
    <t xml:space="preserve">Las demás placas, láminas, hojas y tiras, de plástico no celular y sin refuerzo, estratificación ni soporte o combinación similar con otras materias, de polipropileno.</t>
  </si>
  <si>
    <t xml:space="preserve">Neumáticos (llantas neumáticas) nuevos de caucho radiales, de los tipos utilizados en autobuses o camiones.</t>
  </si>
  <si>
    <t xml:space="preserve">Desperdicios y desechos, de oro o de chapado (plaqué) de oro, excepto las barreduras que contengan otro metal precios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Ropa de  tocador o de cocina, de tejido con bucles, de tipo para toalla, de algodón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Los demás crisantemos, frescos, cortados para ramos o adorn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poliestirenos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Productos laminados planos de hierro o de acero sin alear, ondulados, de anchura superior o igual a 600 mm.</t>
  </si>
  <si>
    <t xml:space="preserve">Gas propano licuad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Mezclas de isomeros del xileno.</t>
  </si>
  <si>
    <t xml:space="preserve">Los demás conductores eléctricos para una tensión inferior o igual a 1.000 V, de cobre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Los demás tubos de entubación («casing») o de producción («tubing»), de los tipos utilizados para la extracción de petróleo o gas.</t>
  </si>
  <si>
    <t xml:space="preserve">Placas, láminas, hojas, y tiras de polímeros de cloruro de vinilo con un contenido de plastificantes superior o igual al 6% en peso.</t>
  </si>
  <si>
    <t xml:space="preserve">Gases butanos licuados.</t>
  </si>
  <si>
    <t xml:space="preserve">Las demás placas, hojas, películas, bandas y láminas de polímeros de cloruro de vinil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**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Medellín</t>
  </si>
  <si>
    <t xml:space="preserve">Santa Marta</t>
  </si>
  <si>
    <t xml:space="preserve">Buenaventura</t>
  </si>
  <si>
    <t xml:space="preserve">Riohacha</t>
  </si>
  <si>
    <t xml:space="preserve">Barranquilla</t>
  </si>
  <si>
    <t xml:space="preserve">Bogotá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San Andrés</t>
  </si>
  <si>
    <t xml:space="preserve">Pereir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Fecha de publicación: 6 de septiembre de 2012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Var &gt; 500%  //  *</t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Enero - febrero  ( 2012 / 2013 )p</t>
  </si>
  <si>
    <t xml:space="preserve">Valores FOB (miles de dólares)</t>
  </si>
  <si>
    <t xml:space="preserve">Toneladas métricas netas</t>
  </si>
  <si>
    <t xml:space="preserve">Capítulo </t>
  </si>
  <si>
    <t xml:space="preserve">Participación %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Córdoba</t>
  </si>
  <si>
    <t xml:space="preserve">Risaralda</t>
  </si>
  <si>
    <t xml:space="preserve">Huila</t>
  </si>
  <si>
    <t xml:space="preserve">Magdalena</t>
  </si>
  <si>
    <t xml:space="preserve">Santander</t>
  </si>
  <si>
    <t xml:space="preserve">Boyacá</t>
  </si>
  <si>
    <t xml:space="preserve">Norte de Santander</t>
  </si>
  <si>
    <t xml:space="preserve">Cauca</t>
  </si>
  <si>
    <t xml:space="preserve">Quindío</t>
  </si>
  <si>
    <t xml:space="preserve">Tolima</t>
  </si>
  <si>
    <t xml:space="preserve">Sucre</t>
  </si>
  <si>
    <t xml:space="preserve">Nariño</t>
  </si>
  <si>
    <t xml:space="preserve">Arauca</t>
  </si>
  <si>
    <t xml:space="preserve">Chocó</t>
  </si>
  <si>
    <t xml:space="preserve">Meta</t>
  </si>
  <si>
    <t xml:space="preserve">Casanare</t>
  </si>
  <si>
    <t xml:space="preserve">Amazonas</t>
  </si>
  <si>
    <t xml:space="preserve">Caquetá</t>
  </si>
  <si>
    <t xml:space="preserve">Vichada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part10</t>
  </si>
  <si>
    <t xml:space="preserve">cont</t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702,6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537,7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1.427,9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1.087,7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febrero ( 2013p / 2009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3***</t>
  </si>
  <si>
    <t xml:space="preserve">Variación %
  ( 2013 / 2012 )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Total Países Bajos</t>
  </si>
  <si>
    <t xml:space="preserve">Total Venezuela</t>
  </si>
  <si>
    <t xml:space="preserve">Total España</t>
  </si>
  <si>
    <t xml:space="preserve">Total Ecuador</t>
  </si>
  <si>
    <t xml:space="preserve">Total Chile</t>
  </si>
  <si>
    <t xml:space="preserve">Total Reino Unido </t>
  </si>
  <si>
    <t xml:space="preserve">Total Brasil</t>
  </si>
  <si>
    <t xml:space="preserve">Total Perú</t>
  </si>
  <si>
    <t xml:space="preserve">Aruba</t>
  </si>
  <si>
    <t xml:space="preserve">Total Aruba</t>
  </si>
  <si>
    <t xml:space="preserve">Total México</t>
  </si>
  <si>
    <t xml:space="preserve">India</t>
  </si>
  <si>
    <t xml:space="preserve">Total India</t>
  </si>
  <si>
    <t xml:space="preserve">Total Italia</t>
  </si>
  <si>
    <t xml:space="preserve">Turquía</t>
  </si>
  <si>
    <t xml:space="preserve">Total Turquía</t>
  </si>
  <si>
    <t xml:space="preserve">Total Suiza</t>
  </si>
  <si>
    <t xml:space="preserve">Bahamas</t>
  </si>
  <si>
    <t xml:space="preserve">Total Bahamas</t>
  </si>
  <si>
    <t xml:space="preserve">Israel</t>
  </si>
  <si>
    <t xml:space="preserve">Total Israel</t>
  </si>
  <si>
    <t xml:space="preserve">Total Canadá</t>
  </si>
  <si>
    <t xml:space="preserve">Antillas Holandesas</t>
  </si>
  <si>
    <t xml:space="preserve">Total Antillas Holandesas</t>
  </si>
  <si>
    <t xml:space="preserve">Total República Dominicana 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* Corresponde al periodo enero - febrero</t>
  </si>
  <si>
    <t xml:space="preserve">Fecha de publicación: 6 de marzo de 2013</t>
  </si>
  <si>
    <t xml:space="preserve">Cuadro 17</t>
  </si>
  <si>
    <t xml:space="preserve">Exportaciones según principales capítulos del arancel y principales partidas arancelarias</t>
  </si>
  <si>
    <t xml:space="preserve">2009p - 2013p (enero - febrero)</t>
  </si>
  <si>
    <t xml:space="preserve">Partida arancelaria (SA 4 Dígitos)</t>
  </si>
  <si>
    <t xml:space="preserve">Miles de dólares FOB</t>
  </si>
  <si>
    <t xml:space="preserve">Variación %
  (2013/2012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Demás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Platino en bruto, semilabrado o en polv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Total Materias plásticas y manufacturas</t>
  </si>
  <si>
    <t xml:space="preserve">Vehículos automóviles,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   Demás</t>
  </si>
  <si>
    <t xml:space="preserve">Total Vehículos automóviles, partes y accesorio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Ferroaleaciones.</t>
  </si>
  <si>
    <t xml:space="preserve">   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Productos laminados planos de acero inoxidable, de anchura superior o igual a 600 mm.</t>
  </si>
  <si>
    <t xml:space="preserve"> Alambre de hierro o acero sin alear.</t>
  </si>
  <si>
    <t xml:space="preserve"> Productos laminados planos de hierro o acero sin alear, de anchura inferior a 600 mm, chapados o revestidos.</t>
  </si>
  <si>
    <t xml:space="preserve"> Perfiles de hierro o acero sin alear.</t>
  </si>
  <si>
    <t xml:space="preserve">Total Fundición, hierro y acero</t>
  </si>
  <si>
    <t xml:space="preserve">   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  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Transformadores eléctricos, convertidores eléctricos estáticos (por ejemplo: rectificadores) y bobinas de reactancia (autoinducción)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Acumuladores eléctricos, incluidos sus separadores, aunque sean cuadrados o rectangulares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  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Soportes preparados para grabar sonido o grabaciones análogas, sin grabar, excepto los productos del Capítulo 37.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Aparatos emisores de radiotelefonía, radiotelegrafía, radiodifusión o televisión, incluso con aparato receptor o de grabación o reproducción de sonido incorporado; cámaras de televisión; videocámaras, incluidas las de imagen fija; cámaras digitales. </t>
  </si>
  <si>
    <t xml:space="preserve">Total Aparatos y material eléctrico, de grabación o imagen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   Caballos, asnos, mulos y burdéganos, vivos</t>
  </si>
  <si>
    <t xml:space="preserve">Total Animales vivos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Partes identificables como destinadas, exclusiva o principalmente, a las máquinas o aparatos de las partidas 84.25 a 84.30.</t>
  </si>
  <si>
    <t xml:space="preserve"> Centrifugadoras, incluidas las secadoras centrífugas; aparatos para filtrar o depurar líquidos o gases.</t>
  </si>
  <si>
    <t xml:space="preserve"> Las demás máquinas y aparatos para explanar, nivelar, traillar («scraping»), excavar, compactar, apisonar (aplanar), extraer o perforar tierra o minerales; martinetes y máquinas para arrancar pilotes, estacas o similares; quitanieves. 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 Motores de émbolo (pistón) alternativo y motores rotativos, de encendido por chispa (motores de explosión).</t>
  </si>
  <si>
    <t xml:space="preserve">Demas</t>
  </si>
  <si>
    <t xml:space="preserve">Total Calderas, máquinas y parte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Total Papel, cartón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Accesorios de tubería (por ejemplo: empalmes (racores), codos, manguitos) de cobre.</t>
  </si>
  <si>
    <t xml:space="preserve"> Chapas y tiras, de cobre, de espesor superior a 0,15 mm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Alambre de cobre.</t>
  </si>
  <si>
    <t xml:space="preserve">Total Cobre y sus manufactura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Ácidos grasos monocarboxílicos industriales; aceites ácidos del refinado; alcoholes grasos industriales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Cementos, morteros, hormigones y preparaciones similares, refractarios, excepto los productos de la partida 38.01.</t>
  </si>
  <si>
    <t xml:space="preserve"> Iniciadores y aceleradores de reacción y preparaciones catalíticas, no expresados ni comprendidos en otra parte. </t>
  </si>
  <si>
    <t xml:space="preserve">Total Productos diversos de las industrias químic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Conjuntos de abrigo para entrenamiento o deporte (chandales), monos (overoles) y conjuntos de esquí y bañadores; las demás prendas de vestir.</t>
  </si>
  <si>
    <t xml:space="preserve"> Abrigos, chaquetones, capas, anoraks, cazadoras y artículos similares, para mujeres o niñas, excepto los artículos de la partida 62.04.</t>
  </si>
  <si>
    <t xml:space="preserve">Total Prendas y complementos de vestir, excepto de punto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Cables, trenzas, eslingas y artículos similares, de hierro o acero, sin aislar para electricidad.</t>
  </si>
  <si>
    <t xml:space="preserve">    Las demás manufacturas moldeadas de fundición, hierro o acero.</t>
  </si>
  <si>
    <t xml:space="preserve"> Muelles (resortes), ballestas y sus hojas, de hierro o acero.</t>
  </si>
  <si>
    <t xml:space="preserve">Total Manufactura de fundición, de hierro o acer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Aceite de soja (soya) y sus fracciones, incluso refinado, pero sin modificar químicamente.</t>
  </si>
  <si>
    <t xml:space="preserve">    Glicerol en bruto; aguas y lejías glicerinosas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Total Grasas y aceites animales o vegetales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   Paracaídas, incluidos los dirigibles, planeadores («parapentes») o de aspas giratorias; sus partes y accesorios.</t>
  </si>
  <si>
    <t xml:space="preserve">Total Navegación aérea o espacial</t>
  </si>
  <si>
    <t xml:space="preserve">*** Corresponde al mes de enero- febrero</t>
  </si>
  <si>
    <t xml:space="preserve">Exportaciones tradicionales según países de destino</t>
  </si>
  <si>
    <t xml:space="preserve">Enero - diciembre</t>
  </si>
  <si>
    <t xml:space="preserve">Diciembre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 2011p</t>
  </si>
  <si>
    <t xml:space="preserve"> 2010p</t>
  </si>
  <si>
    <t xml:space="preserve"> 015</t>
  </si>
  <si>
    <t xml:space="preserve"> Caza ordinaria 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t xml:space="preserve">Otras actividades de servicio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[$-409]mmm\-yy"/>
    <numFmt numFmtId="171" formatCode="#,##0.00"/>
    <numFmt numFmtId="172" formatCode="0.0"/>
    <numFmt numFmtId="173" formatCode="0_)"/>
    <numFmt numFmtId="174" formatCode="_-* #,##0.0\ _P_t_s_-;\-* #,##0.0\ _P_t_s_-;_-* \-??\ _P_t_s_-;_-@_-"/>
    <numFmt numFmtId="175" formatCode="@"/>
    <numFmt numFmtId="176" formatCode="#,##0"/>
    <numFmt numFmtId="177" formatCode="#,##0.0"/>
    <numFmt numFmtId="178" formatCode="_-* #,##0\ _P_t_s_-;\-* #,##0\ _P_t_s_-;_-* \-??\ _P_t_s_-;_-@_-"/>
    <numFmt numFmtId="179" formatCode="0"/>
    <numFmt numFmtId="180" formatCode="#,##0.00000"/>
    <numFmt numFmtId="181" formatCode="0.00"/>
    <numFmt numFmtId="182" formatCode="#,##0.0000000"/>
    <numFmt numFmtId="183" formatCode="#\ ###\ ###"/>
    <numFmt numFmtId="184" formatCode="General"/>
    <numFmt numFmtId="185" formatCode="#,##0.000000"/>
    <numFmt numFmtId="186" formatCode="_-* #,##0\ _€_-;\-* #,##0\ _€_-;_-* \-??\ _€_-;_-@_-"/>
    <numFmt numFmtId="187" formatCode="#,##0.0_);\(#,##0.0\)"/>
    <numFmt numFmtId="188" formatCode="0.0_)"/>
    <numFmt numFmtId="189" formatCode="[$-409]0"/>
    <numFmt numFmtId="190" formatCode="[$-409]#,##0.00"/>
    <numFmt numFmtId="191" formatCode="[$-409]#,##0"/>
    <numFmt numFmtId="192" formatCode="_ * #,##0_ ;_ * \-#,##0_ ;_ * \-??_ ;_ @_ "/>
    <numFmt numFmtId="193" formatCode="_ * #,##0.0_ ;_ * \-#,##0.0_ ;_ * \-??_ ;_ @_ "/>
    <numFmt numFmtId="194" formatCode="_(* #,##0_);_(* \(#,##0\);_(* \-??_);_(@_)"/>
    <numFmt numFmtId="195" formatCode="#,##0.000"/>
    <numFmt numFmtId="196" formatCode="#,##0.0;\-#,##0.0"/>
    <numFmt numFmtId="197" formatCode="#.0"/>
    <numFmt numFmtId="198" formatCode="#.#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333333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4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11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8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1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1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11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272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4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08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825840</xdr:colOff>
      <xdr:row>5</xdr:row>
      <xdr:rowOff>8604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1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66600</xdr:rowOff>
    </xdr:to>
    <xdr:pic>
      <xdr:nvPicPr>
        <xdr:cNvPr id="14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1120</xdr:colOff>
      <xdr:row>3</xdr:row>
      <xdr:rowOff>666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6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5280</xdr:colOff>
      <xdr:row>3</xdr:row>
      <xdr:rowOff>104760</xdr:rowOff>
    </xdr:to>
    <xdr:pic>
      <xdr:nvPicPr>
        <xdr:cNvPr id="16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3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320</xdr:colOff>
      <xdr:row>14</xdr:row>
      <xdr:rowOff>0</xdr:rowOff>
    </xdr:to>
    <xdr:sp>
      <xdr:nvSpPr>
        <xdr:cNvPr id="18" name="Line 1"/>
        <xdr:cNvSpPr/>
      </xdr:nvSpPr>
      <xdr:spPr>
        <a:xfrm>
          <a:off x="7414920" y="24246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9" name="Line 2"/>
        <xdr:cNvSpPr/>
      </xdr:nvSpPr>
      <xdr:spPr>
        <a:xfrm>
          <a:off x="149490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05240</xdr:colOff>
      <xdr:row>5</xdr:row>
      <xdr:rowOff>104400</xdr:rowOff>
    </xdr:to>
    <xdr:pic>
      <xdr:nvPicPr>
        <xdr:cNvPr id="20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2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320</xdr:colOff>
      <xdr:row>14</xdr:row>
      <xdr:rowOff>0</xdr:rowOff>
    </xdr:to>
    <xdr:sp>
      <xdr:nvSpPr>
        <xdr:cNvPr id="21" name="Line 1"/>
        <xdr:cNvSpPr/>
      </xdr:nvSpPr>
      <xdr:spPr>
        <a:xfrm>
          <a:off x="7414920" y="24246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22" name="Line 2"/>
        <xdr:cNvSpPr/>
      </xdr:nvSpPr>
      <xdr:spPr>
        <a:xfrm>
          <a:off x="149490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3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4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75960</xdr:rowOff>
    </xdr:from>
    <xdr:to>
      <xdr:col>4</xdr:col>
      <xdr:colOff>393840</xdr:colOff>
      <xdr:row>5</xdr:row>
      <xdr:rowOff>76320</xdr:rowOff>
    </xdr:to>
    <xdr:pic>
      <xdr:nvPicPr>
        <xdr:cNvPr id="25" name="Picture 4" descr="banner para excel del dane"/>
        <xdr:cNvPicPr/>
      </xdr:nvPicPr>
      <xdr:blipFill>
        <a:blip r:embed="rId1"/>
        <a:stretch/>
      </xdr:blipFill>
      <xdr:spPr>
        <a:xfrm>
          <a:off x="10080" y="152280"/>
          <a:ext cx="491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6" name="Line 1"/>
        <xdr:cNvSpPr/>
      </xdr:nvSpPr>
      <xdr:spPr>
        <a:xfrm>
          <a:off x="7606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27" name="Line 2"/>
        <xdr:cNvSpPr/>
      </xdr:nvSpPr>
      <xdr:spPr>
        <a:xfrm>
          <a:off x="14809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81360</xdr:colOff>
      <xdr:row>4</xdr:row>
      <xdr:rowOff>13356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8600</xdr:colOff>
      <xdr:row>4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13212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534240</xdr:colOff>
      <xdr:row>5</xdr:row>
      <xdr:rowOff>190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047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594720</xdr:colOff>
      <xdr:row>4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torresb1/BOLETINES/Bolcomex/exportaciones/excel/cuadro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torresb1/BOLETINES/Bolcomex/exportaciones/excel/cuadro2.4%20CIIU%20Rev.%203%20mac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3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3.2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4.2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olcomex/exportaciones/excel/cuadro%204.3%20CIIU%20Rev.%203%20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Hoja1"/>
    </sheetNames>
    <sheetDataSet>
      <sheetData sheetId="0">
        <row r="9">
          <cell r="B9" t="str">
            <v>Enero - febrero</v>
          </cell>
        </row>
        <row r="9">
          <cell r="L9" t="str">
            <v>Febrero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5c"/>
      <sheetName val="mensual"/>
      <sheetName val="Cuadro 5"/>
    </sheetNames>
    <sheetDataSet>
      <sheetData sheetId="0"/>
      <sheetData sheetId="1"/>
      <sheetData sheetId="2">
        <row r="15">
          <cell r="D15">
            <v>9452033.66669</v>
          </cell>
          <cell r="E15">
            <v>9785091.26672</v>
          </cell>
          <cell r="F15">
            <v>-3.40372502362609</v>
          </cell>
          <cell r="G15">
            <v>-3.40372502362609</v>
          </cell>
          <cell r="H15">
            <v>100</v>
          </cell>
        </row>
        <row r="15">
          <cell r="J15">
            <v>4667767.44035</v>
          </cell>
          <cell r="K15">
            <v>4999318.20717</v>
          </cell>
          <cell r="L15">
            <v>-6.63191965545404</v>
          </cell>
          <cell r="M15">
            <v>-6.63191965545404</v>
          </cell>
          <cell r="N15">
            <v>100</v>
          </cell>
        </row>
        <row r="16">
          <cell r="D16">
            <v>398995.14348</v>
          </cell>
          <cell r="E16">
            <v>378823.647</v>
          </cell>
          <cell r="F16">
            <v>5.32477226269863</v>
          </cell>
          <cell r="G16">
            <v>0.206145205294145</v>
          </cell>
          <cell r="H16">
            <v>4.22126240288481</v>
          </cell>
        </row>
        <row r="16">
          <cell r="J16">
            <v>202003.1194</v>
          </cell>
          <cell r="K16">
            <v>172037.53129</v>
          </cell>
          <cell r="L16">
            <v>17.4180528430669</v>
          </cell>
          <cell r="M16">
            <v>0.599393494637398</v>
          </cell>
          <cell r="N16">
            <v>4.32761747412278</v>
          </cell>
        </row>
        <row r="17">
          <cell r="D17">
            <v>394801.37495</v>
          </cell>
          <cell r="E17">
            <v>376010.37346</v>
          </cell>
          <cell r="F17">
            <v>4.99746890413873</v>
          </cell>
          <cell r="G17">
            <v>0.192037059009448</v>
          </cell>
          <cell r="H17">
            <v>4.1768934482462</v>
          </cell>
        </row>
        <row r="17">
          <cell r="J17">
            <v>199404.3964</v>
          </cell>
          <cell r="K17">
            <v>170353.54252</v>
          </cell>
          <cell r="L17">
            <v>17.0532725356089</v>
          </cell>
          <cell r="M17">
            <v>0.581096315060229</v>
          </cell>
          <cell r="N17">
            <v>4.27194368503175</v>
          </cell>
        </row>
        <row r="18">
          <cell r="D18">
            <v>322994.85507</v>
          </cell>
          <cell r="E18">
            <v>361446.44856</v>
          </cell>
          <cell r="F18">
            <v>-10.6382546137032</v>
          </cell>
          <cell r="G18">
            <v>-0.392961010192904</v>
          </cell>
          <cell r="H18">
            <v>3.41719958328406</v>
          </cell>
        </row>
        <row r="18">
          <cell r="J18">
            <v>160215.11726</v>
          </cell>
          <cell r="K18">
            <v>159711.77531</v>
          </cell>
          <cell r="L18">
            <v>0.315156442925363</v>
          </cell>
          <cell r="M18">
            <v>0.010068211886934</v>
          </cell>
          <cell r="N18">
            <v>3.43237145610636</v>
          </cell>
        </row>
        <row r="19">
          <cell r="D19">
            <v>71806.51988</v>
          </cell>
          <cell r="E19">
            <v>14563.9249</v>
          </cell>
          <cell r="F19">
            <v>393.043739054161</v>
          </cell>
          <cell r="G19">
            <v>0.584998069202352</v>
          </cell>
          <cell r="H19">
            <v>0.759693864962141</v>
          </cell>
        </row>
        <row r="19">
          <cell r="J19">
            <v>39189.27914</v>
          </cell>
          <cell r="K19">
            <v>10641.76721</v>
          </cell>
          <cell r="L19">
            <v>268.259128081416</v>
          </cell>
          <cell r="M19">
            <v>0.571028103173294</v>
          </cell>
          <cell r="N19">
            <v>0.839572228925387</v>
          </cell>
        </row>
        <row r="21">
          <cell r="D21">
            <v>4193.76853</v>
          </cell>
          <cell r="E21">
            <v>2813.27354</v>
          </cell>
          <cell r="F21">
            <v>49.0707700609874</v>
          </cell>
          <cell r="G21">
            <v>0.0141081462846973</v>
          </cell>
          <cell r="H21">
            <v>0.0443689546386118</v>
          </cell>
        </row>
        <row r="21">
          <cell r="J21">
            <v>2598.723</v>
          </cell>
          <cell r="K21">
            <v>1683.98877</v>
          </cell>
          <cell r="L21">
            <v>54.3194970356007</v>
          </cell>
          <cell r="M21">
            <v>0.018297179577169</v>
          </cell>
          <cell r="N21">
            <v>0.0556737890910251</v>
          </cell>
        </row>
        <row r="22">
          <cell r="D22">
            <v>2436.48658</v>
          </cell>
          <cell r="E22">
            <v>1642.04683</v>
          </cell>
          <cell r="F22">
            <v>48.3810653560958</v>
          </cell>
          <cell r="G22">
            <v>0.00811887930674661</v>
          </cell>
          <cell r="H22">
            <v>0.0257773794076342</v>
          </cell>
        </row>
        <row r="22">
          <cell r="J22">
            <v>1122.03744</v>
          </cell>
          <cell r="K22">
            <v>949.36685</v>
          </cell>
          <cell r="L22">
            <v>18.1879733845773</v>
          </cell>
          <cell r="M22">
            <v>0.00345388276650116</v>
          </cell>
          <cell r="N22">
            <v>0.0240379893458417</v>
          </cell>
        </row>
        <row r="23">
          <cell r="D23">
            <v>2436.48658</v>
          </cell>
          <cell r="E23">
            <v>1642.04683</v>
          </cell>
          <cell r="F23">
            <v>48.3810653560958</v>
          </cell>
          <cell r="G23">
            <v>0.00811887930674661</v>
          </cell>
          <cell r="H23">
            <v>0.0257773794076342</v>
          </cell>
        </row>
        <row r="23">
          <cell r="J23">
            <v>1122.03744</v>
          </cell>
          <cell r="K23">
            <v>949.36685</v>
          </cell>
          <cell r="L23">
            <v>18.1879733845773</v>
          </cell>
          <cell r="M23">
            <v>0.00345388276650116</v>
          </cell>
          <cell r="N23">
            <v>0.0240379893458417</v>
          </cell>
        </row>
        <row r="24">
          <cell r="D24">
            <v>5331626.92561</v>
          </cell>
          <cell r="E24">
            <v>5675613.09439</v>
          </cell>
          <cell r="F24">
            <v>-6.06077551551231</v>
          </cell>
          <cell r="G24">
            <v>-3.5154109389856</v>
          </cell>
          <cell r="H24">
            <v>56.4071935587707</v>
          </cell>
        </row>
        <row r="24">
          <cell r="J24">
            <v>2601542.3344</v>
          </cell>
          <cell r="K24">
            <v>2819249.08052</v>
          </cell>
          <cell r="L24">
            <v>-7.72215366227395</v>
          </cell>
          <cell r="M24">
            <v>-4.35472872696453</v>
          </cell>
          <cell r="N24">
            <v>55.7341891524255</v>
          </cell>
        </row>
        <row r="25">
          <cell r="D25">
            <v>914483.809590001</v>
          </cell>
          <cell r="E25">
            <v>1286065.29264</v>
          </cell>
          <cell r="F25">
            <v>-28.8928940992744</v>
          </cell>
          <cell r="G25">
            <v>-3.79742480597786</v>
          </cell>
          <cell r="H25">
            <v>9.67499526385249</v>
          </cell>
        </row>
        <row r="25">
          <cell r="J25">
            <v>290409.40043</v>
          </cell>
          <cell r="K25">
            <v>661677.34313</v>
          </cell>
          <cell r="L25">
            <v>-56.1101187088791</v>
          </cell>
          <cell r="M25">
            <v>-7.42637150336878</v>
          </cell>
          <cell r="N25">
            <v>6.22159103128378</v>
          </cell>
        </row>
        <row r="26">
          <cell r="D26">
            <v>4411907.85915</v>
          </cell>
          <cell r="E26">
            <v>4379388.14245</v>
          </cell>
          <cell r="F26">
            <v>0.742563016618275</v>
          </cell>
          <cell r="G26">
            <v>0.332339431626993</v>
          </cell>
          <cell r="H26">
            <v>46.6768106708934</v>
          </cell>
        </row>
        <row r="26">
          <cell r="J26">
            <v>2308573.52619</v>
          </cell>
          <cell r="K26">
            <v>2154088.84575</v>
          </cell>
          <cell r="L26">
            <v>7.17169492543434</v>
          </cell>
          <cell r="M26">
            <v>3.09011497244641</v>
          </cell>
          <cell r="N26">
            <v>49.4577666023759</v>
          </cell>
        </row>
        <row r="27">
          <cell r="D27">
            <v>1879.93261</v>
          </cell>
          <cell r="E27">
            <v>4211.11399</v>
          </cell>
          <cell r="F27">
            <v>-55.357831337166</v>
          </cell>
          <cell r="G27">
            <v>-0.0238238082451879</v>
          </cell>
          <cell r="H27">
            <v>0.0198891865633645</v>
          </cell>
        </row>
        <row r="27">
          <cell r="J27">
            <v>956.89023</v>
          </cell>
          <cell r="K27">
            <v>1690.92112</v>
          </cell>
          <cell r="L27">
            <v>-43.4101201598334</v>
          </cell>
          <cell r="M27">
            <v>-0.0146826199009948</v>
          </cell>
          <cell r="N27">
            <v>0.0204999551119078</v>
          </cell>
        </row>
        <row r="28">
          <cell r="D28">
            <v>3355.32426</v>
          </cell>
          <cell r="E28">
            <v>5948.54531</v>
          </cell>
          <cell r="F28">
            <v>-43.5942052192253</v>
          </cell>
          <cell r="G28">
            <v>-0.0265017563895371</v>
          </cell>
          <cell r="H28">
            <v>0.0354984374613955</v>
          </cell>
        </row>
        <row r="28">
          <cell r="J28">
            <v>1602.51755</v>
          </cell>
          <cell r="K28">
            <v>1791.97052</v>
          </cell>
          <cell r="L28">
            <v>-10.5723262679567</v>
          </cell>
          <cell r="M28">
            <v>-0.00378957614116835</v>
          </cell>
          <cell r="N28">
            <v>0.0343315636539047</v>
          </cell>
        </row>
        <row r="29">
          <cell r="D29">
            <v>3693031.6472</v>
          </cell>
          <cell r="E29">
            <v>3701151.406</v>
          </cell>
          <cell r="F29">
            <v>-0.219384670047163</v>
          </cell>
          <cell r="G29">
            <v>-0.0829809204500225</v>
          </cell>
          <cell r="H29">
            <v>39.0712917180421</v>
          </cell>
        </row>
        <row r="29">
          <cell r="J29">
            <v>1839418.41748</v>
          </cell>
          <cell r="K29">
            <v>1998550.26686</v>
          </cell>
          <cell r="L29">
            <v>-7.96236412056916</v>
          </cell>
          <cell r="M29">
            <v>-3.18307102660066</v>
          </cell>
          <cell r="N29">
            <v>39.4068136638375</v>
          </cell>
        </row>
        <row r="30">
          <cell r="D30">
            <v>621578.30827</v>
          </cell>
          <cell r="E30">
            <v>691362.94833</v>
          </cell>
          <cell r="F30">
            <v>-10.0937778381912</v>
          </cell>
          <cell r="G30">
            <v>-0.713173113646299</v>
          </cell>
          <cell r="H30">
            <v>6.5761330332594</v>
          </cell>
        </row>
        <row r="30">
          <cell r="J30">
            <v>316057.32213</v>
          </cell>
          <cell r="K30">
            <v>340973.88741</v>
          </cell>
          <cell r="L30">
            <v>-7.30747021986446</v>
          </cell>
          <cell r="M30">
            <v>-0.498399266609289</v>
          </cell>
          <cell r="N30">
            <v>6.77105974470531</v>
          </cell>
        </row>
        <row r="31">
          <cell r="D31">
            <v>56315.82034</v>
          </cell>
          <cell r="E31">
            <v>45143.90704</v>
          </cell>
          <cell r="F31">
            <v>24.7473336547965</v>
          </cell>
          <cell r="G31">
            <v>0.114172806318084</v>
          </cell>
          <cell r="H31">
            <v>0.595806387555126</v>
          </cell>
        </row>
        <row r="31">
          <cell r="J31">
            <v>36083.7683</v>
          </cell>
          <cell r="K31">
            <v>17565.88252</v>
          </cell>
          <cell r="L31">
            <v>105.419615319162</v>
          </cell>
          <cell r="M31">
            <v>0.37040822393425</v>
          </cell>
          <cell r="N31">
            <v>0.773041261397855</v>
          </cell>
        </row>
        <row r="32">
          <cell r="D32">
            <v>31401.12063</v>
          </cell>
          <cell r="E32">
            <v>31857.63753</v>
          </cell>
          <cell r="F32">
            <v>-1.43299043932589</v>
          </cell>
          <cell r="G32">
            <v>-0.00466543323466641</v>
          </cell>
          <cell r="H32">
            <v>0.33221549708039</v>
          </cell>
        </row>
        <row r="32">
          <cell r="J32">
            <v>16087.18109</v>
          </cell>
          <cell r="K32">
            <v>19376.33605</v>
          </cell>
          <cell r="L32">
            <v>-16.9751131045232</v>
          </cell>
          <cell r="M32">
            <v>-0.0657920705123892</v>
          </cell>
          <cell r="N32">
            <v>0.34464401441546</v>
          </cell>
        </row>
        <row r="33">
          <cell r="D33">
            <v>811.11216</v>
          </cell>
          <cell r="E33">
            <v>939.87793</v>
          </cell>
          <cell r="F33">
            <v>-13.7002653099855</v>
          </cell>
          <cell r="G33">
            <v>-0.00131593836470329</v>
          </cell>
          <cell r="H33">
            <v>0.00858135072940385</v>
          </cell>
        </row>
        <row r="33">
          <cell r="J33">
            <v>283.17561</v>
          </cell>
          <cell r="K33">
            <v>360.11817</v>
          </cell>
          <cell r="L33">
            <v>-21.3659199701032</v>
          </cell>
          <cell r="M33">
            <v>-0.0015390610641597</v>
          </cell>
          <cell r="N33">
            <v>0.00606661779145464</v>
          </cell>
        </row>
        <row r="34">
          <cell r="D34">
            <v>14861.46341</v>
          </cell>
          <cell r="E34">
            <v>11387.36518</v>
          </cell>
          <cell r="F34">
            <v>30.5083588265148</v>
          </cell>
          <cell r="G34">
            <v>0.0355039941407162</v>
          </cell>
          <cell r="H34">
            <v>0.157230326658414</v>
          </cell>
        </row>
        <row r="34">
          <cell r="J34">
            <v>6897.81923</v>
          </cell>
          <cell r="K34">
            <v>5801.46473</v>
          </cell>
          <cell r="L34">
            <v>18.8978913261445</v>
          </cell>
          <cell r="M34">
            <v>0.0219300803543094</v>
          </cell>
          <cell r="N34">
            <v>0.147775554762488</v>
          </cell>
        </row>
        <row r="35">
          <cell r="D35">
            <v>6346.2923</v>
          </cell>
          <cell r="E35">
            <v>7228.48227</v>
          </cell>
          <cell r="F35">
            <v>-12.2043596020331</v>
          </cell>
          <cell r="G35">
            <v>-0.00901565397760175</v>
          </cell>
          <cell r="H35">
            <v>0.0671420831092152</v>
          </cell>
        </row>
        <row r="35">
          <cell r="J35">
            <v>2963.23732</v>
          </cell>
          <cell r="K35">
            <v>3546.4173</v>
          </cell>
          <cell r="L35">
            <v>-16.4442007430992</v>
          </cell>
          <cell r="M35">
            <v>-0.0116651902486144</v>
          </cell>
          <cell r="N35">
            <v>0.0634829682041274</v>
          </cell>
        </row>
        <row r="36">
          <cell r="D36">
            <v>396374.808500001</v>
          </cell>
          <cell r="E36">
            <v>423608.76141</v>
          </cell>
          <cell r="F36">
            <v>-6.42903438053304</v>
          </cell>
          <cell r="G36">
            <v>-0.278320888049601</v>
          </cell>
          <cell r="H36">
            <v>4.19353995634684</v>
          </cell>
        </row>
        <row r="36">
          <cell r="J36">
            <v>196542.421</v>
          </cell>
          <cell r="K36">
            <v>210251.37014</v>
          </cell>
          <cell r="L36">
            <v>-6.52026625599233</v>
          </cell>
          <cell r="M36">
            <v>-0.274216374551607</v>
          </cell>
          <cell r="N36">
            <v>4.21063010339828</v>
          </cell>
        </row>
        <row r="37">
          <cell r="D37">
            <v>41325.32267</v>
          </cell>
          <cell r="E37">
            <v>84845.1247099999</v>
          </cell>
          <cell r="F37">
            <v>-51.2932265569181</v>
          </cell>
          <cell r="G37">
            <v>-0.444756219985549</v>
          </cell>
          <cell r="H37">
            <v>0.437210912775681</v>
          </cell>
        </row>
        <row r="37">
          <cell r="J37">
            <v>16459.09363</v>
          </cell>
          <cell r="K37">
            <v>39212.11992</v>
          </cell>
          <cell r="L37">
            <v>-58.025493996296</v>
          </cell>
          <cell r="M37">
            <v>-0.455122585663136</v>
          </cell>
          <cell r="N37">
            <v>0.352611689428252</v>
          </cell>
        </row>
        <row r="38">
          <cell r="D38">
            <v>69727.2439499999</v>
          </cell>
          <cell r="E38">
            <v>73993.9446300001</v>
          </cell>
          <cell r="F38">
            <v>-5.76628358081923</v>
          </cell>
          <cell r="G38">
            <v>-0.0436040969235679</v>
          </cell>
          <cell r="H38">
            <v>0.737695679139679</v>
          </cell>
        </row>
        <row r="38">
          <cell r="J38">
            <v>39131.47066</v>
          </cell>
          <cell r="K38">
            <v>37294.48158</v>
          </cell>
          <cell r="L38">
            <v>4.92563243186383</v>
          </cell>
          <cell r="M38">
            <v>0.0367447920671535</v>
          </cell>
          <cell r="N38">
            <v>0.838333767910807</v>
          </cell>
        </row>
        <row r="39">
          <cell r="D39">
            <v>4415.12431</v>
          </cell>
          <cell r="E39">
            <v>12357.84763</v>
          </cell>
          <cell r="F39">
            <v>-64.2727079812684</v>
          </cell>
          <cell r="G39">
            <v>-0.0811716835694107</v>
          </cell>
          <cell r="H39">
            <v>0.0467108398646461</v>
          </cell>
        </row>
        <row r="39">
          <cell r="J39">
            <v>1609.15529</v>
          </cell>
          <cell r="K39">
            <v>7565.697</v>
          </cell>
          <cell r="L39">
            <v>-78.7309048987819</v>
          </cell>
          <cell r="M39">
            <v>-0.119147080925098</v>
          </cell>
          <cell r="N39">
            <v>0.0344737673965895</v>
          </cell>
        </row>
        <row r="40">
          <cell r="D40">
            <v>2359.31573</v>
          </cell>
          <cell r="E40">
            <v>608.0845</v>
          </cell>
          <cell r="F40">
            <v>287.991427178295</v>
          </cell>
          <cell r="G40">
            <v>0.0178969330205033</v>
          </cell>
          <cell r="H40">
            <v>0.0249609323580224</v>
          </cell>
        </row>
        <row r="40">
          <cell r="J40">
            <v>1082.4917</v>
          </cell>
          <cell r="K40">
            <v>436.10514</v>
          </cell>
          <cell r="L40">
            <v>148.218055856897</v>
          </cell>
          <cell r="M40">
            <v>0.0129294942472947</v>
          </cell>
          <cell r="N40">
            <v>0.0231907804712489</v>
          </cell>
        </row>
        <row r="41">
          <cell r="D41">
            <v>2359.31573</v>
          </cell>
          <cell r="E41">
            <v>608.0845</v>
          </cell>
          <cell r="F41">
            <v>287.991427178295</v>
          </cell>
          <cell r="G41">
            <v>0.0178969330205033</v>
          </cell>
          <cell r="H41">
            <v>0.0249609323580224</v>
          </cell>
        </row>
        <row r="41">
          <cell r="J41">
            <v>1082.4917</v>
          </cell>
          <cell r="K41">
            <v>436.10514</v>
          </cell>
          <cell r="L41">
            <v>148.218055856897</v>
          </cell>
          <cell r="M41">
            <v>0.0129294942472947</v>
          </cell>
          <cell r="N41">
            <v>0.0231907804712489</v>
          </cell>
        </row>
        <row r="42">
          <cell r="D42">
            <v>65404.75182</v>
          </cell>
          <cell r="E42">
            <v>74102.55702</v>
          </cell>
          <cell r="F42">
            <v>-11.7375237100827</v>
          </cell>
          <cell r="G42">
            <v>-0.0888883400564905</v>
          </cell>
          <cell r="H42">
            <v>0.691964863080138</v>
          </cell>
        </row>
        <row r="42">
          <cell r="J42">
            <v>37789.27984</v>
          </cell>
          <cell r="K42">
            <v>43300.79008</v>
          </cell>
          <cell r="L42">
            <v>-12.7284288111539</v>
          </cell>
          <cell r="M42">
            <v>-0.110245237682519</v>
          </cell>
          <cell r="N42">
            <v>0.809579318655311</v>
          </cell>
        </row>
        <row r="43">
          <cell r="D43">
            <v>1653.22147</v>
          </cell>
          <cell r="E43">
            <v>2651.59734</v>
          </cell>
          <cell r="F43">
            <v>-37.6518657240771</v>
          </cell>
          <cell r="G43">
            <v>-0.0102030307412213</v>
          </cell>
          <cell r="H43">
            <v>0.0174906430541623</v>
          </cell>
        </row>
        <row r="43">
          <cell r="J43">
            <v>1051.23851</v>
          </cell>
          <cell r="K43">
            <v>1671.75295</v>
          </cell>
          <cell r="L43">
            <v>-37.1175920461214</v>
          </cell>
          <cell r="M43">
            <v>-0.0124119812799686</v>
          </cell>
          <cell r="N43">
            <v>0.022521227191241</v>
          </cell>
        </row>
        <row r="44">
          <cell r="D44">
            <v>11113.07037</v>
          </cell>
          <cell r="E44">
            <v>18841.87523</v>
          </cell>
          <cell r="F44">
            <v>-41.0192975256211</v>
          </cell>
          <cell r="G44">
            <v>-0.0789855163261111</v>
          </cell>
          <cell r="H44">
            <v>0.117573326142116</v>
          </cell>
        </row>
        <row r="44">
          <cell r="J44">
            <v>7178.79627</v>
          </cell>
          <cell r="K44">
            <v>12581.37533</v>
          </cell>
          <cell r="L44">
            <v>-42.9410848837621</v>
          </cell>
          <cell r="M44">
            <v>-0.108066316968015</v>
          </cell>
          <cell r="N44">
            <v>0.153795071449869</v>
          </cell>
        </row>
        <row r="45">
          <cell r="D45">
            <v>27468.38178</v>
          </cell>
          <cell r="E45">
            <v>27650.24924</v>
          </cell>
          <cell r="F45">
            <v>-0.657742570135425</v>
          </cell>
          <cell r="G45">
            <v>-0.0018586179223343</v>
          </cell>
          <cell r="H45">
            <v>0.290608166968359</v>
          </cell>
        </row>
        <row r="45">
          <cell r="J45">
            <v>15955.28128</v>
          </cell>
          <cell r="K45">
            <v>14752.97865</v>
          </cell>
          <cell r="L45">
            <v>8.14955852999894</v>
          </cell>
          <cell r="M45">
            <v>0.0240493319324155</v>
          </cell>
          <cell r="N45">
            <v>0.341818256455459</v>
          </cell>
        </row>
        <row r="46">
          <cell r="D46">
            <v>25170.0782</v>
          </cell>
          <cell r="E46">
            <v>24958.83521</v>
          </cell>
          <cell r="F46">
            <v>0.846365578451974</v>
          </cell>
          <cell r="G46">
            <v>0.00215882493317613</v>
          </cell>
          <cell r="H46">
            <v>0.266292726915501</v>
          </cell>
        </row>
        <row r="46">
          <cell r="J46">
            <v>13603.96378</v>
          </cell>
          <cell r="K46">
            <v>14294.68315</v>
          </cell>
          <cell r="L46">
            <v>-4.83200196011342</v>
          </cell>
          <cell r="M46">
            <v>-0.0138162713669511</v>
          </cell>
          <cell r="N46">
            <v>0.291444763558742</v>
          </cell>
        </row>
        <row r="47">
          <cell r="D47">
            <v>69429.5453</v>
          </cell>
          <cell r="E47">
            <v>77555.7224799999</v>
          </cell>
          <cell r="F47">
            <v>-10.4778563336773</v>
          </cell>
          <cell r="G47">
            <v>-0.0830465139107874</v>
          </cell>
          <cell r="H47">
            <v>0.734546106672021</v>
          </cell>
        </row>
        <row r="47">
          <cell r="J47">
            <v>36509.87955</v>
          </cell>
          <cell r="K47">
            <v>41967.29779</v>
          </cell>
          <cell r="L47">
            <v>-13.0039781624931</v>
          </cell>
          <cell r="M47">
            <v>-0.10916325014425</v>
          </cell>
          <cell r="N47">
            <v>0.782170063452484</v>
          </cell>
        </row>
        <row r="48">
          <cell r="D48">
            <v>68795.50666</v>
          </cell>
          <cell r="E48">
            <v>77161.0410999999</v>
          </cell>
          <cell r="F48">
            <v>-10.8416557381052</v>
          </cell>
          <cell r="G48">
            <v>-0.0854926562458526</v>
          </cell>
          <cell r="H48">
            <v>0.72783814664608</v>
          </cell>
        </row>
        <row r="48">
          <cell r="J48">
            <v>36141.79585</v>
          </cell>
          <cell r="K48">
            <v>41733.19487</v>
          </cell>
          <cell r="L48">
            <v>-13.3979654263648</v>
          </cell>
          <cell r="M48">
            <v>-0.111843231182622</v>
          </cell>
          <cell r="N48">
            <v>0.774284415662533</v>
          </cell>
        </row>
        <row r="49">
          <cell r="D49">
            <v>634.03864</v>
          </cell>
          <cell r="E49">
            <v>394.68138</v>
          </cell>
          <cell r="F49">
            <v>60.6456934958523</v>
          </cell>
          <cell r="G49">
            <v>0.00244614233506514</v>
          </cell>
          <cell r="H49">
            <v>0.00670796002594046</v>
          </cell>
        </row>
        <row r="49">
          <cell r="J49">
            <v>368.0837</v>
          </cell>
          <cell r="K49">
            <v>234.10292</v>
          </cell>
          <cell r="L49">
            <v>57.2315714814664</v>
          </cell>
          <cell r="M49">
            <v>0.0026799810383713</v>
          </cell>
          <cell r="N49">
            <v>0.00788564778995074</v>
          </cell>
        </row>
        <row r="50">
          <cell r="D50">
            <v>36513.23307</v>
          </cell>
          <cell r="E50">
            <v>30058.27692</v>
          </cell>
          <cell r="F50">
            <v>21.4748043182244</v>
          </cell>
          <cell r="G50">
            <v>0.0659672554302473</v>
          </cell>
          <cell r="H50">
            <v>0.386300285817608</v>
          </cell>
        </row>
        <row r="50">
          <cell r="J50">
            <v>19415.47831</v>
          </cell>
          <cell r="K50">
            <v>15097.49028</v>
          </cell>
          <cell r="L50">
            <v>28.600700844432</v>
          </cell>
          <cell r="M50">
            <v>0.0863715380990784</v>
          </cell>
          <cell r="N50">
            <v>0.415947849975666</v>
          </cell>
        </row>
        <row r="51">
          <cell r="D51">
            <v>20134.37541</v>
          </cell>
          <cell r="E51">
            <v>16378.92433</v>
          </cell>
          <cell r="F51">
            <v>22.9285574823826</v>
          </cell>
          <cell r="G51">
            <v>0.0383793158145866</v>
          </cell>
          <cell r="H51">
            <v>0.213016331934531</v>
          </cell>
        </row>
        <row r="51">
          <cell r="J51">
            <v>10868.84537</v>
          </cell>
          <cell r="K51">
            <v>7440.07779</v>
          </cell>
          <cell r="L51">
            <v>46.0851039031945</v>
          </cell>
          <cell r="M51">
            <v>0.0685847037118477</v>
          </cell>
          <cell r="N51">
            <v>0.232848904939982</v>
          </cell>
        </row>
        <row r="52">
          <cell r="D52">
            <v>5353.63092</v>
          </cell>
          <cell r="E52">
            <v>4927.22811</v>
          </cell>
          <cell r="F52">
            <v>8.65400993176258</v>
          </cell>
          <cell r="G52">
            <v>0.00435767841481697</v>
          </cell>
          <cell r="H52">
            <v>0.0566399899618087</v>
          </cell>
        </row>
        <row r="52">
          <cell r="J52">
            <v>3426.74202</v>
          </cell>
          <cell r="K52">
            <v>2914.43662</v>
          </cell>
          <cell r="L52">
            <v>17.5781966395962</v>
          </cell>
          <cell r="M52">
            <v>0.0102475053351326</v>
          </cell>
          <cell r="N52">
            <v>0.0734128695096912</v>
          </cell>
        </row>
        <row r="53">
          <cell r="D53">
            <v>11025.22674</v>
          </cell>
          <cell r="E53">
            <v>8752.12448</v>
          </cell>
          <cell r="F53">
            <v>25.9720055992622</v>
          </cell>
          <cell r="G53">
            <v>0.0232302612008437</v>
          </cell>
          <cell r="H53">
            <v>0.116643963921268</v>
          </cell>
        </row>
        <row r="53">
          <cell r="J53">
            <v>5119.89092</v>
          </cell>
          <cell r="K53">
            <v>4742.97587</v>
          </cell>
          <cell r="L53">
            <v>7.94680513523253</v>
          </cell>
          <cell r="M53">
            <v>0.00753932905209814</v>
          </cell>
          <cell r="N53">
            <v>0.109686075525993</v>
          </cell>
        </row>
        <row r="54">
          <cell r="D54">
            <v>5233.06248</v>
          </cell>
          <cell r="E54">
            <v>4211.06552</v>
          </cell>
          <cell r="F54">
            <v>24.2693198466311</v>
          </cell>
          <cell r="G54">
            <v>0.0104444295116174</v>
          </cell>
          <cell r="H54">
            <v>0.0553644079627211</v>
          </cell>
        </row>
        <row r="54">
          <cell r="J54">
            <v>2662.25498</v>
          </cell>
          <cell r="K54">
            <v>2372.63523</v>
          </cell>
          <cell r="L54">
            <v>12.20666988073</v>
          </cell>
          <cell r="M54">
            <v>0.00579318495039239</v>
          </cell>
          <cell r="N54">
            <v>0.0570348676111503</v>
          </cell>
        </row>
        <row r="55">
          <cell r="D55">
            <v>0.9675</v>
          </cell>
          <cell r="E55">
            <v>3E-033</v>
          </cell>
        </row>
        <row r="55">
          <cell r="G55">
            <v>9.88749081258503E-006</v>
          </cell>
          <cell r="H55">
            <v>1.02358924451314E-005</v>
          </cell>
        </row>
        <row r="55">
          <cell r="J55">
            <v>1E-033</v>
          </cell>
          <cell r="K55">
            <v>1E-033</v>
          </cell>
          <cell r="L55">
            <v>0</v>
          </cell>
          <cell r="M55">
            <v>0</v>
          </cell>
          <cell r="N55">
            <v>2.14235180475276E-038</v>
          </cell>
        </row>
        <row r="56">
          <cell r="D56">
            <v>1149.11871</v>
          </cell>
          <cell r="E56">
            <v>1366.1668</v>
          </cell>
          <cell r="F56">
            <v>-15.887378466524</v>
          </cell>
          <cell r="G56">
            <v>-0.00221815090001461</v>
          </cell>
          <cell r="H56">
            <v>0.0121573700488353</v>
          </cell>
        </row>
        <row r="56">
          <cell r="J56">
            <v>645.67531</v>
          </cell>
          <cell r="K56">
            <v>657.69336</v>
          </cell>
          <cell r="L56">
            <v>-1.82730292426852</v>
          </cell>
          <cell r="M56">
            <v>-0.00024039377975108</v>
          </cell>
          <cell r="N56">
            <v>0.013832636656628</v>
          </cell>
        </row>
        <row r="57">
          <cell r="D57">
            <v>1083.0994</v>
          </cell>
          <cell r="E57">
            <v>980.7674</v>
          </cell>
          <cell r="F57">
            <v>10.4338704569503</v>
          </cell>
          <cell r="G57">
            <v>0.00104579504892346</v>
          </cell>
          <cell r="H57">
            <v>0.0114589033238102</v>
          </cell>
        </row>
        <row r="57">
          <cell r="J57">
            <v>540.58488</v>
          </cell>
          <cell r="K57">
            <v>321.56132</v>
          </cell>
          <cell r="L57">
            <v>68.1125329377302</v>
          </cell>
          <cell r="M57">
            <v>0.00438106859623133</v>
          </cell>
          <cell r="N57">
            <v>0.0115812299329005</v>
          </cell>
        </row>
        <row r="58">
          <cell r="D58">
            <v>2602.89474</v>
          </cell>
          <cell r="E58">
            <v>1497.92677</v>
          </cell>
          <cell r="F58">
            <v>73.7664879305148</v>
          </cell>
          <cell r="G58">
            <v>0.0112923624305692</v>
          </cell>
          <cell r="H58">
            <v>0.0275379334414866</v>
          </cell>
        </row>
        <row r="58">
          <cell r="J58">
            <v>1241.92371</v>
          </cell>
          <cell r="K58">
            <v>1212.19742</v>
          </cell>
          <cell r="L58">
            <v>2.45226474743692</v>
          </cell>
          <cell r="M58">
            <v>0.000594606879741452</v>
          </cell>
          <cell r="N58">
            <v>0.0266063750148375</v>
          </cell>
        </row>
        <row r="59">
          <cell r="D59">
            <v>5.18355</v>
          </cell>
          <cell r="E59">
            <v>3.57348</v>
          </cell>
          <cell r="F59">
            <v>45.0560797877699</v>
          </cell>
          <cell r="G59">
            <v>1.64543176564535E-005</v>
          </cell>
          <cell r="H59">
            <v>5.48405791048692E-005</v>
          </cell>
        </row>
        <row r="59">
          <cell r="J59">
            <v>0.586</v>
          </cell>
          <cell r="K59">
            <v>1.56586</v>
          </cell>
          <cell r="L59">
            <v>-62.5764755469838</v>
          </cell>
          <cell r="M59">
            <v>-1.9599872610523E-005</v>
          </cell>
          <cell r="N59">
            <v>1.25541815758512E-005</v>
          </cell>
        </row>
        <row r="60">
          <cell r="D60">
            <v>391.79858</v>
          </cell>
          <cell r="E60">
            <v>362.63107</v>
          </cell>
          <cell r="F60">
            <v>8.04330141926342</v>
          </cell>
          <cell r="G60">
            <v>0.000298081123670267</v>
          </cell>
          <cell r="H60">
            <v>0.00414512467703899</v>
          </cell>
        </row>
        <row r="60">
          <cell r="J60">
            <v>233.48508</v>
          </cell>
          <cell r="K60">
            <v>179.61727</v>
          </cell>
          <cell r="L60">
            <v>29.990328880959</v>
          </cell>
          <cell r="M60">
            <v>0.00107750312678123</v>
          </cell>
          <cell r="N60">
            <v>0.00500207182520843</v>
          </cell>
        </row>
        <row r="61">
          <cell r="D61">
            <v>79025.43033</v>
          </cell>
          <cell r="E61">
            <v>88710.9317</v>
          </cell>
          <cell r="F61">
            <v>-10.9180471723081</v>
          </cell>
          <cell r="G61">
            <v>-0.0989822282285842</v>
          </cell>
          <cell r="H61">
            <v>0.83606801580166</v>
          </cell>
        </row>
        <row r="61">
          <cell r="J61">
            <v>40146.6095</v>
          </cell>
          <cell r="K61">
            <v>44221.02816</v>
          </cell>
          <cell r="L61">
            <v>-9.21375831710194</v>
          </cell>
          <cell r="M61">
            <v>-0.0814994863530886</v>
          </cell>
          <cell r="N61">
            <v>0.860081613170294</v>
          </cell>
        </row>
        <row r="62">
          <cell r="D62">
            <v>79025.43033</v>
          </cell>
          <cell r="E62">
            <v>88710.9317</v>
          </cell>
          <cell r="F62">
            <v>-10.9180471723081</v>
          </cell>
          <cell r="G62">
            <v>-0.0989822282285842</v>
          </cell>
          <cell r="H62">
            <v>0.83606801580166</v>
          </cell>
        </row>
        <row r="62">
          <cell r="J62">
            <v>40146.6095</v>
          </cell>
          <cell r="K62">
            <v>44221.02816</v>
          </cell>
          <cell r="L62">
            <v>-9.21375831710194</v>
          </cell>
          <cell r="M62">
            <v>-0.0814994863530886</v>
          </cell>
          <cell r="N62">
            <v>0.860081613170294</v>
          </cell>
        </row>
        <row r="63">
          <cell r="D63">
            <v>24053.95933</v>
          </cell>
          <cell r="E63">
            <v>23539.85928</v>
          </cell>
          <cell r="F63">
            <v>2.18395549389215</v>
          </cell>
          <cell r="G63">
            <v>0.00525391164974151</v>
          </cell>
          <cell r="H63">
            <v>0.254484486389091</v>
          </cell>
        </row>
        <row r="63">
          <cell r="J63">
            <v>9655.24689</v>
          </cell>
          <cell r="K63">
            <v>11624.44079</v>
          </cell>
          <cell r="L63">
            <v>-16.940117254449</v>
          </cell>
          <cell r="M63">
            <v>-0.0393892490615178</v>
          </cell>
          <cell r="N63">
            <v>0.20684935600125</v>
          </cell>
        </row>
        <row r="64">
          <cell r="D64">
            <v>15980.24641</v>
          </cell>
          <cell r="E64">
            <v>15162.84947</v>
          </cell>
          <cell r="F64">
            <v>5.39078714470704</v>
          </cell>
          <cell r="G64">
            <v>0.00835349326561809</v>
          </cell>
          <cell r="H64">
            <v>0.169066752971016</v>
          </cell>
        </row>
        <row r="64">
          <cell r="J64">
            <v>5505.36479</v>
          </cell>
          <cell r="K64">
            <v>7541.13017</v>
          </cell>
          <cell r="L64">
            <v>-26.9954944962845</v>
          </cell>
          <cell r="M64">
            <v>-0.0407208602381083</v>
          </cell>
          <cell r="N64">
            <v>0.117944281936788</v>
          </cell>
        </row>
        <row r="65">
          <cell r="D65">
            <v>8046.69492</v>
          </cell>
          <cell r="E65">
            <v>8369.07581</v>
          </cell>
          <cell r="F65">
            <v>-3.85204886798604</v>
          </cell>
          <cell r="G65">
            <v>-0.00329461301088162</v>
          </cell>
          <cell r="H65">
            <v>0.0851318901704448</v>
          </cell>
        </row>
        <row r="65">
          <cell r="J65">
            <v>4147.4821</v>
          </cell>
          <cell r="K65">
            <v>4079.40662</v>
          </cell>
          <cell r="L65">
            <v>1.66875936481172</v>
          </cell>
          <cell r="M65">
            <v>0.00136169527881553</v>
          </cell>
          <cell r="N65">
            <v>0.0888536576211477</v>
          </cell>
        </row>
        <row r="66">
          <cell r="D66">
            <v>27.018</v>
          </cell>
          <cell r="E66">
            <v>7.934</v>
          </cell>
          <cell r="F66">
            <v>240.534408873204</v>
          </cell>
          <cell r="G66">
            <v>0.000195031395005036</v>
          </cell>
          <cell r="H66">
            <v>0.000285843247630554</v>
          </cell>
        </row>
        <row r="66">
          <cell r="J66">
            <v>2.4</v>
          </cell>
          <cell r="K66">
            <v>3.904</v>
          </cell>
          <cell r="L66">
            <v>-38.5245901639344</v>
          </cell>
          <cell r="M66">
            <v>-3.00841022250388E-005</v>
          </cell>
          <cell r="N66">
            <v>5.14164433140663E-005</v>
          </cell>
        </row>
        <row r="67">
          <cell r="D67">
            <v>834721.91443</v>
          </cell>
          <cell r="E67">
            <v>938940.15147</v>
          </cell>
          <cell r="F67">
            <v>-11.0995612315478</v>
          </cell>
          <cell r="G67">
            <v>-1.06507169120084</v>
          </cell>
          <cell r="H67">
            <v>8.83113564620121</v>
          </cell>
        </row>
        <row r="67">
          <cell r="J67">
            <v>386145.62949</v>
          </cell>
          <cell r="K67">
            <v>495353.92091</v>
          </cell>
          <cell r="L67">
            <v>-22.0465180167297</v>
          </cell>
          <cell r="M67">
            <v>-2.18446369873744</v>
          </cell>
          <cell r="N67">
            <v>8.27259786235292</v>
          </cell>
        </row>
        <row r="68">
          <cell r="D68">
            <v>82467.6045</v>
          </cell>
          <cell r="E68">
            <v>63664.45862</v>
          </cell>
          <cell r="F68">
            <v>29.5347612900191</v>
          </cell>
          <cell r="G68">
            <v>0.192161170166611</v>
          </cell>
          <cell r="H68">
            <v>0.872485302190838</v>
          </cell>
        </row>
        <row r="68">
          <cell r="J68">
            <v>43793.63466</v>
          </cell>
          <cell r="K68">
            <v>32403.52831</v>
          </cell>
          <cell r="L68">
            <v>35.1508213581943</v>
          </cell>
          <cell r="M68">
            <v>0.227833194007622</v>
          </cell>
          <cell r="N68">
            <v>0.938213722505341</v>
          </cell>
        </row>
        <row r="69">
          <cell r="D69">
            <v>752252.723</v>
          </cell>
          <cell r="E69">
            <v>875260.40245</v>
          </cell>
          <cell r="F69">
            <v>-14.0538380470179</v>
          </cell>
          <cell r="G69">
            <v>-1.2570928169915</v>
          </cell>
          <cell r="H69">
            <v>7.95863355471342</v>
          </cell>
        </row>
        <row r="69">
          <cell r="J69">
            <v>342351.84483</v>
          </cell>
          <cell r="K69">
            <v>462949.0426</v>
          </cell>
          <cell r="L69">
            <v>-26.0497779826276</v>
          </cell>
          <cell r="M69">
            <v>-2.41227288947201</v>
          </cell>
          <cell r="N69">
            <v>7.33438092631988</v>
          </cell>
        </row>
        <row r="70">
          <cell r="D70">
            <v>1.58693</v>
          </cell>
          <cell r="E70">
            <v>15.2904</v>
          </cell>
          <cell r="F70">
            <v>-89.621396431748</v>
          </cell>
          <cell r="G70">
            <v>-0.000140044375943705</v>
          </cell>
          <cell r="H70">
            <v>1.6789296948788E-005</v>
          </cell>
        </row>
        <row r="70">
          <cell r="J70">
            <v>0.15</v>
          </cell>
          <cell r="K70">
            <v>1.35</v>
          </cell>
          <cell r="L70">
            <v>-88.8888888888889</v>
          </cell>
          <cell r="M70">
            <v>-2.40032730518927E-005</v>
          </cell>
          <cell r="N70">
            <v>3.21352770712914E-006</v>
          </cell>
        </row>
        <row r="71">
          <cell r="D71">
            <v>501452.46676</v>
          </cell>
          <cell r="E71">
            <v>480277.863</v>
          </cell>
          <cell r="F71">
            <v>4.40882359801793</v>
          </cell>
          <cell r="G71">
            <v>0.216396589289024</v>
          </cell>
          <cell r="H71">
            <v>5.30523360837333</v>
          </cell>
        </row>
        <row r="71">
          <cell r="J71">
            <v>242977.03035</v>
          </cell>
          <cell r="K71">
            <v>251620.13647</v>
          </cell>
          <cell r="L71">
            <v>-3.4349818902632</v>
          </cell>
          <cell r="M71">
            <v>-0.172885696845705</v>
          </cell>
          <cell r="N71">
            <v>5.20542279483789</v>
          </cell>
        </row>
        <row r="72">
          <cell r="D72">
            <v>235616.89199</v>
          </cell>
          <cell r="E72">
            <v>233276.97159</v>
          </cell>
          <cell r="F72">
            <v>1.00306531932884</v>
          </cell>
          <cell r="G72">
            <v>0.0239131177851981</v>
          </cell>
          <cell r="H72">
            <v>2.4927639944866</v>
          </cell>
        </row>
        <row r="72">
          <cell r="J72">
            <v>112125.35287</v>
          </cell>
          <cell r="K72">
            <v>118208.0509</v>
          </cell>
          <cell r="L72">
            <v>-5.14575613394193</v>
          </cell>
          <cell r="M72">
            <v>-0.121670551421915</v>
          </cell>
          <cell r="N72">
            <v>2.40211952079585</v>
          </cell>
        </row>
        <row r="73">
          <cell r="D73">
            <v>261555.56719</v>
          </cell>
          <cell r="E73">
            <v>242822.46122</v>
          </cell>
          <cell r="F73">
            <v>7.71473358596259</v>
          </cell>
          <cell r="G73">
            <v>0.191445388288951</v>
          </cell>
          <cell r="H73">
            <v>2.76718827305652</v>
          </cell>
        </row>
        <row r="73">
          <cell r="J73">
            <v>128715.80203</v>
          </cell>
          <cell r="K73">
            <v>130826.70951</v>
          </cell>
          <cell r="L73">
            <v>-1.61351415770245</v>
          </cell>
          <cell r="M73">
            <v>-0.0422239071914378</v>
          </cell>
          <cell r="N73">
            <v>2.7575453077917</v>
          </cell>
        </row>
        <row r="74">
          <cell r="D74">
            <v>4280.00758</v>
          </cell>
          <cell r="E74">
            <v>4178.43019</v>
          </cell>
          <cell r="F74">
            <v>2.43099406669762</v>
          </cell>
          <cell r="G74">
            <v>0.00103808321487482</v>
          </cell>
          <cell r="H74">
            <v>0.045281340830209</v>
          </cell>
        </row>
        <row r="74">
          <cell r="J74">
            <v>2135.87545</v>
          </cell>
          <cell r="K74">
            <v>2585.37606</v>
          </cell>
          <cell r="L74">
            <v>-17.3862757126327</v>
          </cell>
          <cell r="M74">
            <v>-0.00899123823235194</v>
          </cell>
          <cell r="N74">
            <v>0.0457579662503462</v>
          </cell>
        </row>
        <row r="75">
          <cell r="D75">
            <v>132890.53434</v>
          </cell>
          <cell r="E75">
            <v>110390.72898</v>
          </cell>
          <cell r="F75">
            <v>20.3819700874304</v>
          </cell>
          <cell r="G75">
            <v>0.229939657655763</v>
          </cell>
          <cell r="H75">
            <v>1.4059464769822</v>
          </cell>
        </row>
        <row r="75">
          <cell r="J75">
            <v>59283.85388</v>
          </cell>
          <cell r="K75">
            <v>59178.95093</v>
          </cell>
          <cell r="L75">
            <v>0.177263956780961</v>
          </cell>
          <cell r="M75">
            <v>0.00209834512733217</v>
          </cell>
          <cell r="N75">
            <v>1.27006871352517</v>
          </cell>
        </row>
        <row r="76">
          <cell r="D76">
            <v>18158.68663</v>
          </cell>
          <cell r="E76">
            <v>27057.98168</v>
          </cell>
          <cell r="F76">
            <v>-32.8897223571481</v>
          </cell>
          <cell r="G76">
            <v>-0.0909474915197503</v>
          </cell>
          <cell r="H76">
            <v>0.192114070583489</v>
          </cell>
        </row>
        <row r="76">
          <cell r="J76">
            <v>10267.61126</v>
          </cell>
          <cell r="K76">
            <v>14040.44447</v>
          </cell>
          <cell r="L76">
            <v>-26.8711807383403</v>
          </cell>
          <cell r="M76">
            <v>-0.0754669547657323</v>
          </cell>
          <cell r="N76">
            <v>0.219968355133608</v>
          </cell>
        </row>
        <row r="77">
          <cell r="D77">
            <v>114731.84771</v>
          </cell>
          <cell r="E77">
            <v>83332.7473</v>
          </cell>
          <cell r="F77">
            <v>37.6791854671038</v>
          </cell>
          <cell r="G77">
            <v>0.320887149175514</v>
          </cell>
          <cell r="H77">
            <v>1.21383240639872</v>
          </cell>
        </row>
        <row r="77">
          <cell r="J77">
            <v>49016.24262</v>
          </cell>
          <cell r="K77">
            <v>45138.50646</v>
          </cell>
          <cell r="L77">
            <v>8.59074981454312</v>
          </cell>
          <cell r="M77">
            <v>0.0775652998930645</v>
          </cell>
          <cell r="N77">
            <v>1.05010035839156</v>
          </cell>
        </row>
        <row r="78">
          <cell r="D78">
            <v>60065.65878</v>
          </cell>
          <cell r="E78">
            <v>82675.69499</v>
          </cell>
          <cell r="F78">
            <v>-27.3478634957163</v>
          </cell>
          <cell r="G78">
            <v>-0.231066176019214</v>
          </cell>
          <cell r="H78">
            <v>0.63547868001865</v>
          </cell>
        </row>
        <row r="78">
          <cell r="J78">
            <v>29192.29236</v>
          </cell>
          <cell r="K78">
            <v>48634.0916</v>
          </cell>
          <cell r="L78">
            <v>-39.9756602835366</v>
          </cell>
          <cell r="M78">
            <v>-0.388889013148166</v>
          </cell>
          <cell r="N78">
            <v>0.625401602223162</v>
          </cell>
        </row>
        <row r="79">
          <cell r="D79">
            <v>25805.4708</v>
          </cell>
          <cell r="E79">
            <v>43738.30389</v>
          </cell>
          <cell r="F79">
            <v>-41.0002937816252</v>
          </cell>
          <cell r="G79">
            <v>-0.183266896559169</v>
          </cell>
          <cell r="H79">
            <v>0.273015011477808</v>
          </cell>
        </row>
        <row r="79">
          <cell r="J79">
            <v>12278.71235</v>
          </cell>
          <cell r="K79">
            <v>27053.04179</v>
          </cell>
          <cell r="L79">
            <v>-54.612451918295</v>
          </cell>
          <cell r="M79">
            <v>-0.295526886422447</v>
          </cell>
          <cell r="N79">
            <v>0.263053215630625</v>
          </cell>
        </row>
        <row r="80">
          <cell r="D80">
            <v>34260.18798</v>
          </cell>
          <cell r="E80">
            <v>38937.3911</v>
          </cell>
          <cell r="F80">
            <v>-12.0121122341964</v>
          </cell>
          <cell r="G80">
            <v>-0.0477992794600453</v>
          </cell>
          <cell r="H80">
            <v>0.362463668540841</v>
          </cell>
        </row>
        <row r="80">
          <cell r="J80">
            <v>16913.58001</v>
          </cell>
          <cell r="K80">
            <v>21581.04981</v>
          </cell>
          <cell r="L80">
            <v>-21.6276309127337</v>
          </cell>
          <cell r="M80">
            <v>-0.0933621267257193</v>
          </cell>
          <cell r="N80">
            <v>0.362348386592537</v>
          </cell>
        </row>
        <row r="81">
          <cell r="D81">
            <v>778611.10195</v>
          </cell>
          <cell r="E81">
            <v>785806.52265</v>
          </cell>
          <cell r="F81">
            <v>-0.915673323216354</v>
          </cell>
          <cell r="G81">
            <v>-0.0735345282314578</v>
          </cell>
          <cell r="H81">
            <v>8.23749818723045</v>
          </cell>
        </row>
        <row r="81">
          <cell r="J81">
            <v>352589.67712</v>
          </cell>
          <cell r="K81">
            <v>469130.48085</v>
          </cell>
          <cell r="L81">
            <v>-24.8418741666165</v>
          </cell>
          <cell r="M81">
            <v>-2.33113394468185</v>
          </cell>
          <cell r="N81">
            <v>7.55371131115226</v>
          </cell>
        </row>
        <row r="82">
          <cell r="D82">
            <v>136627.54404</v>
          </cell>
          <cell r="E82">
            <v>202104.23287</v>
          </cell>
          <cell r="F82">
            <v>-32.3974851492184</v>
          </cell>
          <cell r="G82">
            <v>-0.669147451416138</v>
          </cell>
          <cell r="H82">
            <v>1.44548304479162</v>
          </cell>
        </row>
        <row r="82">
          <cell r="J82">
            <v>55519.13055</v>
          </cell>
          <cell r="K82">
            <v>122045.08405</v>
          </cell>
          <cell r="L82">
            <v>-54.509326629449</v>
          </cell>
          <cell r="M82">
            <v>-1.33070052241501</v>
          </cell>
          <cell r="N82">
            <v>1.18941509532097</v>
          </cell>
        </row>
        <row r="83">
          <cell r="D83">
            <v>641983.55791</v>
          </cell>
          <cell r="E83">
            <v>583702.28978</v>
          </cell>
          <cell r="F83">
            <v>9.9847592086655</v>
          </cell>
          <cell r="G83">
            <v>0.595612923184682</v>
          </cell>
          <cell r="H83">
            <v>6.79201514243882</v>
          </cell>
        </row>
        <row r="83">
          <cell r="J83">
            <v>297070.54657</v>
          </cell>
          <cell r="K83">
            <v>347085.3968</v>
          </cell>
          <cell r="L83">
            <v>-14.4099552130739</v>
          </cell>
          <cell r="M83">
            <v>-1.00043342226684</v>
          </cell>
          <cell r="N83">
            <v>6.36429621583129</v>
          </cell>
        </row>
        <row r="84">
          <cell r="D84">
            <v>1E-033</v>
          </cell>
          <cell r="E84">
            <v>1E-033</v>
          </cell>
          <cell r="F84">
            <v>0</v>
          </cell>
          <cell r="G84">
            <v>0</v>
          </cell>
          <cell r="H84">
            <v>1.05797337934175E-038</v>
          </cell>
        </row>
        <row r="84">
          <cell r="J84">
            <v>1E-033</v>
          </cell>
          <cell r="K84">
            <v>1E-033</v>
          </cell>
          <cell r="L84">
            <v>0</v>
          </cell>
          <cell r="M84">
            <v>0</v>
          </cell>
          <cell r="N84">
            <v>2.14235180475276E-038</v>
          </cell>
        </row>
        <row r="85">
          <cell r="D85">
            <v>45011.83129</v>
          </cell>
          <cell r="E85">
            <v>41746.59551</v>
          </cell>
          <cell r="F85">
            <v>7.82156183063547</v>
          </cell>
          <cell r="G85">
            <v>0.0333694974425565</v>
          </cell>
          <cell r="H85">
            <v>0.476213192602419</v>
          </cell>
        </row>
        <row r="85">
          <cell r="J85">
            <v>24683.08257</v>
          </cell>
          <cell r="K85">
            <v>24360.27306</v>
          </cell>
          <cell r="L85">
            <v>1.32514733806516</v>
          </cell>
          <cell r="M85">
            <v>0.00645707067689797</v>
          </cell>
          <cell r="N85">
            <v>0.528798464907009</v>
          </cell>
        </row>
        <row r="86">
          <cell r="D86">
            <v>9538.13417</v>
          </cell>
          <cell r="E86">
            <v>10544.05485</v>
          </cell>
          <cell r="F86">
            <v>-9.54016926419918</v>
          </cell>
          <cell r="G86">
            <v>-0.0102801358983869</v>
          </cell>
          <cell r="H86">
            <v>0.100910920404499</v>
          </cell>
        </row>
        <row r="86">
          <cell r="J86">
            <v>3751.69241</v>
          </cell>
          <cell r="K86">
            <v>6151.41626</v>
          </cell>
          <cell r="L86">
            <v>-39.0109163251456</v>
          </cell>
          <cell r="M86">
            <v>-0.0480010223505743</v>
          </cell>
          <cell r="N86">
            <v>0.0803744500544074</v>
          </cell>
        </row>
        <row r="87">
          <cell r="D87">
            <v>35473.69712</v>
          </cell>
          <cell r="E87">
            <v>31202.54066</v>
          </cell>
          <cell r="F87">
            <v>13.6884893654681</v>
          </cell>
          <cell r="G87">
            <v>0.0436496333409433</v>
          </cell>
          <cell r="H87">
            <v>0.37530227219792</v>
          </cell>
        </row>
        <row r="87">
          <cell r="J87">
            <v>20931.39016</v>
          </cell>
          <cell r="K87">
            <v>18208.8568</v>
          </cell>
          <cell r="L87">
            <v>14.9516984503936</v>
          </cell>
          <cell r="M87">
            <v>0.0544580930274722</v>
          </cell>
          <cell r="N87">
            <v>0.448424014852602</v>
          </cell>
        </row>
        <row r="88">
          <cell r="D88">
            <v>63354.09343</v>
          </cell>
          <cell r="E88">
            <v>60316.16499</v>
          </cell>
          <cell r="F88">
            <v>5.03667373498247</v>
          </cell>
          <cell r="G88">
            <v>0.0310465008163214</v>
          </cell>
          <cell r="H88">
            <v>0.6702694432127</v>
          </cell>
        </row>
        <row r="88">
          <cell r="J88">
            <v>30411.26008</v>
          </cell>
          <cell r="K88">
            <v>35337.58433</v>
          </cell>
          <cell r="L88">
            <v>-13.9407498939246</v>
          </cell>
          <cell r="M88">
            <v>-0.0985399217624253</v>
          </cell>
          <cell r="N88">
            <v>0.651516179171936</v>
          </cell>
        </row>
        <row r="89">
          <cell r="D89">
            <v>33720.77957</v>
          </cell>
          <cell r="E89">
            <v>31476.42595</v>
          </cell>
          <cell r="F89">
            <v>7.13026829527957</v>
          </cell>
          <cell r="G89">
            <v>0.0229364607730666</v>
          </cell>
          <cell r="H89">
            <v>0.356756871157111</v>
          </cell>
        </row>
        <row r="89">
          <cell r="J89">
            <v>14414.10871</v>
          </cell>
          <cell r="K89">
            <v>17625.29718</v>
          </cell>
          <cell r="L89">
            <v>-18.2192018506436</v>
          </cell>
          <cell r="M89">
            <v>-0.0642325280554162</v>
          </cell>
          <cell r="N89">
            <v>0.30880091808771</v>
          </cell>
        </row>
        <row r="90">
          <cell r="D90">
            <v>24354.73407</v>
          </cell>
          <cell r="E90">
            <v>21907.77681</v>
          </cell>
          <cell r="F90">
            <v>11.1693545229248</v>
          </cell>
          <cell r="G90">
            <v>0.0250069947566288</v>
          </cell>
          <cell r="H90">
            <v>0.257666603070075</v>
          </cell>
        </row>
        <row r="90">
          <cell r="J90">
            <v>13347.1119</v>
          </cell>
          <cell r="K90">
            <v>12435.1358</v>
          </cell>
          <cell r="L90">
            <v>7.33386522405325</v>
          </cell>
          <cell r="M90">
            <v>0.0182420094542501</v>
          </cell>
          <cell r="N90">
            <v>0.285942092672021</v>
          </cell>
        </row>
        <row r="91">
          <cell r="D91">
            <v>5278.57979</v>
          </cell>
          <cell r="E91">
            <v>6931.96223</v>
          </cell>
          <cell r="F91">
            <v>-23.8515788912485</v>
          </cell>
          <cell r="G91">
            <v>-0.0168969547133741</v>
          </cell>
          <cell r="H91">
            <v>0.0558459689855136</v>
          </cell>
        </row>
        <row r="91">
          <cell r="J91">
            <v>2650.03947</v>
          </cell>
          <cell r="K91">
            <v>5277.15135</v>
          </cell>
          <cell r="L91">
            <v>-49.7827654687221</v>
          </cell>
          <cell r="M91">
            <v>-0.0525494031612592</v>
          </cell>
          <cell r="N91">
            <v>0.0567731684122055</v>
          </cell>
        </row>
        <row r="92">
          <cell r="D92">
            <v>1192.09512</v>
          </cell>
          <cell r="E92">
            <v>974.21651</v>
          </cell>
          <cell r="F92">
            <v>22.364495752592</v>
          </cell>
          <cell r="G92">
            <v>0.00222663850608145</v>
          </cell>
          <cell r="H92">
            <v>0.0126120490260321</v>
          </cell>
        </row>
        <row r="92">
          <cell r="J92">
            <v>740.9137</v>
          </cell>
          <cell r="K92">
            <v>299.66172</v>
          </cell>
          <cell r="L92">
            <v>147.250032469946</v>
          </cell>
          <cell r="M92">
            <v>0.0088262431338569</v>
          </cell>
          <cell r="N92">
            <v>0.0158729780236105</v>
          </cell>
        </row>
        <row r="93">
          <cell r="D93">
            <v>1192.09512</v>
          </cell>
          <cell r="E93">
            <v>974.21651</v>
          </cell>
          <cell r="F93">
            <v>22.364495752592</v>
          </cell>
          <cell r="G93">
            <v>0.00222663850608145</v>
          </cell>
          <cell r="H93">
            <v>0.0126120490260321</v>
          </cell>
        </row>
        <row r="93">
          <cell r="J93">
            <v>740.9137</v>
          </cell>
          <cell r="K93">
            <v>299.66172</v>
          </cell>
          <cell r="L93">
            <v>147.250032469946</v>
          </cell>
          <cell r="M93">
            <v>0.0088262431338569</v>
          </cell>
          <cell r="N93">
            <v>0.0158729780236105</v>
          </cell>
        </row>
        <row r="94">
          <cell r="D94">
            <v>57227.32358</v>
          </cell>
          <cell r="E94">
            <v>44494.04674</v>
          </cell>
          <cell r="F94">
            <v>28.6179337977654</v>
          </cell>
          <cell r="G94">
            <v>0.130129362035764</v>
          </cell>
          <cell r="H94">
            <v>0.605449849186164</v>
          </cell>
        </row>
        <row r="94">
          <cell r="J94">
            <v>31185.14334</v>
          </cell>
          <cell r="K94">
            <v>22549.16813</v>
          </cell>
          <cell r="L94">
            <v>38.2984204127268</v>
          </cell>
          <cell r="M94">
            <v>0.172743059195838</v>
          </cell>
          <cell r="N94">
            <v>0.668095481159226</v>
          </cell>
        </row>
        <row r="95">
          <cell r="D95">
            <v>19245.29124</v>
          </cell>
          <cell r="E95">
            <v>7930.09347</v>
          </cell>
          <cell r="F95">
            <v>142.686814635995</v>
          </cell>
          <cell r="G95">
            <v>0.115637120406675</v>
          </cell>
          <cell r="H95">
            <v>0.20361005809599</v>
          </cell>
        </row>
        <row r="95">
          <cell r="J95">
            <v>12323.18469</v>
          </cell>
          <cell r="K95">
            <v>3619.66235</v>
          </cell>
          <cell r="L95">
            <v>240.451221645024</v>
          </cell>
          <cell r="M95">
            <v>0.174094186033556</v>
          </cell>
          <cell r="N95">
            <v>0.264005969609231</v>
          </cell>
        </row>
        <row r="96">
          <cell r="D96">
            <v>9831.38476</v>
          </cell>
          <cell r="E96">
            <v>11565.3272</v>
          </cell>
          <cell r="F96">
            <v>-14.9925930327332</v>
          </cell>
          <cell r="G96">
            <v>-0.017720248005221</v>
          </cell>
          <cell r="H96">
            <v>0.104013433581462</v>
          </cell>
        </row>
        <row r="96">
          <cell r="J96">
            <v>4141.34159</v>
          </cell>
          <cell r="K96">
            <v>5811.19591</v>
          </cell>
          <cell r="L96">
            <v>-28.7351234730615</v>
          </cell>
          <cell r="M96">
            <v>-0.0334016409998688</v>
          </cell>
          <cell r="N96">
            <v>0.0887221062943417</v>
          </cell>
        </row>
        <row r="97">
          <cell r="D97">
            <v>10556.83034</v>
          </cell>
          <cell r="E97">
            <v>6192.61258</v>
          </cell>
          <cell r="F97">
            <v>70.4745808593762</v>
          </cell>
          <cell r="G97">
            <v>0.0446006852776438</v>
          </cell>
          <cell r="H97">
            <v>0.111688454699473</v>
          </cell>
        </row>
        <row r="97">
          <cell r="J97">
            <v>4446.09554</v>
          </cell>
          <cell r="K97">
            <v>3033.35241</v>
          </cell>
          <cell r="L97">
            <v>46.5736564384222</v>
          </cell>
          <cell r="M97">
            <v>0.0282587159179796</v>
          </cell>
          <cell r="N97">
            <v>0.095251008042222</v>
          </cell>
        </row>
        <row r="98">
          <cell r="D98">
            <v>10908.97587</v>
          </cell>
          <cell r="E98">
            <v>13943.0021</v>
          </cell>
          <cell r="F98">
            <v>-21.7602077962823</v>
          </cell>
          <cell r="G98">
            <v>-0.031006621678829</v>
          </cell>
          <cell r="H98">
            <v>0.115414060663415</v>
          </cell>
        </row>
        <row r="98">
          <cell r="J98">
            <v>6673.12683</v>
          </cell>
          <cell r="K98">
            <v>7701.40596</v>
          </cell>
          <cell r="L98">
            <v>-13.3518364742845</v>
          </cell>
          <cell r="M98">
            <v>-0.0205683872757939</v>
          </cell>
          <cell r="N98">
            <v>0.142961853075946</v>
          </cell>
        </row>
        <row r="99">
          <cell r="D99">
            <v>3168.0935</v>
          </cell>
          <cell r="E99">
            <v>2746.67784</v>
          </cell>
          <cell r="F99">
            <v>15.3427407416663</v>
          </cell>
          <cell r="G99">
            <v>0.00430671159331209</v>
          </cell>
          <cell r="H99">
            <v>0.0335175858626563</v>
          </cell>
        </row>
        <row r="99">
          <cell r="J99">
            <v>1761.63949</v>
          </cell>
          <cell r="K99">
            <v>1317.18683</v>
          </cell>
          <cell r="L99">
            <v>33.7425678633608</v>
          </cell>
          <cell r="M99">
            <v>0.00889026546385002</v>
          </cell>
          <cell r="N99">
            <v>0.0377405154072524</v>
          </cell>
        </row>
        <row r="100">
          <cell r="D100">
            <v>3516.74787</v>
          </cell>
          <cell r="E100">
            <v>2116.33355</v>
          </cell>
          <cell r="F100">
            <v>66.1717204265839</v>
          </cell>
          <cell r="G100">
            <v>0.0143117144421835</v>
          </cell>
          <cell r="H100">
            <v>0.037206256283168</v>
          </cell>
        </row>
        <row r="100">
          <cell r="J100">
            <v>1839.7552</v>
          </cell>
          <cell r="K100">
            <v>1066.36467</v>
          </cell>
          <cell r="L100">
            <v>72.5258958551206</v>
          </cell>
          <cell r="M100">
            <v>0.015469920056115</v>
          </cell>
          <cell r="N100">
            <v>0.0394140287302328</v>
          </cell>
        </row>
        <row r="101">
          <cell r="D101">
            <v>13556.94487</v>
          </cell>
          <cell r="E101">
            <v>16814.58123</v>
          </cell>
          <cell r="F101">
            <v>-19.3738774426796</v>
          </cell>
          <cell r="G101">
            <v>-0.0332918341914656</v>
          </cell>
          <cell r="H101">
            <v>0.143428867776637</v>
          </cell>
        </row>
        <row r="101">
          <cell r="J101">
            <v>8494.97012</v>
          </cell>
          <cell r="K101">
            <v>11819.93276</v>
          </cell>
          <cell r="L101">
            <v>-28.1301315964508</v>
          </cell>
          <cell r="M101">
            <v>-0.0665083217793849</v>
          </cell>
          <cell r="N101">
            <v>0.181992145679028</v>
          </cell>
        </row>
        <row r="102">
          <cell r="D102">
            <v>3797.20098</v>
          </cell>
          <cell r="E102">
            <v>3183.50646</v>
          </cell>
          <cell r="F102">
            <v>19.2773134815627</v>
          </cell>
          <cell r="G102">
            <v>0.00627173015838117</v>
          </cell>
          <cell r="H102">
            <v>0.040173375528504</v>
          </cell>
        </row>
        <row r="102">
          <cell r="J102">
            <v>2006.4177</v>
          </cell>
          <cell r="K102">
            <v>1766.49298</v>
          </cell>
          <cell r="L102">
            <v>13.5819798163025</v>
          </cell>
          <cell r="M102">
            <v>0.00479914880504909</v>
          </cell>
          <cell r="N102">
            <v>0.0429845258068289</v>
          </cell>
        </row>
        <row r="103">
          <cell r="D103">
            <v>8870.30533</v>
          </cell>
          <cell r="E103">
            <v>9914.80537</v>
          </cell>
          <cell r="F103">
            <v>-10.5347508198237</v>
          </cell>
          <cell r="G103">
            <v>-0.0106744026348783</v>
          </cell>
          <cell r="H103">
            <v>0.0938454690577322</v>
          </cell>
        </row>
        <row r="103">
          <cell r="J103">
            <v>5805.87755</v>
          </cell>
          <cell r="K103">
            <v>6514.19771</v>
          </cell>
          <cell r="L103">
            <v>-10.873482684025</v>
          </cell>
          <cell r="M103">
            <v>-0.0141683351738669</v>
          </cell>
          <cell r="N103">
            <v>0.12438232247416</v>
          </cell>
        </row>
        <row r="104">
          <cell r="D104">
            <v>889.43856</v>
          </cell>
          <cell r="E104">
            <v>3716.2694</v>
          </cell>
          <cell r="F104">
            <v>-76.0663594517663</v>
          </cell>
          <cell r="G104">
            <v>-0.0288891617149685</v>
          </cell>
          <cell r="H104">
            <v>0.00941002319040058</v>
          </cell>
        </row>
        <row r="104">
          <cell r="J104">
            <v>682.67487</v>
          </cell>
          <cell r="K104">
            <v>3539.24207</v>
          </cell>
          <cell r="L104">
            <v>-80.7112693481291</v>
          </cell>
          <cell r="M104">
            <v>-0.0571391354105671</v>
          </cell>
          <cell r="N104">
            <v>0.0146252973980386</v>
          </cell>
        </row>
        <row r="105">
          <cell r="D105">
            <v>12394.58481</v>
          </cell>
          <cell r="E105">
            <v>13229.78639</v>
          </cell>
          <cell r="F105">
            <v>-6.31303904219726</v>
          </cell>
          <cell r="G105">
            <v>-0.00853545007638914</v>
          </cell>
          <cell r="H105">
            <v>0.131131407769736</v>
          </cell>
        </row>
        <row r="105">
          <cell r="J105">
            <v>6296.78098</v>
          </cell>
          <cell r="K105">
            <v>5826.70511</v>
          </cell>
          <cell r="L105">
            <v>8.06761044407818</v>
          </cell>
          <cell r="M105">
            <v>0.00940279955226327</v>
          </cell>
          <cell r="N105">
            <v>0.134899200966359</v>
          </cell>
        </row>
        <row r="106">
          <cell r="D106">
            <v>11424.60386</v>
          </cell>
          <cell r="E106">
            <v>12117.38877</v>
          </cell>
          <cell r="F106">
            <v>-5.71727888862644</v>
          </cell>
          <cell r="G106">
            <v>-0.00708000458162537</v>
          </cell>
          <cell r="H106">
            <v>0.12086926753405</v>
          </cell>
        </row>
        <row r="106">
          <cell r="J106">
            <v>5808.05916</v>
          </cell>
          <cell r="K106">
            <v>5284.70272</v>
          </cell>
          <cell r="L106">
            <v>9.90323330807902</v>
          </cell>
          <cell r="M106">
            <v>0.010468556277322</v>
          </cell>
          <cell r="N106">
            <v>0.124429060235368</v>
          </cell>
        </row>
        <row r="107">
          <cell r="D107">
            <v>514.74313</v>
          </cell>
          <cell r="E107">
            <v>477.15138</v>
          </cell>
          <cell r="F107">
            <v>7.87836975343127</v>
          </cell>
          <cell r="G107">
            <v>0.000384173728944695</v>
          </cell>
          <cell r="H107">
            <v>0.00544584528739049</v>
          </cell>
        </row>
        <row r="107">
          <cell r="J107">
            <v>316.30198</v>
          </cell>
          <cell r="K107">
            <v>89.67676</v>
          </cell>
          <cell r="L107">
            <v>252.713434339064</v>
          </cell>
          <cell r="M107">
            <v>0.0045331225300877</v>
          </cell>
          <cell r="N107">
            <v>0.00677630117699872</v>
          </cell>
        </row>
        <row r="108">
          <cell r="D108">
            <v>455.23782</v>
          </cell>
          <cell r="E108">
            <v>635.24624</v>
          </cell>
          <cell r="F108">
            <v>-28.3367942484792</v>
          </cell>
          <cell r="G108">
            <v>-0.00183961922370847</v>
          </cell>
          <cell r="H108">
            <v>0.00481629494829571</v>
          </cell>
        </row>
        <row r="108">
          <cell r="J108">
            <v>172.41984</v>
          </cell>
          <cell r="K108">
            <v>452.32563</v>
          </cell>
          <cell r="L108">
            <v>-61.8814790574658</v>
          </cell>
          <cell r="M108">
            <v>-0.00559887925514644</v>
          </cell>
          <cell r="N108">
            <v>0.00369383955399182</v>
          </cell>
        </row>
        <row r="109">
          <cell r="D109">
            <v>219811.36175</v>
          </cell>
          <cell r="E109">
            <v>62042.10025</v>
          </cell>
          <cell r="F109">
            <v>254.293876036216</v>
          </cell>
          <cell r="G109">
            <v>1.61234328019594</v>
          </cell>
          <cell r="H109">
            <v>2.32554569208359</v>
          </cell>
        </row>
        <row r="109">
          <cell r="J109">
            <v>166908.96379</v>
          </cell>
          <cell r="K109">
            <v>36789.23267</v>
          </cell>
          <cell r="L109">
            <v>353.689712115434</v>
          </cell>
          <cell r="M109">
            <v>2.60274952959351</v>
          </cell>
          <cell r="N109">
            <v>3.5757771980492</v>
          </cell>
        </row>
        <row r="110">
          <cell r="D110">
            <v>201930.97147</v>
          </cell>
          <cell r="E110">
            <v>49023.768</v>
          </cell>
          <cell r="F110">
            <v>311.904224640587</v>
          </cell>
          <cell r="G110">
            <v>1.56265485218366</v>
          </cell>
          <cell r="H110">
            <v>2.13637592279878</v>
          </cell>
        </row>
        <row r="110">
          <cell r="J110">
            <v>158541.87241</v>
          </cell>
          <cell r="K110">
            <v>31665.56386</v>
          </cell>
          <cell r="L110">
            <v>400.675980730823</v>
          </cell>
          <cell r="M110">
            <v>2.5378722316182</v>
          </cell>
          <cell r="N110">
            <v>3.39652466486446</v>
          </cell>
        </row>
        <row r="111">
          <cell r="D111">
            <v>3130.02863</v>
          </cell>
          <cell r="E111">
            <v>658.49772</v>
          </cell>
          <cell r="F111">
            <v>375.328696658206</v>
          </cell>
          <cell r="G111">
            <v>0.0252581283365839</v>
          </cell>
          <cell r="H111">
            <v>0.0331148696711752</v>
          </cell>
        </row>
        <row r="111">
          <cell r="J111">
            <v>1275.45877</v>
          </cell>
          <cell r="K111">
            <v>231.5794</v>
          </cell>
          <cell r="L111">
            <v>450.765210549816</v>
          </cell>
          <cell r="M111">
            <v>0.0208804346261231</v>
          </cell>
          <cell r="N111">
            <v>0.0273248139779724</v>
          </cell>
        </row>
        <row r="112">
          <cell r="D112">
            <v>14750.36165</v>
          </cell>
          <cell r="E112">
            <v>12359.83453</v>
          </cell>
          <cell r="F112">
            <v>19.3410932338752</v>
          </cell>
          <cell r="G112">
            <v>0.0244302996756955</v>
          </cell>
          <cell r="H112">
            <v>0.156054899613634</v>
          </cell>
        </row>
        <row r="112">
          <cell r="J112">
            <v>7091.63261</v>
          </cell>
          <cell r="K112">
            <v>4892.08941</v>
          </cell>
          <cell r="L112">
            <v>44.9612224074212</v>
          </cell>
          <cell r="M112">
            <v>0.0439968633491948</v>
          </cell>
          <cell r="N112">
            <v>0.15192771920677</v>
          </cell>
        </row>
        <row r="113">
          <cell r="D113">
            <v>7406.51823</v>
          </cell>
          <cell r="E113">
            <v>8813.99736</v>
          </cell>
          <cell r="F113">
            <v>-15.9686810934103</v>
          </cell>
          <cell r="G113">
            <v>-0.0143839141775506</v>
          </cell>
          <cell r="H113">
            <v>0.0783589912094937</v>
          </cell>
        </row>
        <row r="113">
          <cell r="J113">
            <v>5035.30426</v>
          </cell>
          <cell r="K113">
            <v>2416.29081</v>
          </cell>
          <cell r="L113">
            <v>108.389827878375</v>
          </cell>
          <cell r="M113">
            <v>0.0523874124724412</v>
          </cell>
          <cell r="N113">
            <v>0.107873931688903</v>
          </cell>
        </row>
        <row r="114">
          <cell r="D114">
            <v>1564.6</v>
          </cell>
          <cell r="E114">
            <v>4730.69</v>
          </cell>
          <cell r="F114">
            <v>-66.9266005593265</v>
          </cell>
          <cell r="G114">
            <v>-0.0323562643791394</v>
          </cell>
          <cell r="H114">
            <v>0.016553051493181</v>
          </cell>
        </row>
        <row r="114">
          <cell r="J114">
            <v>1533.219</v>
          </cell>
          <cell r="K114">
            <v>505</v>
          </cell>
          <cell r="L114">
            <v>203.607722772277</v>
          </cell>
          <cell r="M114">
            <v>0.0205671845117867</v>
          </cell>
          <cell r="N114">
            <v>0.0328469449173122</v>
          </cell>
        </row>
        <row r="115">
          <cell r="D115">
            <v>29.45046</v>
          </cell>
          <cell r="E115">
            <v>341.17514</v>
          </cell>
          <cell r="F115">
            <v>-91.367934955636</v>
          </cell>
          <cell r="G115">
            <v>-0.00318571050083308</v>
          </cell>
          <cell r="H115">
            <v>0.00031157802689369</v>
          </cell>
        </row>
        <row r="115">
          <cell r="J115">
            <v>20.30977</v>
          </cell>
          <cell r="K115">
            <v>1.28415</v>
          </cell>
        </row>
        <row r="115">
          <cell r="M115">
            <v>0.000380564293201292</v>
          </cell>
          <cell r="N115">
            <v>0.000435106724136135</v>
          </cell>
        </row>
        <row r="116">
          <cell r="D116">
            <v>4136.81551</v>
          </cell>
          <cell r="E116">
            <v>1344.61931</v>
          </cell>
          <cell r="F116">
            <v>207.657005907494</v>
          </cell>
          <cell r="G116">
            <v>0.0285352085523874</v>
          </cell>
          <cell r="H116">
            <v>0.0437664068482806</v>
          </cell>
        </row>
        <row r="116">
          <cell r="J116">
            <v>2294.38172</v>
          </cell>
          <cell r="K116">
            <v>369.57952</v>
          </cell>
        </row>
        <row r="116">
          <cell r="M116">
            <v>0.0385012939812364</v>
          </cell>
          <cell r="N116">
            <v>0.0491537281863375</v>
          </cell>
        </row>
        <row r="117">
          <cell r="D117">
            <v>1675.65226</v>
          </cell>
          <cell r="E117">
            <v>2397.51291</v>
          </cell>
          <cell r="F117">
            <v>-30.1087283821967</v>
          </cell>
          <cell r="G117">
            <v>-0.00737714784996554</v>
          </cell>
          <cell r="H117">
            <v>0.0177279548411384</v>
          </cell>
        </row>
        <row r="117">
          <cell r="J117">
            <v>1187.39377</v>
          </cell>
          <cell r="K117">
            <v>1540.42714</v>
          </cell>
          <cell r="L117">
            <v>-22.9178882163813</v>
          </cell>
          <cell r="M117">
            <v>-0.0070616303137832</v>
          </cell>
          <cell r="N117">
            <v>0.0254381518611169</v>
          </cell>
        </row>
        <row r="118">
          <cell r="D118">
            <v>54466.04139</v>
          </cell>
          <cell r="E118">
            <v>57633.53201</v>
          </cell>
          <cell r="F118">
            <v>-5.49591619588823</v>
          </cell>
          <cell r="G118">
            <v>-0.032370578195555</v>
          </cell>
          <cell r="H118">
            <v>0.576236218687459</v>
          </cell>
        </row>
        <row r="118">
          <cell r="J118">
            <v>28299.92061</v>
          </cell>
          <cell r="K118">
            <v>31876.80011</v>
          </cell>
          <cell r="L118">
            <v>-11.2209490527812</v>
          </cell>
          <cell r="M118">
            <v>-0.0715473460935143</v>
          </cell>
          <cell r="N118">
            <v>0.606283859931934</v>
          </cell>
        </row>
        <row r="119">
          <cell r="D119">
            <v>14120.19115</v>
          </cell>
          <cell r="E119">
            <v>15114.83476</v>
          </cell>
          <cell r="F119">
            <v>-6.58057878761753</v>
          </cell>
          <cell r="G119">
            <v>-0.0101648884296345</v>
          </cell>
          <cell r="H119">
            <v>0.14938786347917</v>
          </cell>
        </row>
        <row r="119">
          <cell r="J119">
            <v>5912.7842</v>
          </cell>
          <cell r="K119">
            <v>7277.43823</v>
          </cell>
          <cell r="L119">
            <v>-18.7518462798413</v>
          </cell>
          <cell r="M119">
            <v>-0.0272968027528798</v>
          </cell>
          <cell r="N119">
            <v>0.126672639019836</v>
          </cell>
        </row>
        <row r="120">
          <cell r="D120">
            <v>40345.85024</v>
          </cell>
          <cell r="E120">
            <v>42518.69725</v>
          </cell>
          <cell r="F120">
            <v>-5.11033298415562</v>
          </cell>
          <cell r="G120">
            <v>-0.0222056897659205</v>
          </cell>
          <cell r="H120">
            <v>0.426848355208289</v>
          </cell>
        </row>
        <row r="120">
          <cell r="J120">
            <v>22387.13641</v>
          </cell>
          <cell r="K120">
            <v>24599.36188</v>
          </cell>
          <cell r="L120">
            <v>-8.9930197408844</v>
          </cell>
          <cell r="M120">
            <v>-0.0442505433406345</v>
          </cell>
          <cell r="N120">
            <v>0.479611220912098</v>
          </cell>
        </row>
        <row r="121">
          <cell r="D121">
            <v>7271.57014</v>
          </cell>
          <cell r="E121">
            <v>6845.97817</v>
          </cell>
          <cell r="F121">
            <v>6.21667144463006</v>
          </cell>
          <cell r="G121">
            <v>0.00434939193104387</v>
          </cell>
          <cell r="H121">
            <v>0.0769312763413635</v>
          </cell>
        </row>
        <row r="121">
          <cell r="J121">
            <v>3855.03193</v>
          </cell>
          <cell r="K121">
            <v>3363.36252</v>
          </cell>
          <cell r="L121">
            <v>14.6183888021681</v>
          </cell>
          <cell r="M121">
            <v>0.00983472924957746</v>
          </cell>
          <cell r="N121">
            <v>0.0825883461261502</v>
          </cell>
        </row>
        <row r="122">
          <cell r="D122">
            <v>7271.57014</v>
          </cell>
          <cell r="E122">
            <v>6845.97817</v>
          </cell>
          <cell r="F122">
            <v>6.21667144463006</v>
          </cell>
          <cell r="G122">
            <v>0.00434939193104387</v>
          </cell>
          <cell r="H122">
            <v>0.0769312763413635</v>
          </cell>
        </row>
        <row r="122">
          <cell r="J122">
            <v>3855.03193</v>
          </cell>
          <cell r="K122">
            <v>3363.36252</v>
          </cell>
          <cell r="L122">
            <v>14.6183888021681</v>
          </cell>
          <cell r="M122">
            <v>0.00983472924957746</v>
          </cell>
          <cell r="N122">
            <v>0.0825883461261502</v>
          </cell>
        </row>
        <row r="124">
          <cell r="D124">
            <v>24302.49093</v>
          </cell>
          <cell r="E124">
            <v>26453.32251</v>
          </cell>
          <cell r="F124">
            <v>-8.13066706152671</v>
          </cell>
          <cell r="G124">
            <v>-0.0219807002446178</v>
          </cell>
          <cell r="H124">
            <v>0.257113884556343</v>
          </cell>
        </row>
        <row r="124">
          <cell r="J124">
            <v>22808.61893</v>
          </cell>
          <cell r="K124">
            <v>7874.28735</v>
          </cell>
          <cell r="L124">
            <v>189.659469056587</v>
          </cell>
          <cell r="M124">
            <v>0.298727365635203</v>
          </cell>
          <cell r="N124">
            <v>0.488640859286035</v>
          </cell>
        </row>
        <row r="125">
          <cell r="D125">
            <v>24302.49093</v>
          </cell>
          <cell r="E125">
            <v>26453.32251</v>
          </cell>
          <cell r="F125">
            <v>-8.13066706152671</v>
          </cell>
          <cell r="G125">
            <v>-0.0219807002446178</v>
          </cell>
          <cell r="H125">
            <v>0.257113884556343</v>
          </cell>
        </row>
        <row r="125">
          <cell r="J125">
            <v>22808.61893</v>
          </cell>
          <cell r="K125">
            <v>7874.28735</v>
          </cell>
          <cell r="L125">
            <v>189.659469056587</v>
          </cell>
          <cell r="M125">
            <v>0.298727365635203</v>
          </cell>
          <cell r="N125">
            <v>0.488640859286035</v>
          </cell>
        </row>
        <row r="127">
          <cell r="D127">
            <v>33.78497</v>
          </cell>
          <cell r="E127">
            <v>52.24544</v>
          </cell>
          <cell r="F127">
            <v>-35.3341267678098</v>
          </cell>
          <cell r="G127">
            <v>-0.000188659149892508</v>
          </cell>
          <cell r="H127">
            <v>0.000357435988818596</v>
          </cell>
        </row>
        <row r="127">
          <cell r="J127">
            <v>16.53167</v>
          </cell>
          <cell r="K127">
            <v>16.18069</v>
          </cell>
          <cell r="L127">
            <v>2.16912875779712</v>
          </cell>
          <cell r="M127">
            <v>7.02055731312781E-006</v>
          </cell>
          <cell r="N127">
            <v>0.000354166530600771</v>
          </cell>
        </row>
        <row r="128">
          <cell r="D128">
            <v>33.78497</v>
          </cell>
          <cell r="E128">
            <v>52.24544</v>
          </cell>
          <cell r="F128">
            <v>-35.3341267678098</v>
          </cell>
          <cell r="G128">
            <v>-0.000188659149892508</v>
          </cell>
          <cell r="H128">
            <v>0.000357435988818596</v>
          </cell>
        </row>
        <row r="128">
          <cell r="J128">
            <v>16.53167</v>
          </cell>
          <cell r="K128">
            <v>16.18069</v>
          </cell>
          <cell r="L128">
            <v>2.16912875779712</v>
          </cell>
          <cell r="M128">
            <v>7.02055731312781E-006</v>
          </cell>
          <cell r="N128">
            <v>0.000354166530600771</v>
          </cell>
        </row>
        <row r="130">
          <cell r="D130">
            <v>2.15534</v>
          </cell>
          <cell r="E130">
            <v>175.61066</v>
          </cell>
          <cell r="F130">
            <v>-98.7726599285032</v>
          </cell>
          <cell r="G130">
            <v>-0.00177264897456744</v>
          </cell>
          <cell r="H130">
            <v>2.28029234343045E-005</v>
          </cell>
        </row>
        <row r="130">
          <cell r="J130">
            <v>1.17206</v>
          </cell>
          <cell r="K130">
            <v>42.75224</v>
          </cell>
          <cell r="L130">
            <v>-97.2584828303733</v>
          </cell>
          <cell r="M130">
            <v>-0.000831717011739038</v>
          </cell>
          <cell r="N130">
            <v>2.51096485627852E-005</v>
          </cell>
        </row>
        <row r="131">
          <cell r="D131">
            <v>2.15534</v>
          </cell>
          <cell r="E131">
            <v>175.61066</v>
          </cell>
          <cell r="F131">
            <v>-98.7726599285032</v>
          </cell>
          <cell r="G131">
            <v>-0.00177264897456744</v>
          </cell>
          <cell r="H131">
            <v>2.28029234343045E-005</v>
          </cell>
        </row>
        <row r="131">
          <cell r="J131">
            <v>1.17206</v>
          </cell>
          <cell r="K131">
            <v>42.75224</v>
          </cell>
          <cell r="L131">
            <v>-97.2584828303733</v>
          </cell>
          <cell r="M131">
            <v>-0.000831717011739038</v>
          </cell>
          <cell r="N131">
            <v>2.51096485627852E-005</v>
          </cell>
        </row>
        <row r="133">
          <cell r="D133">
            <v>75.87582</v>
          </cell>
          <cell r="E133">
            <v>1.14338</v>
          </cell>
        </row>
        <row r="133">
          <cell r="G133">
            <v>0.000763737792146834</v>
          </cell>
          <cell r="H133">
            <v>0.000802745976957263</v>
          </cell>
        </row>
        <row r="133">
          <cell r="J133">
            <v>5.42844</v>
          </cell>
          <cell r="K133">
            <v>0.08779</v>
          </cell>
        </row>
        <row r="133">
          <cell r="M133">
            <v>0.000106827566853825</v>
          </cell>
          <cell r="N133">
            <v>0.000116296282309921</v>
          </cell>
        </row>
        <row r="134">
          <cell r="D134">
            <v>75.87582</v>
          </cell>
          <cell r="E134">
            <v>1.14338</v>
          </cell>
        </row>
        <row r="134">
          <cell r="G134">
            <v>0.000763737792146834</v>
          </cell>
          <cell r="H134">
            <v>0.000802745976957263</v>
          </cell>
        </row>
        <row r="134">
          <cell r="J134">
            <v>5.42844</v>
          </cell>
          <cell r="K134">
            <v>0.08779</v>
          </cell>
        </row>
        <row r="134">
          <cell r="M134">
            <v>0.000106827566853825</v>
          </cell>
          <cell r="N134">
            <v>0.000116296282309921</v>
          </cell>
        </row>
        <row r="136">
          <cell r="D136">
            <v>118.41086</v>
          </cell>
          <cell r="E136">
            <v>71.85099</v>
          </cell>
          <cell r="F136">
            <v>64.8005963452974</v>
          </cell>
          <cell r="G136">
            <v>0.000475824585901967</v>
          </cell>
          <cell r="H136">
            <v>0.00125275537704963</v>
          </cell>
        </row>
        <row r="136">
          <cell r="J136">
            <v>31.36</v>
          </cell>
          <cell r="K136">
            <v>54.345</v>
          </cell>
          <cell r="L136">
            <v>-42.2945993191646</v>
          </cell>
          <cell r="M136">
            <v>-0.000459762692581461</v>
          </cell>
          <cell r="N136">
            <v>0.000671841525970466</v>
          </cell>
        </row>
        <row r="137">
          <cell r="D137">
            <v>118.41086</v>
          </cell>
          <cell r="E137">
            <v>71.85099</v>
          </cell>
          <cell r="F137">
            <v>64.8005963452974</v>
          </cell>
          <cell r="G137">
            <v>0.000475824585901967</v>
          </cell>
          <cell r="H137">
            <v>0.00125275537704963</v>
          </cell>
        </row>
        <row r="137">
          <cell r="J137">
            <v>31.36</v>
          </cell>
          <cell r="K137">
            <v>54.345</v>
          </cell>
          <cell r="L137">
            <v>-42.2945993191646</v>
          </cell>
          <cell r="M137">
            <v>-0.000459762692581461</v>
          </cell>
          <cell r="N137">
            <v>0.000671841525970466</v>
          </cell>
        </row>
        <row r="140">
          <cell r="D140">
            <v>1410.7459</v>
          </cell>
          <cell r="E140">
            <v>1106.89952</v>
          </cell>
          <cell r="F140">
            <v>27.4502224013974</v>
          </cell>
          <cell r="G140">
            <v>0.00310519719967671</v>
          </cell>
          <cell r="H140">
            <v>0.0149253160721552</v>
          </cell>
        </row>
        <row r="140">
          <cell r="J140">
            <v>818.42053</v>
          </cell>
          <cell r="K140">
            <v>544.30858</v>
          </cell>
          <cell r="L140">
            <v>50.3596599561226</v>
          </cell>
          <cell r="M140">
            <v>0.00548298665219729</v>
          </cell>
          <cell r="N140">
            <v>0.01753344699492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4"/>
      <sheetName val="contribucion corrido"/>
      <sheetName val="participacion"/>
      <sheetName val="contrimnesual"/>
      <sheetName val="partimensual"/>
      <sheetName val="Prueba  "/>
    </sheetNames>
    <sheetDataSet>
      <sheetData sheetId="0">
        <row r="16">
          <cell r="C16">
            <v>27583080.17425</v>
          </cell>
          <cell r="D16">
            <v>25917941.53549</v>
          </cell>
          <cell r="E16">
            <v>6.42465620381134</v>
          </cell>
          <cell r="F16">
            <v>6.42465620381134</v>
          </cell>
          <cell r="G16">
            <v>100</v>
          </cell>
        </row>
        <row r="16">
          <cell r="I16">
            <v>81159042.60115</v>
          </cell>
          <cell r="J16">
            <v>81524978.80974</v>
          </cell>
          <cell r="K16">
            <v>-0.448863911322136</v>
          </cell>
        </row>
        <row r="16">
          <cell r="M16">
            <v>2916822.92904</v>
          </cell>
          <cell r="N16">
            <v>3444185.06263</v>
          </cell>
          <cell r="O16">
            <v>-15.3116665916699</v>
          </cell>
          <cell r="P16">
            <v>-15.3116665916699</v>
          </cell>
          <cell r="Q16">
            <v>100</v>
          </cell>
        </row>
        <row r="16">
          <cell r="S16">
            <v>6948290.38104</v>
          </cell>
          <cell r="T16">
            <v>11992118.64111</v>
          </cell>
          <cell r="U16">
            <v>-42.0595260188581</v>
          </cell>
        </row>
        <row r="18">
          <cell r="C18">
            <v>2195496.92474</v>
          </cell>
          <cell r="D18">
            <v>2146399.28371</v>
          </cell>
          <cell r="E18">
            <v>2.28744210840098</v>
          </cell>
          <cell r="F18">
            <v>0.189434955560684</v>
          </cell>
          <cell r="G18">
            <v>7.95957852013058</v>
          </cell>
          <cell r="H18">
            <v>0</v>
          </cell>
          <cell r="I18">
            <v>7994417.01204</v>
          </cell>
          <cell r="J18">
            <v>7559955.03685</v>
          </cell>
          <cell r="K18">
            <v>5.74688570331801</v>
          </cell>
        </row>
        <row r="18">
          <cell r="M18">
            <v>305064.43169</v>
          </cell>
          <cell r="N18">
            <v>190067.84414</v>
          </cell>
          <cell r="O18">
            <v>60.5029157195553</v>
          </cell>
          <cell r="P18">
            <v>3.33886203728518</v>
          </cell>
          <cell r="Q18">
            <v>10.4587916068804</v>
          </cell>
        </row>
        <row r="18">
          <cell r="S18">
            <v>1302979.71238</v>
          </cell>
          <cell r="T18">
            <v>894710.56536</v>
          </cell>
          <cell r="U18">
            <v>45.6314212469065</v>
          </cell>
        </row>
        <row r="19">
          <cell r="C19">
            <v>263331.76848</v>
          </cell>
          <cell r="D19">
            <v>212561.1809</v>
          </cell>
          <cell r="E19">
            <v>23.8851644336155</v>
          </cell>
          <cell r="F19">
            <v>0.195889737271298</v>
          </cell>
          <cell r="G19">
            <v>0.954685868352844</v>
          </cell>
        </row>
        <row r="19">
          <cell r="I19">
            <v>436129.61574</v>
          </cell>
          <cell r="J19">
            <v>319402.19535</v>
          </cell>
          <cell r="K19">
            <v>36.545591135368</v>
          </cell>
        </row>
        <row r="19">
          <cell r="M19">
            <v>7698.27758</v>
          </cell>
          <cell r="N19">
            <v>6719.56226</v>
          </cell>
          <cell r="O19">
            <v>14.5651648445326</v>
          </cell>
          <cell r="P19">
            <v>0.0284164556260124</v>
          </cell>
          <cell r="Q19">
            <v>0.263926805544336</v>
          </cell>
        </row>
        <row r="19">
          <cell r="S19">
            <v>4677.30468</v>
          </cell>
          <cell r="T19">
            <v>5296.27578</v>
          </cell>
          <cell r="U19">
            <v>-11.6869121947423</v>
          </cell>
        </row>
        <row r="20">
          <cell r="C20">
            <v>1659.43416</v>
          </cell>
          <cell r="D20">
            <v>5.8121</v>
          </cell>
          <cell r="E20">
            <v>28451.3697286695</v>
          </cell>
          <cell r="F20">
            <v>0.00638022142976</v>
          </cell>
          <cell r="G20">
            <v>0.00601613072041589</v>
          </cell>
        </row>
        <row r="20">
          <cell r="I20">
            <v>1263.447</v>
          </cell>
          <cell r="J20">
            <v>3.68</v>
          </cell>
          <cell r="K20">
            <v>34232.7989130435</v>
          </cell>
        </row>
        <row r="20">
          <cell r="M20">
            <v>1E-033</v>
          </cell>
          <cell r="N20">
            <v>190.57711</v>
          </cell>
          <cell r="O20">
            <v>-100</v>
          </cell>
          <cell r="P20">
            <v>-0.0055333005205729</v>
          </cell>
          <cell r="Q20">
            <v>3.42838775039774E-038</v>
          </cell>
        </row>
        <row r="20">
          <cell r="S20">
            <v>1E-033</v>
          </cell>
          <cell r="T20">
            <v>170.1145</v>
          </cell>
          <cell r="U20">
            <v>-100</v>
          </cell>
        </row>
        <row r="21">
          <cell r="C21">
            <v>25750.33446</v>
          </cell>
          <cell r="D21">
            <v>21593.97504</v>
          </cell>
          <cell r="E21">
            <v>19.2477735678626</v>
          </cell>
          <cell r="F21">
            <v>0.0160366108331118</v>
          </cell>
          <cell r="G21">
            <v>0.0933555436786897</v>
          </cell>
        </row>
        <row r="21">
          <cell r="I21">
            <v>19075.63017</v>
          </cell>
          <cell r="J21">
            <v>16003.97625</v>
          </cell>
          <cell r="K21">
            <v>19.1930672229034</v>
          </cell>
        </row>
        <row r="21">
          <cell r="M21">
            <v>3314.31592</v>
          </cell>
          <cell r="N21">
            <v>2981.89005</v>
          </cell>
          <cell r="O21">
            <v>11.1481598726285</v>
          </cell>
          <cell r="P21">
            <v>0.00965180046818271</v>
          </cell>
          <cell r="Q21">
            <v>0.113627601010762</v>
          </cell>
        </row>
        <row r="21">
          <cell r="S21">
            <v>2170.04735</v>
          </cell>
          <cell r="T21">
            <v>2585.74286</v>
          </cell>
          <cell r="U21">
            <v>-16.0764442756694</v>
          </cell>
        </row>
        <row r="22">
          <cell r="C22">
            <v>235921.99986</v>
          </cell>
          <cell r="D22">
            <v>190961.39376</v>
          </cell>
          <cell r="E22">
            <v>23.5443432909305</v>
          </cell>
          <cell r="F22">
            <v>0.173472905008426</v>
          </cell>
          <cell r="G22">
            <v>0.855314193953738</v>
          </cell>
        </row>
        <row r="22">
          <cell r="I22">
            <v>415790.53857</v>
          </cell>
          <cell r="J22">
            <v>303394.5391</v>
          </cell>
          <cell r="K22">
            <v>37.0461511283017</v>
          </cell>
        </row>
        <row r="22">
          <cell r="M22">
            <v>4383.96166</v>
          </cell>
          <cell r="N22">
            <v>3547.0951</v>
          </cell>
          <cell r="O22">
            <v>23.5930116449373</v>
          </cell>
          <cell r="P22">
            <v>0.0242979556784026</v>
          </cell>
          <cell r="Q22">
            <v>0.150299204533574</v>
          </cell>
        </row>
        <row r="22">
          <cell r="S22">
            <v>2507.25733</v>
          </cell>
          <cell r="T22">
            <v>2540.41842</v>
          </cell>
          <cell r="U22">
            <v>-1.30533969282116</v>
          </cell>
        </row>
        <row r="23">
          <cell r="C23">
            <v>1932165.15626</v>
          </cell>
          <cell r="D23">
            <v>1933838.10281</v>
          </cell>
          <cell r="E23">
            <v>-0.0865091316366945</v>
          </cell>
          <cell r="F23">
            <v>-0.00645478171061409</v>
          </cell>
          <cell r="G23">
            <v>7.00489265177773</v>
          </cell>
        </row>
        <row r="23">
          <cell r="I23">
            <v>7558287.3963</v>
          </cell>
          <cell r="J23">
            <v>7240552.8415</v>
          </cell>
          <cell r="K23">
            <v>4.38826373835535</v>
          </cell>
        </row>
        <row r="23">
          <cell r="M23">
            <v>297366.15411</v>
          </cell>
          <cell r="N23">
            <v>183348.28188</v>
          </cell>
          <cell r="O23">
            <v>62.1864961377842</v>
          </cell>
          <cell r="P23">
            <v>3.31044558165917</v>
          </cell>
          <cell r="Q23">
            <v>10.1948648013361</v>
          </cell>
        </row>
        <row r="23">
          <cell r="S23">
            <v>1298302.4077</v>
          </cell>
          <cell r="T23">
            <v>889414.28958</v>
          </cell>
          <cell r="U23">
            <v>45.9727399155106</v>
          </cell>
        </row>
        <row r="24">
          <cell r="C24">
            <v>77164.5515500001</v>
          </cell>
          <cell r="D24">
            <v>92573.53995</v>
          </cell>
          <cell r="E24">
            <v>-16.645132516616</v>
          </cell>
          <cell r="F24">
            <v>-0.0594529792379543</v>
          </cell>
          <cell r="G24">
            <v>0.279753207627756</v>
          </cell>
        </row>
        <row r="24">
          <cell r="I24">
            <v>630019.95138</v>
          </cell>
          <cell r="J24">
            <v>410224.73048</v>
          </cell>
          <cell r="K24">
            <v>53.5792224527321</v>
          </cell>
        </row>
        <row r="24">
          <cell r="M24">
            <v>21303.60618</v>
          </cell>
          <cell r="N24">
            <v>8495.95887</v>
          </cell>
          <cell r="O24">
            <v>150.749874216376</v>
          </cell>
          <cell r="P24">
            <v>0.371862924816821</v>
          </cell>
          <cell r="Q24">
            <v>0.730370224668097</v>
          </cell>
        </row>
        <row r="24">
          <cell r="S24">
            <v>101520.82371</v>
          </cell>
          <cell r="T24">
            <v>98464.69819</v>
          </cell>
          <cell r="U24">
            <v>3.10377787793837</v>
          </cell>
        </row>
        <row r="25">
          <cell r="C25">
            <v>374576.77322</v>
          </cell>
          <cell r="D25">
            <v>324097.47259</v>
          </cell>
          <cell r="E25">
            <v>15.5753453510756</v>
          </cell>
          <cell r="F25">
            <v>0.194765855771677</v>
          </cell>
          <cell r="G25">
            <v>1.3579947230465</v>
          </cell>
        </row>
        <row r="25">
          <cell r="I25">
            <v>2170546.91322</v>
          </cell>
          <cell r="J25">
            <v>1777886.32298</v>
          </cell>
          <cell r="K25">
            <v>22.0858097148666</v>
          </cell>
        </row>
        <row r="25">
          <cell r="M25">
            <v>63401.64084</v>
          </cell>
          <cell r="N25">
            <v>41811.59056</v>
          </cell>
          <cell r="O25">
            <v>51.6365198999499</v>
          </cell>
          <cell r="P25">
            <v>0.626855116301842</v>
          </cell>
          <cell r="Q25">
            <v>2.17365408810973</v>
          </cell>
        </row>
        <row r="25">
          <cell r="S25">
            <v>372556.26039</v>
          </cell>
          <cell r="T25">
            <v>190674.04943</v>
          </cell>
          <cell r="U25">
            <v>95.3890744460076</v>
          </cell>
        </row>
        <row r="26">
          <cell r="C26">
            <v>1036344.22622</v>
          </cell>
          <cell r="D26">
            <v>1240085.33063</v>
          </cell>
          <cell r="E26">
            <v>-16.4296036230421</v>
          </cell>
          <cell r="F26">
            <v>-0.786100640481087</v>
          </cell>
          <cell r="G26">
            <v>3.75717367195079</v>
          </cell>
        </row>
        <row r="26">
          <cell r="I26">
            <v>3981648.09123</v>
          </cell>
          <cell r="J26">
            <v>4495730.64617</v>
          </cell>
          <cell r="K26">
            <v>-11.4349055893274</v>
          </cell>
        </row>
        <row r="26">
          <cell r="M26">
            <v>173889.00554</v>
          </cell>
          <cell r="N26">
            <v>77820.56517</v>
          </cell>
          <cell r="O26">
            <v>123.448654170189</v>
          </cell>
          <cell r="P26">
            <v>2.78929379876706</v>
          </cell>
          <cell r="Q26">
            <v>5.96158936522181</v>
          </cell>
        </row>
        <row r="26">
          <cell r="S26">
            <v>791995.85696</v>
          </cell>
          <cell r="T26">
            <v>454507.40339</v>
          </cell>
          <cell r="U26">
            <v>74.2536757493498</v>
          </cell>
        </row>
        <row r="27">
          <cell r="C27">
            <v>1052.50382</v>
          </cell>
          <cell r="D27">
            <v>573.12896</v>
          </cell>
          <cell r="E27">
            <v>83.6417095377627</v>
          </cell>
          <cell r="F27">
            <v>0.00184958693321992</v>
          </cell>
          <cell r="G27">
            <v>0.00381575883966199</v>
          </cell>
        </row>
        <row r="27">
          <cell r="I27">
            <v>1861.17575</v>
          </cell>
          <cell r="J27">
            <v>1356.67017</v>
          </cell>
          <cell r="K27">
            <v>37.1870474604745</v>
          </cell>
        </row>
        <row r="27">
          <cell r="M27">
            <v>64.69656</v>
          </cell>
          <cell r="N27">
            <v>146.83964</v>
          </cell>
          <cell r="O27">
            <v>-55.940671061302</v>
          </cell>
          <cell r="P27">
            <v>-0.00238497869615853</v>
          </cell>
          <cell r="Q27">
            <v>0.00221804893796873</v>
          </cell>
        </row>
        <row r="27">
          <cell r="S27">
            <v>86.07413</v>
          </cell>
          <cell r="T27">
            <v>117.18756</v>
          </cell>
          <cell r="U27">
            <v>-26.5501133396753</v>
          </cell>
        </row>
        <row r="28">
          <cell r="C28">
            <v>70846.96878</v>
          </cell>
          <cell r="D28">
            <v>72579.08464</v>
          </cell>
          <cell r="E28">
            <v>-2.38652205189889</v>
          </cell>
          <cell r="F28">
            <v>-0.00668307649983754</v>
          </cell>
          <cell r="G28">
            <v>0.256849374081647</v>
          </cell>
        </row>
        <row r="28">
          <cell r="I28">
            <v>189908.94299</v>
          </cell>
          <cell r="J28">
            <v>377481.81807</v>
          </cell>
          <cell r="K28">
            <v>-49.6905721284876</v>
          </cell>
        </row>
        <row r="28">
          <cell r="M28">
            <v>6379.77615</v>
          </cell>
          <cell r="N28">
            <v>7897.42846</v>
          </cell>
          <cell r="O28">
            <v>-19.2170441009604</v>
          </cell>
          <cell r="P28">
            <v>-0.0440641917435503</v>
          </cell>
          <cell r="Q28">
            <v>0.218723464029397</v>
          </cell>
        </row>
        <row r="28">
          <cell r="S28">
            <v>11609.60618</v>
          </cell>
          <cell r="T28">
            <v>18568.68506</v>
          </cell>
          <cell r="U28">
            <v>-37.4774996587723</v>
          </cell>
        </row>
        <row r="29">
          <cell r="C29">
            <v>1896.54368</v>
          </cell>
          <cell r="D29">
            <v>1027.62957</v>
          </cell>
          <cell r="E29">
            <v>84.55518752735</v>
          </cell>
          <cell r="F29">
            <v>0.00335255833805389</v>
          </cell>
          <cell r="G29">
            <v>0.00687575016284985</v>
          </cell>
        </row>
        <row r="29">
          <cell r="I29">
            <v>1480.3867</v>
          </cell>
          <cell r="J29">
            <v>741.66926</v>
          </cell>
          <cell r="K29">
            <v>99.6020031894001</v>
          </cell>
        </row>
        <row r="29">
          <cell r="M29">
            <v>192.27598</v>
          </cell>
          <cell r="N29">
            <v>410.00443</v>
          </cell>
          <cell r="O29">
            <v>-53.1039262185533</v>
          </cell>
          <cell r="P29">
            <v>-0.00632162459451993</v>
          </cell>
          <cell r="Q29">
            <v>0.00659196614527721</v>
          </cell>
        </row>
        <row r="29">
          <cell r="S29">
            <v>107.43706</v>
          </cell>
          <cell r="T29">
            <v>338.47273</v>
          </cell>
          <cell r="U29">
            <v>-68.2582818414943</v>
          </cell>
        </row>
        <row r="30">
          <cell r="C30">
            <v>141.84595</v>
          </cell>
          <cell r="D30">
            <v>341.54994</v>
          </cell>
          <cell r="E30">
            <v>-58.4699239004404</v>
          </cell>
          <cell r="F30">
            <v>-0.000770524116379155</v>
          </cell>
          <cell r="G30">
            <v>0.000514249855722855</v>
          </cell>
        </row>
        <row r="30">
          <cell r="I30">
            <v>87.45422</v>
          </cell>
          <cell r="J30">
            <v>429.36017</v>
          </cell>
          <cell r="K30">
            <v>-79.6315014501694</v>
          </cell>
        </row>
        <row r="30">
          <cell r="M30">
            <v>60.55717</v>
          </cell>
          <cell r="N30">
            <v>1E-033</v>
          </cell>
          <cell r="O30">
            <v>6.055717E+036</v>
          </cell>
          <cell r="P30">
            <v>0.00175824379058651</v>
          </cell>
          <cell r="Q30">
            <v>0.00207613459826754</v>
          </cell>
        </row>
        <row r="30">
          <cell r="S30">
            <v>34.82752</v>
          </cell>
          <cell r="T30">
            <v>1E-033</v>
          </cell>
          <cell r="U30">
            <v>3.482752E+036</v>
          </cell>
        </row>
        <row r="31">
          <cell r="C31">
            <v>370141.74304</v>
          </cell>
          <cell r="D31">
            <v>202560.36653</v>
          </cell>
          <cell r="E31">
            <v>82.7315725088703</v>
          </cell>
          <cell r="F31">
            <v>0.646584437581695</v>
          </cell>
          <cell r="G31">
            <v>1.34191591621281</v>
          </cell>
        </row>
        <row r="31">
          <cell r="I31">
            <v>582734.48081</v>
          </cell>
          <cell r="J31">
            <v>176701.6242</v>
          </cell>
          <cell r="K31">
            <v>229.784450736249</v>
          </cell>
        </row>
        <row r="31">
          <cell r="M31">
            <v>32074.59569</v>
          </cell>
          <cell r="N31">
            <v>46765.89475</v>
          </cell>
          <cell r="O31">
            <v>-31.4145578493395</v>
          </cell>
          <cell r="P31">
            <v>-0.426553706982911</v>
          </cell>
          <cell r="Q31">
            <v>1.09964150962556</v>
          </cell>
        </row>
        <row r="31">
          <cell r="S31">
            <v>20391.52175</v>
          </cell>
          <cell r="T31">
            <v>126743.79322</v>
          </cell>
          <cell r="U31">
            <v>-83.9112265524477</v>
          </cell>
        </row>
        <row r="33">
          <cell r="C33">
            <v>11459981.79587</v>
          </cell>
          <cell r="D33">
            <v>10719276.9353</v>
          </cell>
          <cell r="E33">
            <v>6.91002634824001</v>
          </cell>
          <cell r="F33">
            <v>2.85788460304913</v>
          </cell>
          <cell r="G33">
            <v>41.5471431162659</v>
          </cell>
        </row>
        <row r="33">
          <cell r="I33">
            <v>18098606.01699</v>
          </cell>
          <cell r="J33">
            <v>20545093.11962</v>
          </cell>
          <cell r="K33">
            <v>-11.9078900659432</v>
          </cell>
        </row>
        <row r="33">
          <cell r="M33">
            <v>1428579.07075</v>
          </cell>
          <cell r="N33">
            <v>1305484.24027</v>
          </cell>
          <cell r="O33">
            <v>9.42905526416348</v>
          </cell>
          <cell r="P33">
            <v>3.57399002206946</v>
          </cell>
          <cell r="Q33">
            <v>48.977229866339</v>
          </cell>
        </row>
        <row r="33">
          <cell r="S33">
            <v>3063625.14291</v>
          </cell>
          <cell r="T33">
            <v>2091411.69734</v>
          </cell>
          <cell r="U33">
            <v>46.4859906256873</v>
          </cell>
        </row>
        <row r="34">
          <cell r="C34">
            <v>87048.96881</v>
          </cell>
          <cell r="D34">
            <v>95915.54113</v>
          </cell>
          <cell r="E34">
            <v>-9.24414564682759</v>
          </cell>
          <cell r="F34">
            <v>-0.034210171775636</v>
          </cell>
          <cell r="G34">
            <v>0.315588281874567</v>
          </cell>
        </row>
        <row r="34">
          <cell r="I34">
            <v>911185.16</v>
          </cell>
          <cell r="J34">
            <v>1042826.83989</v>
          </cell>
          <cell r="K34">
            <v>-12.6235415942963</v>
          </cell>
        </row>
        <row r="34">
          <cell r="M34">
            <v>12110.73125</v>
          </cell>
          <cell r="N34">
            <v>8233.8475</v>
          </cell>
          <cell r="O34">
            <v>47.0847164706415</v>
          </cell>
          <cell r="P34">
            <v>0.112563166017554</v>
          </cell>
          <cell r="Q34">
            <v>0.415202826658592</v>
          </cell>
        </row>
        <row r="34">
          <cell r="S34">
            <v>130288.93635</v>
          </cell>
          <cell r="T34">
            <v>83226.88408</v>
          </cell>
          <cell r="U34">
            <v>56.5466949654905</v>
          </cell>
        </row>
        <row r="35">
          <cell r="C35">
            <v>262688.32698</v>
          </cell>
          <cell r="D35">
            <v>385592.8094</v>
          </cell>
          <cell r="E35">
            <v>-31.874163476037</v>
          </cell>
          <cell r="F35">
            <v>-0.474206187446268</v>
          </cell>
          <cell r="G35">
            <v>0.952353128514018</v>
          </cell>
        </row>
        <row r="35">
          <cell r="I35">
            <v>765684.73314</v>
          </cell>
          <cell r="J35">
            <v>1246406.42931</v>
          </cell>
          <cell r="K35">
            <v>-38.56861492893</v>
          </cell>
        </row>
        <row r="35">
          <cell r="M35">
            <v>142380.37403</v>
          </cell>
          <cell r="N35">
            <v>24373.10983</v>
          </cell>
          <cell r="O35">
            <v>484.169911115524</v>
          </cell>
          <cell r="P35">
            <v>3.42627536134452</v>
          </cell>
          <cell r="Q35">
            <v>4.88135130221501</v>
          </cell>
        </row>
        <row r="35">
          <cell r="S35">
            <v>379035.06729</v>
          </cell>
          <cell r="T35">
            <v>126957.68776</v>
          </cell>
          <cell r="U35">
            <v>198.55227672902</v>
          </cell>
        </row>
        <row r="37">
          <cell r="C37">
            <v>5105830.18123</v>
          </cell>
          <cell r="D37">
            <v>4389347.67401</v>
          </cell>
          <cell r="E37">
            <v>16.3232115665479</v>
          </cell>
          <cell r="F37">
            <v>2.76442674368606</v>
          </cell>
          <cell r="G37">
            <v>18.5107324815613</v>
          </cell>
        </row>
        <row r="37">
          <cell r="I37">
            <v>28583312.63387</v>
          </cell>
          <cell r="J37">
            <v>29952273.11261</v>
          </cell>
          <cell r="K37">
            <v>-4.57047274373198</v>
          </cell>
        </row>
        <row r="37">
          <cell r="M37">
            <v>519636.82299</v>
          </cell>
          <cell r="N37">
            <v>510909.86348</v>
          </cell>
          <cell r="O37">
            <v>1.70812116457443</v>
          </cell>
          <cell r="P37">
            <v>0.253382421423552</v>
          </cell>
          <cell r="Q37">
            <v>17.8151651859452</v>
          </cell>
        </row>
        <row r="37">
          <cell r="S37">
            <v>3856155.01484</v>
          </cell>
          <cell r="T37">
            <v>1811551.82625</v>
          </cell>
          <cell r="U37">
            <v>112.864736131918</v>
          </cell>
        </row>
        <row r="38">
          <cell r="C38">
            <v>115769.15178</v>
          </cell>
          <cell r="D38">
            <v>112973.28617</v>
          </cell>
          <cell r="E38">
            <v>2.47480241106982</v>
          </cell>
          <cell r="F38">
            <v>0.0107873752480363</v>
          </cell>
          <cell r="G38">
            <v>0.419710746764516</v>
          </cell>
        </row>
        <row r="38">
          <cell r="I38">
            <v>348773.4948</v>
          </cell>
          <cell r="J38">
            <v>26634.40415</v>
          </cell>
          <cell r="K38">
            <v>1209.4848784143</v>
          </cell>
        </row>
        <row r="38">
          <cell r="M38">
            <v>13969.46192</v>
          </cell>
          <cell r="N38">
            <v>9352.74191</v>
          </cell>
          <cell r="O38">
            <v>49.3622090123516</v>
          </cell>
          <cell r="P38">
            <v>0.134043900837159</v>
          </cell>
          <cell r="Q38">
            <v>0.478927321261757</v>
          </cell>
        </row>
        <row r="38">
          <cell r="S38">
            <v>3832.60357</v>
          </cell>
          <cell r="T38">
            <v>3224.37629</v>
          </cell>
          <cell r="U38">
            <v>18.8634087741664</v>
          </cell>
        </row>
        <row r="39">
          <cell r="C39">
            <v>1E-033</v>
          </cell>
          <cell r="D39">
            <v>1E-033</v>
          </cell>
          <cell r="E39">
            <v>0</v>
          </cell>
          <cell r="F39">
            <v>0</v>
          </cell>
          <cell r="G39">
            <v>3.62541091742735E-039</v>
          </cell>
        </row>
        <row r="39">
          <cell r="I39">
            <v>1E-033</v>
          </cell>
          <cell r="J39">
            <v>1E-033</v>
          </cell>
          <cell r="K39">
            <v>0</v>
          </cell>
        </row>
        <row r="39">
          <cell r="M39">
            <v>1E-033</v>
          </cell>
          <cell r="N39">
            <v>1E-033</v>
          </cell>
          <cell r="O39">
            <v>0</v>
          </cell>
          <cell r="P39">
            <v>0</v>
          </cell>
          <cell r="Q39">
            <v>3.42838775039774E-038</v>
          </cell>
        </row>
        <row r="39">
          <cell r="S39">
            <v>1E-033</v>
          </cell>
          <cell r="T39">
            <v>1E-033</v>
          </cell>
          <cell r="U39">
            <v>0</v>
          </cell>
        </row>
        <row r="40">
          <cell r="C40">
            <v>185662.04571</v>
          </cell>
          <cell r="D40">
            <v>249364.22789</v>
          </cell>
          <cell r="E40">
            <v>-25.5458381978109</v>
          </cell>
          <cell r="F40">
            <v>-0.245784110951756</v>
          </cell>
          <cell r="G40">
            <v>0.67310120746893</v>
          </cell>
        </row>
        <row r="40">
          <cell r="I40">
            <v>371682.32277</v>
          </cell>
          <cell r="J40">
            <v>305787.77152</v>
          </cell>
          <cell r="K40">
            <v>21.5491126157379</v>
          </cell>
        </row>
        <row r="40">
          <cell r="M40">
            <v>16224.68772</v>
          </cell>
          <cell r="N40">
            <v>42042.52452</v>
          </cell>
          <cell r="O40">
            <v>-61.408864226786</v>
          </cell>
          <cell r="P40">
            <v>-0.749606549314901</v>
          </cell>
          <cell r="Q40">
            <v>0.556245206332767</v>
          </cell>
        </row>
        <row r="40">
          <cell r="S40">
            <v>12771.321</v>
          </cell>
          <cell r="T40">
            <v>67539.60898</v>
          </cell>
          <cell r="U40">
            <v>-81.0906204627541</v>
          </cell>
        </row>
        <row r="41">
          <cell r="C41">
            <v>1E-033</v>
          </cell>
          <cell r="D41">
            <v>1E-033</v>
          </cell>
          <cell r="E41">
            <v>0</v>
          </cell>
          <cell r="F41">
            <v>0</v>
          </cell>
          <cell r="G41">
            <v>3.62541091742735E-039</v>
          </cell>
        </row>
        <row r="41">
          <cell r="I41">
            <v>1E-033</v>
          </cell>
          <cell r="J41">
            <v>1E-033</v>
          </cell>
          <cell r="K41">
            <v>0</v>
          </cell>
        </row>
        <row r="41">
          <cell r="M41">
            <v>1E-033</v>
          </cell>
          <cell r="N41">
            <v>1E-033</v>
          </cell>
          <cell r="O41">
            <v>0</v>
          </cell>
          <cell r="P41">
            <v>0</v>
          </cell>
          <cell r="Q41">
            <v>3.42838775039774E-038</v>
          </cell>
        </row>
        <row r="41">
          <cell r="S41">
            <v>1E-033</v>
          </cell>
          <cell r="T41">
            <v>1E-033</v>
          </cell>
          <cell r="U41">
            <v>0</v>
          </cell>
        </row>
        <row r="42">
          <cell r="C42">
            <v>1E-033</v>
          </cell>
          <cell r="D42">
            <v>1E-033</v>
          </cell>
          <cell r="E42">
            <v>0</v>
          </cell>
          <cell r="F42">
            <v>0</v>
          </cell>
          <cell r="G42">
            <v>3.62541091742735E-039</v>
          </cell>
        </row>
        <row r="42">
          <cell r="I42">
            <v>1E-033</v>
          </cell>
          <cell r="J42">
            <v>1E-033</v>
          </cell>
          <cell r="K42">
            <v>0</v>
          </cell>
        </row>
        <row r="42">
          <cell r="M42">
            <v>1E-033</v>
          </cell>
          <cell r="N42">
            <v>1E-033</v>
          </cell>
          <cell r="O42">
            <v>0</v>
          </cell>
          <cell r="P42">
            <v>0</v>
          </cell>
          <cell r="Q42">
            <v>3.42838775039774E-038</v>
          </cell>
        </row>
        <row r="42">
          <cell r="S42">
            <v>1E-033</v>
          </cell>
          <cell r="T42">
            <v>1E-033</v>
          </cell>
          <cell r="U42">
            <v>0</v>
          </cell>
        </row>
        <row r="43">
          <cell r="C43">
            <v>153944.93663</v>
          </cell>
          <cell r="D43">
            <v>311610.55658</v>
          </cell>
          <cell r="E43">
            <v>-50.5970085482397</v>
          </cell>
          <cell r="F43">
            <v>-0.60832616561815</v>
          </cell>
          <cell r="G43">
            <v>0.558113653941064</v>
          </cell>
        </row>
        <row r="43">
          <cell r="I43">
            <v>1661685.07491</v>
          </cell>
          <cell r="J43">
            <v>3154724.619</v>
          </cell>
          <cell r="K43">
            <v>-47.3270958453188</v>
          </cell>
        </row>
        <row r="43">
          <cell r="M43">
            <v>30727.07511</v>
          </cell>
          <cell r="N43">
            <v>554.58088</v>
          </cell>
          <cell r="O43">
            <v>5440.59402660979</v>
          </cell>
          <cell r="P43">
            <v>0.876041608721224</v>
          </cell>
          <cell r="Q43">
            <v>1.05344327912675</v>
          </cell>
        </row>
        <row r="43">
          <cell r="S43">
            <v>322982.206</v>
          </cell>
          <cell r="T43">
            <v>126.92791</v>
          </cell>
          <cell r="U43">
            <v>254361.139397946</v>
          </cell>
        </row>
        <row r="44">
          <cell r="C44">
            <v>1E-033</v>
          </cell>
          <cell r="D44">
            <v>1E-033</v>
          </cell>
          <cell r="E44">
            <v>0</v>
          </cell>
          <cell r="F44">
            <v>0</v>
          </cell>
          <cell r="G44">
            <v>3.62541091742735E-039</v>
          </cell>
        </row>
        <row r="44">
          <cell r="I44">
            <v>1E-033</v>
          </cell>
          <cell r="J44">
            <v>1E-033</v>
          </cell>
          <cell r="K44">
            <v>0</v>
          </cell>
        </row>
        <row r="44">
          <cell r="M44">
            <v>1E-033</v>
          </cell>
          <cell r="N44">
            <v>1E-033</v>
          </cell>
          <cell r="O44">
            <v>0</v>
          </cell>
          <cell r="P44">
            <v>0</v>
          </cell>
          <cell r="Q44">
            <v>3.42838775039774E-038</v>
          </cell>
        </row>
        <row r="44">
          <cell r="S44">
            <v>1E-033</v>
          </cell>
          <cell r="T44">
            <v>1E-033</v>
          </cell>
          <cell r="U44">
            <v>0</v>
          </cell>
        </row>
        <row r="45">
          <cell r="C45">
            <v>12902.44148</v>
          </cell>
          <cell r="D45">
            <v>6671.38185</v>
          </cell>
          <cell r="E45">
            <v>93.3998348483081</v>
          </cell>
          <cell r="F45">
            <v>0.0240414911865886</v>
          </cell>
          <cell r="G45">
            <v>0.0467766522030595</v>
          </cell>
        </row>
        <row r="45">
          <cell r="I45">
            <v>131538.127</v>
          </cell>
          <cell r="J45">
            <v>23588.647</v>
          </cell>
          <cell r="K45">
            <v>457.63319956418</v>
          </cell>
        </row>
        <row r="45">
          <cell r="M45">
            <v>112.8875</v>
          </cell>
          <cell r="N45">
            <v>1E-033</v>
          </cell>
          <cell r="O45">
            <v>1.128875E+037</v>
          </cell>
          <cell r="P45">
            <v>0.00327762585189886</v>
          </cell>
          <cell r="Q45">
            <v>0.00387022122173025</v>
          </cell>
        </row>
        <row r="45">
          <cell r="S45">
            <v>19.228</v>
          </cell>
          <cell r="T45">
            <v>1E-033</v>
          </cell>
          <cell r="U45">
            <v>1.9228E+036</v>
          </cell>
        </row>
        <row r="46">
          <cell r="C46">
            <v>2120517.0227</v>
          </cell>
          <cell r="D46">
            <v>549517.03053</v>
          </cell>
          <cell r="E46">
            <v>285.887407466662</v>
          </cell>
          <cell r="F46">
            <v>6.0614381355047</v>
          </cell>
          <cell r="G46">
            <v>7.68774556468713</v>
          </cell>
        </row>
        <row r="46">
          <cell r="I46">
            <v>6045551.02684</v>
          </cell>
          <cell r="J46">
            <v>2254428.30792</v>
          </cell>
          <cell r="K46">
            <v>168.163374528321</v>
          </cell>
        </row>
        <row r="46">
          <cell r="M46">
            <v>51350.23776</v>
          </cell>
          <cell r="N46">
            <v>253287.14369</v>
          </cell>
          <cell r="O46">
            <v>-79.7264728829475</v>
          </cell>
          <cell r="P46">
            <v>-5.86312588487331</v>
          </cell>
          <cell r="Q46">
            <v>1.76048526116396</v>
          </cell>
        </row>
        <row r="46">
          <cell r="S46">
            <v>322546.84557</v>
          </cell>
          <cell r="T46">
            <v>660506.57262</v>
          </cell>
          <cell r="U46">
            <v>-51.1667470180397</v>
          </cell>
        </row>
        <row r="47">
          <cell r="C47">
            <v>159.67217</v>
          </cell>
          <cell r="D47">
            <v>205.81071</v>
          </cell>
          <cell r="E47">
            <v>-22.4179489978923</v>
          </cell>
          <cell r="F47">
            <v>-0.000178017764014251</v>
          </cell>
          <cell r="G47">
            <v>0.000578877228327316</v>
          </cell>
        </row>
        <row r="47">
          <cell r="I47">
            <v>38.451</v>
          </cell>
          <cell r="J47">
            <v>38.418</v>
          </cell>
          <cell r="K47">
            <v>0.0858972356707826</v>
          </cell>
        </row>
        <row r="47">
          <cell r="M47">
            <v>1E-033</v>
          </cell>
          <cell r="N47">
            <v>1E-033</v>
          </cell>
          <cell r="O47">
            <v>0</v>
          </cell>
          <cell r="P47">
            <v>0</v>
          </cell>
          <cell r="Q47">
            <v>3.42838775039774E-038</v>
          </cell>
        </row>
        <row r="47">
          <cell r="S47">
            <v>1E-033</v>
          </cell>
          <cell r="T47">
            <v>1E-033</v>
          </cell>
          <cell r="U47">
            <v>0</v>
          </cell>
        </row>
        <row r="48">
          <cell r="C48">
            <v>35910.13799</v>
          </cell>
          <cell r="D48">
            <v>38822.8176600001</v>
          </cell>
          <cell r="E48">
            <v>-7.50249426898514</v>
          </cell>
          <cell r="F48">
            <v>-0.0112380825692182</v>
          </cell>
          <cell r="G48">
            <v>0.130189006315269</v>
          </cell>
        </row>
        <row r="48">
          <cell r="I48">
            <v>13835.525</v>
          </cell>
          <cell r="J48">
            <v>48785.093</v>
          </cell>
          <cell r="K48">
            <v>-71.6398511323941</v>
          </cell>
        </row>
        <row r="48">
          <cell r="M48">
            <v>2533.61808</v>
          </cell>
          <cell r="N48">
            <v>3441.46923</v>
          </cell>
          <cell r="O48">
            <v>-26.3797549629697</v>
          </cell>
          <cell r="P48">
            <v>-0.02635895381611</v>
          </cell>
          <cell r="Q48">
            <v>0.0868622518965825</v>
          </cell>
        </row>
        <row r="48">
          <cell r="S48">
            <v>398.428</v>
          </cell>
          <cell r="T48">
            <v>772.688</v>
          </cell>
          <cell r="U48">
            <v>-48.4361087528213</v>
          </cell>
        </row>
        <row r="49">
          <cell r="C49">
            <v>114886.00955</v>
          </cell>
          <cell r="D49">
            <v>191796.14429</v>
          </cell>
          <cell r="E49">
            <v>-40.0999378922395</v>
          </cell>
          <cell r="F49">
            <v>-0.296744765145355</v>
          </cell>
          <cell r="G49">
            <v>0.416508993282233</v>
          </cell>
        </row>
        <row r="49">
          <cell r="I49">
            <v>708040.12605</v>
          </cell>
          <cell r="J49">
            <v>1050452.11981</v>
          </cell>
          <cell r="K49">
            <v>-32.5966302797251</v>
          </cell>
        </row>
        <row r="49">
          <cell r="M49">
            <v>19922.36644</v>
          </cell>
          <cell r="N49">
            <v>7790.9296</v>
          </cell>
          <cell r="O49">
            <v>155.712314997687</v>
          </cell>
          <cell r="P49">
            <v>0.352229529464841</v>
          </cell>
          <cell r="Q49">
            <v>0.683015970618311</v>
          </cell>
        </row>
        <row r="49">
          <cell r="S49">
            <v>165218.8547</v>
          </cell>
          <cell r="T49">
            <v>8943.43245</v>
          </cell>
          <cell r="U49">
            <v>1747.37633591675</v>
          </cell>
        </row>
        <row r="50">
          <cell r="C50">
            <v>1314.76376</v>
          </cell>
          <cell r="D50">
            <v>7613.87291</v>
          </cell>
          <cell r="E50">
            <v>-82.7319975583885</v>
          </cell>
          <cell r="F50">
            <v>-0.0243040487662745</v>
          </cell>
          <cell r="G50">
            <v>0.00476655888934184</v>
          </cell>
        </row>
        <row r="50">
          <cell r="I50">
            <v>268.602</v>
          </cell>
          <cell r="J50">
            <v>67850.674</v>
          </cell>
          <cell r="K50">
            <v>-99.6041277349728</v>
          </cell>
        </row>
        <row r="50">
          <cell r="M50">
            <v>1E-033</v>
          </cell>
          <cell r="N50">
            <v>60.78764</v>
          </cell>
          <cell r="O50">
            <v>-100</v>
          </cell>
          <cell r="P50">
            <v>-0.00176493535900716</v>
          </cell>
          <cell r="Q50">
            <v>3.42838775039774E-038</v>
          </cell>
        </row>
        <row r="50">
          <cell r="S50">
            <v>1E-033</v>
          </cell>
          <cell r="T50">
            <v>13.942</v>
          </cell>
          <cell r="U50">
            <v>-100</v>
          </cell>
        </row>
        <row r="51">
          <cell r="C51">
            <v>1E-033</v>
          </cell>
          <cell r="D51">
            <v>1E-033</v>
          </cell>
          <cell r="E51">
            <v>0</v>
          </cell>
          <cell r="F51">
            <v>0</v>
          </cell>
          <cell r="G51">
            <v>3.62541091742735E-039</v>
          </cell>
        </row>
        <row r="51">
          <cell r="I51">
            <v>1E-033</v>
          </cell>
          <cell r="J51">
            <v>1E-033</v>
          </cell>
          <cell r="K51">
            <v>0</v>
          </cell>
        </row>
        <row r="51">
          <cell r="M51">
            <v>1E-033</v>
          </cell>
          <cell r="N51">
            <v>1E-033</v>
          </cell>
          <cell r="O51">
            <v>0</v>
          </cell>
          <cell r="P51">
            <v>0</v>
          </cell>
          <cell r="Q51">
            <v>3.42838775039774E-038</v>
          </cell>
        </row>
        <row r="51">
          <cell r="S51">
            <v>1E-033</v>
          </cell>
          <cell r="T51">
            <v>1E-033</v>
          </cell>
          <cell r="U51">
            <v>0</v>
          </cell>
        </row>
        <row r="52">
          <cell r="C52">
            <v>98164.22435</v>
          </cell>
          <cell r="D52">
            <v>114721.08829</v>
          </cell>
          <cell r="E52">
            <v>-14.432275867316</v>
          </cell>
          <cell r="F52">
            <v>-0.06388186313843</v>
          </cell>
          <cell r="G52">
            <v>0.355885650659278</v>
          </cell>
        </row>
        <row r="52">
          <cell r="I52">
            <v>976290.873</v>
          </cell>
          <cell r="J52">
            <v>1117013.394</v>
          </cell>
          <cell r="K52">
            <v>-12.5981050680221</v>
          </cell>
        </row>
        <row r="52">
          <cell r="M52">
            <v>350.35772</v>
          </cell>
          <cell r="N52">
            <v>15833.45</v>
          </cell>
          <cell r="O52">
            <v>-97.7872307046159</v>
          </cell>
          <cell r="P52">
            <v>-0.449542983273292</v>
          </cell>
          <cell r="Q52">
            <v>0.0120116211550528</v>
          </cell>
        </row>
        <row r="52">
          <cell r="S52">
            <v>57.743</v>
          </cell>
          <cell r="T52">
            <v>157000</v>
          </cell>
          <cell r="U52">
            <v>-99.9632210191083</v>
          </cell>
        </row>
        <row r="53">
          <cell r="C53">
            <v>215118.21861</v>
          </cell>
          <cell r="D53">
            <v>373339.26697</v>
          </cell>
          <cell r="E53">
            <v>-42.3799643804181</v>
          </cell>
          <cell r="F53">
            <v>-0.61046919232897</v>
          </cell>
          <cell r="G53">
            <v>0.779891938286218</v>
          </cell>
        </row>
        <row r="53">
          <cell r="I53">
            <v>1203628.963</v>
          </cell>
          <cell r="J53">
            <v>1493102.513</v>
          </cell>
          <cell r="K53">
            <v>-19.3873861626807</v>
          </cell>
        </row>
        <row r="53">
          <cell r="M53">
            <v>69970.80439</v>
          </cell>
          <cell r="N53">
            <v>58753.50464</v>
          </cell>
          <cell r="O53">
            <v>19.0921372584184</v>
          </cell>
          <cell r="P53">
            <v>0.32568806687276</v>
          </cell>
          <cell r="Q53">
            <v>2.39887048656153</v>
          </cell>
        </row>
        <row r="53">
          <cell r="S53">
            <v>218914.102</v>
          </cell>
          <cell r="T53">
            <v>71275.318</v>
          </cell>
          <cell r="U53">
            <v>207.138723674302</v>
          </cell>
        </row>
        <row r="54">
          <cell r="C54">
            <v>1E-033</v>
          </cell>
          <cell r="D54">
            <v>1481.34285</v>
          </cell>
          <cell r="E54">
            <v>-100</v>
          </cell>
          <cell r="F54">
            <v>-0.00571551119509845</v>
          </cell>
          <cell r="G54">
            <v>3.62541091742735E-039</v>
          </cell>
        </row>
        <row r="54">
          <cell r="I54">
            <v>1E-033</v>
          </cell>
          <cell r="J54">
            <v>249.708</v>
          </cell>
          <cell r="K54">
            <v>-100</v>
          </cell>
        </row>
        <row r="54">
          <cell r="M54">
            <v>1E-033</v>
          </cell>
          <cell r="N54">
            <v>1E-033</v>
          </cell>
          <cell r="O54">
            <v>0</v>
          </cell>
          <cell r="P54">
            <v>0</v>
          </cell>
          <cell r="Q54">
            <v>3.42838775039774E-038</v>
          </cell>
        </row>
        <row r="54">
          <cell r="S54">
            <v>1E-033</v>
          </cell>
          <cell r="T54">
            <v>1E-033</v>
          </cell>
          <cell r="U54">
            <v>0</v>
          </cell>
        </row>
        <row r="55">
          <cell r="C55">
            <v>1E-033</v>
          </cell>
          <cell r="D55">
            <v>1E-033</v>
          </cell>
          <cell r="E55">
            <v>0</v>
          </cell>
          <cell r="F55">
            <v>0</v>
          </cell>
          <cell r="G55">
            <v>3.62541091742735E-039</v>
          </cell>
        </row>
        <row r="55">
          <cell r="I55">
            <v>1E-033</v>
          </cell>
          <cell r="J55">
            <v>1E-033</v>
          </cell>
          <cell r="K55">
            <v>0</v>
          </cell>
        </row>
        <row r="55">
          <cell r="M55">
            <v>1E-033</v>
          </cell>
          <cell r="N55">
            <v>1E-033</v>
          </cell>
          <cell r="O55">
            <v>0</v>
          </cell>
          <cell r="P55">
            <v>0</v>
          </cell>
          <cell r="Q55">
            <v>3.42838775039774E-038</v>
          </cell>
        </row>
        <row r="55">
          <cell r="S55">
            <v>1E-033</v>
          </cell>
          <cell r="T55">
            <v>1E-033</v>
          </cell>
          <cell r="U55">
            <v>0</v>
          </cell>
        </row>
        <row r="56">
          <cell r="C56">
            <v>1E-033</v>
          </cell>
          <cell r="D56">
            <v>1E-033</v>
          </cell>
          <cell r="E56">
            <v>0</v>
          </cell>
          <cell r="F56">
            <v>0</v>
          </cell>
          <cell r="G56">
            <v>3.62541091742735E-039</v>
          </cell>
        </row>
        <row r="56">
          <cell r="I56">
            <v>1E-033</v>
          </cell>
          <cell r="J56">
            <v>1E-033</v>
          </cell>
          <cell r="K56">
            <v>0</v>
          </cell>
        </row>
        <row r="56">
          <cell r="M56">
            <v>1E-033</v>
          </cell>
          <cell r="N56">
            <v>1E-033</v>
          </cell>
          <cell r="O56">
            <v>0</v>
          </cell>
          <cell r="P56">
            <v>0</v>
          </cell>
          <cell r="Q56">
            <v>3.42838775039774E-038</v>
          </cell>
        </row>
        <row r="56">
          <cell r="S56">
            <v>1E-033</v>
          </cell>
          <cell r="T56">
            <v>1E-033</v>
          </cell>
          <cell r="U56">
            <v>0</v>
          </cell>
        </row>
        <row r="57">
          <cell r="C57">
            <v>1E-033</v>
          </cell>
          <cell r="D57">
            <v>1E-033</v>
          </cell>
          <cell r="E57">
            <v>0</v>
          </cell>
          <cell r="F57">
            <v>0</v>
          </cell>
          <cell r="G57">
            <v>3.62541091742735E-039</v>
          </cell>
        </row>
        <row r="57">
          <cell r="I57">
            <v>1E-033</v>
          </cell>
          <cell r="J57">
            <v>1E-033</v>
          </cell>
          <cell r="K57">
            <v>0</v>
          </cell>
        </row>
        <row r="57">
          <cell r="M57">
            <v>1E-033</v>
          </cell>
          <cell r="N57">
            <v>1E-033</v>
          </cell>
          <cell r="O57">
            <v>0</v>
          </cell>
          <cell r="P57">
            <v>0</v>
          </cell>
          <cell r="Q57">
            <v>3.42838775039774E-038</v>
          </cell>
        </row>
        <row r="57">
          <cell r="S57">
            <v>1E-033</v>
          </cell>
          <cell r="T57">
            <v>1E-033</v>
          </cell>
          <cell r="U57">
            <v>0</v>
          </cell>
        </row>
        <row r="58">
          <cell r="C58">
            <v>1193313.70889</v>
          </cell>
          <cell r="D58">
            <v>1583340.50553</v>
          </cell>
          <cell r="E58">
            <v>-24.6331597832422</v>
          </cell>
          <cell r="F58">
            <v>-1.50485252120014</v>
          </cell>
          <cell r="G58">
            <v>4.32625254812553</v>
          </cell>
        </row>
        <row r="58">
          <cell r="I58">
            <v>9618059.636</v>
          </cell>
          <cell r="J58">
            <v>13293615.54981</v>
          </cell>
          <cell r="K58">
            <v>-27.6490312213259</v>
          </cell>
        </row>
        <row r="58">
          <cell r="M58">
            <v>233182.25452</v>
          </cell>
          <cell r="N58">
            <v>55635.42849</v>
          </cell>
          <cell r="O58">
            <v>319.125476065872</v>
          </cell>
          <cell r="P58">
            <v>5.15497346401079</v>
          </cell>
          <cell r="Q58">
            <v>7.99439185006497</v>
          </cell>
        </row>
        <row r="58">
          <cell r="S58">
            <v>2169080.209</v>
          </cell>
          <cell r="T58">
            <v>328210.641</v>
          </cell>
          <cell r="U58">
            <v>560.880525503742</v>
          </cell>
        </row>
        <row r="59">
          <cell r="C59">
            <v>6370.60864</v>
          </cell>
          <cell r="D59">
            <v>29118.12321</v>
          </cell>
          <cell r="E59">
            <v>-78.1214998162651</v>
          </cell>
          <cell r="F59">
            <v>-0.0877674430234028</v>
          </cell>
          <cell r="G59">
            <v>0.023096074114113</v>
          </cell>
        </row>
        <row r="59">
          <cell r="I59">
            <v>30607.694</v>
          </cell>
          <cell r="J59">
            <v>186489.749</v>
          </cell>
          <cell r="K59">
            <v>-83.587465711051</v>
          </cell>
        </row>
        <row r="59">
          <cell r="M59">
            <v>1E-033</v>
          </cell>
          <cell r="N59">
            <v>1E-033</v>
          </cell>
          <cell r="O59">
            <v>0</v>
          </cell>
          <cell r="P59">
            <v>0</v>
          </cell>
          <cell r="Q59">
            <v>3.42838775039774E-038</v>
          </cell>
        </row>
        <row r="59">
          <cell r="S59">
            <v>1E-033</v>
          </cell>
          <cell r="T59">
            <v>1E-033</v>
          </cell>
          <cell r="U59">
            <v>0</v>
          </cell>
        </row>
        <row r="60">
          <cell r="C60">
            <v>227659.57055</v>
          </cell>
          <cell r="D60">
            <v>164845.95418</v>
          </cell>
          <cell r="E60">
            <v>38.1044331251297</v>
          </cell>
          <cell r="F60">
            <v>0.24235572984833</v>
          </cell>
          <cell r="G60">
            <v>0.825359492528793</v>
          </cell>
        </row>
        <row r="60">
          <cell r="I60">
            <v>2356496.117</v>
          </cell>
          <cell r="J60">
            <v>1664372.389</v>
          </cell>
          <cell r="K60">
            <v>41.5846677446895</v>
          </cell>
        </row>
        <row r="60">
          <cell r="M60">
            <v>17679.77252</v>
          </cell>
          <cell r="N60">
            <v>11897.13033</v>
          </cell>
          <cell r="O60">
            <v>48.6053529683405</v>
          </cell>
          <cell r="P60">
            <v>0.167895803647216</v>
          </cell>
          <cell r="Q60">
            <v>0.606131155373866</v>
          </cell>
        </row>
        <row r="60">
          <cell r="S60">
            <v>158339</v>
          </cell>
          <cell r="T60">
            <v>161151.489</v>
          </cell>
          <cell r="U60">
            <v>-1.74524543176886</v>
          </cell>
        </row>
        <row r="61">
          <cell r="C61">
            <v>595444.99435</v>
          </cell>
          <cell r="D61">
            <v>614480.41797</v>
          </cell>
          <cell r="E61">
            <v>-3.0978080119926</v>
          </cell>
          <cell r="F61">
            <v>-0.0734449670469958</v>
          </cell>
          <cell r="G61">
            <v>2.15873278324396</v>
          </cell>
        </row>
        <row r="61">
          <cell r="I61">
            <v>5105304.1515</v>
          </cell>
          <cell r="J61">
            <v>5244909.7604</v>
          </cell>
          <cell r="K61">
            <v>-2.66173519235827</v>
          </cell>
        </row>
        <row r="61">
          <cell r="M61">
            <v>59863.96703</v>
          </cell>
          <cell r="N61">
            <v>47994.28538</v>
          </cell>
          <cell r="O61">
            <v>24.7314478297166</v>
          </cell>
          <cell r="P61">
            <v>0.344629612931897</v>
          </cell>
          <cell r="Q61">
            <v>2.05236891255866</v>
          </cell>
        </row>
        <row r="61">
          <cell r="S61">
            <v>481388.939</v>
          </cell>
          <cell r="T61">
            <v>351817.949</v>
          </cell>
          <cell r="U61">
            <v>36.8289879377359</v>
          </cell>
        </row>
        <row r="62">
          <cell r="C62">
            <v>2565.91108</v>
          </cell>
          <cell r="D62">
            <v>2106.96585</v>
          </cell>
          <cell r="E62">
            <v>21.7822813786944</v>
          </cell>
          <cell r="F62">
            <v>0.00177076265633039</v>
          </cell>
          <cell r="G62">
            <v>0.00930248204257981</v>
          </cell>
        </row>
        <row r="62">
          <cell r="I62">
            <v>546.29</v>
          </cell>
          <cell r="J62">
            <v>365.185</v>
          </cell>
          <cell r="K62">
            <v>49.5926722072374</v>
          </cell>
        </row>
        <row r="62">
          <cell r="M62">
            <v>1E-033</v>
          </cell>
          <cell r="N62">
            <v>1015.46577</v>
          </cell>
          <cell r="O62">
            <v>-100</v>
          </cell>
          <cell r="P62">
            <v>-0.0294834845263681</v>
          </cell>
          <cell r="Q62">
            <v>3.42838775039774E-038</v>
          </cell>
        </row>
        <row r="62">
          <cell r="S62">
            <v>1E-033</v>
          </cell>
          <cell r="T62">
            <v>233.931</v>
          </cell>
          <cell r="U62">
            <v>-100</v>
          </cell>
        </row>
        <row r="63">
          <cell r="C63">
            <v>413.49365</v>
          </cell>
          <cell r="D63">
            <v>397.8507</v>
          </cell>
          <cell r="E63">
            <v>3.93186439033537</v>
          </cell>
          <cell r="F63">
            <v>6.03556805565742E-005</v>
          </cell>
          <cell r="G63">
            <v>0.00149908439299688</v>
          </cell>
        </row>
        <row r="63">
          <cell r="I63">
            <v>80.575</v>
          </cell>
          <cell r="J63">
            <v>62.98</v>
          </cell>
          <cell r="K63">
            <v>27.937440457288</v>
          </cell>
        </row>
        <row r="63">
          <cell r="M63">
            <v>129.36667</v>
          </cell>
          <cell r="N63">
            <v>1E-033</v>
          </cell>
          <cell r="O63">
            <v>1.2936667E+037</v>
          </cell>
          <cell r="P63">
            <v>0.00375608939843711</v>
          </cell>
          <cell r="Q63">
            <v>0.00443519106737747</v>
          </cell>
        </row>
        <row r="63">
          <cell r="S63">
            <v>20.991</v>
          </cell>
          <cell r="T63">
            <v>1E-033</v>
          </cell>
          <cell r="U63">
            <v>2.0991E+036</v>
          </cell>
        </row>
        <row r="64">
          <cell r="C64">
            <v>25713.26934</v>
          </cell>
          <cell r="D64">
            <v>36941.02987</v>
          </cell>
          <cell r="E64">
            <v>-30.3937398862779</v>
          </cell>
          <cell r="F64">
            <v>-0.0433204176906781</v>
          </cell>
          <cell r="G64">
            <v>0.093221167387986</v>
          </cell>
        </row>
        <row r="64">
          <cell r="I64">
            <v>10885.584</v>
          </cell>
          <cell r="J64">
            <v>19801.83</v>
          </cell>
          <cell r="K64">
            <v>-45.0273838327064</v>
          </cell>
        </row>
        <row r="64">
          <cell r="M64">
            <v>3619.96561</v>
          </cell>
          <cell r="N64">
            <v>3250.4214</v>
          </cell>
          <cell r="O64">
            <v>11.3691169397297</v>
          </cell>
          <cell r="P64">
            <v>0.0107295108503204</v>
          </cell>
          <cell r="Q64">
            <v>0.124106457541851</v>
          </cell>
        </row>
        <row r="64">
          <cell r="S64">
            <v>584.544</v>
          </cell>
          <cell r="T64">
            <v>734.95</v>
          </cell>
          <cell r="U64">
            <v>-20.4647935233689</v>
          </cell>
        </row>
        <row r="66">
          <cell r="C66">
            <v>181502.58653</v>
          </cell>
          <cell r="D66">
            <v>361441.60433</v>
          </cell>
          <cell r="E66">
            <v>-49.7837038250068</v>
          </cell>
          <cell r="F66">
            <v>-0.69426430935345</v>
          </cell>
          <cell r="G66">
            <v>0.658021458747164</v>
          </cell>
        </row>
        <row r="66">
          <cell r="I66">
            <v>105308.47514</v>
          </cell>
          <cell r="J66">
            <v>435458.372</v>
          </cell>
          <cell r="K66">
            <v>-75.816637843858</v>
          </cell>
        </row>
        <row r="66">
          <cell r="M66">
            <v>28547.71875</v>
          </cell>
          <cell r="N66">
            <v>33783.93979</v>
          </cell>
          <cell r="O66">
            <v>-15.4991427067068</v>
          </cell>
          <cell r="P66">
            <v>-0.152030769101634</v>
          </cell>
          <cell r="Q66">
            <v>0.978726492643</v>
          </cell>
        </row>
        <row r="66">
          <cell r="S66">
            <v>64527.913</v>
          </cell>
          <cell r="T66">
            <v>66656.41944</v>
          </cell>
          <cell r="U66">
            <v>-3.19325048942352</v>
          </cell>
        </row>
        <row r="67">
          <cell r="C67">
            <v>2050786.03121</v>
          </cell>
          <cell r="D67">
            <v>1367410.5497</v>
          </cell>
          <cell r="E67">
            <v>49.97588190759</v>
          </cell>
          <cell r="F67">
            <v>2.63668887660017</v>
          </cell>
          <cell r="G67">
            <v>7.43494206685624</v>
          </cell>
        </row>
        <row r="67">
          <cell r="I67">
            <v>5416540.04816001</v>
          </cell>
          <cell r="J67">
            <v>2594610.63276</v>
          </cell>
          <cell r="K67">
            <v>108.761190591368</v>
          </cell>
        </row>
        <row r="67">
          <cell r="M67">
            <v>90904.0957</v>
          </cell>
          <cell r="N67">
            <v>132424.4526</v>
          </cell>
          <cell r="O67">
            <v>-31.3539954931254</v>
          </cell>
          <cell r="P67">
            <v>-1.20552049744664</v>
          </cell>
          <cell r="Q67">
            <v>3.11654488158864</v>
          </cell>
        </row>
        <row r="67">
          <cell r="S67">
            <v>633341.81451</v>
          </cell>
          <cell r="T67">
            <v>161361.99469</v>
          </cell>
          <cell r="U67">
            <v>292.49751202366</v>
          </cell>
        </row>
        <row r="68">
          <cell r="C68">
            <v>4510.33242</v>
          </cell>
          <cell r="D68">
            <v>162762.26397</v>
          </cell>
          <cell r="E68">
            <v>-97.2288832128611</v>
          </cell>
          <cell r="F68">
            <v>-0.610588349901563</v>
          </cell>
          <cell r="G68">
            <v>0.0163518083966945</v>
          </cell>
        </row>
        <row r="68">
          <cell r="I68">
            <v>3309.77263</v>
          </cell>
          <cell r="J68">
            <v>214869.939</v>
          </cell>
          <cell r="K68">
            <v>-98.4596390516963</v>
          </cell>
        </row>
        <row r="68">
          <cell r="M68">
            <v>1013.50037</v>
          </cell>
          <cell r="N68">
            <v>713.1899</v>
          </cell>
          <cell r="O68">
            <v>42.1080654675564</v>
          </cell>
          <cell r="P68">
            <v>0.00871934766974109</v>
          </cell>
          <cell r="Q68">
            <v>0.0347467225353158</v>
          </cell>
        </row>
        <row r="68">
          <cell r="S68">
            <v>525.90176</v>
          </cell>
          <cell r="T68">
            <v>587.57838</v>
          </cell>
          <cell r="U68">
            <v>-10.4967476849642</v>
          </cell>
        </row>
        <row r="69">
          <cell r="C69">
            <v>345398.15507</v>
          </cell>
          <cell r="D69">
            <v>336312.59607</v>
          </cell>
          <cell r="E69">
            <v>2.70152206791225</v>
          </cell>
          <cell r="F69">
            <v>0.0350550948946259</v>
          </cell>
          <cell r="G69">
            <v>1.25221024225004</v>
          </cell>
        </row>
        <row r="69">
          <cell r="I69">
            <v>493117.19404</v>
          </cell>
          <cell r="J69">
            <v>578713.40034</v>
          </cell>
          <cell r="K69">
            <v>-14.7907766175297</v>
          </cell>
        </row>
        <row r="69">
          <cell r="M69">
            <v>14266.7263</v>
          </cell>
          <cell r="N69">
            <v>108021.45288</v>
          </cell>
          <cell r="O69">
            <v>-86.7926917111097</v>
          </cell>
          <cell r="P69">
            <v>-2.72211640417511</v>
          </cell>
          <cell r="Q69">
            <v>0.489118696851973</v>
          </cell>
        </row>
        <row r="69">
          <cell r="S69">
            <v>14745.44864</v>
          </cell>
          <cell r="T69">
            <v>113529.05136</v>
          </cell>
          <cell r="U69">
            <v>-87.0117397588021</v>
          </cell>
        </row>
        <row r="70">
          <cell r="C70">
            <v>4740.09911</v>
          </cell>
          <cell r="D70">
            <v>7060.96214</v>
          </cell>
          <cell r="E70">
            <v>-32.8689346293536</v>
          </cell>
          <cell r="F70">
            <v>-0.00895465801873964</v>
          </cell>
          <cell r="G70">
            <v>0.0171848070630817</v>
          </cell>
        </row>
        <row r="70">
          <cell r="I70">
            <v>54770.269</v>
          </cell>
          <cell r="J70">
            <v>105631.591</v>
          </cell>
          <cell r="K70">
            <v>-48.1497263446501</v>
          </cell>
        </row>
        <row r="70">
          <cell r="M70">
            <v>522.841</v>
          </cell>
          <cell r="N70">
            <v>31.67426</v>
          </cell>
          <cell r="O70">
            <v>1550.68102617078</v>
          </cell>
          <cell r="P70">
            <v>0.0142607534458367</v>
          </cell>
          <cell r="Q70">
            <v>0.0179250167980571</v>
          </cell>
        </row>
        <row r="70">
          <cell r="S70">
            <v>9506.2</v>
          </cell>
          <cell r="T70">
            <v>400.94</v>
          </cell>
          <cell r="U70">
            <v>2270.97820122712</v>
          </cell>
        </row>
        <row r="72">
          <cell r="C72">
            <v>5885096.77228</v>
          </cell>
          <cell r="D72">
            <v>5946421.31572999</v>
          </cell>
          <cell r="E72">
            <v>-1.03128487192399</v>
          </cell>
          <cell r="F72">
            <v>-0.236610393483656</v>
          </cell>
          <cell r="G72">
            <v>21.3358940883404</v>
          </cell>
        </row>
        <row r="72">
          <cell r="I72">
            <v>18732791.28614</v>
          </cell>
          <cell r="J72">
            <v>17249140.33636</v>
          </cell>
          <cell r="K72">
            <v>8.60130372209118</v>
          </cell>
        </row>
        <row r="72">
          <cell r="M72">
            <v>373796.616209997</v>
          </cell>
          <cell r="N72">
            <v>1130141.44798</v>
          </cell>
          <cell r="O72">
            <v>-66.9247936284334</v>
          </cell>
          <cell r="P72">
            <v>-21.9600520302024</v>
          </cell>
          <cell r="Q72">
            <v>12.8151974015448</v>
          </cell>
        </row>
        <row r="72">
          <cell r="S72">
            <v>-2506440.77064</v>
          </cell>
          <cell r="T72">
            <v>6641723.99645</v>
          </cell>
          <cell r="U72">
            <v>-137.73780379882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5 "/>
      <sheetName val="Hoja1"/>
    </sheetNames>
    <sheetDataSet>
      <sheetData sheetId="0">
        <row r="16">
          <cell r="B16">
            <v>12083164.13926</v>
          </cell>
          <cell r="C16">
            <v>1.4E-032</v>
          </cell>
          <cell r="D16">
            <v>8.63083152804286E+040</v>
          </cell>
          <cell r="E16">
            <v>8.63083152804286E+040</v>
          </cell>
          <cell r="F16">
            <v>100</v>
          </cell>
        </row>
        <row r="16">
          <cell r="H16">
            <v>37584302.15181</v>
          </cell>
          <cell r="I16">
            <v>1.4E-032</v>
          </cell>
          <cell r="J16">
            <v>2.68459301084357E+041</v>
          </cell>
        </row>
        <row r="16">
          <cell r="L16">
            <v>3779207.63244</v>
          </cell>
          <cell r="M16">
            <v>2446705.58632</v>
          </cell>
          <cell r="N16">
            <v>54.4610701659516</v>
          </cell>
          <cell r="O16">
            <v>54.4610701659516</v>
          </cell>
          <cell r="P16">
            <v>100</v>
          </cell>
        </row>
        <row r="16">
          <cell r="R16">
            <v>11235477.75173</v>
          </cell>
          <cell r="S16">
            <v>7461049.15642</v>
          </cell>
          <cell r="T16">
            <v>50.5884429411945</v>
          </cell>
        </row>
        <row r="18">
          <cell r="A18" t="str">
            <v>Cartagena</v>
          </cell>
          <cell r="B18">
            <v>8491979.9899</v>
          </cell>
          <cell r="C18">
            <v>1E-033</v>
          </cell>
          <cell r="D18">
            <v>8.4919799899E+041</v>
          </cell>
          <cell r="E18">
            <v>6.06569999278572E+040</v>
          </cell>
          <cell r="F18">
            <v>70.2794391603793</v>
          </cell>
        </row>
        <row r="18">
          <cell r="H18">
            <v>12093535.24285</v>
          </cell>
          <cell r="I18">
            <v>1E-033</v>
          </cell>
          <cell r="J18">
            <v>1.209353524285E+042</v>
          </cell>
        </row>
        <row r="18">
          <cell r="L18">
            <v>2690374.90878</v>
          </cell>
          <cell r="M18">
            <v>1694764.06764</v>
          </cell>
          <cell r="N18">
            <v>58.7462798008459</v>
          </cell>
          <cell r="O18">
            <v>40.6918938962923</v>
          </cell>
          <cell r="P18">
            <v>71.1888620695601</v>
          </cell>
        </row>
        <row r="18">
          <cell r="R18">
            <v>3667949.00659</v>
          </cell>
          <cell r="S18">
            <v>2854960.85369</v>
          </cell>
          <cell r="T18">
            <v>28.4763327612434</v>
          </cell>
        </row>
        <row r="19">
          <cell r="A19" t="str">
            <v>Santa Marta</v>
          </cell>
          <cell r="B19">
            <v>1271294.73204</v>
          </cell>
          <cell r="C19">
            <v>1E-033</v>
          </cell>
          <cell r="D19">
            <v>1.27129473204E+041</v>
          </cell>
          <cell r="E19">
            <v>9.08067665742857E+039</v>
          </cell>
          <cell r="F19">
            <v>10.5212071721295</v>
          </cell>
        </row>
        <row r="19">
          <cell r="H19">
            <v>13580308.613</v>
          </cell>
          <cell r="I19">
            <v>1E-033</v>
          </cell>
          <cell r="J19">
            <v>1.3580308613E+042</v>
          </cell>
        </row>
        <row r="19">
          <cell r="L19">
            <v>374447.94352</v>
          </cell>
          <cell r="M19">
            <v>168995.72398</v>
          </cell>
          <cell r="N19">
            <v>121.572436687401</v>
          </cell>
          <cell r="O19">
            <v>8.39709610705606</v>
          </cell>
          <cell r="P19">
            <v>9.90810719966298</v>
          </cell>
        </row>
        <row r="19">
          <cell r="R19">
            <v>3548231.5504</v>
          </cell>
          <cell r="S19">
            <v>1878163.27</v>
          </cell>
          <cell r="T19">
            <v>88.9202928774132</v>
          </cell>
        </row>
        <row r="20">
          <cell r="A20" t="str">
            <v>Riohacha</v>
          </cell>
          <cell r="B20">
            <v>1003997.98007</v>
          </cell>
          <cell r="C20">
            <v>1E-033</v>
          </cell>
          <cell r="D20">
            <v>1.00399798007E+041</v>
          </cell>
          <cell r="E20">
            <v>7.17141414335714E+039</v>
          </cell>
          <cell r="F20">
            <v>8.30906514633746</v>
          </cell>
        </row>
        <row r="20">
          <cell r="H20">
            <v>10163696.88872</v>
          </cell>
          <cell r="I20">
            <v>1E-033</v>
          </cell>
          <cell r="J20">
            <v>1.016369688872E+042</v>
          </cell>
        </row>
        <row r="20">
          <cell r="L20">
            <v>392793.12225</v>
          </cell>
          <cell r="M20">
            <v>199288.45299</v>
          </cell>
          <cell r="N20">
            <v>97.0977828151988</v>
          </cell>
          <cell r="O20">
            <v>7.90878438100282</v>
          </cell>
          <cell r="P20">
            <v>10.3935311433629</v>
          </cell>
        </row>
        <row r="20">
          <cell r="R20">
            <v>3662253.55193</v>
          </cell>
          <cell r="S20">
            <v>2200402.17649</v>
          </cell>
          <cell r="T20">
            <v>66.4356448588817</v>
          </cell>
        </row>
        <row r="21">
          <cell r="A21" t="str">
            <v>Buenaventura</v>
          </cell>
          <cell r="B21">
            <v>668233.333400001</v>
          </cell>
          <cell r="C21">
            <v>1E-033</v>
          </cell>
          <cell r="D21">
            <v>6.68233333400001E+040</v>
          </cell>
          <cell r="E21">
            <v>4.77309523857143E+039</v>
          </cell>
          <cell r="F21">
            <v>5.53028433362757</v>
          </cell>
        </row>
        <row r="21">
          <cell r="H21">
            <v>438879.0312</v>
          </cell>
          <cell r="I21">
            <v>1E-033</v>
          </cell>
          <cell r="J21">
            <v>4.388790312E+040</v>
          </cell>
        </row>
        <row r="21">
          <cell r="L21">
            <v>160581.52654</v>
          </cell>
          <cell r="M21">
            <v>213884.77975</v>
          </cell>
          <cell r="N21">
            <v>-24.9214802812541</v>
          </cell>
          <cell r="O21">
            <v>-2.17857242440728</v>
          </cell>
          <cell r="P21">
            <v>4.24907922924369</v>
          </cell>
        </row>
        <row r="21">
          <cell r="R21">
            <v>56577.84458</v>
          </cell>
          <cell r="S21">
            <v>161808.85462</v>
          </cell>
          <cell r="T21">
            <v>-65.0341480304831</v>
          </cell>
        </row>
        <row r="22">
          <cell r="A22" t="str">
            <v>Tumaco</v>
          </cell>
          <cell r="B22">
            <v>340144.13067</v>
          </cell>
          <cell r="C22">
            <v>1E-033</v>
          </cell>
          <cell r="D22">
            <v>3.4014413067E+040</v>
          </cell>
          <cell r="E22">
            <v>2.42960093335714E+039</v>
          </cell>
          <cell r="F22">
            <v>2.81502532573253</v>
          </cell>
        </row>
        <row r="22">
          <cell r="H22">
            <v>468494.145</v>
          </cell>
          <cell r="I22">
            <v>1E-033</v>
          </cell>
          <cell r="J22">
            <v>4.68494145E+040</v>
          </cell>
        </row>
        <row r="22">
          <cell r="L22">
            <v>80860.034</v>
          </cell>
          <cell r="M22">
            <v>94491.02766</v>
          </cell>
          <cell r="N22">
            <v>-14.4257015693039</v>
          </cell>
          <cell r="O22">
            <v>-0.557116219303764</v>
          </cell>
          <cell r="P22">
            <v>2.13960284441408</v>
          </cell>
        </row>
        <row r="22">
          <cell r="R22">
            <v>111374.403</v>
          </cell>
          <cell r="S22">
            <v>163130.163</v>
          </cell>
          <cell r="T22">
            <v>-31.7266647983427</v>
          </cell>
        </row>
        <row r="23">
          <cell r="A23" t="str">
            <v>Barranquilla</v>
          </cell>
          <cell r="B23">
            <v>154593.24607</v>
          </cell>
          <cell r="C23">
            <v>1E-033</v>
          </cell>
          <cell r="D23">
            <v>1.5459324607E+040</v>
          </cell>
          <cell r="E23">
            <v>1.10423747192857E+039</v>
          </cell>
          <cell r="F23">
            <v>1.27941029591499</v>
          </cell>
        </row>
        <row r="23">
          <cell r="H23">
            <v>414974.03863</v>
          </cell>
          <cell r="I23">
            <v>1E-033</v>
          </cell>
          <cell r="J23">
            <v>4.1497403863E+040</v>
          </cell>
        </row>
        <row r="23">
          <cell r="L23">
            <v>26751.55987</v>
          </cell>
          <cell r="M23">
            <v>43860.04946</v>
          </cell>
          <cell r="N23">
            <v>-39.0070002214722</v>
          </cell>
          <cell r="O23">
            <v>-0.699245944655411</v>
          </cell>
          <cell r="P23">
            <v>0.707861606765654</v>
          </cell>
        </row>
        <row r="23">
          <cell r="R23">
            <v>76237.52467</v>
          </cell>
          <cell r="S23">
            <v>142350.22184</v>
          </cell>
          <cell r="T23">
            <v>-46.4436910005732</v>
          </cell>
        </row>
        <row r="24">
          <cell r="A24" t="str">
            <v>Bogotá</v>
          </cell>
          <cell r="B24">
            <v>107315.51926</v>
          </cell>
          <cell r="C24">
            <v>1E-033</v>
          </cell>
          <cell r="D24">
            <v>1.0731551926E+040</v>
          </cell>
          <cell r="E24">
            <v>7.66539423285715E+038</v>
          </cell>
          <cell r="F24">
            <v>0.888140871241797</v>
          </cell>
        </row>
        <row r="24">
          <cell r="H24">
            <v>95251.3741700001</v>
          </cell>
          <cell r="I24">
            <v>1E-033</v>
          </cell>
          <cell r="J24">
            <v>9.52513741700001E+039</v>
          </cell>
        </row>
        <row r="24">
          <cell r="L24">
            <v>37398.51223</v>
          </cell>
          <cell r="M24">
            <v>24561.49918</v>
          </cell>
          <cell r="N24">
            <v>52.2647781225543</v>
          </cell>
          <cell r="O24">
            <v>0.524665211939442</v>
          </cell>
          <cell r="P24">
            <v>0.989586068491668</v>
          </cell>
        </row>
        <row r="24">
          <cell r="R24">
            <v>29815.21654</v>
          </cell>
          <cell r="S24">
            <v>19498.92482</v>
          </cell>
          <cell r="T24">
            <v>52.9069772576313</v>
          </cell>
        </row>
        <row r="25">
          <cell r="A25" t="str">
            <v>Cúcuta</v>
          </cell>
          <cell r="B25">
            <v>22538.44911</v>
          </cell>
          <cell r="C25">
            <v>1E-033</v>
          </cell>
          <cell r="D25">
            <v>2.253844911E+039</v>
          </cell>
          <cell r="E25">
            <v>1.60988922214286E+038</v>
          </cell>
          <cell r="F25">
            <v>0.18652770789374</v>
          </cell>
        </row>
        <row r="25">
          <cell r="H25">
            <v>308990.64</v>
          </cell>
          <cell r="I25">
            <v>1E-033</v>
          </cell>
          <cell r="J25">
            <v>3.0899064E+040</v>
          </cell>
        </row>
        <row r="25">
          <cell r="L25">
            <v>8556.72673</v>
          </cell>
          <cell r="M25">
            <v>2693.07613</v>
          </cell>
          <cell r="N25">
            <v>217.730591968078</v>
          </cell>
          <cell r="O25">
            <v>0.239654931626624</v>
          </cell>
          <cell r="P25">
            <v>0.226415893547385</v>
          </cell>
        </row>
        <row r="25">
          <cell r="R25">
            <v>76953.16</v>
          </cell>
          <cell r="S25">
            <v>37056.71</v>
          </cell>
          <cell r="T25">
            <v>107.663227523436</v>
          </cell>
        </row>
        <row r="26">
          <cell r="A26" t="str">
            <v>Medellín</v>
          </cell>
          <cell r="B26">
            <v>11794.60256</v>
          </cell>
          <cell r="C26">
            <v>1E-033</v>
          </cell>
          <cell r="D26">
            <v>1.179460256E+039</v>
          </cell>
          <cell r="E26">
            <v>8.42471611428571E+037</v>
          </cell>
          <cell r="F26">
            <v>0.097611870732415</v>
          </cell>
        </row>
        <row r="26">
          <cell r="H26">
            <v>10211.67089</v>
          </cell>
          <cell r="I26">
            <v>1E-033</v>
          </cell>
          <cell r="J26">
            <v>1.021167089E+039</v>
          </cell>
        </row>
        <row r="26">
          <cell r="L26">
            <v>4218.05326</v>
          </cell>
          <cell r="M26">
            <v>2180.81004</v>
          </cell>
          <cell r="N26">
            <v>93.416812222673</v>
          </cell>
          <cell r="O26">
            <v>0.0832647471518688</v>
          </cell>
          <cell r="P26">
            <v>0.111612106828771</v>
          </cell>
        </row>
        <row r="26">
          <cell r="R26">
            <v>3363.37419</v>
          </cell>
          <cell r="S26">
            <v>1728.73817</v>
          </cell>
          <cell r="T26">
            <v>94.5565990481949</v>
          </cell>
        </row>
        <row r="27">
          <cell r="A27" t="str">
            <v>Cali</v>
          </cell>
          <cell r="B27">
            <v>7089.95002</v>
          </cell>
          <cell r="C27">
            <v>1E-033</v>
          </cell>
          <cell r="D27">
            <v>7.08995002E+038</v>
          </cell>
          <cell r="E27">
            <v>5.06425001428572E+037</v>
          </cell>
          <cell r="F27">
            <v>0.0586762700422458</v>
          </cell>
        </row>
        <row r="27">
          <cell r="H27">
            <v>5992.00046</v>
          </cell>
          <cell r="I27">
            <v>1E-033</v>
          </cell>
          <cell r="J27">
            <v>5.99200046E+038</v>
          </cell>
        </row>
        <row r="27">
          <cell r="L27">
            <v>2579.3393</v>
          </cell>
          <cell r="M27">
            <v>1350.89782</v>
          </cell>
          <cell r="N27">
            <v>90.9351885696285</v>
          </cell>
          <cell r="O27">
            <v>0.0502079811673481</v>
          </cell>
          <cell r="P27">
            <v>0.0682507962213943</v>
          </cell>
        </row>
        <row r="27">
          <cell r="R27">
            <v>2056.58252</v>
          </cell>
          <cell r="S27">
            <v>1071.66784</v>
          </cell>
          <cell r="T27">
            <v>91.9048461881622</v>
          </cell>
        </row>
        <row r="28">
          <cell r="A28" t="str">
            <v>Ipiales</v>
          </cell>
          <cell r="B28">
            <v>2666.47751</v>
          </cell>
          <cell r="C28">
            <v>1E-033</v>
          </cell>
          <cell r="D28">
            <v>2.66647751E+038</v>
          </cell>
          <cell r="E28">
            <v>1.90462679285714E+037</v>
          </cell>
          <cell r="F28">
            <v>0.0220677090807383</v>
          </cell>
        </row>
        <row r="28">
          <cell r="H28">
            <v>3124.43695</v>
          </cell>
          <cell r="I28">
            <v>1E-033</v>
          </cell>
          <cell r="J28">
            <v>3.12443695E+038</v>
          </cell>
        </row>
        <row r="28">
          <cell r="L28">
            <v>519.1952</v>
          </cell>
          <cell r="M28">
            <v>568.27835</v>
          </cell>
          <cell r="N28">
            <v>-8.63716697987874</v>
          </cell>
          <cell r="O28">
            <v>-0.00200609138567521</v>
          </cell>
          <cell r="P28">
            <v>0.0137382025677374</v>
          </cell>
        </row>
        <row r="28">
          <cell r="R28">
            <v>564.50118</v>
          </cell>
          <cell r="S28">
            <v>824.42701</v>
          </cell>
          <cell r="T28">
            <v>-31.5280584996845</v>
          </cell>
        </row>
        <row r="29">
          <cell r="A29" t="str">
            <v>Maicao</v>
          </cell>
          <cell r="B29">
            <v>1245.8544</v>
          </cell>
          <cell r="C29">
            <v>1E-033</v>
          </cell>
          <cell r="D29">
            <v>1.2458544E+038</v>
          </cell>
          <cell r="E29">
            <v>8.89896E+036</v>
          </cell>
          <cell r="F29">
            <v>0.0103106635450894</v>
          </cell>
        </row>
        <row r="29">
          <cell r="H29">
            <v>640</v>
          </cell>
          <cell r="I29">
            <v>1E-033</v>
          </cell>
          <cell r="J29">
            <v>6.4E+037</v>
          </cell>
        </row>
        <row r="29">
          <cell r="L29">
            <v>1E-033</v>
          </cell>
          <cell r="M29">
            <v>1E-033</v>
          </cell>
          <cell r="N29">
            <v>0</v>
          </cell>
          <cell r="O29">
            <v>0</v>
          </cell>
          <cell r="P29">
            <v>2.64605731480904E-038</v>
          </cell>
        </row>
        <row r="29">
          <cell r="R29">
            <v>1E-033</v>
          </cell>
          <cell r="S29">
            <v>1E-033</v>
          </cell>
          <cell r="T29">
            <v>0</v>
          </cell>
        </row>
        <row r="30">
          <cell r="A30" t="str">
            <v>Pereira</v>
          </cell>
          <cell r="B30">
            <v>172.76217</v>
          </cell>
          <cell r="C30">
            <v>1E-033</v>
          </cell>
          <cell r="D30">
            <v>1.7276217E+037</v>
          </cell>
          <cell r="E30">
            <v>1.2340155E+036</v>
          </cell>
          <cell r="F30">
            <v>0.00142977590976084</v>
          </cell>
        </row>
        <row r="30">
          <cell r="H30">
            <v>128.70334</v>
          </cell>
          <cell r="I30">
            <v>1E-033</v>
          </cell>
          <cell r="J30">
            <v>1.2870334E+037</v>
          </cell>
        </row>
        <row r="30">
          <cell r="L30">
            <v>84.15193</v>
          </cell>
          <cell r="M30">
            <v>51.59169</v>
          </cell>
          <cell r="N30">
            <v>63.1114041815649</v>
          </cell>
          <cell r="O30">
            <v>0.00133077883101467</v>
          </cell>
          <cell r="P30">
            <v>0.00222670829931798</v>
          </cell>
        </row>
        <row r="30">
          <cell r="R30">
            <v>67.10073</v>
          </cell>
          <cell r="S30">
            <v>40.97291</v>
          </cell>
          <cell r="T30">
            <v>63.7685241297237</v>
          </cell>
        </row>
        <row r="31">
          <cell r="A31" t="str">
            <v>Bucaramanga</v>
          </cell>
          <cell r="B31">
            <v>97.11208</v>
          </cell>
          <cell r="C31">
            <v>1E-033</v>
          </cell>
          <cell r="D31">
            <v>9.711208E+036</v>
          </cell>
          <cell r="E31">
            <v>6.93657714285715E+035</v>
          </cell>
          <cell r="F31">
            <v>0.000803697432897302</v>
          </cell>
        </row>
        <row r="31">
          <cell r="H31">
            <v>75.3666</v>
          </cell>
          <cell r="I31">
            <v>1E-033</v>
          </cell>
          <cell r="J31">
            <v>7.53666E+036</v>
          </cell>
        </row>
        <row r="31">
          <cell r="L31">
            <v>42.55883</v>
          </cell>
          <cell r="M31">
            <v>15.33163</v>
          </cell>
          <cell r="N31">
            <v>177.588423409644</v>
          </cell>
          <cell r="O31">
            <v>0.00111281063615633</v>
          </cell>
          <cell r="P31">
            <v>0.00112613103431214</v>
          </cell>
        </row>
        <row r="31">
          <cell r="R31">
            <v>33.9354</v>
          </cell>
          <cell r="S31">
            <v>12.17603</v>
          </cell>
          <cell r="T31">
            <v>178.7066063404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7"/>
      <sheetName val="Hoja1"/>
    </sheetNames>
    <sheetDataSet>
      <sheetData sheetId="0">
        <row r="17">
          <cell r="B17">
            <v>17167837.55214</v>
          </cell>
          <cell r="C17">
            <v>14468367.4779101</v>
          </cell>
          <cell r="D17">
            <v>18.6577378432738</v>
          </cell>
          <cell r="E17">
            <v>18.6577378432738</v>
          </cell>
          <cell r="F17">
            <v>100</v>
          </cell>
        </row>
        <row r="17">
          <cell r="H17">
            <v>7546593.07585998</v>
          </cell>
          <cell r="I17">
            <v>7236645.70498001</v>
          </cell>
          <cell r="J17">
            <v>4.28302536169043</v>
          </cell>
        </row>
        <row r="17">
          <cell r="L17">
            <v>1722174.6817</v>
          </cell>
          <cell r="M17">
            <v>1398822.62648</v>
          </cell>
          <cell r="N17">
            <v>23.1160155046734</v>
          </cell>
          <cell r="O17">
            <v>23.1160155046734</v>
          </cell>
          <cell r="P17">
            <v>100</v>
          </cell>
        </row>
        <row r="17">
          <cell r="R17">
            <v>648896.17563</v>
          </cell>
          <cell r="S17">
            <v>556881.386819999</v>
          </cell>
          <cell r="T17">
            <v>16.5232293604639</v>
          </cell>
        </row>
        <row r="19">
          <cell r="A19" t="str">
            <v>Cartagena</v>
          </cell>
          <cell r="B19">
            <v>3903417.91812008</v>
          </cell>
          <cell r="C19">
            <v>3364400.58737004</v>
          </cell>
          <cell r="D19">
            <v>16.0211995198642</v>
          </cell>
          <cell r="E19">
            <v>3.72548825272095</v>
          </cell>
          <cell r="F19">
            <v>22.7368059970576</v>
          </cell>
        </row>
        <row r="19">
          <cell r="H19">
            <v>2011117.11595003</v>
          </cell>
          <cell r="I19">
            <v>1921176.93696999</v>
          </cell>
          <cell r="J19">
            <v>4.68151460957524</v>
          </cell>
        </row>
        <row r="19">
          <cell r="L19">
            <v>327215.44606</v>
          </cell>
          <cell r="M19">
            <v>286418.660650001</v>
          </cell>
          <cell r="N19">
            <v>14.2437595781694</v>
          </cell>
          <cell r="O19">
            <v>2.91650882947611</v>
          </cell>
          <cell r="P19">
            <v>19.000131028346</v>
          </cell>
        </row>
        <row r="19">
          <cell r="R19">
            <v>170754.19425</v>
          </cell>
          <cell r="S19">
            <v>163745.28705</v>
          </cell>
          <cell r="T19">
            <v>4.28037186673928</v>
          </cell>
        </row>
        <row r="20">
          <cell r="A20" t="str">
            <v>Medellín</v>
          </cell>
          <cell r="B20">
            <v>3416866.53704999</v>
          </cell>
          <cell r="C20">
            <v>2542232.38117002</v>
          </cell>
          <cell r="D20">
            <v>34.4041780900231</v>
          </cell>
          <cell r="E20">
            <v>6.04514750689971</v>
          </cell>
          <cell r="F20">
            <v>19.9027194116482</v>
          </cell>
        </row>
        <row r="20">
          <cell r="H20">
            <v>75512.0379799977</v>
          </cell>
          <cell r="I20">
            <v>64741.541649999</v>
          </cell>
          <cell r="J20">
            <v>16.6361443603325</v>
          </cell>
        </row>
        <row r="20">
          <cell r="L20">
            <v>352309.421600001</v>
          </cell>
          <cell r="M20">
            <v>330597.892279999</v>
          </cell>
          <cell r="N20">
            <v>6.5673526138555</v>
          </cell>
          <cell r="O20">
            <v>1.55212883384912</v>
          </cell>
          <cell r="P20">
            <v>20.4572407981418</v>
          </cell>
        </row>
        <row r="20">
          <cell r="R20">
            <v>5406.40295000001</v>
          </cell>
          <cell r="S20">
            <v>5608.90260000002</v>
          </cell>
          <cell r="T20">
            <v>-3.61032566334827</v>
          </cell>
        </row>
        <row r="21">
          <cell r="A21" t="str">
            <v>Bogotá</v>
          </cell>
          <cell r="B21">
            <v>2720176.64130002</v>
          </cell>
          <cell r="C21">
            <v>2301123.58135006</v>
          </cell>
          <cell r="D21">
            <v>18.2108020336786</v>
          </cell>
          <cell r="E21">
            <v>2.89633962221207</v>
          </cell>
          <cell r="F21">
            <v>15.8446084606674</v>
          </cell>
        </row>
        <row r="21">
          <cell r="H21">
            <v>227297.06772</v>
          </cell>
          <cell r="I21">
            <v>231184.245870003</v>
          </cell>
          <cell r="J21">
            <v>-1.68142000133925</v>
          </cell>
        </row>
        <row r="21">
          <cell r="L21">
            <v>404745.124899999</v>
          </cell>
          <cell r="M21">
            <v>243777.64559</v>
          </cell>
          <cell r="N21">
            <v>66.0304512008962</v>
          </cell>
          <cell r="O21">
            <v>11.5073545611038</v>
          </cell>
          <cell r="P21">
            <v>23.5019785856139</v>
          </cell>
        </row>
        <row r="21">
          <cell r="R21">
            <v>13901.7771399999</v>
          </cell>
          <cell r="S21">
            <v>26493.6273500002</v>
          </cell>
          <cell r="T21">
            <v>-47.5278452574756</v>
          </cell>
        </row>
        <row r="22">
          <cell r="A22" t="str">
            <v>Buenaventura</v>
          </cell>
          <cell r="B22">
            <v>2117661.87957</v>
          </cell>
          <cell r="C22">
            <v>1778341.94937001</v>
          </cell>
          <cell r="D22">
            <v>19.0806908828865</v>
          </cell>
          <cell r="E22">
            <v>2.34525374558017</v>
          </cell>
          <cell r="F22">
            <v>12.3350531081069</v>
          </cell>
        </row>
        <row r="22">
          <cell r="H22">
            <v>1467873.36084</v>
          </cell>
          <cell r="I22">
            <v>1413103.51833002</v>
          </cell>
          <cell r="J22">
            <v>3.87585493911367</v>
          </cell>
        </row>
        <row r="22">
          <cell r="L22">
            <v>212590.876449999</v>
          </cell>
          <cell r="M22">
            <v>147339.54202</v>
          </cell>
          <cell r="N22">
            <v>44.2863697928029</v>
          </cell>
          <cell r="O22">
            <v>4.66473255399063</v>
          </cell>
          <cell r="P22">
            <v>12.3443271294725</v>
          </cell>
        </row>
        <row r="22">
          <cell r="R22">
            <v>172321.80597</v>
          </cell>
          <cell r="S22">
            <v>94700.4935299997</v>
          </cell>
          <cell r="T22">
            <v>81.9650558794724</v>
          </cell>
        </row>
        <row r="23">
          <cell r="A23" t="str">
            <v>Barranquilla</v>
          </cell>
          <cell r="B23">
            <v>1247845.47683</v>
          </cell>
          <cell r="C23">
            <v>1106047.17907</v>
          </cell>
          <cell r="D23">
            <v>12.8202757028165</v>
          </cell>
          <cell r="E23">
            <v>0.980057342174173</v>
          </cell>
          <cell r="F23">
            <v>7.26850701516831</v>
          </cell>
        </row>
        <row r="23">
          <cell r="H23">
            <v>730453.741539997</v>
          </cell>
          <cell r="I23">
            <v>771911.674159997</v>
          </cell>
          <cell r="J23">
            <v>-5.37081300980643</v>
          </cell>
        </row>
        <row r="23">
          <cell r="L23">
            <v>85070.2430200001</v>
          </cell>
          <cell r="M23">
            <v>103983.42739</v>
          </cell>
          <cell r="N23">
            <v>-18.1886526004418</v>
          </cell>
          <cell r="O23">
            <v>-1.35207881342274</v>
          </cell>
          <cell r="P23">
            <v>4.93969885424313</v>
          </cell>
        </row>
        <row r="23">
          <cell r="R23">
            <v>42951.8140200001</v>
          </cell>
          <cell r="S23">
            <v>50751.32513</v>
          </cell>
          <cell r="T23">
            <v>-15.3680935227236</v>
          </cell>
        </row>
        <row r="24">
          <cell r="A24" t="str">
            <v>Ipiales</v>
          </cell>
          <cell r="B24">
            <v>1104350.70261998</v>
          </cell>
          <cell r="C24">
            <v>985065.215839994</v>
          </cell>
          <cell r="D24">
            <v>12.1093999525983</v>
          </cell>
          <cell r="E24">
            <v>0.824457126639285</v>
          </cell>
          <cell r="F24">
            <v>6.43267213628966</v>
          </cell>
        </row>
        <row r="24">
          <cell r="H24">
            <v>452485.050670002</v>
          </cell>
          <cell r="I24">
            <v>470018.964</v>
          </cell>
          <cell r="J24">
            <v>-3.73046933697716</v>
          </cell>
        </row>
        <row r="24">
          <cell r="L24">
            <v>103225.2626</v>
          </cell>
          <cell r="M24">
            <v>89968.72772</v>
          </cell>
          <cell r="N24">
            <v>14.7346030292404</v>
          </cell>
          <cell r="O24">
            <v>0.947692339904375</v>
          </cell>
          <cell r="P24">
            <v>5.99389038155549</v>
          </cell>
        </row>
        <row r="24">
          <cell r="R24">
            <v>40271.3159699999</v>
          </cell>
          <cell r="S24">
            <v>37527.7080299999</v>
          </cell>
          <cell r="T24">
            <v>7.31088596672821</v>
          </cell>
        </row>
        <row r="25">
          <cell r="A25" t="str">
            <v>Cúcuta</v>
          </cell>
          <cell r="B25">
            <v>788043.621720006</v>
          </cell>
          <cell r="C25">
            <v>728499.670780002</v>
          </cell>
          <cell r="D25">
            <v>8.17350416593196</v>
          </cell>
          <cell r="E25">
            <v>0.411545746477025</v>
          </cell>
          <cell r="F25">
            <v>4.59023228363303</v>
          </cell>
        </row>
        <row r="25">
          <cell r="H25">
            <v>313564.174010002</v>
          </cell>
          <cell r="I25">
            <v>275117.957570001</v>
          </cell>
          <cell r="J25">
            <v>13.9744481892713</v>
          </cell>
        </row>
        <row r="25">
          <cell r="L25">
            <v>79380.38003</v>
          </cell>
          <cell r="M25">
            <v>61778.2708099999</v>
          </cell>
          <cell r="N25">
            <v>28.4923954478035</v>
          </cell>
          <cell r="O25">
            <v>1.25835176574846</v>
          </cell>
          <cell r="P25">
            <v>4.60931059279316</v>
          </cell>
        </row>
        <row r="25">
          <cell r="R25">
            <v>24616.57864</v>
          </cell>
          <cell r="S25">
            <v>21945.36498</v>
          </cell>
          <cell r="T25">
            <v>12.1721086089681</v>
          </cell>
        </row>
        <row r="26">
          <cell r="A26" t="str">
            <v>Urabá</v>
          </cell>
          <cell r="B26">
            <v>626570.300440001</v>
          </cell>
          <cell r="C26">
            <v>562338.591350001</v>
          </cell>
          <cell r="D26">
            <v>11.4222481042603</v>
          </cell>
          <cell r="E26">
            <v>0.443945795460802</v>
          </cell>
          <cell r="F26">
            <v>3.64967514712939</v>
          </cell>
        </row>
        <row r="26">
          <cell r="H26">
            <v>1454746.8838</v>
          </cell>
          <cell r="I26">
            <v>1349919.76379</v>
          </cell>
          <cell r="J26">
            <v>7.7654333851437</v>
          </cell>
        </row>
        <row r="26">
          <cell r="L26">
            <v>36776.0095</v>
          </cell>
          <cell r="M26">
            <v>43209.64804</v>
          </cell>
          <cell r="N26">
            <v>-14.8893565021503</v>
          </cell>
          <cell r="O26">
            <v>-0.459932404452851</v>
          </cell>
          <cell r="P26">
            <v>2.13544014383591</v>
          </cell>
        </row>
        <row r="26">
          <cell r="R26">
            <v>90328.55328</v>
          </cell>
          <cell r="S26">
            <v>107879.9795</v>
          </cell>
          <cell r="T26">
            <v>-16.2694007742187</v>
          </cell>
        </row>
        <row r="27">
          <cell r="A27" t="str">
            <v>Cali</v>
          </cell>
          <cell r="B27">
            <v>537047.441010004</v>
          </cell>
          <cell r="C27">
            <v>527850.959030004</v>
          </cell>
          <cell r="D27">
            <v>1.74224974354495</v>
          </cell>
          <cell r="E27">
            <v>0.0635626790240209</v>
          </cell>
          <cell r="F27">
            <v>3.12821832906416</v>
          </cell>
        </row>
        <row r="27">
          <cell r="H27">
            <v>78398.5199299998</v>
          </cell>
          <cell r="I27">
            <v>97342.7076600002</v>
          </cell>
          <cell r="J27">
            <v>-19.4613322203538</v>
          </cell>
        </row>
        <row r="27">
          <cell r="L27">
            <v>56631.64403</v>
          </cell>
          <cell r="M27">
            <v>60154.16288</v>
          </cell>
          <cell r="N27">
            <v>-5.8558189181802</v>
          </cell>
          <cell r="O27">
            <v>-0.251820265365884</v>
          </cell>
          <cell r="P27">
            <v>3.28837978120185</v>
          </cell>
        </row>
        <row r="27">
          <cell r="R27">
            <v>6935.83424999999</v>
          </cell>
          <cell r="S27">
            <v>7322.00161000002</v>
          </cell>
          <cell r="T27">
            <v>-5.27406822026122</v>
          </cell>
        </row>
        <row r="28">
          <cell r="A28" t="str">
            <v>Santa Marta</v>
          </cell>
          <cell r="B28">
            <v>407903.590920001</v>
          </cell>
          <cell r="C28">
            <v>291375.47831</v>
          </cell>
          <cell r="D28">
            <v>39.992422590217</v>
          </cell>
          <cell r="E28">
            <v>0.805399177121491</v>
          </cell>
          <cell r="F28">
            <v>2.37597536487147</v>
          </cell>
        </row>
        <row r="28">
          <cell r="H28">
            <v>631923.13334</v>
          </cell>
          <cell r="I28">
            <v>534510.720599999</v>
          </cell>
          <cell r="J28">
            <v>18.224594752871</v>
          </cell>
        </row>
        <row r="28">
          <cell r="L28">
            <v>33920.08906</v>
          </cell>
          <cell r="M28">
            <v>17511.22983</v>
          </cell>
          <cell r="N28">
            <v>93.7047791006008</v>
          </cell>
          <cell r="O28">
            <v>1.17304788465506</v>
          </cell>
          <cell r="P28">
            <v>1.96960792772291</v>
          </cell>
        </row>
        <row r="28">
          <cell r="R28">
            <v>69442.58465</v>
          </cell>
          <cell r="S28">
            <v>36461.11957</v>
          </cell>
          <cell r="T28">
            <v>90.4565341628647</v>
          </cell>
        </row>
        <row r="29">
          <cell r="A29" t="str">
            <v>Maicao</v>
          </cell>
          <cell r="B29">
            <v>224022.338599999</v>
          </cell>
          <cell r="C29">
            <v>191295.683940001</v>
          </cell>
          <cell r="D29">
            <v>17.1078897264942</v>
          </cell>
          <cell r="E29">
            <v>0.226194522014764</v>
          </cell>
          <cell r="F29">
            <v>1.30489549379546</v>
          </cell>
        </row>
        <row r="29">
          <cell r="H29">
            <v>86757.5616299999</v>
          </cell>
          <cell r="I29">
            <v>83441.2426799998</v>
          </cell>
          <cell r="J29">
            <v>3.97443619424308</v>
          </cell>
        </row>
        <row r="29">
          <cell r="L29">
            <v>21453.46237</v>
          </cell>
          <cell r="M29">
            <v>8229.91711</v>
          </cell>
          <cell r="N29">
            <v>160.676530313195</v>
          </cell>
          <cell r="O29">
            <v>0.945333955118793</v>
          </cell>
          <cell r="P29">
            <v>1.24571929885897</v>
          </cell>
        </row>
        <row r="29">
          <cell r="R29">
            <v>9342.84556</v>
          </cell>
          <cell r="S29">
            <v>3816.35635</v>
          </cell>
          <cell r="T29">
            <v>144.810617855432</v>
          </cell>
        </row>
        <row r="30">
          <cell r="A30" t="str">
            <v>Bucaramanga</v>
          </cell>
          <cell r="B30">
            <v>22927.76916</v>
          </cell>
          <cell r="C30">
            <v>25734.09604</v>
          </cell>
          <cell r="D30">
            <v>-10.9050921222878</v>
          </cell>
          <cell r="E30">
            <v>-0.0193962925277136</v>
          </cell>
          <cell r="F30">
            <v>0.133550711266731</v>
          </cell>
        </row>
        <row r="30">
          <cell r="H30">
            <v>1439.77885</v>
          </cell>
          <cell r="I30">
            <v>1748.58184</v>
          </cell>
          <cell r="J30">
            <v>-17.6601965624898</v>
          </cell>
        </row>
        <row r="30">
          <cell r="L30">
            <v>1343.41153</v>
          </cell>
          <cell r="M30">
            <v>2400.87276</v>
          </cell>
          <cell r="N30">
            <v>-44.0448676672062</v>
          </cell>
          <cell r="O30">
            <v>-0.0755965202436706</v>
          </cell>
          <cell r="P30">
            <v>0.0780066937619758</v>
          </cell>
        </row>
        <row r="30">
          <cell r="R30">
            <v>34.93984</v>
          </cell>
          <cell r="S30">
            <v>148.84231</v>
          </cell>
          <cell r="T30">
            <v>-76.5255994750417</v>
          </cell>
        </row>
        <row r="31">
          <cell r="A31" t="str">
            <v>Manizales</v>
          </cell>
          <cell r="B31">
            <v>22620.13088</v>
          </cell>
          <cell r="C31">
            <v>34011.50397</v>
          </cell>
          <cell r="D31">
            <v>-33.4927061739104</v>
          </cell>
          <cell r="E31">
            <v>-0.0787329538553125</v>
          </cell>
          <cell r="F31">
            <v>0.131758765839326</v>
          </cell>
        </row>
        <row r="31">
          <cell r="H31">
            <v>6808.59286</v>
          </cell>
          <cell r="I31">
            <v>13154.87772</v>
          </cell>
          <cell r="J31">
            <v>-48.2428266919687</v>
          </cell>
        </row>
        <row r="31">
          <cell r="L31">
            <v>1510.86712</v>
          </cell>
          <cell r="M31">
            <v>2625.52773</v>
          </cell>
          <cell r="N31">
            <v>-42.454726235171</v>
          </cell>
          <cell r="O31">
            <v>-0.079685629106882</v>
          </cell>
          <cell r="P31">
            <v>0.0877301899775108</v>
          </cell>
        </row>
        <row r="31">
          <cell r="R31">
            <v>618.58639</v>
          </cell>
          <cell r="S31">
            <v>455.05182</v>
          </cell>
          <cell r="T31">
            <v>35.9375708023759</v>
          </cell>
        </row>
        <row r="32">
          <cell r="A32" t="str">
            <v>Riohacha</v>
          </cell>
          <cell r="B32">
            <v>11811.56242</v>
          </cell>
          <cell r="C32">
            <v>20168.07999</v>
          </cell>
          <cell r="D32">
            <v>-41.4343733966914</v>
          </cell>
          <cell r="E32">
            <v>-0.0577571559663419</v>
          </cell>
          <cell r="F32">
            <v>0.0688005253086033</v>
          </cell>
        </row>
        <row r="32">
          <cell r="H32">
            <v>122.07</v>
          </cell>
          <cell r="I32">
            <v>5197.01964</v>
          </cell>
          <cell r="J32">
            <v>-97.6511537678161</v>
          </cell>
        </row>
        <row r="32">
          <cell r="L32">
            <v>1867.13899</v>
          </cell>
          <cell r="M32">
            <v>1E-033</v>
          </cell>
          <cell r="N32">
            <v>1.86713899E+038</v>
          </cell>
          <cell r="O32">
            <v>0.133479324301357</v>
          </cell>
          <cell r="P32">
            <v>0.108417514775964</v>
          </cell>
        </row>
        <row r="32">
          <cell r="R32">
            <v>1E-033</v>
          </cell>
          <cell r="S32">
            <v>1E-033</v>
          </cell>
          <cell r="T32">
            <v>0</v>
          </cell>
        </row>
        <row r="33">
          <cell r="A33" t="str">
            <v>Tumaco</v>
          </cell>
          <cell r="B33">
            <v>8003.35841</v>
          </cell>
          <cell r="C33">
            <v>2925.68562</v>
          </cell>
          <cell r="D33">
            <v>173.554969655284</v>
          </cell>
          <cell r="E33">
            <v>0.0350949946340004</v>
          </cell>
          <cell r="F33">
            <v>0.0466183256085293</v>
          </cell>
        </row>
        <row r="33">
          <cell r="H33">
            <v>7658.91</v>
          </cell>
          <cell r="I33">
            <v>3627.4</v>
          </cell>
          <cell r="J33">
            <v>111.140486298726</v>
          </cell>
        </row>
        <row r="33">
          <cell r="L33">
            <v>1748.82</v>
          </cell>
          <cell r="M33">
            <v>1E-033</v>
          </cell>
          <cell r="N33">
            <v>1.74882E+038</v>
          </cell>
          <cell r="O33">
            <v>0.125020854459634</v>
          </cell>
          <cell r="P33">
            <v>0.101547190223102</v>
          </cell>
        </row>
        <row r="33">
          <cell r="R33">
            <v>1843</v>
          </cell>
          <cell r="S33">
            <v>1E-033</v>
          </cell>
          <cell r="T33">
            <v>1.843E+038</v>
          </cell>
        </row>
        <row r="34">
          <cell r="A34" t="str">
            <v>San Andrés</v>
          </cell>
          <cell r="B34">
            <v>3049.69176</v>
          </cell>
          <cell r="C34">
            <v>3540.7449</v>
          </cell>
          <cell r="D34">
            <v>-13.8686393363159</v>
          </cell>
          <cell r="E34">
            <v>-0.00339397752199567</v>
          </cell>
          <cell r="F34">
            <v>0.0177639830918592</v>
          </cell>
        </row>
        <row r="34">
          <cell r="H34">
            <v>108.38868</v>
          </cell>
          <cell r="I34">
            <v>144.66038</v>
          </cell>
          <cell r="J34">
            <v>-25.073693294598</v>
          </cell>
        </row>
        <row r="34">
          <cell r="L34">
            <v>578.81</v>
          </cell>
          <cell r="M34">
            <v>526.62589</v>
          </cell>
          <cell r="N34">
            <v>9.90914252240806</v>
          </cell>
          <cell r="O34">
            <v>0.00373057377055131</v>
          </cell>
          <cell r="P34">
            <v>0.033609250336246</v>
          </cell>
        </row>
        <row r="34">
          <cell r="R34">
            <v>18.6427</v>
          </cell>
          <cell r="S34">
            <v>16.03172</v>
          </cell>
          <cell r="T34">
            <v>16.2863373362309</v>
          </cell>
        </row>
        <row r="35">
          <cell r="A35" t="str">
            <v>Pereira</v>
          </cell>
          <cell r="B35">
            <v>3018.88658</v>
          </cell>
          <cell r="C35">
            <v>2920.66786</v>
          </cell>
          <cell r="D35">
            <v>3.36288563808153</v>
          </cell>
          <cell r="E35">
            <v>0.000678851433307599</v>
          </cell>
          <cell r="F35">
            <v>0.0175845476801106</v>
          </cell>
        </row>
        <row r="35">
          <cell r="H35">
            <v>102.98432</v>
          </cell>
          <cell r="I35">
            <v>136.73816</v>
          </cell>
          <cell r="J35">
            <v>-24.6850184323088</v>
          </cell>
        </row>
        <row r="35">
          <cell r="L35">
            <v>106.64614</v>
          </cell>
          <cell r="M35">
            <v>300.47578</v>
          </cell>
          <cell r="N35">
            <v>-64.5075752861013</v>
          </cell>
          <cell r="O35">
            <v>-0.0138566274473092</v>
          </cell>
          <cell r="P35">
            <v>0.00619252745573562</v>
          </cell>
        </row>
        <row r="35">
          <cell r="R35">
            <v>5.62002</v>
          </cell>
          <cell r="S35">
            <v>9.29527</v>
          </cell>
          <cell r="T35">
            <v>-39.5389267874951</v>
          </cell>
        </row>
        <row r="36">
          <cell r="A36" t="str">
            <v>Valledupar</v>
          </cell>
          <cell r="B36">
            <v>1692.242</v>
          </cell>
          <cell r="C36">
            <v>1E-033</v>
          </cell>
          <cell r="D36">
            <v>1.692242E+038</v>
          </cell>
          <cell r="E36">
            <v>0.0116961502573367</v>
          </cell>
          <cell r="F36">
            <v>0.00985704806945274</v>
          </cell>
        </row>
        <row r="36">
          <cell r="H36">
            <v>100</v>
          </cell>
          <cell r="I36">
            <v>1E-033</v>
          </cell>
          <cell r="J36">
            <v>1E+037</v>
          </cell>
        </row>
        <row r="36">
          <cell r="L36">
            <v>1692.242</v>
          </cell>
          <cell r="M36">
            <v>1E-033</v>
          </cell>
          <cell r="N36">
            <v>1.692242E+038</v>
          </cell>
          <cell r="O36">
            <v>0.120976167239899</v>
          </cell>
          <cell r="P36">
            <v>0.0982619253425296</v>
          </cell>
        </row>
        <row r="36">
          <cell r="R36">
            <v>100</v>
          </cell>
          <cell r="S36">
            <v>1E-033</v>
          </cell>
          <cell r="T36">
            <v>1E+037</v>
          </cell>
        </row>
        <row r="37">
          <cell r="A37" t="str">
            <v>Puerto Asís</v>
          </cell>
          <cell r="B37">
            <v>530.7188</v>
          </cell>
          <cell r="C37">
            <v>1E-033</v>
          </cell>
          <cell r="D37">
            <v>5.307188E+037</v>
          </cell>
          <cell r="E37">
            <v>0.0036681318801882</v>
          </cell>
          <cell r="F37">
            <v>0.00309135497343895</v>
          </cell>
        </row>
        <row r="37">
          <cell r="H37">
            <v>98.59</v>
          </cell>
          <cell r="I37">
            <v>1E-033</v>
          </cell>
          <cell r="J37">
            <v>9.859E+036</v>
          </cell>
        </row>
        <row r="37">
          <cell r="L37">
            <v>1E-033</v>
          </cell>
          <cell r="M37">
            <v>1E-033</v>
          </cell>
          <cell r="N37">
            <v>0</v>
          </cell>
          <cell r="O37">
            <v>0</v>
          </cell>
          <cell r="P37">
            <v>5.80661189962958E-038</v>
          </cell>
        </row>
        <row r="37">
          <cell r="R37">
            <v>1E-033</v>
          </cell>
          <cell r="S37">
            <v>1E-033</v>
          </cell>
          <cell r="T37">
            <v>0</v>
          </cell>
        </row>
        <row r="38">
          <cell r="A38" t="str">
            <v>Leticia</v>
          </cell>
          <cell r="B38">
            <v>225.65971</v>
          </cell>
          <cell r="C38">
            <v>68.06561</v>
          </cell>
          <cell r="D38">
            <v>231.532634468419</v>
          </cell>
          <cell r="E38">
            <v>0.00108923207985013</v>
          </cell>
          <cell r="F38">
            <v>0.00131443292910161</v>
          </cell>
        </row>
        <row r="38">
          <cell r="H38">
            <v>15.10764</v>
          </cell>
          <cell r="I38">
            <v>5.586</v>
          </cell>
          <cell r="J38">
            <v>170.455424274973</v>
          </cell>
        </row>
        <row r="38">
          <cell r="L38">
            <v>1E-033</v>
          </cell>
          <cell r="M38">
            <v>1E-033</v>
          </cell>
          <cell r="N38">
            <v>0</v>
          </cell>
          <cell r="O38">
            <v>0</v>
          </cell>
          <cell r="P38">
            <v>5.80661189962958E-038</v>
          </cell>
        </row>
        <row r="38">
          <cell r="R38">
            <v>1E-033</v>
          </cell>
          <cell r="S38">
            <v>1E-033</v>
          </cell>
          <cell r="T38">
            <v>0</v>
          </cell>
        </row>
        <row r="39">
          <cell r="A39" t="str">
            <v>Armenia</v>
          </cell>
          <cell r="B39">
            <v>51.08424</v>
          </cell>
          <cell r="C39">
            <v>361.47538</v>
          </cell>
          <cell r="D39">
            <v>-85.867850806326</v>
          </cell>
          <cell r="E39">
            <v>-0.00214530865679143</v>
          </cell>
          <cell r="F39">
            <v>0.000297557801585979</v>
          </cell>
        </row>
        <row r="39">
          <cell r="H39">
            <v>10.0061</v>
          </cell>
          <cell r="I39">
            <v>143.17951</v>
          </cell>
          <cell r="J39">
            <v>-93.0115000393562</v>
          </cell>
        </row>
        <row r="39">
          <cell r="L39">
            <v>8.7863</v>
          </cell>
          <cell r="M39">
            <v>1E-033</v>
          </cell>
          <cell r="N39">
            <v>8.7863E+035</v>
          </cell>
          <cell r="O39">
            <v>0.000628121095103376</v>
          </cell>
          <cell r="P39">
            <v>0.000510186341337154</v>
          </cell>
        </row>
        <row r="39">
          <cell r="R39">
            <v>1.68</v>
          </cell>
          <cell r="S39">
            <v>1E-033</v>
          </cell>
          <cell r="T39">
            <v>1.68E+03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mensual"/>
      <sheetName val="Cuadro 18"/>
    </sheetNames>
    <sheetDataSet>
      <sheetData sheetId="0"/>
      <sheetData sheetId="1"/>
      <sheetData sheetId="2">
        <row r="14">
          <cell r="D14">
            <v>17167837.55214</v>
          </cell>
          <cell r="E14">
            <v>14468367.47791</v>
          </cell>
          <cell r="F14">
            <v>18.6577378432742</v>
          </cell>
          <cell r="G14">
            <v>18.6577378432742</v>
          </cell>
          <cell r="H14">
            <v>100</v>
          </cell>
        </row>
        <row r="14">
          <cell r="J14">
            <v>1722174.6817</v>
          </cell>
          <cell r="K14">
            <v>1398822.62648</v>
          </cell>
          <cell r="L14">
            <v>23.1160155046737</v>
          </cell>
          <cell r="M14">
            <v>23.1160155046737</v>
          </cell>
          <cell r="N14">
            <v>100</v>
          </cell>
        </row>
        <row r="15">
          <cell r="D15">
            <v>2263913.47742</v>
          </cell>
          <cell r="E15">
            <v>2146976.26941</v>
          </cell>
          <cell r="F15">
            <v>5.44659993108065</v>
          </cell>
          <cell r="G15">
            <v>0.808226693084345</v>
          </cell>
          <cell r="H15">
            <v>13.1869460585489</v>
          </cell>
        </row>
        <row r="15">
          <cell r="J15">
            <v>144879.39634</v>
          </cell>
          <cell r="K15">
            <v>214712.13496</v>
          </cell>
          <cell r="L15">
            <v>-32.5238900134868</v>
          </cell>
          <cell r="M15">
            <v>-4.99225114736148</v>
          </cell>
          <cell r="N15">
            <v>8.41258426798994</v>
          </cell>
        </row>
        <row r="16">
          <cell r="D16">
            <v>2250288.81803</v>
          </cell>
          <cell r="E16">
            <v>2130761.22875</v>
          </cell>
          <cell r="F16">
            <v>5.60961911955395</v>
          </cell>
          <cell r="G16">
            <v>0.826130449496081</v>
          </cell>
          <cell r="H16">
            <v>13.1075845236519</v>
          </cell>
        </row>
        <row r="16">
          <cell r="J16">
            <v>143817.18896</v>
          </cell>
          <cell r="K16">
            <v>212924.52402</v>
          </cell>
          <cell r="L16">
            <v>-32.4562590326648</v>
          </cell>
          <cell r="M16">
            <v>-4.94039299563674</v>
          </cell>
          <cell r="N16">
            <v>8.35090600786412</v>
          </cell>
        </row>
        <row r="17">
          <cell r="D17">
            <v>2198649.89627</v>
          </cell>
          <cell r="E17">
            <v>2101488.16397</v>
          </cell>
          <cell r="F17">
            <v>4.62347273545672</v>
          </cell>
          <cell r="G17">
            <v>0.671545925608729</v>
          </cell>
          <cell r="H17">
            <v>12.8067957865546</v>
          </cell>
        </row>
        <row r="17">
          <cell r="J17">
            <v>134770.74634</v>
          </cell>
          <cell r="K17">
            <v>212407.29196</v>
          </cell>
          <cell r="L17">
            <v>-36.5507911256739</v>
          </cell>
          <cell r="M17">
            <v>-5.55013510293042</v>
          </cell>
          <cell r="N17">
            <v>7.82561419419803</v>
          </cell>
        </row>
        <row r="18">
          <cell r="D18">
            <v>51638.92176</v>
          </cell>
          <cell r="E18">
            <v>29273.06478</v>
          </cell>
          <cell r="F18">
            <v>76.4042205627913</v>
          </cell>
          <cell r="G18">
            <v>0.154584523887354</v>
          </cell>
          <cell r="H18">
            <v>0.300788737097312</v>
          </cell>
        </row>
        <row r="18">
          <cell r="J18">
            <v>9046.44262</v>
          </cell>
          <cell r="K18">
            <v>517.23206</v>
          </cell>
          <cell r="L18">
            <v>1649.01041903706</v>
          </cell>
          <cell r="M18">
            <v>0.609742107293683</v>
          </cell>
          <cell r="N18">
            <v>0.525291813666082</v>
          </cell>
        </row>
        <row r="19">
          <cell r="D19">
            <v>1E-033</v>
          </cell>
          <cell r="E19">
            <v>1E-033</v>
          </cell>
          <cell r="F19">
            <v>0</v>
          </cell>
          <cell r="G19">
            <v>0</v>
          </cell>
          <cell r="H19">
            <v>5.82484542367625E-039</v>
          </cell>
        </row>
        <row r="19">
          <cell r="J19">
            <v>1E-033</v>
          </cell>
          <cell r="K19">
            <v>1E-033</v>
          </cell>
          <cell r="L19">
            <v>0</v>
          </cell>
          <cell r="M19">
            <v>0</v>
          </cell>
          <cell r="N19">
            <v>5.80661189962958E-038</v>
          </cell>
        </row>
        <row r="20">
          <cell r="D20">
            <v>13624.65939</v>
          </cell>
          <cell r="E20">
            <v>16215.04066</v>
          </cell>
          <cell r="F20">
            <v>-15.9751759142367</v>
          </cell>
          <cell r="G20">
            <v>-0.0179037564117371</v>
          </cell>
          <cell r="H20">
            <v>0.0793615348969892</v>
          </cell>
        </row>
        <row r="20">
          <cell r="J20">
            <v>1062.20738</v>
          </cell>
          <cell r="K20">
            <v>1787.61094</v>
          </cell>
          <cell r="L20">
            <v>-40.5794988030225</v>
          </cell>
          <cell r="M20">
            <v>-0.0518581517247406</v>
          </cell>
          <cell r="N20">
            <v>0.0616782601258236</v>
          </cell>
        </row>
        <row r="21">
          <cell r="D21">
            <v>11769.12191</v>
          </cell>
          <cell r="E21">
            <v>11600.65295</v>
          </cell>
          <cell r="F21">
            <v>1.4522368760286</v>
          </cell>
          <cell r="G21">
            <v>0.00116439508643401</v>
          </cell>
          <cell r="H21">
            <v>0.0685533158981514</v>
          </cell>
        </row>
        <row r="21">
          <cell r="J21">
            <v>549.71816</v>
          </cell>
          <cell r="K21">
            <v>1028.49099</v>
          </cell>
          <cell r="L21">
            <v>-46.5509989543029</v>
          </cell>
          <cell r="M21">
            <v>-0.0342268434136489</v>
          </cell>
          <cell r="N21">
            <v>0.0319200000929848</v>
          </cell>
        </row>
        <row r="22">
          <cell r="D22">
            <v>11769.12191</v>
          </cell>
          <cell r="E22">
            <v>11600.65295</v>
          </cell>
          <cell r="F22">
            <v>1.4522368760286</v>
          </cell>
          <cell r="G22">
            <v>0.00116439508643401</v>
          </cell>
          <cell r="H22">
            <v>0.0685533158981514</v>
          </cell>
        </row>
        <row r="22">
          <cell r="J22">
            <v>549.71816</v>
          </cell>
          <cell r="K22">
            <v>1028.49099</v>
          </cell>
          <cell r="L22">
            <v>-46.5509989543029</v>
          </cell>
          <cell r="M22">
            <v>-0.0342268434136489</v>
          </cell>
          <cell r="N22">
            <v>0.0319200000929848</v>
          </cell>
        </row>
        <row r="23">
          <cell r="D23">
            <v>57311.26991</v>
          </cell>
          <cell r="E23">
            <v>51946.64937</v>
          </cell>
          <cell r="F23">
            <v>10.3271733693341</v>
          </cell>
          <cell r="G23">
            <v>0.0370782712575595</v>
          </cell>
          <cell r="H23">
            <v>0.333829288260338</v>
          </cell>
        </row>
        <row r="23">
          <cell r="J23">
            <v>4727.86996</v>
          </cell>
          <cell r="K23">
            <v>2519.75091</v>
          </cell>
          <cell r="L23">
            <v>87.6324338741879</v>
          </cell>
          <cell r="M23">
            <v>0.157855542811494</v>
          </cell>
          <cell r="N23">
            <v>0.274529059696372</v>
          </cell>
        </row>
        <row r="24">
          <cell r="D24">
            <v>3E-033</v>
          </cell>
          <cell r="E24">
            <v>3E-033</v>
          </cell>
          <cell r="F24">
            <v>0</v>
          </cell>
          <cell r="G24">
            <v>0</v>
          </cell>
          <cell r="H24">
            <v>1.74745362710288E-038</v>
          </cell>
        </row>
        <row r="24">
          <cell r="J24">
            <v>3E-033</v>
          </cell>
          <cell r="K24">
            <v>3E-033</v>
          </cell>
          <cell r="L24">
            <v>0</v>
          </cell>
          <cell r="M24">
            <v>0</v>
          </cell>
          <cell r="N24">
            <v>1.74198356988887E-037</v>
          </cell>
        </row>
        <row r="25">
          <cell r="D25">
            <v>1E-033</v>
          </cell>
          <cell r="E25">
            <v>1E-033</v>
          </cell>
          <cell r="F25">
            <v>0</v>
          </cell>
          <cell r="G25">
            <v>0</v>
          </cell>
          <cell r="H25">
            <v>5.82484542367625E-039</v>
          </cell>
        </row>
        <row r="25">
          <cell r="J25">
            <v>1E-033</v>
          </cell>
          <cell r="K25">
            <v>1E-033</v>
          </cell>
          <cell r="L25">
            <v>0</v>
          </cell>
          <cell r="M25">
            <v>0</v>
          </cell>
          <cell r="N25">
            <v>5.80661189962958E-038</v>
          </cell>
        </row>
        <row r="26">
          <cell r="D26">
            <v>35396.2647</v>
          </cell>
          <cell r="E26">
            <v>36704.68061</v>
          </cell>
          <cell r="F26">
            <v>-3.56471133450904</v>
          </cell>
          <cell r="G26">
            <v>-0.00904328641083849</v>
          </cell>
          <cell r="H26">
            <v>0.206177770453028</v>
          </cell>
        </row>
        <row r="26">
          <cell r="J26">
            <v>1313.30975</v>
          </cell>
          <cell r="K26">
            <v>1357.6462</v>
          </cell>
          <cell r="L26">
            <v>-3.26568512474017</v>
          </cell>
          <cell r="M26">
            <v>-0.00316955482136921</v>
          </cell>
          <cell r="N26">
            <v>0.0762588002224954</v>
          </cell>
        </row>
        <row r="27">
          <cell r="D27">
            <v>21915.00521</v>
          </cell>
          <cell r="E27">
            <v>15241.96876</v>
          </cell>
          <cell r="F27">
            <v>43.780672661607</v>
          </cell>
          <cell r="G27">
            <v>0.0461215576683979</v>
          </cell>
          <cell r="H27">
            <v>0.12765151780731</v>
          </cell>
        </row>
        <row r="27">
          <cell r="J27">
            <v>3414.56021</v>
          </cell>
          <cell r="K27">
            <v>1162.10471</v>
          </cell>
          <cell r="L27">
            <v>193.825520249376</v>
          </cell>
          <cell r="M27">
            <v>0.161025097632863</v>
          </cell>
          <cell r="N27">
            <v>0.198270259473877</v>
          </cell>
        </row>
        <row r="28">
          <cell r="D28">
            <v>14692630.99213</v>
          </cell>
          <cell r="E28">
            <v>12189321.90872</v>
          </cell>
          <cell r="F28">
            <v>20.5369019060787</v>
          </cell>
          <cell r="G28">
            <v>17.3019456910532</v>
          </cell>
          <cell r="H28">
            <v>85.5823043962723</v>
          </cell>
        </row>
        <row r="28">
          <cell r="J28">
            <v>1558172.82349</v>
          </cell>
          <cell r="K28">
            <v>1174891.89558</v>
          </cell>
          <cell r="L28">
            <v>32.6226548461115</v>
          </cell>
          <cell r="M28">
            <v>27.4002522302981</v>
          </cell>
          <cell r="N28">
            <v>90.4770485855645</v>
          </cell>
        </row>
        <row r="29">
          <cell r="D29">
            <v>2159456.72213</v>
          </cell>
          <cell r="E29">
            <v>1698570.59036</v>
          </cell>
          <cell r="F29">
            <v>27.1337637885463</v>
          </cell>
          <cell r="G29">
            <v>3.18547432855621</v>
          </cell>
          <cell r="H29">
            <v>12.5785016055258</v>
          </cell>
        </row>
        <row r="29">
          <cell r="J29">
            <v>213105.40291</v>
          </cell>
          <cell r="K29">
            <v>136605.57221</v>
          </cell>
          <cell r="L29">
            <v>56.0005199366237</v>
          </cell>
          <cell r="M29">
            <v>5.46887284004723</v>
          </cell>
          <cell r="N29">
            <v>12.3742036841256</v>
          </cell>
        </row>
        <row r="30">
          <cell r="D30">
            <v>230143.81433</v>
          </cell>
          <cell r="E30">
            <v>194047.437</v>
          </cell>
          <cell r="F30">
            <v>18.601831535657</v>
          </cell>
          <cell r="G30">
            <v>0.24948479768095</v>
          </cell>
          <cell r="H30">
            <v>1.3405521436875</v>
          </cell>
        </row>
        <row r="30">
          <cell r="J30">
            <v>29087.01371</v>
          </cell>
          <cell r="K30">
            <v>19400.92317</v>
          </cell>
          <cell r="L30">
            <v>49.9259259733463</v>
          </cell>
          <cell r="M30">
            <v>0.692445943941734</v>
          </cell>
          <cell r="N30">
            <v>1.68896999933175</v>
          </cell>
        </row>
        <row r="31">
          <cell r="D31">
            <v>365991.23517</v>
          </cell>
          <cell r="E31">
            <v>209744.54299</v>
          </cell>
          <cell r="F31">
            <v>74.4938056326211</v>
          </cell>
          <cell r="G31">
            <v>1.07991929579169</v>
          </cell>
          <cell r="H31">
            <v>2.13184237128559</v>
          </cell>
        </row>
        <row r="31">
          <cell r="J31">
            <v>13851.4674</v>
          </cell>
          <cell r="K31">
            <v>15065.57851</v>
          </cell>
          <cell r="L31">
            <v>-8.05884161165217</v>
          </cell>
          <cell r="M31">
            <v>-0.0867952152772363</v>
          </cell>
          <cell r="N31">
            <v>0.804300954321711</v>
          </cell>
        </row>
        <row r="32">
          <cell r="D32">
            <v>6315.58183</v>
          </cell>
          <cell r="E32">
            <v>13383.70076</v>
          </cell>
          <cell r="F32">
            <v>-52.8113939242019</v>
          </cell>
          <cell r="G32">
            <v>-0.0488522215156026</v>
          </cell>
          <cell r="H32">
            <v>0.0367872879203284</v>
          </cell>
        </row>
        <row r="32">
          <cell r="J32">
            <v>770.77691</v>
          </cell>
          <cell r="K32">
            <v>612.01916</v>
          </cell>
          <cell r="L32">
            <v>25.9399967151355</v>
          </cell>
          <cell r="M32">
            <v>0.0113493839029111</v>
          </cell>
          <cell r="N32">
            <v>0.0447560237756572</v>
          </cell>
        </row>
        <row r="33">
          <cell r="D33">
            <v>74890.18463</v>
          </cell>
          <cell r="E33">
            <v>66704.48527</v>
          </cell>
          <cell r="F33">
            <v>12.2715876254298</v>
          </cell>
          <cell r="G33">
            <v>0.0565765237335705</v>
          </cell>
          <cell r="H33">
            <v>0.436223749220325</v>
          </cell>
        </row>
        <row r="33">
          <cell r="J33">
            <v>7942.45572</v>
          </cell>
          <cell r="K33">
            <v>7955.22094</v>
          </cell>
          <cell r="L33">
            <v>-0.160463425167894</v>
          </cell>
          <cell r="M33">
            <v>-0.000912568881740205</v>
          </cell>
          <cell r="N33">
            <v>0.46118757896033</v>
          </cell>
        </row>
        <row r="34">
          <cell r="D34">
            <v>55053.27091</v>
          </cell>
          <cell r="E34">
            <v>69916.461</v>
          </cell>
          <cell r="F34">
            <v>-21.2584988962756</v>
          </cell>
          <cell r="G34">
            <v>-0.10272886773641</v>
          </cell>
          <cell r="H34">
            <v>0.320676793118523</v>
          </cell>
        </row>
        <row r="34">
          <cell r="J34">
            <v>4390.00523</v>
          </cell>
          <cell r="K34">
            <v>5395.60335</v>
          </cell>
          <cell r="L34">
            <v>-18.6373618438798</v>
          </cell>
          <cell r="M34">
            <v>-0.0718888943432727</v>
          </cell>
          <cell r="N34">
            <v>0.254910566079541</v>
          </cell>
        </row>
        <row r="35">
          <cell r="D35">
            <v>338143.30406</v>
          </cell>
          <cell r="E35">
            <v>273324.92476</v>
          </cell>
          <cell r="F35">
            <v>23.7147707465449</v>
          </cell>
          <cell r="G35">
            <v>0.448000642774408</v>
          </cell>
          <cell r="H35">
            <v>1.96963247720066</v>
          </cell>
        </row>
        <row r="35">
          <cell r="J35">
            <v>27585.30615</v>
          </cell>
          <cell r="K35">
            <v>23260.68394</v>
          </cell>
          <cell r="L35">
            <v>18.5919821667978</v>
          </cell>
          <cell r="M35">
            <v>0.309161585474385</v>
          </cell>
          <cell r="N35">
            <v>1.60177166945515</v>
          </cell>
        </row>
        <row r="36">
          <cell r="D36">
            <v>595307.82217</v>
          </cell>
          <cell r="E36">
            <v>450362.05973</v>
          </cell>
          <cell r="F36">
            <v>32.1842746982056</v>
          </cell>
          <cell r="G36">
            <v>1.00181145289059</v>
          </cell>
          <cell r="H36">
            <v>3.4675760436456</v>
          </cell>
        </row>
        <row r="36">
          <cell r="J36">
            <v>79456.45461</v>
          </cell>
          <cell r="K36">
            <v>24496.93999</v>
          </cell>
          <cell r="L36">
            <v>224.352570739183</v>
          </cell>
          <cell r="M36">
            <v>3.92898381679028</v>
          </cell>
          <cell r="N36">
            <v>4.61372794840803</v>
          </cell>
        </row>
        <row r="37">
          <cell r="D37">
            <v>452913.04018</v>
          </cell>
          <cell r="E37">
            <v>382497.472310001</v>
          </cell>
          <cell r="F37">
            <v>18.4094204452494</v>
          </cell>
          <cell r="G37">
            <v>0.486686338161568</v>
          </cell>
          <cell r="H37">
            <v>2.63814844941577</v>
          </cell>
        </row>
        <row r="37">
          <cell r="J37">
            <v>43943.2238900001</v>
          </cell>
          <cell r="K37">
            <v>37124.88693</v>
          </cell>
          <cell r="L37">
            <v>18.3659467377132</v>
          </cell>
          <cell r="M37">
            <v>0.487433991338682</v>
          </cell>
          <cell r="N37">
            <v>2.55161246747761</v>
          </cell>
        </row>
        <row r="38">
          <cell r="D38">
            <v>40698.46885</v>
          </cell>
          <cell r="E38">
            <v>38589.50654</v>
          </cell>
          <cell r="F38">
            <v>5.46511862703896</v>
          </cell>
          <cell r="G38">
            <v>0.0145763667754491</v>
          </cell>
          <cell r="H38">
            <v>0.237062290031553</v>
          </cell>
        </row>
        <row r="38">
          <cell r="J38">
            <v>6078.69929</v>
          </cell>
          <cell r="K38">
            <v>3293.71622</v>
          </cell>
          <cell r="L38">
            <v>84.5544328648933</v>
          </cell>
          <cell r="M38">
            <v>0.199094797101484</v>
          </cell>
          <cell r="N38">
            <v>0.352966476315839</v>
          </cell>
        </row>
        <row r="39">
          <cell r="D39">
            <v>6762.2737</v>
          </cell>
          <cell r="E39">
            <v>9046.83477</v>
          </cell>
          <cell r="F39">
            <v>-25.2526008054859</v>
          </cell>
          <cell r="G39">
            <v>-0.0157900404001213</v>
          </cell>
          <cell r="H39">
            <v>0.0393891990150913</v>
          </cell>
        </row>
        <row r="39">
          <cell r="J39">
            <v>367.31735</v>
          </cell>
          <cell r="K39">
            <v>291.835</v>
          </cell>
          <cell r="L39">
            <v>25.8647352099645</v>
          </cell>
          <cell r="M39">
            <v>0.00539613447560138</v>
          </cell>
          <cell r="N39">
            <v>0.021328692954504</v>
          </cell>
        </row>
        <row r="40">
          <cell r="D40">
            <v>6762.2737</v>
          </cell>
          <cell r="E40">
            <v>9046.83477</v>
          </cell>
          <cell r="F40">
            <v>-25.2526008054859</v>
          </cell>
          <cell r="G40">
            <v>-0.0157900404001213</v>
          </cell>
          <cell r="H40">
            <v>0.0393891990150913</v>
          </cell>
        </row>
        <row r="40">
          <cell r="J40">
            <v>367.31735</v>
          </cell>
          <cell r="K40">
            <v>291.835</v>
          </cell>
          <cell r="L40">
            <v>25.8647352099645</v>
          </cell>
          <cell r="M40">
            <v>0.00539613447560138</v>
          </cell>
          <cell r="N40">
            <v>0.021328692954504</v>
          </cell>
        </row>
        <row r="41">
          <cell r="D41">
            <v>564274.10857</v>
          </cell>
          <cell r="E41">
            <v>476274.35394</v>
          </cell>
          <cell r="F41">
            <v>18.476693926939</v>
          </cell>
          <cell r="G41">
            <v>0.608221727602344</v>
          </cell>
          <cell r="H41">
            <v>3.28680945900296</v>
          </cell>
        </row>
        <row r="41">
          <cell r="J41">
            <v>41051.12598</v>
          </cell>
          <cell r="K41">
            <v>52199.9358</v>
          </cell>
          <cell r="L41">
            <v>-21.3578994861522</v>
          </cell>
          <cell r="M41">
            <v>-0.797013832129301</v>
          </cell>
          <cell r="N41">
            <v>2.38367956608661</v>
          </cell>
        </row>
        <row r="42">
          <cell r="D42">
            <v>22277.58694</v>
          </cell>
          <cell r="E42">
            <v>16594.27857</v>
          </cell>
          <cell r="F42">
            <v>34.2486016853699</v>
          </cell>
          <cell r="G42">
            <v>0.0392809235643009</v>
          </cell>
          <cell r="H42">
            <v>0.129763500338009</v>
          </cell>
        </row>
        <row r="42">
          <cell r="J42">
            <v>1130.31442</v>
          </cell>
          <cell r="K42">
            <v>4383.90434</v>
          </cell>
          <cell r="L42">
            <v>-74.2167179678925</v>
          </cell>
          <cell r="M42">
            <v>-0.232594887901359</v>
          </cell>
          <cell r="N42">
            <v>0.065632971614949</v>
          </cell>
        </row>
        <row r="43">
          <cell r="D43">
            <v>130165.91254</v>
          </cell>
          <cell r="E43">
            <v>101530.24641</v>
          </cell>
          <cell r="F43">
            <v>28.2040742956176</v>
          </cell>
          <cell r="G43">
            <v>0.197919123727818</v>
          </cell>
          <cell r="H43">
            <v>0.758196319977262</v>
          </cell>
        </row>
        <row r="43">
          <cell r="J43">
            <v>9082.00124</v>
          </cell>
          <cell r="K43">
            <v>12279.27758</v>
          </cell>
          <cell r="L43">
            <v>-26.0379840684406</v>
          </cell>
          <cell r="M43">
            <v>-0.22856910372158</v>
          </cell>
          <cell r="N43">
            <v>0.527356564726346</v>
          </cell>
        </row>
        <row r="44">
          <cell r="D44">
            <v>224531.68311</v>
          </cell>
          <cell r="E44">
            <v>175920.34579</v>
          </cell>
          <cell r="F44">
            <v>27.6325839980035</v>
          </cell>
          <cell r="G44">
            <v>0.33598356825135</v>
          </cell>
          <cell r="H44">
            <v>1.30786234683361</v>
          </cell>
        </row>
        <row r="44">
          <cell r="J44">
            <v>15077.86002</v>
          </cell>
          <cell r="K44">
            <v>19580.66666</v>
          </cell>
          <cell r="L44">
            <v>-22.9961865864275</v>
          </cell>
          <cell r="M44">
            <v>-0.321899757321689</v>
          </cell>
          <cell r="N44">
            <v>0.875512814130811</v>
          </cell>
        </row>
        <row r="45">
          <cell r="D45">
            <v>187298.92598</v>
          </cell>
          <cell r="E45">
            <v>182229.48317</v>
          </cell>
          <cell r="F45">
            <v>2.78190044871648</v>
          </cell>
          <cell r="G45">
            <v>0.0350381120588751</v>
          </cell>
          <cell r="H45">
            <v>1.09098729185408</v>
          </cell>
        </row>
        <row r="45">
          <cell r="J45">
            <v>15760.9503</v>
          </cell>
          <cell r="K45">
            <v>15956.08722</v>
          </cell>
          <cell r="L45">
            <v>-1.22296222945813</v>
          </cell>
          <cell r="M45">
            <v>-0.0139500831846736</v>
          </cell>
          <cell r="N45">
            <v>0.915177215614504</v>
          </cell>
        </row>
        <row r="46">
          <cell r="D46">
            <v>539550.46961</v>
          </cell>
          <cell r="E46">
            <v>545018.56163</v>
          </cell>
          <cell r="F46">
            <v>-1.003285466764</v>
          </cell>
          <cell r="G46">
            <v>-0.0377934278234814</v>
          </cell>
          <cell r="H46">
            <v>3.14279808375018</v>
          </cell>
        </row>
        <row r="46">
          <cell r="J46">
            <v>55476.5726</v>
          </cell>
          <cell r="K46">
            <v>56690.12691</v>
          </cell>
          <cell r="L46">
            <v>-2.14068017862544</v>
          </cell>
          <cell r="M46">
            <v>-0.0867554103734916</v>
          </cell>
          <cell r="N46">
            <v>3.22130926609824</v>
          </cell>
        </row>
        <row r="47">
          <cell r="D47">
            <v>536419.77449</v>
          </cell>
          <cell r="E47">
            <v>543053.33201</v>
          </cell>
          <cell r="F47">
            <v>-1.22152965997783</v>
          </cell>
          <cell r="G47">
            <v>-0.0458486939188406</v>
          </cell>
          <cell r="H47">
            <v>3.12456226860752</v>
          </cell>
        </row>
        <row r="47">
          <cell r="J47">
            <v>55317.5176</v>
          </cell>
          <cell r="K47">
            <v>56395.75097</v>
          </cell>
          <cell r="L47">
            <v>-1.91190533232469</v>
          </cell>
          <cell r="M47">
            <v>-0.0770814933636903</v>
          </cell>
          <cell r="N47">
            <v>3.21207355954129</v>
          </cell>
        </row>
        <row r="48">
          <cell r="D48">
            <v>3130.69512</v>
          </cell>
          <cell r="E48">
            <v>1965.22962</v>
          </cell>
          <cell r="F48">
            <v>59.3042913733408</v>
          </cell>
          <cell r="G48">
            <v>0.00805526609535877</v>
          </cell>
          <cell r="H48">
            <v>0.0182358151426576</v>
          </cell>
        </row>
        <row r="48">
          <cell r="J48">
            <v>159.055</v>
          </cell>
          <cell r="K48">
            <v>294.37594</v>
          </cell>
          <cell r="L48">
            <v>-45.9687500276008</v>
          </cell>
          <cell r="M48">
            <v>-0.00967391700980144</v>
          </cell>
          <cell r="N48">
            <v>0.00923570655695582</v>
          </cell>
        </row>
        <row r="49">
          <cell r="D49">
            <v>259757.2925</v>
          </cell>
          <cell r="E49">
            <v>229108.90629</v>
          </cell>
          <cell r="F49">
            <v>13.3772129186484</v>
          </cell>
          <cell r="G49">
            <v>0.211830299837167</v>
          </cell>
          <cell r="H49">
            <v>1.51304607648516</v>
          </cell>
        </row>
        <row r="49">
          <cell r="J49">
            <v>19964.72053</v>
          </cell>
          <cell r="K49">
            <v>23240.85555</v>
          </cell>
          <cell r="L49">
            <v>-14.0964475810788</v>
          </cell>
          <cell r="M49">
            <v>-0.234206607612866</v>
          </cell>
          <cell r="N49">
            <v>1.15927383802277</v>
          </cell>
        </row>
        <row r="50">
          <cell r="D50">
            <v>131025.53269</v>
          </cell>
          <cell r="E50">
            <v>110630.34957</v>
          </cell>
          <cell r="F50">
            <v>18.4354322292864</v>
          </cell>
          <cell r="G50">
            <v>0.140963955685663</v>
          </cell>
          <cell r="H50">
            <v>0.76320347447409</v>
          </cell>
        </row>
        <row r="50">
          <cell r="J50">
            <v>8209.82506</v>
          </cell>
          <cell r="K50">
            <v>9436.81339</v>
          </cell>
          <cell r="L50">
            <v>-13.0021467977762</v>
          </cell>
          <cell r="M50">
            <v>-0.0877157908924876</v>
          </cell>
          <cell r="N50">
            <v>0.476712678872731</v>
          </cell>
        </row>
        <row r="51">
          <cell r="D51">
            <v>52195.47662</v>
          </cell>
          <cell r="E51">
            <v>44407.16645</v>
          </cell>
          <cell r="F51">
            <v>17.538408307968</v>
          </cell>
          <cell r="G51">
            <v>0.053829916760761</v>
          </cell>
          <cell r="H51">
            <v>0.304030583126608</v>
          </cell>
        </row>
        <row r="51">
          <cell r="J51">
            <v>5324.46822</v>
          </cell>
          <cell r="K51">
            <v>5431.18104</v>
          </cell>
          <cell r="L51">
            <v>-1.96481795053548</v>
          </cell>
          <cell r="M51">
            <v>-0.00762875992852161</v>
          </cell>
          <cell r="N51">
            <v>0.309171205254515</v>
          </cell>
        </row>
        <row r="52">
          <cell r="D52">
            <v>76536.28319</v>
          </cell>
          <cell r="E52">
            <v>74071.39027</v>
          </cell>
          <cell r="F52">
            <v>3.32772601002247</v>
          </cell>
          <cell r="G52">
            <v>0.0170364273907432</v>
          </cell>
          <cell r="H52">
            <v>0.445812018884461</v>
          </cell>
        </row>
        <row r="52">
          <cell r="J52">
            <v>6430.42725</v>
          </cell>
          <cell r="K52">
            <v>8372.86112</v>
          </cell>
          <cell r="L52">
            <v>-23.1991650424031</v>
          </cell>
          <cell r="M52">
            <v>-0.138862056791857</v>
          </cell>
          <cell r="N52">
            <v>0.373389953895523</v>
          </cell>
        </row>
        <row r="53">
          <cell r="D53">
            <v>29200.28033</v>
          </cell>
          <cell r="E53">
            <v>28287.05781</v>
          </cell>
          <cell r="F53">
            <v>3.22841112049891</v>
          </cell>
          <cell r="G53">
            <v>0.00631185599477124</v>
          </cell>
          <cell r="H53">
            <v>0.170087119250264</v>
          </cell>
        </row>
        <row r="53">
          <cell r="J53">
            <v>2432.70771</v>
          </cell>
          <cell r="K53">
            <v>2216.63528</v>
          </cell>
          <cell r="L53">
            <v>9.74776644356219</v>
          </cell>
          <cell r="M53">
            <v>0.0154467354123178</v>
          </cell>
          <cell r="N53">
            <v>0.141257895372066</v>
          </cell>
        </row>
        <row r="54">
          <cell r="D54">
            <v>17.071</v>
          </cell>
          <cell r="E54">
            <v>24.2645</v>
          </cell>
          <cell r="F54">
            <v>-29.6461909373776</v>
          </cell>
          <cell r="G54">
            <v>-4.97188090569505E-005</v>
          </cell>
          <cell r="H54">
            <v>9.94359362275773E-005</v>
          </cell>
        </row>
        <row r="54">
          <cell r="J54">
            <v>0.42</v>
          </cell>
          <cell r="K54">
            <v>6.8136</v>
          </cell>
          <cell r="L54">
            <v>-93.835857696372</v>
          </cell>
          <cell r="M54">
            <v>-0.000457070101596002</v>
          </cell>
          <cell r="N54">
            <v>2.43877699784442E-005</v>
          </cell>
        </row>
        <row r="55">
          <cell r="D55">
            <v>4764.13694</v>
          </cell>
          <cell r="E55">
            <v>3718.54487</v>
          </cell>
          <cell r="F55">
            <v>28.118312580695</v>
          </cell>
          <cell r="G55">
            <v>0.00722674532283194</v>
          </cell>
          <cell r="H55">
            <v>0.027750361252726</v>
          </cell>
        </row>
        <row r="55">
          <cell r="J55">
            <v>725.08646</v>
          </cell>
          <cell r="K55">
            <v>207.96407</v>
          </cell>
          <cell r="L55">
            <v>248.659487189302</v>
          </cell>
          <cell r="M55">
            <v>0.0369684032993724</v>
          </cell>
          <cell r="N55">
            <v>0.0421029566689629</v>
          </cell>
        </row>
        <row r="56">
          <cell r="D56">
            <v>12648.6473</v>
          </cell>
          <cell r="E56">
            <v>12219.84693</v>
          </cell>
          <cell r="F56">
            <v>3.50904861948215</v>
          </cell>
          <cell r="G56">
            <v>0.00296370942094663</v>
          </cell>
          <cell r="H56">
            <v>0.0736764153411</v>
          </cell>
        </row>
        <row r="56">
          <cell r="J56">
            <v>542.076</v>
          </cell>
          <cell r="K56">
            <v>679.90855</v>
          </cell>
          <cell r="L56">
            <v>-20.2722189623884</v>
          </cell>
          <cell r="M56">
            <v>-0.00985346872368244</v>
          </cell>
          <cell r="N56">
            <v>0.031476249521036</v>
          </cell>
        </row>
        <row r="57">
          <cell r="D57">
            <v>8256.87301</v>
          </cell>
          <cell r="E57">
            <v>9403.25771</v>
          </cell>
          <cell r="F57">
            <v>-12.1913568186148</v>
          </cell>
          <cell r="G57">
            <v>-0.0079233866692305</v>
          </cell>
          <cell r="H57">
            <v>0.0480950089661745</v>
          </cell>
        </row>
        <row r="57">
          <cell r="J57">
            <v>971.79369</v>
          </cell>
          <cell r="K57">
            <v>880.55072</v>
          </cell>
          <cell r="L57">
            <v>10.3620345685482</v>
          </cell>
          <cell r="M57">
            <v>0.00652284058555758</v>
          </cell>
          <cell r="N57">
            <v>0.0564282880433894</v>
          </cell>
        </row>
        <row r="58">
          <cell r="D58">
            <v>110.2975</v>
          </cell>
          <cell r="E58">
            <v>262.21936</v>
          </cell>
          <cell r="F58">
            <v>-57.9369349387475</v>
          </cell>
          <cell r="G58">
            <v>-0.00105002765676191</v>
          </cell>
          <cell r="H58">
            <v>0.000642465888117931</v>
          </cell>
        </row>
        <row r="58">
          <cell r="J58">
            <v>3.312</v>
          </cell>
          <cell r="K58">
            <v>16.31448</v>
          </cell>
          <cell r="L58">
            <v>-79.6990158435942</v>
          </cell>
          <cell r="M58">
            <v>-0.000929530288820068</v>
          </cell>
          <cell r="N58">
            <v>0.000192314986115732</v>
          </cell>
        </row>
        <row r="59">
          <cell r="D59">
            <v>3403.25458</v>
          </cell>
          <cell r="E59">
            <v>2658.92444</v>
          </cell>
          <cell r="F59">
            <v>27.9936552089461</v>
          </cell>
          <cell r="G59">
            <v>0.00514453438604201</v>
          </cell>
          <cell r="H59">
            <v>0.0198234318659182</v>
          </cell>
        </row>
        <row r="59">
          <cell r="J59">
            <v>190.01956</v>
          </cell>
          <cell r="K59">
            <v>425.08386</v>
          </cell>
          <cell r="L59">
            <v>-55.2983357213327</v>
          </cell>
          <cell r="M59">
            <v>-0.0168044393585137</v>
          </cell>
          <cell r="N59">
            <v>0.0110336983825838</v>
          </cell>
        </row>
        <row r="60">
          <cell r="D60">
            <v>549705.1559</v>
          </cell>
          <cell r="E60">
            <v>497177.50538</v>
          </cell>
          <cell r="F60">
            <v>10.5651703770974</v>
          </cell>
          <cell r="G60">
            <v>0.363051675319955</v>
          </cell>
          <cell r="H60">
            <v>3.20194756171535</v>
          </cell>
        </row>
        <row r="60">
          <cell r="J60">
            <v>47535.32941</v>
          </cell>
          <cell r="K60">
            <v>36651.81256</v>
          </cell>
          <cell r="L60">
            <v>29.6943482186137</v>
          </cell>
          <cell r="M60">
            <v>0.77804838468958</v>
          </cell>
          <cell r="N60">
            <v>2.76019209404918</v>
          </cell>
        </row>
        <row r="61">
          <cell r="D61">
            <v>549705.1559</v>
          </cell>
          <cell r="E61">
            <v>497177.50538</v>
          </cell>
          <cell r="F61">
            <v>10.5651703770974</v>
          </cell>
          <cell r="G61">
            <v>0.363051675319955</v>
          </cell>
          <cell r="H61">
            <v>3.20194756171535</v>
          </cell>
        </row>
        <row r="61">
          <cell r="J61">
            <v>47535.32941</v>
          </cell>
          <cell r="K61">
            <v>36651.81256</v>
          </cell>
          <cell r="L61">
            <v>29.6943482186137</v>
          </cell>
          <cell r="M61">
            <v>0.77804838468958</v>
          </cell>
          <cell r="N61">
            <v>2.76019209404918</v>
          </cell>
        </row>
        <row r="62">
          <cell r="D62">
            <v>186373.77264</v>
          </cell>
          <cell r="E62">
            <v>168948.70157</v>
          </cell>
          <cell r="F62">
            <v>10.3138236092215</v>
          </cell>
          <cell r="G62">
            <v>0.120435640694115</v>
          </cell>
          <cell r="H62">
            <v>1.08559841665538</v>
          </cell>
        </row>
        <row r="62">
          <cell r="J62">
            <v>16241.09739</v>
          </cell>
          <cell r="K62">
            <v>15834.45476</v>
          </cell>
          <cell r="L62">
            <v>2.56808735231743</v>
          </cell>
          <cell r="M62">
            <v>0.029070349757157</v>
          </cell>
          <cell r="N62">
            <v>0.943057493678168</v>
          </cell>
        </row>
        <row r="63">
          <cell r="D63">
            <v>132353.45903</v>
          </cell>
          <cell r="E63">
            <v>123229.44455</v>
          </cell>
          <cell r="F63">
            <v>7.40408634747828</v>
          </cell>
          <cell r="G63">
            <v>0.063061810490577</v>
          </cell>
          <cell r="H63">
            <v>0.770938440138619</v>
          </cell>
        </row>
        <row r="63">
          <cell r="J63">
            <v>9837.81266999999</v>
          </cell>
          <cell r="K63">
            <v>9631.14596</v>
          </cell>
          <cell r="L63">
            <v>2.14581640500843</v>
          </cell>
          <cell r="M63">
            <v>0.0147743327915737</v>
          </cell>
          <cell r="N63">
            <v>0.571243601159486</v>
          </cell>
        </row>
        <row r="64">
          <cell r="D64">
            <v>53896.24089</v>
          </cell>
          <cell r="E64">
            <v>45512.94649</v>
          </cell>
          <cell r="F64">
            <v>18.4195817817287</v>
          </cell>
          <cell r="G64">
            <v>0.0579422275028569</v>
          </cell>
          <cell r="H64">
            <v>0.313937272101469</v>
          </cell>
        </row>
        <row r="64">
          <cell r="J64">
            <v>6399.54172</v>
          </cell>
          <cell r="K64">
            <v>6200.8358</v>
          </cell>
          <cell r="L64">
            <v>3.20450220597679</v>
          </cell>
          <cell r="M64">
            <v>0.0142052263266589</v>
          </cell>
          <cell r="N64">
            <v>0.371596551035279</v>
          </cell>
        </row>
        <row r="65">
          <cell r="D65">
            <v>124.07272</v>
          </cell>
          <cell r="E65">
            <v>206.31053</v>
          </cell>
          <cell r="F65">
            <v>-39.8611791652127</v>
          </cell>
          <cell r="G65">
            <v>-0.000568397299319076</v>
          </cell>
          <cell r="H65">
            <v>0.000722704415295065</v>
          </cell>
        </row>
        <row r="65">
          <cell r="J65">
            <v>3.743</v>
          </cell>
          <cell r="K65">
            <v>2.473</v>
          </cell>
          <cell r="L65">
            <v>51.3546300040437</v>
          </cell>
          <cell r="M65">
            <v>9.07906389243811E-005</v>
          </cell>
          <cell r="N65">
            <v>0.000217341483403135</v>
          </cell>
        </row>
        <row r="66">
          <cell r="D66">
            <v>2117.47178</v>
          </cell>
          <cell r="E66">
            <v>173.24515</v>
          </cell>
          <cell r="F66">
            <v>1122.24014929134</v>
          </cell>
          <cell r="G66">
            <v>0.0134377747383622</v>
          </cell>
          <cell r="H66">
            <v>0.0123339458074966</v>
          </cell>
        </row>
        <row r="66">
          <cell r="J66">
            <v>1938.022</v>
          </cell>
          <cell r="K66">
            <v>0.2</v>
          </cell>
          <cell r="L66">
            <v>968911</v>
          </cell>
          <cell r="M66">
            <v>0.138532360237576</v>
          </cell>
          <cell r="N66">
            <v>0.112533416069439</v>
          </cell>
        </row>
        <row r="67">
          <cell r="D67">
            <v>1970.19352</v>
          </cell>
          <cell r="E67">
            <v>9.1312</v>
          </cell>
          <cell r="F67">
            <v>21476.5016646224</v>
          </cell>
          <cell r="G67">
            <v>0.0135541367952819</v>
          </cell>
          <cell r="H67">
            <v>0.0114760727087286</v>
          </cell>
        </row>
        <row r="67">
          <cell r="J67">
            <v>1936.612</v>
          </cell>
          <cell r="K67">
            <v>1E-033</v>
          </cell>
          <cell r="L67">
            <v>1.936612E+038</v>
          </cell>
          <cell r="M67">
            <v>0.138445858920176</v>
          </cell>
          <cell r="N67">
            <v>0.112451542841654</v>
          </cell>
        </row>
        <row r="68">
          <cell r="D68">
            <v>1E-033</v>
          </cell>
          <cell r="E68">
            <v>1E-033</v>
          </cell>
          <cell r="F68">
            <v>0</v>
          </cell>
          <cell r="G68">
            <v>0</v>
          </cell>
          <cell r="H68">
            <v>5.82484542367625E-039</v>
          </cell>
        </row>
        <row r="68">
          <cell r="J68">
            <v>1E-033</v>
          </cell>
          <cell r="K68">
            <v>1E-033</v>
          </cell>
          <cell r="L68">
            <v>0</v>
          </cell>
          <cell r="M68">
            <v>0</v>
          </cell>
          <cell r="N68">
            <v>5.80661189962958E-038</v>
          </cell>
        </row>
        <row r="69">
          <cell r="D69">
            <v>147.27826</v>
          </cell>
          <cell r="E69">
            <v>164.11395</v>
          </cell>
          <cell r="F69">
            <v>-10.2585368276128</v>
          </cell>
          <cell r="G69">
            <v>-0.000116362056919721</v>
          </cell>
          <cell r="H69">
            <v>0.000857873098768001</v>
          </cell>
        </row>
        <row r="69">
          <cell r="J69">
            <v>1.41</v>
          </cell>
          <cell r="K69">
            <v>0.2</v>
          </cell>
          <cell r="L69">
            <v>605</v>
          </cell>
          <cell r="M69">
            <v>8.65013174003946E-005</v>
          </cell>
          <cell r="N69">
            <v>8.1873227784777E-005</v>
          </cell>
        </row>
        <row r="70">
          <cell r="D70">
            <v>3053181.24195</v>
          </cell>
          <cell r="E70">
            <v>2613218.30098</v>
          </cell>
          <cell r="F70">
            <v>16.8360576996192</v>
          </cell>
          <cell r="G70">
            <v>3.0408609792482</v>
          </cell>
          <cell r="H70">
            <v>17.7843087848266</v>
          </cell>
        </row>
        <row r="70">
          <cell r="J70">
            <v>250334.76951</v>
          </cell>
          <cell r="K70">
            <v>239491.23661</v>
          </cell>
          <cell r="L70">
            <v>4.5277368197226</v>
          </cell>
          <cell r="M70">
            <v>0.775189984400425</v>
          </cell>
          <cell r="N70">
            <v>14.5359685152779</v>
          </cell>
        </row>
        <row r="71">
          <cell r="D71">
            <v>1433236.70463</v>
          </cell>
          <cell r="E71">
            <v>1164963.91026</v>
          </cell>
          <cell r="F71">
            <v>23.0284210529859</v>
          </cell>
          <cell r="G71">
            <v>1.85420224347767</v>
          </cell>
          <cell r="H71">
            <v>8.34838226000889</v>
          </cell>
        </row>
        <row r="71">
          <cell r="J71">
            <v>111232.61114</v>
          </cell>
          <cell r="K71">
            <v>90545.9482</v>
          </cell>
          <cell r="L71">
            <v>22.846591538593</v>
          </cell>
          <cell r="M71">
            <v>1.47886247679994</v>
          </cell>
          <cell r="N71">
            <v>6.45884603472394</v>
          </cell>
        </row>
        <row r="72">
          <cell r="D72">
            <v>1578659.76191</v>
          </cell>
          <cell r="E72">
            <v>1411216.44332</v>
          </cell>
          <cell r="F72">
            <v>11.8651762727535</v>
          </cell>
          <cell r="G72">
            <v>1.15730623268762</v>
          </cell>
          <cell r="H72">
            <v>9.19544908970331</v>
          </cell>
        </row>
        <row r="72">
          <cell r="J72">
            <v>136724.87669</v>
          </cell>
          <cell r="K72">
            <v>145435.1495</v>
          </cell>
          <cell r="L72">
            <v>-5.9891111880076</v>
          </cell>
          <cell r="M72">
            <v>-0.622686010728796</v>
          </cell>
          <cell r="N72">
            <v>7.93908295963541</v>
          </cell>
        </row>
        <row r="73">
          <cell r="D73">
            <v>41284.77541</v>
          </cell>
          <cell r="E73">
            <v>37037.9474</v>
          </cell>
          <cell r="F73">
            <v>11.466153791233</v>
          </cell>
          <cell r="G73">
            <v>0.0293525030829079</v>
          </cell>
          <cell r="H73">
            <v>0.24047743511444</v>
          </cell>
        </row>
        <row r="73">
          <cell r="J73">
            <v>2377.28168</v>
          </cell>
          <cell r="K73">
            <v>3510.13891</v>
          </cell>
          <cell r="L73">
            <v>-32.2738575038331</v>
          </cell>
          <cell r="M73">
            <v>-0.0809864816707122</v>
          </cell>
          <cell r="N73">
            <v>0.138039520918594</v>
          </cell>
        </row>
        <row r="74">
          <cell r="D74">
            <v>751219.39829</v>
          </cell>
          <cell r="E74">
            <v>637873.05272</v>
          </cell>
          <cell r="F74">
            <v>17.7694205902996</v>
          </cell>
          <cell r="G74">
            <v>0.783407981191071</v>
          </cell>
          <cell r="H74">
            <v>4.37573687430634</v>
          </cell>
        </row>
        <row r="74">
          <cell r="J74">
            <v>58896.57679</v>
          </cell>
          <cell r="K74">
            <v>58090.3542</v>
          </cell>
          <cell r="L74">
            <v>1.38787687061472</v>
          </cell>
          <cell r="M74">
            <v>0.0576357984735169</v>
          </cell>
          <cell r="N74">
            <v>3.41989563636261</v>
          </cell>
        </row>
        <row r="75">
          <cell r="D75">
            <v>188634.42433</v>
          </cell>
          <cell r="E75">
            <v>146925.26419</v>
          </cell>
          <cell r="F75">
            <v>28.388010986363</v>
          </cell>
          <cell r="G75">
            <v>0.288278274682204</v>
          </cell>
          <cell r="H75">
            <v>1.0987663633064</v>
          </cell>
        </row>
        <row r="75">
          <cell r="J75">
            <v>13477.06208</v>
          </cell>
          <cell r="K75">
            <v>14247.36396</v>
          </cell>
          <cell r="L75">
            <v>-5.40662737445788</v>
          </cell>
          <cell r="M75">
            <v>-0.0550678738975216</v>
          </cell>
          <cell r="N75">
            <v>0.782560690457745</v>
          </cell>
        </row>
        <row r="76">
          <cell r="D76">
            <v>562584.97396</v>
          </cell>
          <cell r="E76">
            <v>490947.78853</v>
          </cell>
          <cell r="F76">
            <v>14.5916097604792</v>
          </cell>
          <cell r="G76">
            <v>0.495129706508867</v>
          </cell>
          <cell r="H76">
            <v>3.27697051099993</v>
          </cell>
        </row>
        <row r="76">
          <cell r="J76">
            <v>45419.51471</v>
          </cell>
          <cell r="K76">
            <v>43842.99024</v>
          </cell>
          <cell r="L76">
            <v>3.59584157323658</v>
          </cell>
          <cell r="M76">
            <v>0.112703672371039</v>
          </cell>
          <cell r="N76">
            <v>2.63733494590486</v>
          </cell>
        </row>
        <row r="77">
          <cell r="D77">
            <v>469444.43522</v>
          </cell>
          <cell r="E77">
            <v>415018.508750001</v>
          </cell>
          <cell r="F77">
            <v>13.1140961963181</v>
          </cell>
          <cell r="G77">
            <v>0.37617185596852</v>
          </cell>
          <cell r="H77">
            <v>2.7344412701615</v>
          </cell>
        </row>
        <row r="77">
          <cell r="J77">
            <v>42271.90448</v>
          </cell>
          <cell r="K77">
            <v>36711.86014</v>
          </cell>
          <cell r="L77">
            <v>15.1450902209718</v>
          </cell>
          <cell r="M77">
            <v>0.397480297698022</v>
          </cell>
          <cell r="N77">
            <v>2.45456543573573</v>
          </cell>
        </row>
        <row r="78">
          <cell r="D78">
            <v>200055.33415</v>
          </cell>
          <cell r="E78">
            <v>170904.19999</v>
          </cell>
          <cell r="F78">
            <v>17.0570027896951</v>
          </cell>
          <cell r="G78">
            <v>0.201481847931411</v>
          </cell>
          <cell r="H78">
            <v>1.16529139760565</v>
          </cell>
        </row>
        <row r="78">
          <cell r="J78">
            <v>20771.33469</v>
          </cell>
          <cell r="K78">
            <v>17971.09413</v>
          </cell>
          <cell r="L78">
            <v>15.5819147111663</v>
          </cell>
          <cell r="M78">
            <v>0.200185535105801</v>
          </cell>
          <cell r="N78">
            <v>1.20611079182143</v>
          </cell>
        </row>
        <row r="79">
          <cell r="D79">
            <v>269389.10107</v>
          </cell>
          <cell r="E79">
            <v>244114.308760001</v>
          </cell>
          <cell r="F79">
            <v>10.3536709660261</v>
          </cell>
          <cell r="G79">
            <v>0.174690008037109</v>
          </cell>
          <cell r="H79">
            <v>1.56914987255585</v>
          </cell>
        </row>
        <row r="79">
          <cell r="J79">
            <v>21500.56979</v>
          </cell>
          <cell r="K79">
            <v>18740.76601</v>
          </cell>
          <cell r="L79">
            <v>14.726205847335</v>
          </cell>
          <cell r="M79">
            <v>0.197294762592222</v>
          </cell>
          <cell r="N79">
            <v>1.2484546439143</v>
          </cell>
        </row>
        <row r="80">
          <cell r="D80">
            <v>3577791.71274</v>
          </cell>
          <cell r="E80">
            <v>2885409.48461</v>
          </cell>
          <cell r="F80">
            <v>23.9959781037312</v>
          </cell>
          <cell r="G80">
            <v>4.7854896496589</v>
          </cell>
          <cell r="H80">
            <v>20.8400836848204</v>
          </cell>
        </row>
        <row r="80">
          <cell r="J80">
            <v>365274.66791</v>
          </cell>
          <cell r="K80">
            <v>361434.96008</v>
          </cell>
          <cell r="L80">
            <v>1.06235097710253</v>
          </cell>
          <cell r="M80">
            <v>0.274495690683977</v>
          </cell>
          <cell r="N80">
            <v>21.2100823331945</v>
          </cell>
        </row>
        <row r="81">
          <cell r="D81">
            <v>257131.65094</v>
          </cell>
          <cell r="E81">
            <v>257574.18678</v>
          </cell>
          <cell r="F81">
            <v>-0.171809079757661</v>
          </cell>
          <cell r="G81">
            <v>-0.00305864390488872</v>
          </cell>
          <cell r="H81">
            <v>1.49775212026018</v>
          </cell>
        </row>
        <row r="81">
          <cell r="J81">
            <v>18674.38698</v>
          </cell>
          <cell r="K81">
            <v>20516.54312</v>
          </cell>
          <cell r="L81">
            <v>-8.97888172108405</v>
          </cell>
          <cell r="M81">
            <v>-0.131693333030765</v>
          </cell>
          <cell r="N81">
            <v>1.08434917656356</v>
          </cell>
        </row>
        <row r="82">
          <cell r="D82">
            <v>3320660.0618</v>
          </cell>
          <cell r="E82">
            <v>2627835.29783</v>
          </cell>
          <cell r="F82">
            <v>26.3648473152832</v>
          </cell>
          <cell r="G82">
            <v>4.78854829356379</v>
          </cell>
          <cell r="H82">
            <v>19.3423315645602</v>
          </cell>
        </row>
        <row r="82">
          <cell r="J82">
            <v>346600.28093</v>
          </cell>
          <cell r="K82">
            <v>340918.41696</v>
          </cell>
          <cell r="L82">
            <v>1.66663450471984</v>
          </cell>
          <cell r="M82">
            <v>0.406189023714741</v>
          </cell>
          <cell r="N82">
            <v>20.1257331566309</v>
          </cell>
        </row>
        <row r="83">
          <cell r="D83">
            <v>1E-033</v>
          </cell>
          <cell r="E83">
            <v>1E-033</v>
          </cell>
          <cell r="F83">
            <v>0</v>
          </cell>
          <cell r="G83">
            <v>0</v>
          </cell>
          <cell r="H83">
            <v>5.82484542367625E-039</v>
          </cell>
        </row>
        <row r="83">
          <cell r="J83">
            <v>1E-033</v>
          </cell>
          <cell r="K83">
            <v>1E-033</v>
          </cell>
          <cell r="L83">
            <v>0</v>
          </cell>
          <cell r="M83">
            <v>0</v>
          </cell>
          <cell r="N83">
            <v>5.80661189962958E-038</v>
          </cell>
        </row>
        <row r="84">
          <cell r="D84">
            <v>277906.58322</v>
          </cell>
          <cell r="E84">
            <v>262580.32327</v>
          </cell>
          <cell r="F84">
            <v>5.8367892000196</v>
          </cell>
          <cell r="G84">
            <v>0.105929435186103</v>
          </cell>
          <cell r="H84">
            <v>1.61876288947852</v>
          </cell>
        </row>
        <row r="84">
          <cell r="J84">
            <v>26133.79034</v>
          </cell>
          <cell r="K84">
            <v>22214.49223</v>
          </cell>
          <cell r="L84">
            <v>17.6429785989306</v>
          </cell>
          <cell r="M84">
            <v>0.280185495702377</v>
          </cell>
          <cell r="N84">
            <v>1.51748777970668</v>
          </cell>
        </row>
        <row r="85">
          <cell r="D85">
            <v>68976.55735</v>
          </cell>
          <cell r="E85">
            <v>60698.60651</v>
          </cell>
          <cell r="F85">
            <v>13.6377938736307</v>
          </cell>
          <cell r="G85">
            <v>0.0572141318129952</v>
          </cell>
          <cell r="H85">
            <v>0.40177778442109</v>
          </cell>
        </row>
        <row r="85">
          <cell r="J85">
            <v>8963.47058</v>
          </cell>
          <cell r="K85">
            <v>3775.14019</v>
          </cell>
          <cell r="L85">
            <v>137.434111817712</v>
          </cell>
          <cell r="M85">
            <v>0.370906953589672</v>
          </cell>
          <cell r="N85">
            <v>0.520473949318076</v>
          </cell>
        </row>
        <row r="86">
          <cell r="D86">
            <v>208930.02587</v>
          </cell>
          <cell r="E86">
            <v>201881.71676</v>
          </cell>
          <cell r="F86">
            <v>3.49130630703876</v>
          </cell>
          <cell r="G86">
            <v>0.0487153033731083</v>
          </cell>
          <cell r="H86">
            <v>1.21698510505743</v>
          </cell>
        </row>
        <row r="86">
          <cell r="J86">
            <v>17170.31976</v>
          </cell>
          <cell r="K86">
            <v>18439.35204</v>
          </cell>
          <cell r="L86">
            <v>-6.88219562838827</v>
          </cell>
          <cell r="M86">
            <v>-0.0907214578872947</v>
          </cell>
          <cell r="N86">
            <v>0.997013830388609</v>
          </cell>
        </row>
        <row r="87">
          <cell r="D87">
            <v>409159.43044</v>
          </cell>
          <cell r="E87">
            <v>358078.1525</v>
          </cell>
          <cell r="F87">
            <v>14.2653992105814</v>
          </cell>
          <cell r="G87">
            <v>0.353054883475895</v>
          </cell>
          <cell r="H87">
            <v>2.38329043595241</v>
          </cell>
        </row>
        <row r="87">
          <cell r="J87">
            <v>45081.55368</v>
          </cell>
          <cell r="K87">
            <v>29362.57803</v>
          </cell>
          <cell r="L87">
            <v>53.5340447079946</v>
          </cell>
          <cell r="M87">
            <v>1.12372900984275</v>
          </cell>
          <cell r="N87">
            <v>2.61771086052078</v>
          </cell>
        </row>
        <row r="88">
          <cell r="D88">
            <v>215201.8092</v>
          </cell>
          <cell r="E88">
            <v>207710.21768</v>
          </cell>
          <cell r="F88">
            <v>3.60675156170763</v>
          </cell>
          <cell r="G88">
            <v>0.0517791072934644</v>
          </cell>
          <cell r="H88">
            <v>1.25351727348547</v>
          </cell>
        </row>
        <row r="88">
          <cell r="J88">
            <v>22544.43419</v>
          </cell>
          <cell r="K88">
            <v>18462.01487</v>
          </cell>
          <cell r="L88">
            <v>22.1125340259246</v>
          </cell>
          <cell r="M88">
            <v>0.291846817653573</v>
          </cell>
          <cell r="N88">
            <v>1.3090677983807</v>
          </cell>
        </row>
        <row r="89">
          <cell r="D89">
            <v>148230.39905</v>
          </cell>
          <cell r="E89">
            <v>115232.88495</v>
          </cell>
          <cell r="F89">
            <v>28.6355011543081</v>
          </cell>
          <cell r="G89">
            <v>0.228066602195305</v>
          </cell>
          <cell r="H89">
            <v>0.863419161556096</v>
          </cell>
        </row>
        <row r="89">
          <cell r="J89">
            <v>18467.02315</v>
          </cell>
          <cell r="K89">
            <v>7472.18226</v>
          </cell>
          <cell r="L89">
            <v>147.143638998977</v>
          </cell>
          <cell r="M89">
            <v>0.786006794704732</v>
          </cell>
          <cell r="N89">
            <v>1.07230836373525</v>
          </cell>
        </row>
        <row r="90">
          <cell r="D90">
            <v>45727.22219</v>
          </cell>
          <cell r="E90">
            <v>35135.04987</v>
          </cell>
          <cell r="F90">
            <v>30.1470251477972</v>
          </cell>
          <cell r="G90">
            <v>0.0732091739871267</v>
          </cell>
          <cell r="H90">
            <v>0.266354000910849</v>
          </cell>
        </row>
        <row r="90">
          <cell r="J90">
            <v>4070.09634</v>
          </cell>
          <cell r="K90">
            <v>3428.3809</v>
          </cell>
          <cell r="L90">
            <v>18.7177404937707</v>
          </cell>
          <cell r="M90">
            <v>0.0458753974844411</v>
          </cell>
          <cell r="N90">
            <v>0.236334698404828</v>
          </cell>
        </row>
        <row r="91">
          <cell r="D91">
            <v>7497.96915</v>
          </cell>
          <cell r="E91">
            <v>8236.22808</v>
          </cell>
          <cell r="F91">
            <v>-8.96355616708466</v>
          </cell>
          <cell r="G91">
            <v>-0.00510257243000744</v>
          </cell>
          <cell r="H91">
            <v>0.0436745112902432</v>
          </cell>
        </row>
        <row r="91">
          <cell r="J91">
            <v>438.97307</v>
          </cell>
          <cell r="K91">
            <v>982.15673</v>
          </cell>
          <cell r="L91">
            <v>-55.3051914636883</v>
          </cell>
          <cell r="M91">
            <v>-0.0388314894052628</v>
          </cell>
          <cell r="N91">
            <v>0.0254894625187893</v>
          </cell>
        </row>
        <row r="92">
          <cell r="D92">
            <v>7497.96915</v>
          </cell>
          <cell r="E92">
            <v>8236.22808</v>
          </cell>
          <cell r="F92">
            <v>-8.96355616708466</v>
          </cell>
          <cell r="G92">
            <v>-0.00510257243000744</v>
          </cell>
          <cell r="H92">
            <v>0.0436745112902432</v>
          </cell>
        </row>
        <row r="92">
          <cell r="J92">
            <v>438.97307</v>
          </cell>
          <cell r="K92">
            <v>982.15673</v>
          </cell>
          <cell r="L92">
            <v>-55.3051914636883</v>
          </cell>
          <cell r="M92">
            <v>-0.0388314894052628</v>
          </cell>
          <cell r="N92">
            <v>0.0254894625187893</v>
          </cell>
        </row>
        <row r="93">
          <cell r="D93">
            <v>317852.65277</v>
          </cell>
          <cell r="E93">
            <v>266506.87875</v>
          </cell>
          <cell r="F93">
            <v>19.266209660639</v>
          </cell>
          <cell r="G93">
            <v>0.354882982467743</v>
          </cell>
          <cell r="H93">
            <v>1.85144256989069</v>
          </cell>
        </row>
        <row r="93">
          <cell r="J93">
            <v>27835.52536</v>
          </cell>
          <cell r="K93">
            <v>15499.28558</v>
          </cell>
          <cell r="L93">
            <v>79.5923122799831</v>
          </cell>
          <cell r="M93">
            <v>0.881901646890209</v>
          </cell>
          <cell r="N93">
            <v>1.61630092787817</v>
          </cell>
        </row>
        <row r="94">
          <cell r="D94">
            <v>51794.01645</v>
          </cell>
          <cell r="E94">
            <v>65301.54016</v>
          </cell>
          <cell r="F94">
            <v>-20.6848470601218</v>
          </cell>
          <cell r="G94">
            <v>-0.0933590035684608</v>
          </cell>
          <cell r="H94">
            <v>0.301692139692595</v>
          </cell>
        </row>
        <row r="94">
          <cell r="J94">
            <v>6707.78728</v>
          </cell>
          <cell r="K94">
            <v>3552.16557</v>
          </cell>
          <cell r="L94">
            <v>88.8365603408515</v>
          </cell>
          <cell r="M94">
            <v>0.225591268704368</v>
          </cell>
          <cell r="N94">
            <v>0.389495174402319</v>
          </cell>
        </row>
        <row r="95">
          <cell r="D95">
            <v>48704.64669</v>
          </cell>
          <cell r="E95">
            <v>50344.19464</v>
          </cell>
          <cell r="F95">
            <v>-3.25667728270167</v>
          </cell>
          <cell r="G95">
            <v>-0.01133194849041</v>
          </cell>
          <cell r="H95">
            <v>0.283697038384015</v>
          </cell>
        </row>
        <row r="95">
          <cell r="J95">
            <v>4407.51788</v>
          </cell>
          <cell r="K95">
            <v>2543.61262</v>
          </cell>
          <cell r="L95">
            <v>73.2778743643755</v>
          </cell>
          <cell r="M95">
            <v>0.133248149173161</v>
          </cell>
          <cell r="N95">
            <v>0.255927457698381</v>
          </cell>
        </row>
        <row r="96">
          <cell r="D96">
            <v>65922.35796</v>
          </cell>
          <cell r="E96">
            <v>45320.86627</v>
          </cell>
          <cell r="F96">
            <v>45.4569680271912</v>
          </cell>
          <cell r="G96">
            <v>0.14238988414867</v>
          </cell>
          <cell r="H96">
            <v>0.383987545081254</v>
          </cell>
        </row>
        <row r="96">
          <cell r="J96">
            <v>4174.43921</v>
          </cell>
          <cell r="K96">
            <v>3404.91068</v>
          </cell>
          <cell r="L96">
            <v>22.6005496860787</v>
          </cell>
          <cell r="M96">
            <v>0.0550125881175116</v>
          </cell>
          <cell r="N96">
            <v>0.242393483910663</v>
          </cell>
        </row>
        <row r="97">
          <cell r="D97">
            <v>104333.15181</v>
          </cell>
          <cell r="E97">
            <v>73488.4260999999</v>
          </cell>
          <cell r="F97">
            <v>41.9722224939583</v>
          </cell>
          <cell r="G97">
            <v>0.213187325778759</v>
          </cell>
          <cell r="H97">
            <v>0.607724481858198</v>
          </cell>
        </row>
        <row r="97">
          <cell r="J97">
            <v>8815.87619</v>
          </cell>
          <cell r="K97">
            <v>3440.41485</v>
          </cell>
          <cell r="L97">
            <v>156.244568587419</v>
          </cell>
          <cell r="M97">
            <v>0.384284700450322</v>
          </cell>
          <cell r="N97">
            <v>0.51190371590515</v>
          </cell>
        </row>
        <row r="98">
          <cell r="D98">
            <v>30448.53891</v>
          </cell>
          <cell r="E98">
            <v>16986.95647</v>
          </cell>
          <cell r="F98">
            <v>79.2465823043344</v>
          </cell>
          <cell r="G98">
            <v>0.0930414745170999</v>
          </cell>
          <cell r="H98">
            <v>0.177358032527542</v>
          </cell>
        </row>
        <row r="98">
          <cell r="J98">
            <v>2413.33791</v>
          </cell>
          <cell r="K98">
            <v>1557.26336</v>
          </cell>
          <cell r="L98">
            <v>54.9730104739638</v>
          </cell>
          <cell r="M98">
            <v>0.0611996498908677</v>
          </cell>
          <cell r="N98">
            <v>0.140133166260332</v>
          </cell>
        </row>
        <row r="99">
          <cell r="D99">
            <v>16649.94095</v>
          </cell>
          <cell r="E99">
            <v>15064.89511</v>
          </cell>
          <cell r="F99">
            <v>10.5214528772116</v>
          </cell>
          <cell r="G99">
            <v>0.0109552500820844</v>
          </cell>
          <cell r="H99">
            <v>0.0969833323470873</v>
          </cell>
        </row>
        <row r="99">
          <cell r="J99">
            <v>1316.56689</v>
          </cell>
          <cell r="K99">
            <v>1000.9185</v>
          </cell>
          <cell r="L99">
            <v>31.5358733003736</v>
          </cell>
          <cell r="M99">
            <v>0.0225652905539781</v>
          </cell>
          <cell r="N99">
            <v>0.076447929701323</v>
          </cell>
        </row>
        <row r="100">
          <cell r="D100">
            <v>55000.54657</v>
          </cell>
          <cell r="E100">
            <v>57657.66092</v>
          </cell>
          <cell r="F100">
            <v>-4.60843244003036</v>
          </cell>
          <cell r="G100">
            <v>-0.0183649907569518</v>
          </cell>
          <cell r="H100">
            <v>0.320369681987957</v>
          </cell>
        </row>
        <row r="100">
          <cell r="J100">
            <v>5100.02994</v>
          </cell>
          <cell r="K100">
            <v>2776.88345</v>
          </cell>
          <cell r="L100">
            <v>83.660208713477</v>
          </cell>
          <cell r="M100">
            <v>0.166078704048845</v>
          </cell>
          <cell r="N100">
            <v>0.296138945380711</v>
          </cell>
        </row>
        <row r="101">
          <cell r="D101">
            <v>18090.54732</v>
          </cell>
          <cell r="E101">
            <v>16321.31059</v>
          </cell>
          <cell r="F101">
            <v>10.8400408180701</v>
          </cell>
          <cell r="G101">
            <v>0.012228309328618</v>
          </cell>
          <cell r="H101">
            <v>0.105374641768701</v>
          </cell>
        </row>
        <row r="101">
          <cell r="J101">
            <v>2398.01614</v>
          </cell>
          <cell r="K101">
            <v>1348.34216</v>
          </cell>
          <cell r="L101">
            <v>77.8492293083827</v>
          </cell>
          <cell r="M101">
            <v>0.0750398199263763</v>
          </cell>
          <cell r="N101">
            <v>0.139243490540278</v>
          </cell>
        </row>
        <row r="102">
          <cell r="D102">
            <v>28635.95605</v>
          </cell>
          <cell r="E102">
            <v>36779.8988</v>
          </cell>
          <cell r="F102">
            <v>-22.1423740023993</v>
          </cell>
          <cell r="G102">
            <v>-0.0562879175030216</v>
          </cell>
          <cell r="H102">
            <v>0.166800017550437</v>
          </cell>
        </row>
        <row r="102">
          <cell r="J102">
            <v>1960.57838</v>
          </cell>
          <cell r="K102">
            <v>1027.42119</v>
          </cell>
          <cell r="L102">
            <v>90.8251843628026</v>
          </cell>
          <cell r="M102">
            <v>0.0667101870054961</v>
          </cell>
          <cell r="N102">
            <v>0.113843177514645</v>
          </cell>
        </row>
        <row r="103">
          <cell r="D103">
            <v>8274.0432</v>
          </cell>
          <cell r="E103">
            <v>4556.45153</v>
          </cell>
          <cell r="F103">
            <v>81.5896239765334</v>
          </cell>
          <cell r="G103">
            <v>0.0256946174174518</v>
          </cell>
          <cell r="H103">
            <v>0.0481950226688196</v>
          </cell>
        </row>
        <row r="103">
          <cell r="J103">
            <v>741.43542</v>
          </cell>
          <cell r="K103">
            <v>401.1201</v>
          </cell>
          <cell r="L103">
            <v>84.8412532805012</v>
          </cell>
          <cell r="M103">
            <v>0.0243286971169726</v>
          </cell>
          <cell r="N103">
            <v>0.0430522773257885</v>
          </cell>
        </row>
        <row r="104">
          <cell r="D104">
            <v>77455.1816599999</v>
          </cell>
          <cell r="E104">
            <v>61304.82733</v>
          </cell>
          <cell r="F104">
            <v>26.3443435588908</v>
          </cell>
          <cell r="G104">
            <v>0.111625270471309</v>
          </cell>
          <cell r="H104">
            <v>0.451164460432263</v>
          </cell>
        </row>
        <row r="104">
          <cell r="J104">
            <v>12076.52607</v>
          </cell>
          <cell r="K104">
            <v>5541.18649</v>
          </cell>
          <cell r="L104">
            <v>117.941159204696</v>
          </cell>
          <cell r="M104">
            <v>0.467202878784249</v>
          </cell>
          <cell r="N104">
            <v>0.701236999842488</v>
          </cell>
        </row>
        <row r="105">
          <cell r="D105">
            <v>72400.41328</v>
          </cell>
          <cell r="E105">
            <v>58384.40935</v>
          </cell>
          <cell r="F105">
            <v>24.0064155586083</v>
          </cell>
          <cell r="G105">
            <v>0.0968734306161307</v>
          </cell>
          <cell r="H105">
            <v>0.421721215966277</v>
          </cell>
        </row>
        <row r="105">
          <cell r="J105">
            <v>11519.56735</v>
          </cell>
          <cell r="K105">
            <v>5131.33592</v>
          </cell>
          <cell r="L105">
            <v>124.494508439822</v>
          </cell>
          <cell r="M105">
            <v>0.456686309548435</v>
          </cell>
          <cell r="N105">
            <v>0.668896568530944</v>
          </cell>
        </row>
        <row r="106">
          <cell r="D106">
            <v>2956.18581</v>
          </cell>
          <cell r="E106">
            <v>1245.76895</v>
          </cell>
          <cell r="F106">
            <v>137.298080835937</v>
          </cell>
          <cell r="G106">
            <v>0.0118217681615526</v>
          </cell>
          <cell r="H106">
            <v>0.0172193253869152</v>
          </cell>
        </row>
        <row r="106">
          <cell r="J106">
            <v>255.60231</v>
          </cell>
          <cell r="K106">
            <v>152.37413</v>
          </cell>
          <cell r="L106">
            <v>67.7465262640056</v>
          </cell>
          <cell r="M106">
            <v>0.00737964757259922</v>
          </cell>
          <cell r="N106">
            <v>0.0148418341481881</v>
          </cell>
        </row>
        <row r="107">
          <cell r="D107">
            <v>2098.58257</v>
          </cell>
          <cell r="E107">
            <v>1674.64903</v>
          </cell>
          <cell r="F107">
            <v>25.3147693878281</v>
          </cell>
          <cell r="G107">
            <v>0.00293007169362578</v>
          </cell>
          <cell r="H107">
            <v>0.0122239190790712</v>
          </cell>
        </row>
        <row r="107">
          <cell r="J107">
            <v>301.35641</v>
          </cell>
          <cell r="K107">
            <v>257.47644</v>
          </cell>
          <cell r="L107">
            <v>17.0423243384909</v>
          </cell>
          <cell r="M107">
            <v>0.0031369216632147</v>
          </cell>
          <cell r="N107">
            <v>0.0174985971633565</v>
          </cell>
        </row>
        <row r="108">
          <cell r="D108">
            <v>416181.48477</v>
          </cell>
          <cell r="E108">
            <v>346332.84992</v>
          </cell>
          <cell r="F108">
            <v>20.1680651622087</v>
          </cell>
          <cell r="G108">
            <v>0.482767906998792</v>
          </cell>
          <cell r="H108">
            <v>2.42419281698132</v>
          </cell>
        </row>
        <row r="108">
          <cell r="J108">
            <v>35779.39585</v>
          </cell>
          <cell r="K108">
            <v>38011.36198</v>
          </cell>
          <cell r="L108">
            <v>-5.8718394020566</v>
          </cell>
          <cell r="M108">
            <v>-0.159560339370298</v>
          </cell>
          <cell r="N108">
            <v>2.07757065704167</v>
          </cell>
        </row>
        <row r="109">
          <cell r="D109">
            <v>291720.57374</v>
          </cell>
          <cell r="E109">
            <v>203631.20727</v>
          </cell>
          <cell r="F109">
            <v>43.2592664213791</v>
          </cell>
          <cell r="G109">
            <v>0.608841091467251</v>
          </cell>
          <cell r="H109">
            <v>1.69922724894165</v>
          </cell>
        </row>
        <row r="109">
          <cell r="J109">
            <v>28176.87659</v>
          </cell>
          <cell r="K109">
            <v>26756.64316</v>
          </cell>
          <cell r="L109">
            <v>5.30796565737808</v>
          </cell>
          <cell r="M109">
            <v>0.101530630339736</v>
          </cell>
          <cell r="N109">
            <v>1.63612186901888</v>
          </cell>
        </row>
        <row r="110">
          <cell r="D110">
            <v>4215.37613</v>
          </cell>
          <cell r="E110">
            <v>3122.52774</v>
          </cell>
          <cell r="F110">
            <v>34.9988368718223</v>
          </cell>
          <cell r="G110">
            <v>0.00755336351297779</v>
          </cell>
          <cell r="H110">
            <v>0.0245539143599046</v>
          </cell>
        </row>
        <row r="110">
          <cell r="J110">
            <v>346.84713</v>
          </cell>
          <cell r="K110">
            <v>555.7885</v>
          </cell>
          <cell r="L110">
            <v>-37.5936835684797</v>
          </cell>
          <cell r="M110">
            <v>-0.0149369452598705</v>
          </cell>
          <cell r="N110">
            <v>0.0201400667241037</v>
          </cell>
        </row>
        <row r="111">
          <cell r="D111">
            <v>120245.5349</v>
          </cell>
          <cell r="E111">
            <v>139579.11491</v>
          </cell>
          <cell r="F111">
            <v>-13.8513416011172</v>
          </cell>
          <cell r="G111">
            <v>-0.133626547981436</v>
          </cell>
          <cell r="H111">
            <v>0.700411653679768</v>
          </cell>
        </row>
        <row r="111">
          <cell r="J111">
            <v>7255.67213</v>
          </cell>
          <cell r="K111">
            <v>10698.93032</v>
          </cell>
          <cell r="L111">
            <v>-32.1832004416681</v>
          </cell>
          <cell r="M111">
            <v>-0.246154024450164</v>
          </cell>
          <cell r="N111">
            <v>0.421308721298687</v>
          </cell>
        </row>
        <row r="112">
          <cell r="D112">
            <v>546461.98407</v>
          </cell>
          <cell r="E112">
            <v>245197.69615</v>
          </cell>
          <cell r="F112">
            <v>122.865872171858</v>
          </cell>
          <cell r="G112">
            <v>2.0822272338601</v>
          </cell>
          <cell r="H112">
            <v>3.18305658712318</v>
          </cell>
        </row>
        <row r="112">
          <cell r="J112">
            <v>255483.54984</v>
          </cell>
          <cell r="K112">
            <v>1724.96687</v>
          </cell>
          <cell r="L112">
            <v>14710.9250260557</v>
          </cell>
          <cell r="M112">
            <v>18.140869197159</v>
          </cell>
          <cell r="N112">
            <v>14.8349382066055</v>
          </cell>
        </row>
        <row r="113">
          <cell r="D113">
            <v>1864.903</v>
          </cell>
          <cell r="E113">
            <v>4260.68177</v>
          </cell>
          <cell r="F113">
            <v>-56.2299392287164</v>
          </cell>
          <cell r="G113">
            <v>-0.0165587359711303</v>
          </cell>
          <cell r="H113">
            <v>0.0108627717051501</v>
          </cell>
        </row>
        <row r="113">
          <cell r="J113">
            <v>524.627</v>
          </cell>
          <cell r="K113">
            <v>222.44946</v>
          </cell>
          <cell r="L113">
            <v>135.840986082861</v>
          </cell>
          <cell r="M113">
            <v>0.0216022771064549</v>
          </cell>
          <cell r="N113">
            <v>0.0304630538106697</v>
          </cell>
        </row>
        <row r="114">
          <cell r="D114">
            <v>1556.95054</v>
          </cell>
          <cell r="E114">
            <v>147.50377</v>
          </cell>
          <cell r="F114">
            <v>955.532709435155</v>
          </cell>
          <cell r="G114">
            <v>0.0097415743148072</v>
          </cell>
          <cell r="H114">
            <v>0.00906899622780927</v>
          </cell>
        </row>
        <row r="114">
          <cell r="J114">
            <v>453.33928</v>
          </cell>
          <cell r="K114">
            <v>12.28505</v>
          </cell>
          <cell r="L114">
            <v>3590.17041037684</v>
          </cell>
          <cell r="M114">
            <v>0.0315303900330716</v>
          </cell>
          <cell r="N114">
            <v>0.026323652578175</v>
          </cell>
        </row>
        <row r="115">
          <cell r="D115">
            <v>518925.6793</v>
          </cell>
          <cell r="E115">
            <v>229651.29891</v>
          </cell>
          <cell r="F115">
            <v>125.962440344553</v>
          </cell>
          <cell r="G115">
            <v>1.99935743152542</v>
          </cell>
          <cell r="H115">
            <v>3.0226618682987</v>
          </cell>
        </row>
        <row r="115">
          <cell r="J115">
            <v>248545.98065</v>
          </cell>
          <cell r="K115">
            <v>390.94346</v>
          </cell>
          <cell r="L115">
            <v>63475.9402779113</v>
          </cell>
          <cell r="M115">
            <v>17.7402790384123</v>
          </cell>
          <cell r="N115">
            <v>14.4321004884739</v>
          </cell>
        </row>
        <row r="116">
          <cell r="D116">
            <v>24114.45123</v>
          </cell>
          <cell r="E116">
            <v>11138.2117</v>
          </cell>
          <cell r="F116">
            <v>116.502001214432</v>
          </cell>
          <cell r="G116">
            <v>0.0896869639910089</v>
          </cell>
          <cell r="H116">
            <v>0.14046295089153</v>
          </cell>
        </row>
        <row r="116">
          <cell r="J116">
            <v>5959.60291</v>
          </cell>
          <cell r="K116">
            <v>1099.2889</v>
          </cell>
          <cell r="L116">
            <v>442.132546776375</v>
          </cell>
          <cell r="M116">
            <v>0.347457491607103</v>
          </cell>
          <cell r="N116">
            <v>0.346051011742731</v>
          </cell>
        </row>
        <row r="117">
          <cell r="D117">
            <v>375199.0755</v>
          </cell>
          <cell r="E117">
            <v>329252.04723</v>
          </cell>
          <cell r="F117">
            <v>13.9549711707345</v>
          </cell>
          <cell r="G117">
            <v>0.317568850391384</v>
          </cell>
          <cell r="H117">
            <v>2.18547661789373</v>
          </cell>
        </row>
        <row r="117">
          <cell r="J117">
            <v>32799.92422</v>
          </cell>
          <cell r="K117">
            <v>35245.28387</v>
          </cell>
          <cell r="L117">
            <v>-6.93811875375883</v>
          </cell>
          <cell r="M117">
            <v>-0.174815563010552</v>
          </cell>
          <cell r="N117">
            <v>1.904564302828</v>
          </cell>
        </row>
        <row r="118">
          <cell r="D118">
            <v>115120.83266</v>
          </cell>
          <cell r="E118">
            <v>108861.7331</v>
          </cell>
          <cell r="F118">
            <v>5.74958654594482</v>
          </cell>
          <cell r="G118">
            <v>0.043260579118938</v>
          </cell>
          <cell r="H118">
            <v>0.6705610552894</v>
          </cell>
        </row>
        <row r="118">
          <cell r="J118">
            <v>9926.97481</v>
          </cell>
          <cell r="K118">
            <v>10546.93713</v>
          </cell>
          <cell r="L118">
            <v>-5.8781266291667</v>
          </cell>
          <cell r="M118">
            <v>-0.0443202953872769</v>
          </cell>
          <cell r="N118">
            <v>0.576420900590691</v>
          </cell>
        </row>
        <row r="119">
          <cell r="D119">
            <v>260078.24284</v>
          </cell>
          <cell r="E119">
            <v>220390.31413</v>
          </cell>
          <cell r="F119">
            <v>18.0080185768006</v>
          </cell>
          <cell r="G119">
            <v>0.274308271272446</v>
          </cell>
          <cell r="H119">
            <v>1.51491556260433</v>
          </cell>
        </row>
        <row r="119">
          <cell r="J119">
            <v>22872.94941</v>
          </cell>
          <cell r="K119">
            <v>24698.34674</v>
          </cell>
          <cell r="L119">
            <v>-7.39076728177803</v>
          </cell>
          <cell r="M119">
            <v>-0.130495267623276</v>
          </cell>
          <cell r="N119">
            <v>1.32814340223731</v>
          </cell>
        </row>
        <row r="120">
          <cell r="D120">
            <v>61081.74862</v>
          </cell>
          <cell r="E120">
            <v>50050.14061</v>
          </cell>
          <cell r="F120">
            <v>22.0411129230593</v>
          </cell>
          <cell r="G120">
            <v>0.0762463908028523</v>
          </cell>
          <cell r="H120">
            <v>0.35579174391935</v>
          </cell>
        </row>
        <row r="120">
          <cell r="J120">
            <v>2553.34055</v>
          </cell>
          <cell r="K120">
            <v>4073.86125</v>
          </cell>
          <cell r="L120">
            <v>-37.3238214728104</v>
          </cell>
          <cell r="M120">
            <v>-0.108700036102951</v>
          </cell>
          <cell r="N120">
            <v>0.148262576214367</v>
          </cell>
        </row>
        <row r="121">
          <cell r="D121">
            <v>61081.74862</v>
          </cell>
          <cell r="E121">
            <v>50050.14061</v>
          </cell>
          <cell r="F121">
            <v>22.0411129230593</v>
          </cell>
          <cell r="G121">
            <v>0.0762463908028523</v>
          </cell>
          <cell r="H121">
            <v>0.35579174391935</v>
          </cell>
        </row>
        <row r="121">
          <cell r="J121">
            <v>2553.34055</v>
          </cell>
          <cell r="K121">
            <v>4073.86125</v>
          </cell>
          <cell r="L121">
            <v>-37.3238214728104</v>
          </cell>
          <cell r="M121">
            <v>-0.108700036102951</v>
          </cell>
          <cell r="N121">
            <v>0.148262576214367</v>
          </cell>
        </row>
        <row r="123">
          <cell r="D123">
            <v>133073.02868</v>
          </cell>
          <cell r="E123">
            <v>61291.12804</v>
          </cell>
          <cell r="F123">
            <v>117.116298778436</v>
          </cell>
          <cell r="G123">
            <v>0.496129924468639</v>
          </cell>
          <cell r="H123">
            <v>0.775129822121437</v>
          </cell>
        </row>
        <row r="123">
          <cell r="J123">
            <v>13259.59522</v>
          </cell>
          <cell r="K123">
            <v>5292.958</v>
          </cell>
          <cell r="L123">
            <v>150.513894499068</v>
          </cell>
          <cell r="M123">
            <v>0.569524475025634</v>
          </cell>
          <cell r="N123">
            <v>0.769933233887235</v>
          </cell>
        </row>
        <row r="124">
          <cell r="D124">
            <v>133073.02868</v>
          </cell>
          <cell r="E124">
            <v>61291.12804</v>
          </cell>
          <cell r="F124">
            <v>117.116298778436</v>
          </cell>
          <cell r="G124">
            <v>0.496129924468639</v>
          </cell>
          <cell r="H124">
            <v>0.775129822121437</v>
          </cell>
        </row>
        <row r="124">
          <cell r="J124">
            <v>13259.59522</v>
          </cell>
          <cell r="K124">
            <v>5292.958</v>
          </cell>
          <cell r="L124">
            <v>150.513894499068</v>
          </cell>
          <cell r="M124">
            <v>0.569524475025634</v>
          </cell>
          <cell r="N124">
            <v>0.769933233887235</v>
          </cell>
        </row>
        <row r="126">
          <cell r="D126">
            <v>132.66775</v>
          </cell>
          <cell r="E126">
            <v>87.4621</v>
          </cell>
          <cell r="F126">
            <v>51.6859874162637</v>
          </cell>
          <cell r="G126">
            <v>0.000312444718238039</v>
          </cell>
          <cell r="H126">
            <v>0.000772769136456925</v>
          </cell>
        </row>
        <row r="126">
          <cell r="J126">
            <v>61.76738</v>
          </cell>
          <cell r="K126">
            <v>1.65025</v>
          </cell>
          <cell r="L126">
            <v>3642.91046811089</v>
          </cell>
          <cell r="M126">
            <v>0.00429769499448825</v>
          </cell>
          <cell r="N126">
            <v>0.00358659203716942</v>
          </cell>
        </row>
        <row r="127">
          <cell r="D127">
            <v>132.66775</v>
          </cell>
          <cell r="E127">
            <v>87.4621</v>
          </cell>
          <cell r="F127">
            <v>51.6859874162637</v>
          </cell>
          <cell r="G127">
            <v>0.000312444718238039</v>
          </cell>
          <cell r="H127">
            <v>0.000772769136456925</v>
          </cell>
        </row>
        <row r="127">
          <cell r="J127">
            <v>61.76738</v>
          </cell>
          <cell r="K127">
            <v>1.65025</v>
          </cell>
          <cell r="L127">
            <v>3642.91046811089</v>
          </cell>
          <cell r="M127">
            <v>0.00429769499448825</v>
          </cell>
          <cell r="N127">
            <v>0.00358659203716942</v>
          </cell>
        </row>
        <row r="129">
          <cell r="D129">
            <v>213.27593</v>
          </cell>
          <cell r="E129">
            <v>24.75087</v>
          </cell>
          <cell r="F129">
            <v>761.690639561357</v>
          </cell>
          <cell r="G129">
            <v>0.00130301542511853</v>
          </cell>
          <cell r="H129">
            <v>0.0012422993248408</v>
          </cell>
        </row>
        <row r="129">
          <cell r="J129">
            <v>0.60057</v>
          </cell>
          <cell r="K129">
            <v>0.00858</v>
          </cell>
          <cell r="L129">
            <v>6899.65034965035</v>
          </cell>
          <cell r="M129">
            <v>4.23205908164129E-005</v>
          </cell>
          <cell r="N129">
            <v>3.48727690856054E-005</v>
          </cell>
        </row>
        <row r="130">
          <cell r="D130">
            <v>213.27593</v>
          </cell>
          <cell r="E130">
            <v>24.75087</v>
          </cell>
          <cell r="F130">
            <v>761.690639561357</v>
          </cell>
          <cell r="G130">
            <v>0.00130301542511853</v>
          </cell>
          <cell r="H130">
            <v>0.0012422993248408</v>
          </cell>
        </row>
        <row r="130">
          <cell r="J130">
            <v>0.60057</v>
          </cell>
          <cell r="K130">
            <v>0.00858</v>
          </cell>
          <cell r="L130">
            <v>6899.65034965035</v>
          </cell>
          <cell r="M130">
            <v>4.23205908164129E-005</v>
          </cell>
          <cell r="N130">
            <v>3.48727690856054E-005</v>
          </cell>
        </row>
        <row r="132">
          <cell r="D132">
            <v>5.46717</v>
          </cell>
          <cell r="E132">
            <v>5.82133</v>
          </cell>
          <cell r="F132">
            <v>-6.08383307594655</v>
          </cell>
          <cell r="G132">
            <v>-2.44782281443102E-006</v>
          </cell>
          <cell r="H132">
            <v>3.18454201549601E-005</v>
          </cell>
        </row>
        <row r="132">
          <cell r="J132">
            <v>2E-033</v>
          </cell>
          <cell r="K132">
            <v>3.21533</v>
          </cell>
          <cell r="L132">
            <v>-100</v>
          </cell>
          <cell r="M132">
            <v>-0.000229859736261992</v>
          </cell>
          <cell r="N132">
            <v>1.16132237992592E-037</v>
          </cell>
        </row>
        <row r="133">
          <cell r="D133">
            <v>5.46717</v>
          </cell>
          <cell r="E133">
            <v>5.82133</v>
          </cell>
          <cell r="F133">
            <v>-6.08383307594655</v>
          </cell>
          <cell r="G133">
            <v>-2.44782281443102E-006</v>
          </cell>
          <cell r="H133">
            <v>3.18454201549601E-005</v>
          </cell>
        </row>
        <row r="133">
          <cell r="J133">
            <v>2E-033</v>
          </cell>
          <cell r="K133">
            <v>3.21533</v>
          </cell>
          <cell r="L133">
            <v>-100</v>
          </cell>
          <cell r="M133">
            <v>-0.000229859736261992</v>
          </cell>
          <cell r="N133">
            <v>1.16132237992592E-037</v>
          </cell>
        </row>
        <row r="135">
          <cell r="D135">
            <v>663.81706</v>
          </cell>
          <cell r="E135">
            <v>638.86706</v>
          </cell>
          <cell r="F135">
            <v>3.90535082525622</v>
          </cell>
          <cell r="G135">
            <v>0.000172445163824414</v>
          </cell>
          <cell r="H135">
            <v>0.00386663176409922</v>
          </cell>
        </row>
        <row r="135">
          <cell r="J135">
            <v>37.92909</v>
          </cell>
          <cell r="K135">
            <v>57.55998</v>
          </cell>
          <cell r="L135">
            <v>-34.105102190793</v>
          </cell>
          <cell r="M135">
            <v>-0.00140338665020019</v>
          </cell>
          <cell r="N135">
            <v>0.00220239505336121</v>
          </cell>
        </row>
        <row r="136">
          <cell r="D136">
            <v>663.81706</v>
          </cell>
          <cell r="E136">
            <v>638.86706</v>
          </cell>
          <cell r="F136">
            <v>3.90535082525622</v>
          </cell>
          <cell r="G136">
            <v>0.000172445163824414</v>
          </cell>
          <cell r="H136">
            <v>0.00386663176409922</v>
          </cell>
        </row>
        <row r="136">
          <cell r="J136">
            <v>37.92909</v>
          </cell>
          <cell r="K136">
            <v>57.55998</v>
          </cell>
          <cell r="L136">
            <v>-34.105102190793</v>
          </cell>
          <cell r="M136">
            <v>-0.00140338665020019</v>
          </cell>
          <cell r="N136">
            <v>0.00220239505336121</v>
          </cell>
        </row>
        <row r="137">
          <cell r="D137">
            <v>1E-033</v>
          </cell>
          <cell r="E137">
            <v>1E-033</v>
          </cell>
          <cell r="F137">
            <v>0</v>
          </cell>
          <cell r="G137">
            <v>0</v>
          </cell>
          <cell r="H137">
            <v>5.82484542367625E-039</v>
          </cell>
        </row>
        <row r="137">
          <cell r="J137">
            <v>1E-033</v>
          </cell>
          <cell r="K137">
            <v>1E-033</v>
          </cell>
          <cell r="L137">
            <v>0</v>
          </cell>
          <cell r="M137">
            <v>0</v>
          </cell>
          <cell r="N137">
            <v>5.80661189962958E-038</v>
          </cell>
        </row>
        <row r="139">
          <cell r="D139">
            <v>8124.43418</v>
          </cell>
          <cell r="E139">
            <v>6473.96806</v>
          </cell>
          <cell r="F139">
            <v>25.4938872837133</v>
          </cell>
          <cell r="G139">
            <v>0.0114074108396811</v>
          </cell>
          <cell r="H139">
            <v>0.0473235732533319</v>
          </cell>
        </row>
        <row r="139">
          <cell r="J139">
            <v>484.98149</v>
          </cell>
          <cell r="K139">
            <v>314.9619</v>
          </cell>
          <cell r="L139">
            <v>53.9810021466088</v>
          </cell>
          <cell r="M139">
            <v>0.0121544781147727</v>
          </cell>
          <cell r="N139">
            <v>0.028160992909340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7"/>
      <c r="C5" s="8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7"/>
      <c r="C6" s="8" t="s">
        <v>4</v>
      </c>
      <c r="D6" s="11"/>
      <c r="E6" s="11"/>
      <c r="F6" s="11"/>
      <c r="G6" s="11"/>
      <c r="H6" s="11"/>
      <c r="I6" s="11"/>
      <c r="J6" s="11"/>
      <c r="K6" s="5"/>
      <c r="L6" s="5"/>
      <c r="M6" s="5"/>
      <c r="N6" s="5"/>
      <c r="O6" s="5"/>
      <c r="P6" s="1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7"/>
      <c r="C7" s="8" t="s">
        <v>5</v>
      </c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1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8" t="s">
        <v>6</v>
      </c>
      <c r="D8" s="17"/>
      <c r="E8" s="17"/>
      <c r="F8" s="17"/>
      <c r="G8" s="17"/>
      <c r="H8" s="17"/>
      <c r="I8" s="17"/>
      <c r="J8" s="5"/>
      <c r="K8" s="5"/>
      <c r="L8" s="5"/>
      <c r="M8" s="5"/>
      <c r="N8" s="5"/>
      <c r="O8" s="5"/>
      <c r="P8" s="1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B9" s="7"/>
      <c r="C9" s="8" t="s">
        <v>7</v>
      </c>
      <c r="D9" s="17"/>
      <c r="E9" s="17"/>
      <c r="F9" s="17"/>
      <c r="G9" s="17"/>
      <c r="H9" s="18"/>
      <c r="I9" s="18"/>
      <c r="J9" s="5"/>
      <c r="K9" s="5"/>
      <c r="L9" s="5"/>
      <c r="M9" s="5"/>
      <c r="N9" s="5"/>
      <c r="O9" s="5"/>
      <c r="P9" s="1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B10" s="7"/>
      <c r="C10" s="8" t="s">
        <v>8</v>
      </c>
      <c r="D10" s="19"/>
      <c r="E10" s="19"/>
      <c r="F10" s="19"/>
      <c r="G10" s="19"/>
      <c r="H10" s="19"/>
      <c r="I10" s="19"/>
      <c r="J10" s="5"/>
      <c r="K10" s="5"/>
      <c r="L10" s="5"/>
      <c r="M10" s="5"/>
      <c r="N10" s="5"/>
      <c r="O10" s="5"/>
      <c r="P10" s="1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B11" s="7"/>
      <c r="C11" s="8" t="s">
        <v>9</v>
      </c>
      <c r="D11" s="19"/>
      <c r="E11" s="19"/>
      <c r="F11" s="19"/>
      <c r="G11" s="19"/>
      <c r="H11" s="19"/>
      <c r="I11" s="19"/>
      <c r="J11" s="5"/>
      <c r="K11" s="5"/>
      <c r="L11" s="5"/>
      <c r="M11" s="5"/>
      <c r="N11" s="5"/>
      <c r="O11" s="5"/>
      <c r="P11" s="1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7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7"/>
      <c r="C13" s="8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/>
      <c r="C14" s="8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/>
      <c r="C15" s="8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/>
      <c r="C16" s="8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/>
      <c r="C17" s="8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/>
      <c r="C18" s="8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/>
      <c r="C19" s="8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B20" s="7"/>
      <c r="C20" s="20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1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2 / 2013 )"/>
    <hyperlink ref="C13" location="'cuadro 10'!A1" display="Cuadro 10 - Exportaciones colombianas,  por países de destino, según grupos de productos. Año corrido ( 2012 / 2013 )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 14'!A1" display="Cuadro 14 - Exportaciones totales, según intensidad tecnológica incorporada CUCI Rev.2"/>
    <hyperlink ref="C18" location="'cuadro  15'!A1" display="Cuadro 15 - Exportaciones de Colombia, según tradicionales y no tradicionales"/>
    <hyperlink ref="C19" location="'Cuadro 16 '!A1" display="Cuadro 16 - Exportaciones totales, según principales países y capítulos del arancel ( 2013 - 2009)"/>
    <hyperlink ref="C20" location="'Cuadro17 '!A1" display="Cuadro 17 - Exportaciones según principales capítulos del arancel y principales partidas arancelarias ( 2013 - 2009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40" activeCellId="0" sqref="C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66" width="15.13"/>
    <col collapsed="false" customWidth="true" hidden="false" outlineLevel="0" max="3" min="3" style="466" width="15.28"/>
    <col collapsed="false" customWidth="true" hidden="false" outlineLevel="0" max="4" min="4" style="466" width="9.41"/>
    <col collapsed="false" customWidth="true" hidden="false" outlineLevel="0" max="5" min="5" style="466" width="0.7"/>
    <col collapsed="false" customWidth="true" hidden="false" outlineLevel="0" max="7" min="6" style="466" width="16.56"/>
    <col collapsed="false" customWidth="true" hidden="false" outlineLevel="0" max="8" min="8" style="466" width="9.85"/>
    <col collapsed="false" customWidth="true" hidden="false" outlineLevel="0" max="9" min="9" style="466" width="0.85"/>
    <col collapsed="false" customWidth="true" hidden="false" outlineLevel="0" max="11" min="10" style="466" width="16.56"/>
    <col collapsed="false" customWidth="true" hidden="false" outlineLevel="0" max="12" min="12" style="466" width="8.99"/>
    <col collapsed="false" customWidth="true" hidden="false" outlineLevel="0" max="13" min="13" style="466" width="0.7"/>
    <col collapsed="false" customWidth="true" hidden="false" outlineLevel="0" max="14" min="14" style="466" width="14.85"/>
    <col collapsed="false" customWidth="true" hidden="false" outlineLevel="0" max="15" min="15" style="466" width="13.14"/>
    <col collapsed="false" customWidth="true" hidden="false" outlineLevel="0" max="16" min="16" style="466" width="9.14"/>
    <col collapsed="false" customWidth="true" hidden="false" outlineLevel="0" max="17" min="17" style="466" width="0.7"/>
    <col collapsed="false" customWidth="true" hidden="false" outlineLevel="0" max="19" min="18" style="466" width="14.85"/>
    <col collapsed="false" customWidth="true" hidden="false" outlineLevel="0" max="20" min="20" style="466" width="9.7"/>
    <col collapsed="false" customWidth="true" hidden="false" outlineLevel="0" max="21" min="21" style="466" width="0.7"/>
    <col collapsed="false" customWidth="true" hidden="false" outlineLevel="0" max="23" min="22" style="466" width="16.56"/>
    <col collapsed="false" customWidth="true" hidden="false" outlineLevel="0" max="24" min="24" style="466" width="9.14"/>
    <col collapsed="false" customWidth="true" hidden="false" outlineLevel="0" max="25" min="25" style="466" width="0.7"/>
    <col collapsed="false" customWidth="true" hidden="false" outlineLevel="0" max="26" min="26" style="466" width="14.7"/>
    <col collapsed="false" customWidth="true" hidden="false" outlineLevel="0" max="27" min="27" style="466" width="14.85"/>
    <col collapsed="false" customWidth="true" hidden="false" outlineLevel="0" max="28" min="28" style="466" width="8.85"/>
    <col collapsed="false" customWidth="true" hidden="false" outlineLevel="0" max="29" min="29" style="466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1"/>
      <c r="AA1" s="1"/>
      <c r="AB1" s="1"/>
      <c r="AC1" s="1"/>
    </row>
    <row r="2" customFormat="false" ht="12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1"/>
      <c r="AA2" s="1"/>
      <c r="AB2" s="1"/>
      <c r="AC2" s="1"/>
    </row>
    <row r="3" customFormat="false" ht="12.75" hidden="false" customHeight="true" outlineLevel="0" collapsed="false"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1"/>
      <c r="AA3" s="1"/>
      <c r="AB3" s="1"/>
      <c r="AC3" s="1"/>
    </row>
    <row r="4" customFormat="false" ht="12.75" hidden="false" customHeight="true" outlineLevel="0" collapsed="false"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251"/>
      <c r="S4" s="251"/>
      <c r="T4" s="251"/>
      <c r="U4" s="251"/>
      <c r="V4" s="467"/>
      <c r="W4" s="467"/>
      <c r="X4" s="467"/>
      <c r="Y4" s="467"/>
      <c r="Z4" s="1"/>
      <c r="AA4" s="1"/>
      <c r="AB4" s="1"/>
      <c r="AC4" s="1"/>
    </row>
    <row r="5" customFormat="false" ht="12.75" hidden="false" customHeight="true" outlineLevel="0" collapsed="false"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1"/>
      <c r="AA5" s="1"/>
      <c r="AB5" s="1"/>
      <c r="AC5" s="1"/>
    </row>
    <row r="6" customFormat="false" ht="12.75" hidden="false" customHeight="true" outlineLevel="0" collapsed="false"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W6" s="28"/>
      <c r="Y6" s="468"/>
      <c r="Z6" s="1"/>
      <c r="AA6" s="1"/>
      <c r="AB6" s="1"/>
      <c r="AC6" s="1"/>
    </row>
    <row r="7" customFormat="false" ht="12.75" hidden="false" customHeight="true" outlineLevel="0" collapsed="false">
      <c r="A7" s="469" t="s">
        <v>682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1"/>
      <c r="AA7" s="1"/>
      <c r="AB7" s="1"/>
      <c r="AC7" s="1"/>
    </row>
    <row r="8" customFormat="false" ht="12.75" hidden="false" customHeight="true" outlineLevel="0" collapsed="false">
      <c r="A8" s="24" t="s">
        <v>683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1"/>
      <c r="AA8" s="1"/>
      <c r="AB8" s="1"/>
      <c r="AC8" s="1"/>
    </row>
    <row r="9" customFormat="false" ht="12.75" hidden="false" customHeight="true" outlineLevel="0" collapsed="false">
      <c r="A9" s="177" t="s">
        <v>148</v>
      </c>
      <c r="B9" s="177"/>
      <c r="C9" s="177"/>
      <c r="D9" s="177"/>
      <c r="E9" s="177"/>
      <c r="F9" s="177"/>
      <c r="G9" s="177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1"/>
      <c r="AA9" s="1"/>
      <c r="AB9" s="1"/>
      <c r="AC9" s="1"/>
    </row>
    <row r="10" customFormat="false" ht="12.75" hidden="false" customHeight="true" outlineLevel="0" collapsed="false">
      <c r="A10" s="472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3"/>
      <c r="W10" s="473"/>
      <c r="X10" s="473"/>
      <c r="Y10" s="473"/>
      <c r="AA10" s="1"/>
      <c r="AB10" s="474" t="s">
        <v>684</v>
      </c>
      <c r="AC10" s="1"/>
    </row>
    <row r="11" s="272" customFormat="true" ht="20.25" hidden="false" customHeight="true" outlineLevel="0" collapsed="false">
      <c r="A11" s="224" t="s">
        <v>685</v>
      </c>
      <c r="B11" s="475" t="s">
        <v>686</v>
      </c>
      <c r="C11" s="475"/>
      <c r="D11" s="475"/>
      <c r="E11" s="476"/>
      <c r="F11" s="475" t="s">
        <v>259</v>
      </c>
      <c r="G11" s="475"/>
      <c r="H11" s="475"/>
      <c r="I11" s="476"/>
      <c r="J11" s="475" t="s">
        <v>687</v>
      </c>
      <c r="K11" s="475"/>
      <c r="L11" s="475"/>
      <c r="M11" s="476"/>
      <c r="N11" s="475" t="s">
        <v>688</v>
      </c>
      <c r="O11" s="475"/>
      <c r="P11" s="475"/>
      <c r="Q11" s="476"/>
      <c r="R11" s="475" t="s">
        <v>689</v>
      </c>
      <c r="S11" s="475"/>
      <c r="T11" s="475"/>
      <c r="U11" s="476"/>
      <c r="V11" s="475" t="s">
        <v>690</v>
      </c>
      <c r="W11" s="475"/>
      <c r="X11" s="475"/>
      <c r="Y11" s="476"/>
      <c r="Z11" s="475" t="s">
        <v>691</v>
      </c>
      <c r="AA11" s="475"/>
      <c r="AB11" s="475"/>
    </row>
    <row r="12" s="272" customFormat="true" ht="12.75" hidden="false" customHeight="true" outlineLevel="0" collapsed="false">
      <c r="A12" s="477"/>
      <c r="D12" s="478"/>
      <c r="E12" s="478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</row>
    <row r="13" s="272" customFormat="true" ht="25.5" hidden="false" customHeight="true" outlineLevel="0" collapsed="false">
      <c r="A13" s="477"/>
      <c r="B13" s="479" t="n">
        <v>2012</v>
      </c>
      <c r="C13" s="479" t="n">
        <v>2013</v>
      </c>
      <c r="D13" s="480" t="s">
        <v>49</v>
      </c>
      <c r="E13" s="476"/>
      <c r="F13" s="479" t="n">
        <v>2012</v>
      </c>
      <c r="G13" s="479" t="n">
        <v>2013</v>
      </c>
      <c r="H13" s="480" t="s">
        <v>49</v>
      </c>
      <c r="I13" s="476"/>
      <c r="J13" s="479" t="n">
        <v>2012</v>
      </c>
      <c r="K13" s="479" t="n">
        <v>2013</v>
      </c>
      <c r="L13" s="480" t="s">
        <v>49</v>
      </c>
      <c r="M13" s="476"/>
      <c r="N13" s="479" t="n">
        <v>2012</v>
      </c>
      <c r="O13" s="479" t="n">
        <v>2013</v>
      </c>
      <c r="P13" s="480" t="s">
        <v>49</v>
      </c>
      <c r="Q13" s="476"/>
      <c r="R13" s="479" t="n">
        <v>2012</v>
      </c>
      <c r="S13" s="479" t="n">
        <v>2013</v>
      </c>
      <c r="T13" s="480" t="s">
        <v>49</v>
      </c>
      <c r="U13" s="476"/>
      <c r="V13" s="479" t="n">
        <v>2012</v>
      </c>
      <c r="W13" s="479" t="n">
        <v>2013</v>
      </c>
      <c r="X13" s="480" t="s">
        <v>49</v>
      </c>
      <c r="Y13" s="476"/>
      <c r="Z13" s="479" t="n">
        <v>2012</v>
      </c>
      <c r="AA13" s="479" t="n">
        <v>2013</v>
      </c>
      <c r="AB13" s="480" t="s">
        <v>49</v>
      </c>
    </row>
    <row r="14" s="48" customFormat="true" ht="22.5" hidden="false" customHeight="true" outlineLevel="0" collapsed="false">
      <c r="A14" s="477" t="s">
        <v>692</v>
      </c>
      <c r="B14" s="481" t="n">
        <v>1686775083.94</v>
      </c>
      <c r="C14" s="481" t="n">
        <v>1490897378.41</v>
      </c>
      <c r="D14" s="482" t="n">
        <v>-11.6125562557199</v>
      </c>
      <c r="E14" s="483"/>
      <c r="F14" s="481" t="n">
        <v>1589149762.35</v>
      </c>
      <c r="G14" s="481" t="n">
        <v>1613699443.13</v>
      </c>
      <c r="H14" s="482" t="n">
        <v>1.54483116454023</v>
      </c>
      <c r="I14" s="481"/>
      <c r="J14" s="481" t="n">
        <v>604156443.27</v>
      </c>
      <c r="K14" s="481" t="n">
        <v>515700308.68</v>
      </c>
      <c r="L14" s="482" t="n">
        <v>-14.6412631323157</v>
      </c>
      <c r="M14" s="481"/>
      <c r="N14" s="481" t="n">
        <v>984993319.08</v>
      </c>
      <c r="O14" s="481" t="n">
        <v>1097999134.45</v>
      </c>
      <c r="P14" s="482" t="n">
        <v>11.472749426925</v>
      </c>
      <c r="Q14" s="481"/>
      <c r="R14" s="481" t="n">
        <v>253294578.47</v>
      </c>
      <c r="S14" s="481" t="n">
        <v>342955948.62</v>
      </c>
      <c r="T14" s="482" t="n">
        <v>35.3980612974783</v>
      </c>
      <c r="U14" s="481"/>
      <c r="V14" s="481" t="n">
        <v>3797898557.95</v>
      </c>
      <c r="W14" s="481" t="n">
        <v>3299655031.24</v>
      </c>
      <c r="X14" s="482" t="n">
        <v>-13.1189266671446</v>
      </c>
      <c r="Y14" s="481"/>
      <c r="Z14" s="481" t="n">
        <v>9785091266.72001</v>
      </c>
      <c r="AA14" s="481" t="n">
        <v>9452033666.69</v>
      </c>
      <c r="AB14" s="482" t="n">
        <v>-3.40372502362614</v>
      </c>
    </row>
    <row r="15" customFormat="false" ht="13.5" hidden="false" customHeight="true" outlineLevel="0" collapsed="false">
      <c r="A15" s="51"/>
      <c r="B15" s="484"/>
      <c r="C15" s="484"/>
      <c r="D15" s="485"/>
      <c r="E15" s="483"/>
      <c r="F15" s="484"/>
      <c r="G15" s="484"/>
      <c r="H15" s="485"/>
      <c r="I15" s="486"/>
      <c r="J15" s="484"/>
      <c r="K15" s="484"/>
      <c r="L15" s="485"/>
      <c r="M15" s="486"/>
      <c r="N15" s="484"/>
      <c r="O15" s="484"/>
      <c r="P15" s="485"/>
      <c r="Q15" s="486"/>
      <c r="R15" s="484"/>
      <c r="S15" s="484" t="n">
        <v>0</v>
      </c>
      <c r="T15" s="487"/>
      <c r="U15" s="486"/>
      <c r="V15" s="484"/>
      <c r="W15" s="484" t="n">
        <v>0</v>
      </c>
      <c r="X15" s="487"/>
      <c r="Y15" s="486"/>
      <c r="Z15" s="484"/>
      <c r="AA15" s="484"/>
      <c r="AB15" s="485"/>
    </row>
    <row r="16" customFormat="false" ht="13.5" hidden="false" customHeight="true" outlineLevel="0" collapsed="false">
      <c r="A16" s="320" t="s">
        <v>693</v>
      </c>
      <c r="B16" s="488" t="n">
        <v>1640236.49</v>
      </c>
      <c r="C16" s="488" t="n">
        <v>1671173.54</v>
      </c>
      <c r="D16" s="489" t="n">
        <v>1.88613350505331</v>
      </c>
      <c r="E16" s="483"/>
      <c r="F16" s="488" t="n">
        <v>11226200.98</v>
      </c>
      <c r="G16" s="488" t="n">
        <v>93715769.85</v>
      </c>
      <c r="H16" s="490" t="s">
        <v>145</v>
      </c>
      <c r="I16" s="488"/>
      <c r="J16" s="488" t="n">
        <v>1784654.85</v>
      </c>
      <c r="K16" s="488" t="n">
        <v>3256544.1</v>
      </c>
      <c r="L16" s="490" t="n">
        <v>82.4747289370828</v>
      </c>
      <c r="M16" s="488"/>
      <c r="N16" s="488" t="n">
        <v>9441546.13</v>
      </c>
      <c r="O16" s="488" t="n">
        <v>90459225.75</v>
      </c>
      <c r="P16" s="490" t="s">
        <v>145</v>
      </c>
      <c r="Q16" s="488"/>
      <c r="R16" s="488" t="n">
        <v>476006</v>
      </c>
      <c r="S16" s="488" t="n">
        <v>313330</v>
      </c>
      <c r="T16" s="490" t="n">
        <v>-34.1751994722756</v>
      </c>
      <c r="U16" s="488"/>
      <c r="V16" s="488" t="n">
        <v>8911596.15</v>
      </c>
      <c r="W16" s="488" t="n">
        <v>9110033.39</v>
      </c>
      <c r="X16" s="490" t="n">
        <v>2.22673061772443</v>
      </c>
      <c r="Y16" s="488"/>
      <c r="Z16" s="488" t="n">
        <v>50210617.92</v>
      </c>
      <c r="AA16" s="488" t="n">
        <v>116019899.54</v>
      </c>
      <c r="AB16" s="489" t="n">
        <v>131.066464318072</v>
      </c>
    </row>
    <row r="17" customFormat="false" ht="13.5" hidden="false" customHeight="true" outlineLevel="0" collapsed="false">
      <c r="A17" s="491" t="s">
        <v>694</v>
      </c>
      <c r="B17" s="492" t="n">
        <v>1575311.72</v>
      </c>
      <c r="C17" s="492" t="n">
        <v>1E-030</v>
      </c>
      <c r="D17" s="493" t="n">
        <v>-100</v>
      </c>
      <c r="E17" s="483"/>
      <c r="F17" s="492" t="n">
        <v>540138.99</v>
      </c>
      <c r="G17" s="492" t="n">
        <v>2344933.99</v>
      </c>
      <c r="H17" s="493" t="n">
        <v>334.135293584342</v>
      </c>
      <c r="I17" s="488"/>
      <c r="J17" s="492" t="n">
        <v>523010</v>
      </c>
      <c r="K17" s="492" t="n">
        <v>2309575</v>
      </c>
      <c r="L17" s="493" t="n">
        <v>341.592894973327</v>
      </c>
      <c r="M17" s="488"/>
      <c r="N17" s="492" t="n">
        <v>17128.99</v>
      </c>
      <c r="O17" s="492" t="n">
        <v>35358.99</v>
      </c>
      <c r="P17" s="493" t="n">
        <v>106.427757853791</v>
      </c>
      <c r="Q17" s="488"/>
      <c r="R17" s="492" t="n">
        <v>1E-030</v>
      </c>
      <c r="S17" s="492" t="n">
        <v>1E-030</v>
      </c>
      <c r="T17" s="493" t="n">
        <v>0</v>
      </c>
      <c r="U17" s="488"/>
      <c r="V17" s="492" t="n">
        <v>7957302.26</v>
      </c>
      <c r="W17" s="492" t="n">
        <v>6675141.16</v>
      </c>
      <c r="X17" s="493" t="n">
        <v>-16.1130124017684</v>
      </c>
      <c r="Y17" s="488"/>
      <c r="Z17" s="492" t="n">
        <v>24920374.48</v>
      </c>
      <c r="AA17" s="492" t="n">
        <v>19069887.91</v>
      </c>
      <c r="AB17" s="494" t="n">
        <v>-23.476720121904</v>
      </c>
    </row>
    <row r="18" customFormat="false" ht="13.5" hidden="false" customHeight="true" outlineLevel="0" collapsed="false">
      <c r="A18" s="320" t="s">
        <v>695</v>
      </c>
      <c r="B18" s="488" t="n">
        <v>105703199.62</v>
      </c>
      <c r="C18" s="488" t="n">
        <v>91794924.13</v>
      </c>
      <c r="D18" s="490" t="n">
        <v>-13.1578566590224</v>
      </c>
      <c r="E18" s="483"/>
      <c r="F18" s="488" t="n">
        <v>1824074.66</v>
      </c>
      <c r="G18" s="488" t="n">
        <v>1921787.72</v>
      </c>
      <c r="H18" s="490" t="n">
        <v>5.356856390955</v>
      </c>
      <c r="I18" s="488"/>
      <c r="J18" s="488" t="n">
        <v>210524.2</v>
      </c>
      <c r="K18" s="488" t="n">
        <v>400369.61</v>
      </c>
      <c r="L18" s="490" t="n">
        <v>90.1774760336341</v>
      </c>
      <c r="M18" s="488"/>
      <c r="N18" s="488" t="n">
        <v>1613550.46</v>
      </c>
      <c r="O18" s="488" t="n">
        <v>1521418.11</v>
      </c>
      <c r="P18" s="490" t="n">
        <v>-5.70991439585964</v>
      </c>
      <c r="Q18" s="488"/>
      <c r="R18" s="488" t="n">
        <v>1171404.62</v>
      </c>
      <c r="S18" s="488" t="n">
        <v>872298.8</v>
      </c>
      <c r="T18" s="490" t="n">
        <v>-25.53394573431</v>
      </c>
      <c r="U18" s="488"/>
      <c r="V18" s="488" t="n">
        <v>216763124.760001</v>
      </c>
      <c r="W18" s="488" t="n">
        <v>184882627.2</v>
      </c>
      <c r="X18" s="490" t="n">
        <v>-14.7075281348241</v>
      </c>
      <c r="Y18" s="488"/>
      <c r="Z18" s="488" t="n">
        <v>352712659.74</v>
      </c>
      <c r="AA18" s="488" t="n">
        <v>307620836.21</v>
      </c>
      <c r="AB18" s="489" t="n">
        <v>-12.7842940378834</v>
      </c>
    </row>
    <row r="19" customFormat="false" ht="13.5" hidden="false" customHeight="true" outlineLevel="0" collapsed="false">
      <c r="A19" s="491" t="s">
        <v>696</v>
      </c>
      <c r="B19" s="492" t="n">
        <v>19948444.67</v>
      </c>
      <c r="C19" s="492" t="n">
        <v>1E-030</v>
      </c>
      <c r="D19" s="493" t="n">
        <v>-100</v>
      </c>
      <c r="E19" s="483"/>
      <c r="F19" s="492" t="n">
        <v>1348054.05</v>
      </c>
      <c r="G19" s="492" t="n">
        <v>1331709.37</v>
      </c>
      <c r="H19" s="493" t="n">
        <v>-1.21246473759713</v>
      </c>
      <c r="I19" s="488"/>
      <c r="J19" s="492" t="n">
        <v>126656</v>
      </c>
      <c r="K19" s="492" t="n">
        <v>244372.51</v>
      </c>
      <c r="L19" s="493" t="n">
        <v>92.9419135295603</v>
      </c>
      <c r="M19" s="488"/>
      <c r="N19" s="492" t="n">
        <v>1221398.05</v>
      </c>
      <c r="O19" s="492" t="n">
        <v>1087336.86</v>
      </c>
      <c r="P19" s="493" t="n">
        <v>-10.976044214251</v>
      </c>
      <c r="Q19" s="488"/>
      <c r="R19" s="492" t="n">
        <v>988913.99</v>
      </c>
      <c r="S19" s="492" t="n">
        <v>649399.35</v>
      </c>
      <c r="T19" s="493" t="n">
        <v>-34.3320696676563</v>
      </c>
      <c r="U19" s="488"/>
      <c r="V19" s="492" t="n">
        <v>184035227.610001</v>
      </c>
      <c r="W19" s="492" t="n">
        <v>155746682.42</v>
      </c>
      <c r="X19" s="493" t="n">
        <v>-15.3712664457638</v>
      </c>
      <c r="Y19" s="488"/>
      <c r="Z19" s="492" t="n">
        <v>230916100.970001</v>
      </c>
      <c r="AA19" s="492" t="n">
        <v>200230490.49</v>
      </c>
      <c r="AB19" s="494" t="n">
        <v>-13.2886404850511</v>
      </c>
    </row>
    <row r="20" customFormat="false" ht="13.5" hidden="false" customHeight="true" outlineLevel="0" collapsed="false">
      <c r="A20" s="491" t="s">
        <v>697</v>
      </c>
      <c r="B20" s="492" t="n">
        <v>85661760.26</v>
      </c>
      <c r="C20" s="492" t="n">
        <v>1E-030</v>
      </c>
      <c r="D20" s="493" t="n">
        <v>-100</v>
      </c>
      <c r="E20" s="483"/>
      <c r="F20" s="492" t="n">
        <v>389022.14</v>
      </c>
      <c r="G20" s="492" t="n">
        <v>565270.66</v>
      </c>
      <c r="H20" s="493" t="n">
        <v>45.3055242562801</v>
      </c>
      <c r="I20" s="488"/>
      <c r="J20" s="492" t="n">
        <v>81321.2</v>
      </c>
      <c r="K20" s="492" t="n">
        <v>152504.41</v>
      </c>
      <c r="L20" s="493" t="n">
        <v>87.533398425011</v>
      </c>
      <c r="M20" s="488"/>
      <c r="N20" s="492" t="n">
        <v>307700.94</v>
      </c>
      <c r="O20" s="492" t="n">
        <v>412766.25</v>
      </c>
      <c r="P20" s="493" t="n">
        <v>34.1452678045117</v>
      </c>
      <c r="Q20" s="488"/>
      <c r="R20" s="492" t="n">
        <v>182490.63</v>
      </c>
      <c r="S20" s="492" t="n">
        <v>222899.45</v>
      </c>
      <c r="T20" s="493" t="n">
        <v>22.142956052045</v>
      </c>
      <c r="U20" s="488"/>
      <c r="V20" s="492" t="n">
        <v>31582454.59</v>
      </c>
      <c r="W20" s="492" t="n">
        <v>27931840.23</v>
      </c>
      <c r="X20" s="493" t="n">
        <v>-11.5589950413667</v>
      </c>
      <c r="Y20" s="488"/>
      <c r="Z20" s="492" t="n">
        <v>119626811.48</v>
      </c>
      <c r="AA20" s="492" t="n">
        <v>105149237.43</v>
      </c>
      <c r="AB20" s="494" t="n">
        <v>-12.1022819808421</v>
      </c>
    </row>
    <row r="21" customFormat="false" ht="13.5" hidden="false" customHeight="true" outlineLevel="0" collapsed="false">
      <c r="A21" s="324" t="s">
        <v>698</v>
      </c>
      <c r="B21" s="495" t="n">
        <v>104197848.54</v>
      </c>
      <c r="C21" s="495" t="n">
        <v>121697722.92</v>
      </c>
      <c r="D21" s="496" t="n">
        <v>16.7948519333219</v>
      </c>
      <c r="E21" s="483"/>
      <c r="F21" s="495" t="n">
        <v>1720925.62</v>
      </c>
      <c r="G21" s="495" t="n">
        <v>1114219.4</v>
      </c>
      <c r="H21" s="496" t="n">
        <v>-35.2546451135988</v>
      </c>
      <c r="I21" s="488"/>
      <c r="J21" s="495" t="n">
        <v>193650.54</v>
      </c>
      <c r="K21" s="495" t="n">
        <v>273118.52</v>
      </c>
      <c r="L21" s="496" t="n">
        <v>41.0367975219692</v>
      </c>
      <c r="M21" s="488"/>
      <c r="N21" s="495" t="n">
        <v>1527275.08</v>
      </c>
      <c r="O21" s="495" t="n">
        <v>841100.88</v>
      </c>
      <c r="P21" s="496" t="n">
        <v>-44.9280034085281</v>
      </c>
      <c r="Q21" s="488"/>
      <c r="R21" s="495" t="n">
        <v>254188.25</v>
      </c>
      <c r="S21" s="495" t="n">
        <v>262355.42</v>
      </c>
      <c r="T21" s="496" t="n">
        <v>3.21303994185411</v>
      </c>
      <c r="U21" s="488"/>
      <c r="V21" s="495" t="n">
        <v>198904269.66</v>
      </c>
      <c r="W21" s="495" t="n">
        <v>161040280.69</v>
      </c>
      <c r="X21" s="496" t="n">
        <v>-19.0362876748313</v>
      </c>
      <c r="Y21" s="488"/>
      <c r="Z21" s="495" t="n">
        <v>383989006.83</v>
      </c>
      <c r="AA21" s="495" t="n">
        <v>348719655.29</v>
      </c>
      <c r="AB21" s="497" t="n">
        <v>-9.18498991186338</v>
      </c>
    </row>
    <row r="22" customFormat="false" ht="13.5" hidden="false" customHeight="true" outlineLevel="0" collapsed="false">
      <c r="A22" s="320" t="s">
        <v>699</v>
      </c>
      <c r="B22" s="488" t="n">
        <v>36625331.57</v>
      </c>
      <c r="C22" s="488" t="n">
        <v>37131491.29</v>
      </c>
      <c r="D22" s="490" t="n">
        <v>1.38199355009963</v>
      </c>
      <c r="E22" s="483"/>
      <c r="F22" s="488" t="n">
        <v>136957222.97</v>
      </c>
      <c r="G22" s="488" t="n">
        <v>100527801.76</v>
      </c>
      <c r="H22" s="490" t="n">
        <v>-26.5991237409799</v>
      </c>
      <c r="I22" s="488"/>
      <c r="J22" s="488" t="n">
        <v>63096974.48</v>
      </c>
      <c r="K22" s="488" t="n">
        <v>39924772.5</v>
      </c>
      <c r="L22" s="490" t="n">
        <v>-36.7247434143533</v>
      </c>
      <c r="M22" s="488"/>
      <c r="N22" s="488" t="n">
        <v>73860248.49</v>
      </c>
      <c r="O22" s="488" t="n">
        <v>60603029.26</v>
      </c>
      <c r="P22" s="490" t="n">
        <v>-17.9490585274634</v>
      </c>
      <c r="Q22" s="488"/>
      <c r="R22" s="488" t="n">
        <v>2257299.58</v>
      </c>
      <c r="S22" s="488" t="n">
        <v>2571261.3</v>
      </c>
      <c r="T22" s="490" t="n">
        <v>13.908730714423</v>
      </c>
      <c r="U22" s="488"/>
      <c r="V22" s="488" t="n">
        <v>63337240.52</v>
      </c>
      <c r="W22" s="488" t="n">
        <v>53405961.88</v>
      </c>
      <c r="X22" s="490" t="n">
        <v>-15.6799989365877</v>
      </c>
      <c r="Y22" s="488"/>
      <c r="Z22" s="488" t="n">
        <v>279254797.94</v>
      </c>
      <c r="AA22" s="488" t="n">
        <v>240325769.76</v>
      </c>
      <c r="AB22" s="489" t="n">
        <v>-13.940325633497</v>
      </c>
    </row>
    <row r="23" customFormat="false" ht="13.5" hidden="false" customHeight="true" outlineLevel="0" collapsed="false">
      <c r="A23" s="491" t="s">
        <v>700</v>
      </c>
      <c r="B23" s="492" t="n">
        <v>3961291.31</v>
      </c>
      <c r="C23" s="492" t="n">
        <v>1E-030</v>
      </c>
      <c r="D23" s="493" t="n">
        <v>-100</v>
      </c>
      <c r="E23" s="483"/>
      <c r="F23" s="492" t="n">
        <v>83447757.72</v>
      </c>
      <c r="G23" s="492" t="n">
        <v>49890577.09</v>
      </c>
      <c r="H23" s="493" t="n">
        <v>-40.2134000323862</v>
      </c>
      <c r="I23" s="488"/>
      <c r="J23" s="492" t="n">
        <v>34779756.49</v>
      </c>
      <c r="K23" s="492" t="n">
        <v>17675192.66</v>
      </c>
      <c r="L23" s="493" t="n">
        <v>-49.1796537877371</v>
      </c>
      <c r="M23" s="488"/>
      <c r="N23" s="492" t="n">
        <v>48668001.23</v>
      </c>
      <c r="O23" s="492" t="n">
        <v>32215384.43</v>
      </c>
      <c r="P23" s="493" t="n">
        <v>-33.8058198080636</v>
      </c>
      <c r="Q23" s="488"/>
      <c r="R23" s="492" t="n">
        <v>329554.92</v>
      </c>
      <c r="S23" s="492" t="n">
        <v>249951.29</v>
      </c>
      <c r="T23" s="493" t="n">
        <v>-24.1548904807733</v>
      </c>
      <c r="U23" s="488"/>
      <c r="V23" s="492" t="n">
        <v>20605647.33</v>
      </c>
      <c r="W23" s="492" t="n">
        <v>7377506.73</v>
      </c>
      <c r="X23" s="493" t="n">
        <v>-64.1966757372431</v>
      </c>
      <c r="Y23" s="488"/>
      <c r="Z23" s="492" t="n">
        <v>126404767.01</v>
      </c>
      <c r="AA23" s="492" t="n">
        <v>86144911.34</v>
      </c>
      <c r="AB23" s="494" t="n">
        <v>-31.8499504586049</v>
      </c>
    </row>
    <row r="24" customFormat="false" ht="13.5" hidden="false" customHeight="true" outlineLevel="0" collapsed="false">
      <c r="A24" s="320" t="s">
        <v>701</v>
      </c>
      <c r="B24" s="488" t="n">
        <v>215985.1</v>
      </c>
      <c r="C24" s="488" t="n">
        <v>92419.45</v>
      </c>
      <c r="D24" s="490" t="n">
        <v>-57.2102658933417</v>
      </c>
      <c r="E24" s="483"/>
      <c r="F24" s="488" t="n">
        <v>1631057.14</v>
      </c>
      <c r="G24" s="488" t="n">
        <v>2610295.5</v>
      </c>
      <c r="H24" s="490" t="n">
        <v>60.0370358576156</v>
      </c>
      <c r="I24" s="488"/>
      <c r="J24" s="488" t="n">
        <v>1353824.47</v>
      </c>
      <c r="K24" s="488" t="n">
        <v>2365408.44</v>
      </c>
      <c r="L24" s="490" t="n">
        <v>74.7204672700295</v>
      </c>
      <c r="M24" s="488"/>
      <c r="N24" s="488" t="n">
        <v>277232.67</v>
      </c>
      <c r="O24" s="488" t="n">
        <v>244887.06</v>
      </c>
      <c r="P24" s="490" t="n">
        <v>-11.6673153997326</v>
      </c>
      <c r="Q24" s="488"/>
      <c r="R24" s="488" t="n">
        <v>52.33</v>
      </c>
      <c r="S24" s="488" t="n">
        <v>1E-030</v>
      </c>
      <c r="T24" s="490" t="n">
        <v>-100</v>
      </c>
      <c r="U24" s="488"/>
      <c r="V24" s="488" t="n">
        <v>741142.85</v>
      </c>
      <c r="W24" s="488" t="n">
        <v>295998.77</v>
      </c>
      <c r="X24" s="490" t="n">
        <v>-60.0618463768489</v>
      </c>
      <c r="Y24" s="488"/>
      <c r="Z24" s="488" t="n">
        <v>7879552.06</v>
      </c>
      <c r="AA24" s="488" t="n">
        <v>6372297.61</v>
      </c>
      <c r="AB24" s="489" t="n">
        <v>-19.1286819164692</v>
      </c>
    </row>
    <row r="25" customFormat="false" ht="13.5" hidden="false" customHeight="true" outlineLevel="0" collapsed="false">
      <c r="A25" s="324" t="s">
        <v>88</v>
      </c>
      <c r="B25" s="495" t="n">
        <v>1314456206.79</v>
      </c>
      <c r="C25" s="495" t="n">
        <v>1145121562.87</v>
      </c>
      <c r="D25" s="496" t="n">
        <v>-12.8824865404628</v>
      </c>
      <c r="E25" s="483"/>
      <c r="F25" s="495" t="n">
        <v>583414850.52</v>
      </c>
      <c r="G25" s="495" t="n">
        <v>413739649.53</v>
      </c>
      <c r="H25" s="496" t="n">
        <v>-29.0831131293226</v>
      </c>
      <c r="I25" s="488"/>
      <c r="J25" s="495" t="n">
        <v>131182264.46</v>
      </c>
      <c r="K25" s="495" t="n">
        <v>48455676.34</v>
      </c>
      <c r="L25" s="496" t="n">
        <v>-63.0623266495182</v>
      </c>
      <c r="M25" s="488"/>
      <c r="N25" s="495" t="n">
        <v>452232586.06</v>
      </c>
      <c r="O25" s="495" t="n">
        <v>365283973.19</v>
      </c>
      <c r="P25" s="496" t="n">
        <v>-19.226525365526</v>
      </c>
      <c r="Q25" s="488"/>
      <c r="R25" s="495" t="n">
        <v>102962863.17</v>
      </c>
      <c r="S25" s="495" t="n">
        <v>78074910.61</v>
      </c>
      <c r="T25" s="496" t="n">
        <v>-24.1717759139118</v>
      </c>
      <c r="U25" s="488"/>
      <c r="V25" s="495" t="n">
        <v>2704341222.14</v>
      </c>
      <c r="W25" s="495" t="n">
        <v>2134177506.19</v>
      </c>
      <c r="X25" s="496" t="n">
        <v>-21.0832757080417</v>
      </c>
      <c r="Y25" s="488"/>
      <c r="Z25" s="495" t="n">
        <v>6633223214.48</v>
      </c>
      <c r="AA25" s="495" t="n">
        <v>6186476823.95</v>
      </c>
      <c r="AB25" s="497" t="n">
        <v>-6.73498201530106</v>
      </c>
    </row>
    <row r="26" customFormat="false" ht="13.5" hidden="false" customHeight="true" outlineLevel="0" collapsed="false">
      <c r="A26" s="320" t="s">
        <v>702</v>
      </c>
      <c r="B26" s="488" t="n">
        <v>16333376.91</v>
      </c>
      <c r="C26" s="488" t="n">
        <v>6274955.55</v>
      </c>
      <c r="D26" s="490" t="n">
        <v>-61.5820072935548</v>
      </c>
      <c r="E26" s="483"/>
      <c r="F26" s="488" t="n">
        <v>208889516.17</v>
      </c>
      <c r="G26" s="488" t="n">
        <v>227891734.89</v>
      </c>
      <c r="H26" s="490" t="n">
        <v>9.09677951694585</v>
      </c>
      <c r="I26" s="488"/>
      <c r="J26" s="488" t="n">
        <v>115709265.5</v>
      </c>
      <c r="K26" s="488" t="n">
        <v>121041471.44</v>
      </c>
      <c r="L26" s="490" t="n">
        <v>4.60827913560651</v>
      </c>
      <c r="M26" s="488"/>
      <c r="N26" s="488" t="n">
        <v>93180250.67</v>
      </c>
      <c r="O26" s="488" t="n">
        <v>106850263.45</v>
      </c>
      <c r="P26" s="490" t="n">
        <v>14.6705044059311</v>
      </c>
      <c r="Q26" s="488"/>
      <c r="R26" s="488" t="n">
        <v>18054636.7</v>
      </c>
      <c r="S26" s="488" t="n">
        <v>35141717.47</v>
      </c>
      <c r="T26" s="490" t="n">
        <v>94.6409559711605</v>
      </c>
      <c r="U26" s="488"/>
      <c r="V26" s="488" t="n">
        <v>40702300.66</v>
      </c>
      <c r="W26" s="488" t="n">
        <v>47597245.01</v>
      </c>
      <c r="X26" s="490" t="n">
        <v>16.9399376403703</v>
      </c>
      <c r="Y26" s="488"/>
      <c r="Z26" s="488" t="n">
        <v>312811672.05</v>
      </c>
      <c r="AA26" s="488" t="n">
        <v>335768187.94</v>
      </c>
      <c r="AB26" s="489" t="n">
        <v>7.33876576265686</v>
      </c>
    </row>
    <row r="27" customFormat="false" ht="13.5" hidden="false" customHeight="true" outlineLevel="0" collapsed="false">
      <c r="A27" s="324" t="s">
        <v>703</v>
      </c>
      <c r="B27" s="495" t="n">
        <v>4918807.86</v>
      </c>
      <c r="C27" s="495" t="n">
        <v>4514927.48</v>
      </c>
      <c r="D27" s="496" t="n">
        <v>-8.21094036391169</v>
      </c>
      <c r="E27" s="483"/>
      <c r="F27" s="495" t="n">
        <v>159462540.93</v>
      </c>
      <c r="G27" s="495" t="n">
        <v>185981219.63</v>
      </c>
      <c r="H27" s="496" t="n">
        <v>16.6300364620686</v>
      </c>
      <c r="I27" s="488"/>
      <c r="J27" s="495" t="n">
        <v>58235017.1</v>
      </c>
      <c r="K27" s="495" t="n">
        <v>63853500.29</v>
      </c>
      <c r="L27" s="496" t="n">
        <v>9.64794632128647</v>
      </c>
      <c r="M27" s="488"/>
      <c r="N27" s="495" t="n">
        <v>101227523.83</v>
      </c>
      <c r="O27" s="495" t="n">
        <v>122127719.34</v>
      </c>
      <c r="P27" s="496" t="n">
        <v>20.6467517126069</v>
      </c>
      <c r="Q27" s="488"/>
      <c r="R27" s="495" t="n">
        <v>66414959.58</v>
      </c>
      <c r="S27" s="495" t="n">
        <v>83789370.97</v>
      </c>
      <c r="T27" s="496" t="n">
        <v>26.1603884123</v>
      </c>
      <c r="U27" s="488"/>
      <c r="V27" s="495" t="n">
        <v>37250942.49</v>
      </c>
      <c r="W27" s="495" t="n">
        <v>31790483.1</v>
      </c>
      <c r="X27" s="496" t="n">
        <v>-14.6585804948851</v>
      </c>
      <c r="Y27" s="488"/>
      <c r="Z27" s="495" t="n">
        <v>243201810.96</v>
      </c>
      <c r="AA27" s="495" t="n">
        <v>272893391.23</v>
      </c>
      <c r="AB27" s="497" t="n">
        <v>12.2086180825699</v>
      </c>
    </row>
    <row r="28" customFormat="false" ht="13.5" hidden="false" customHeight="true" outlineLevel="0" collapsed="false">
      <c r="A28" s="320" t="s">
        <v>704</v>
      </c>
      <c r="B28" s="488" t="n">
        <v>6223755.14</v>
      </c>
      <c r="C28" s="488" t="n">
        <v>7758153.11</v>
      </c>
      <c r="D28" s="490" t="n">
        <v>24.6538935977484</v>
      </c>
      <c r="E28" s="483"/>
      <c r="F28" s="488" t="n">
        <v>8077066.38</v>
      </c>
      <c r="G28" s="488" t="n">
        <v>8652464.01</v>
      </c>
      <c r="H28" s="490" t="n">
        <v>7.12384426386259</v>
      </c>
      <c r="I28" s="488"/>
      <c r="J28" s="488" t="n">
        <v>3109406.35</v>
      </c>
      <c r="K28" s="488" t="n">
        <v>3500874.34</v>
      </c>
      <c r="L28" s="490" t="n">
        <v>12.5897983709977</v>
      </c>
      <c r="M28" s="488"/>
      <c r="N28" s="488" t="n">
        <v>4967660.03</v>
      </c>
      <c r="O28" s="488" t="n">
        <v>5151589.67</v>
      </c>
      <c r="P28" s="490" t="n">
        <v>3.70254081175523</v>
      </c>
      <c r="Q28" s="488"/>
      <c r="R28" s="488" t="n">
        <v>187938.84</v>
      </c>
      <c r="S28" s="488" t="n">
        <v>138902.06</v>
      </c>
      <c r="T28" s="490" t="n">
        <v>-26.0918818058045</v>
      </c>
      <c r="U28" s="488"/>
      <c r="V28" s="488" t="n">
        <v>8860751.62</v>
      </c>
      <c r="W28" s="488" t="n">
        <v>9740158.26000001</v>
      </c>
      <c r="X28" s="490" t="n">
        <v>9.92474089912483</v>
      </c>
      <c r="Y28" s="488"/>
      <c r="Z28" s="488" t="n">
        <v>35755008.13</v>
      </c>
      <c r="AA28" s="488" t="n">
        <v>47342139.13</v>
      </c>
      <c r="AB28" s="489" t="n">
        <v>32.4070154252822</v>
      </c>
    </row>
    <row r="29" customFormat="false" ht="13.5" hidden="false" customHeight="true" outlineLevel="0" collapsed="false">
      <c r="A29" s="324" t="s">
        <v>705</v>
      </c>
      <c r="B29" s="495" t="n">
        <v>908382.28</v>
      </c>
      <c r="C29" s="495" t="n">
        <v>1027130.69</v>
      </c>
      <c r="D29" s="496" t="n">
        <v>13.0725150208786</v>
      </c>
      <c r="E29" s="483"/>
      <c r="F29" s="495" t="n">
        <v>71919158.34</v>
      </c>
      <c r="G29" s="495" t="n">
        <v>61581504.4</v>
      </c>
      <c r="H29" s="496" t="n">
        <v>-14.3739918244433</v>
      </c>
      <c r="I29" s="488"/>
      <c r="J29" s="495" t="n">
        <v>40952941.4</v>
      </c>
      <c r="K29" s="495" t="n">
        <v>36956062.31</v>
      </c>
      <c r="L29" s="496" t="n">
        <v>-9.75968746899341</v>
      </c>
      <c r="M29" s="488"/>
      <c r="N29" s="495" t="n">
        <v>30966216.94</v>
      </c>
      <c r="O29" s="495" t="n">
        <v>24625442.09</v>
      </c>
      <c r="P29" s="496" t="n">
        <v>-20.4764271408608</v>
      </c>
      <c r="Q29" s="488"/>
      <c r="R29" s="495" t="n">
        <v>3754196.59</v>
      </c>
      <c r="S29" s="495" t="n">
        <v>3524205.15</v>
      </c>
      <c r="T29" s="496" t="n">
        <v>-6.12624923832241</v>
      </c>
      <c r="U29" s="488"/>
      <c r="V29" s="495" t="n">
        <v>7739758.89</v>
      </c>
      <c r="W29" s="495" t="n">
        <v>7151587.62</v>
      </c>
      <c r="X29" s="496" t="n">
        <v>-7.59934874405369</v>
      </c>
      <c r="Y29" s="488"/>
      <c r="Z29" s="495" t="n">
        <v>89896279.65</v>
      </c>
      <c r="AA29" s="495" t="n">
        <v>78861487.87</v>
      </c>
      <c r="AB29" s="497" t="n">
        <v>-12.2750260889134</v>
      </c>
    </row>
    <row r="30" customFormat="false" ht="13.5" hidden="false" customHeight="true" outlineLevel="0" collapsed="false">
      <c r="A30" s="320" t="s">
        <v>706</v>
      </c>
      <c r="B30" s="488" t="n">
        <v>606859.96</v>
      </c>
      <c r="C30" s="488" t="n">
        <v>957489.16</v>
      </c>
      <c r="D30" s="490" t="n">
        <v>57.7776131415887</v>
      </c>
      <c r="E30" s="483"/>
      <c r="F30" s="488" t="n">
        <v>44571041.96</v>
      </c>
      <c r="G30" s="488" t="n">
        <v>37894975.76</v>
      </c>
      <c r="H30" s="490" t="n">
        <v>-14.9784835768286</v>
      </c>
      <c r="I30" s="488"/>
      <c r="J30" s="488" t="n">
        <v>22078912.21</v>
      </c>
      <c r="K30" s="488" t="n">
        <v>18823555.33</v>
      </c>
      <c r="L30" s="490" t="n">
        <v>-14.7441905155344</v>
      </c>
      <c r="M30" s="488"/>
      <c r="N30" s="488" t="n">
        <v>22492129.75</v>
      </c>
      <c r="O30" s="488" t="n">
        <v>19071420.43</v>
      </c>
      <c r="P30" s="490" t="n">
        <v>-15.2084722879566</v>
      </c>
      <c r="Q30" s="488"/>
      <c r="R30" s="488" t="n">
        <v>3731322.38</v>
      </c>
      <c r="S30" s="488" t="n">
        <v>4867706.82</v>
      </c>
      <c r="T30" s="490" t="n">
        <v>30.4552736073156</v>
      </c>
      <c r="U30" s="488"/>
      <c r="V30" s="488" t="n">
        <v>8876303.84</v>
      </c>
      <c r="W30" s="488" t="n">
        <v>9798487.1</v>
      </c>
      <c r="X30" s="490" t="n">
        <v>10.3892709918772</v>
      </c>
      <c r="Y30" s="488"/>
      <c r="Z30" s="488" t="n">
        <v>52156528.31</v>
      </c>
      <c r="AA30" s="488" t="n">
        <v>45112894.91</v>
      </c>
      <c r="AB30" s="489" t="n">
        <v>-13.5047972482661</v>
      </c>
    </row>
    <row r="31" customFormat="false" ht="13.5" hidden="false" customHeight="true" outlineLevel="0" collapsed="false">
      <c r="A31" s="324" t="s">
        <v>707</v>
      </c>
      <c r="B31" s="495" t="n">
        <v>8491010.71</v>
      </c>
      <c r="C31" s="495" t="n">
        <v>8397048.05</v>
      </c>
      <c r="D31" s="496" t="n">
        <v>-1.10661337276773</v>
      </c>
      <c r="E31" s="483"/>
      <c r="F31" s="495" t="n">
        <v>51021157.36</v>
      </c>
      <c r="G31" s="495" t="n">
        <v>38980987.95</v>
      </c>
      <c r="H31" s="496" t="n">
        <v>-23.5983855188658</v>
      </c>
      <c r="I31" s="488"/>
      <c r="J31" s="495" t="n">
        <v>16273731.9</v>
      </c>
      <c r="K31" s="495" t="n">
        <v>12107127.09</v>
      </c>
      <c r="L31" s="496" t="n">
        <v>-25.6032533631699</v>
      </c>
      <c r="M31" s="488"/>
      <c r="N31" s="495" t="n">
        <v>34747425.46</v>
      </c>
      <c r="O31" s="495" t="n">
        <v>26873860.86</v>
      </c>
      <c r="P31" s="496" t="n">
        <v>-22.6594186353857</v>
      </c>
      <c r="Q31" s="488"/>
      <c r="R31" s="495" t="n">
        <v>1531537.21</v>
      </c>
      <c r="S31" s="495" t="n">
        <v>1128495.39</v>
      </c>
      <c r="T31" s="496" t="n">
        <v>-26.3161624391744</v>
      </c>
      <c r="U31" s="488"/>
      <c r="V31" s="495" t="n">
        <v>43430399.03</v>
      </c>
      <c r="W31" s="495" t="n">
        <v>47091346.55</v>
      </c>
      <c r="X31" s="496" t="n">
        <v>8.42945863212343</v>
      </c>
      <c r="Y31" s="488"/>
      <c r="Z31" s="495" t="n">
        <v>103289787.36</v>
      </c>
      <c r="AA31" s="495" t="n">
        <v>93573202.29</v>
      </c>
      <c r="AB31" s="497" t="n">
        <v>-9.40711111751488</v>
      </c>
    </row>
    <row r="32" customFormat="false" ht="13.5" hidden="false" customHeight="true" outlineLevel="0" collapsed="false">
      <c r="A32" s="320" t="s">
        <v>708</v>
      </c>
      <c r="B32" s="488" t="n">
        <v>941551.35</v>
      </c>
      <c r="C32" s="488" t="n">
        <v>1510933</v>
      </c>
      <c r="D32" s="490" t="n">
        <v>60.4727134637957</v>
      </c>
      <c r="E32" s="483"/>
      <c r="F32" s="488" t="n">
        <v>5767565.43</v>
      </c>
      <c r="G32" s="488" t="n">
        <v>4781131.01</v>
      </c>
      <c r="H32" s="490" t="n">
        <v>-17.1031335833498</v>
      </c>
      <c r="I32" s="488"/>
      <c r="J32" s="488" t="n">
        <v>3895621.41</v>
      </c>
      <c r="K32" s="488" t="n">
        <v>3067882.4</v>
      </c>
      <c r="L32" s="490" t="n">
        <v>-21.2479325602639</v>
      </c>
      <c r="M32" s="488"/>
      <c r="N32" s="488" t="n">
        <v>1871944.02</v>
      </c>
      <c r="O32" s="488" t="n">
        <v>1713248.61</v>
      </c>
      <c r="P32" s="490" t="n">
        <v>-8.47757242227788</v>
      </c>
      <c r="Q32" s="488"/>
      <c r="R32" s="488" t="n">
        <v>176287.07</v>
      </c>
      <c r="S32" s="488" t="n">
        <v>17155.46</v>
      </c>
      <c r="T32" s="490" t="n">
        <v>-90.2684524735705</v>
      </c>
      <c r="U32" s="488"/>
      <c r="V32" s="488" t="n">
        <v>358037867.7</v>
      </c>
      <c r="W32" s="488" t="n">
        <v>463864562.06</v>
      </c>
      <c r="X32" s="490" t="n">
        <v>29.5574026959272</v>
      </c>
      <c r="Y32" s="488"/>
      <c r="Z32" s="488" t="n">
        <v>541616947.63</v>
      </c>
      <c r="AA32" s="488" t="n">
        <v>583711643.4</v>
      </c>
      <c r="AB32" s="489" t="n">
        <v>7.77204183772262</v>
      </c>
    </row>
    <row r="33" customFormat="false" ht="13.5" hidden="false" customHeight="true" outlineLevel="0" collapsed="false">
      <c r="A33" s="324" t="s">
        <v>709</v>
      </c>
      <c r="B33" s="495" t="n">
        <v>72840986.86</v>
      </c>
      <c r="C33" s="495" t="n">
        <v>34129497.64</v>
      </c>
      <c r="D33" s="496" t="n">
        <v>-53.1452014707094</v>
      </c>
      <c r="E33" s="483"/>
      <c r="F33" s="495" t="n">
        <v>16507457.07</v>
      </c>
      <c r="G33" s="495" t="n">
        <v>23229990.2</v>
      </c>
      <c r="H33" s="496" t="n">
        <v>40.7242199782381</v>
      </c>
      <c r="I33" s="488"/>
      <c r="J33" s="495" t="n">
        <v>7015295.38</v>
      </c>
      <c r="K33" s="495" t="n">
        <v>7996403.99</v>
      </c>
      <c r="L33" s="496" t="n">
        <v>13.9852786925702</v>
      </c>
      <c r="M33" s="488"/>
      <c r="N33" s="495" t="n">
        <v>9492161.69</v>
      </c>
      <c r="O33" s="495" t="n">
        <v>15233586.21</v>
      </c>
      <c r="P33" s="496" t="n">
        <v>60.4859536479305</v>
      </c>
      <c r="Q33" s="488"/>
      <c r="R33" s="495" t="n">
        <v>3876563.04</v>
      </c>
      <c r="S33" s="495" t="n">
        <v>1418456.54</v>
      </c>
      <c r="T33" s="496" t="n">
        <v>-63.4094292969372</v>
      </c>
      <c r="U33" s="488"/>
      <c r="V33" s="495" t="n">
        <v>18337017.36</v>
      </c>
      <c r="W33" s="495" t="n">
        <v>10126688.91</v>
      </c>
      <c r="X33" s="496" t="n">
        <v>-44.7746124073037</v>
      </c>
      <c r="Y33" s="488"/>
      <c r="Z33" s="495" t="n">
        <v>193769128.41</v>
      </c>
      <c r="AA33" s="495" t="n">
        <v>133942187.47</v>
      </c>
      <c r="AB33" s="497" t="n">
        <v>-30.875372888818</v>
      </c>
    </row>
    <row r="34" customFormat="false" ht="13.5" hidden="false" customHeight="true" outlineLevel="0" collapsed="false">
      <c r="A34" s="320" t="s">
        <v>710</v>
      </c>
      <c r="B34" s="488" t="n">
        <v>5679644.39</v>
      </c>
      <c r="C34" s="488" t="n">
        <v>17143967.67</v>
      </c>
      <c r="D34" s="490" t="n">
        <v>201.849314724438</v>
      </c>
      <c r="E34" s="483"/>
      <c r="F34" s="488" t="n">
        <v>40087361.9</v>
      </c>
      <c r="G34" s="488" t="n">
        <v>34083420.7</v>
      </c>
      <c r="H34" s="490" t="n">
        <v>-14.9771422099991</v>
      </c>
      <c r="I34" s="488"/>
      <c r="J34" s="488" t="n">
        <v>12169753.14</v>
      </c>
      <c r="K34" s="488" t="n">
        <v>14606459.61</v>
      </c>
      <c r="L34" s="490" t="n">
        <v>20.0226450115158</v>
      </c>
      <c r="M34" s="488"/>
      <c r="N34" s="488" t="n">
        <v>27917608.76</v>
      </c>
      <c r="O34" s="488" t="n">
        <v>19476961.09</v>
      </c>
      <c r="P34" s="490" t="n">
        <v>-30.2341355327454</v>
      </c>
      <c r="Q34" s="488"/>
      <c r="R34" s="488" t="n">
        <v>13359171.16</v>
      </c>
      <c r="S34" s="488" t="n">
        <v>7526999.36</v>
      </c>
      <c r="T34" s="490" t="n">
        <v>-43.6566889528497</v>
      </c>
      <c r="U34" s="488"/>
      <c r="V34" s="488" t="n">
        <v>20184239.5</v>
      </c>
      <c r="W34" s="488" t="n">
        <v>20641610.04</v>
      </c>
      <c r="X34" s="490" t="n">
        <v>2.26597856213511</v>
      </c>
      <c r="Y34" s="488"/>
      <c r="Z34" s="488" t="n">
        <v>131393690.84</v>
      </c>
      <c r="AA34" s="488" t="n">
        <v>142417739.09</v>
      </c>
      <c r="AB34" s="489" t="n">
        <v>8.39008949328026</v>
      </c>
    </row>
    <row r="35" customFormat="false" ht="13.5" hidden="false" customHeight="true" outlineLevel="0" collapsed="false">
      <c r="A35" s="324" t="s">
        <v>711</v>
      </c>
      <c r="B35" s="495" t="n">
        <v>1867541.58</v>
      </c>
      <c r="C35" s="495" t="n">
        <v>4354749.28</v>
      </c>
      <c r="D35" s="496" t="n">
        <v>133.18084730408</v>
      </c>
      <c r="E35" s="483"/>
      <c r="F35" s="495" t="n">
        <v>40013213.27</v>
      </c>
      <c r="G35" s="495" t="n">
        <v>40711584.69</v>
      </c>
      <c r="H35" s="496" t="n">
        <v>1.74535200481785</v>
      </c>
      <c r="I35" s="488"/>
      <c r="J35" s="495" t="n">
        <v>14854248.11</v>
      </c>
      <c r="K35" s="495" t="n">
        <v>22878138.88</v>
      </c>
      <c r="L35" s="496" t="n">
        <v>54.0174818044021</v>
      </c>
      <c r="M35" s="488"/>
      <c r="N35" s="495" t="n">
        <v>25158965.16</v>
      </c>
      <c r="O35" s="495" t="n">
        <v>17833445.81</v>
      </c>
      <c r="P35" s="496" t="n">
        <v>-29.1169342753683</v>
      </c>
      <c r="Q35" s="488"/>
      <c r="R35" s="495" t="n">
        <v>3055058.05</v>
      </c>
      <c r="S35" s="495" t="n">
        <v>1458724.19</v>
      </c>
      <c r="T35" s="496" t="n">
        <v>-52.2521612969024</v>
      </c>
      <c r="U35" s="488"/>
      <c r="V35" s="495" t="n">
        <v>12252182.31</v>
      </c>
      <c r="W35" s="495" t="n">
        <v>16293722</v>
      </c>
      <c r="X35" s="496" t="n">
        <v>32.9862843021962</v>
      </c>
      <c r="Y35" s="488"/>
      <c r="Z35" s="495" t="n">
        <v>66872709.22</v>
      </c>
      <c r="AA35" s="495" t="n">
        <v>74002196.56</v>
      </c>
      <c r="AB35" s="497" t="n">
        <v>10.6612808470869</v>
      </c>
    </row>
    <row r="36" customFormat="false" ht="13.5" hidden="false" customHeight="true" outlineLevel="0" collapsed="false">
      <c r="A36" s="320" t="s">
        <v>712</v>
      </c>
      <c r="B36" s="488" t="n">
        <v>33400</v>
      </c>
      <c r="C36" s="488" t="n">
        <v>989750.53</v>
      </c>
      <c r="D36" s="490" t="s">
        <v>145</v>
      </c>
      <c r="E36" s="483"/>
      <c r="F36" s="488" t="n">
        <v>50607957.2800001</v>
      </c>
      <c r="G36" s="488" t="n">
        <v>209967406.83</v>
      </c>
      <c r="H36" s="490" t="n">
        <v>314.890104471729</v>
      </c>
      <c r="I36" s="488"/>
      <c r="J36" s="488" t="n">
        <v>47843130.7000001</v>
      </c>
      <c r="K36" s="488" t="n">
        <v>46946097.92</v>
      </c>
      <c r="L36" s="490" t="n">
        <v>-1.87494582163722</v>
      </c>
      <c r="M36" s="488"/>
      <c r="N36" s="488" t="n">
        <v>2764826.58</v>
      </c>
      <c r="O36" s="488" t="n">
        <v>163021308.91</v>
      </c>
      <c r="P36" s="490" t="s">
        <v>145</v>
      </c>
      <c r="Q36" s="488"/>
      <c r="R36" s="488" t="n">
        <v>108207.21</v>
      </c>
      <c r="S36" s="488" t="n">
        <v>102735322.71</v>
      </c>
      <c r="T36" s="490" t="s">
        <v>145</v>
      </c>
      <c r="U36" s="488"/>
      <c r="V36" s="488" t="n">
        <v>2382807.64</v>
      </c>
      <c r="W36" s="488" t="n">
        <v>51136910.15</v>
      </c>
      <c r="X36" s="490" t="s">
        <v>145</v>
      </c>
      <c r="Y36" s="488"/>
      <c r="Z36" s="488" t="n">
        <v>63678888.3400001</v>
      </c>
      <c r="AA36" s="488" t="n">
        <v>220922098.04</v>
      </c>
      <c r="AB36" s="489" t="n">
        <v>246.931461586504</v>
      </c>
    </row>
    <row r="37" customFormat="false" ht="13.5" hidden="false" customHeight="true" outlineLevel="0" collapsed="false">
      <c r="A37" s="324" t="s">
        <v>713</v>
      </c>
      <c r="B37" s="495" t="n">
        <v>1E-030</v>
      </c>
      <c r="C37" s="495" t="n">
        <v>1E-030</v>
      </c>
      <c r="D37" s="496" t="n">
        <v>0</v>
      </c>
      <c r="E37" s="483"/>
      <c r="F37" s="495" t="n">
        <v>14850.99</v>
      </c>
      <c r="G37" s="495" t="n">
        <v>149148.33</v>
      </c>
      <c r="H37" s="496" t="s">
        <v>145</v>
      </c>
      <c r="I37" s="488"/>
      <c r="J37" s="495" t="n">
        <v>12850.99</v>
      </c>
      <c r="K37" s="495" t="n">
        <v>113919</v>
      </c>
      <c r="L37" s="496" t="s">
        <v>145</v>
      </c>
      <c r="M37" s="488"/>
      <c r="N37" s="495" t="n">
        <v>2000</v>
      </c>
      <c r="O37" s="495" t="n">
        <v>35229.33</v>
      </c>
      <c r="P37" s="496" t="s">
        <v>145</v>
      </c>
      <c r="Q37" s="488"/>
      <c r="R37" s="495" t="n">
        <v>1E-030</v>
      </c>
      <c r="S37" s="495" t="n">
        <v>27600</v>
      </c>
      <c r="T37" s="496" t="s">
        <v>282</v>
      </c>
      <c r="U37" s="488"/>
      <c r="V37" s="495" t="n">
        <v>99265</v>
      </c>
      <c r="W37" s="495" t="n">
        <v>9129.33</v>
      </c>
      <c r="X37" s="496" t="n">
        <v>-90.8030725834886</v>
      </c>
      <c r="Y37" s="488"/>
      <c r="Z37" s="495" t="n">
        <v>148378.79</v>
      </c>
      <c r="AA37" s="495" t="n">
        <v>150648.33</v>
      </c>
      <c r="AB37" s="497" t="n">
        <v>1.52955823403065</v>
      </c>
    </row>
    <row r="38" customFormat="false" ht="13.5" hidden="false" customHeight="true" outlineLevel="0" collapsed="false">
      <c r="A38" s="498" t="s">
        <v>714</v>
      </c>
      <c r="B38" s="499" t="n">
        <v>5090958.79</v>
      </c>
      <c r="C38" s="499" t="n">
        <v>6329482.05</v>
      </c>
      <c r="D38" s="500" t="n">
        <v>24.327897967526</v>
      </c>
      <c r="E38" s="483"/>
      <c r="F38" s="499" t="n">
        <v>155436543.38</v>
      </c>
      <c r="G38" s="499" t="n">
        <v>126164350.97</v>
      </c>
      <c r="H38" s="500" t="n">
        <v>-18.8322461201659</v>
      </c>
      <c r="I38" s="488"/>
      <c r="J38" s="499" t="n">
        <v>64184376.08</v>
      </c>
      <c r="K38" s="499" t="n">
        <v>69132926.57</v>
      </c>
      <c r="L38" s="500" t="n">
        <v>7.70989887606304</v>
      </c>
      <c r="M38" s="488"/>
      <c r="N38" s="499" t="n">
        <v>91252167.3</v>
      </c>
      <c r="O38" s="499" t="n">
        <v>57031424.4</v>
      </c>
      <c r="P38" s="500" t="n">
        <v>-37.5012932980497</v>
      </c>
      <c r="Q38" s="488"/>
      <c r="R38" s="499" t="n">
        <v>31922886.69</v>
      </c>
      <c r="S38" s="499" t="n">
        <v>19087136.37</v>
      </c>
      <c r="T38" s="500" t="n">
        <v>-40.2086141038769</v>
      </c>
      <c r="U38" s="488"/>
      <c r="V38" s="499" t="n">
        <v>46746125.83</v>
      </c>
      <c r="W38" s="499" t="n">
        <v>41500692.99</v>
      </c>
      <c r="X38" s="500" t="n">
        <v>-11.2211070904055</v>
      </c>
      <c r="Y38" s="488"/>
      <c r="Z38" s="499" t="n">
        <v>243230588.06</v>
      </c>
      <c r="AA38" s="499" t="n">
        <v>217800568.07</v>
      </c>
      <c r="AB38" s="501" t="n">
        <v>-10.4551077201388</v>
      </c>
    </row>
    <row r="39" customFormat="false" ht="13.5" hidden="false" customHeight="true" outlineLevel="0" collapsed="false">
      <c r="A39" s="320"/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</row>
    <row r="40" customFormat="false" ht="13.5" hidden="false" customHeight="true" outlineLevel="0" collapsed="false">
      <c r="A40" s="48" t="s">
        <v>42</v>
      </c>
      <c r="B40" s="1"/>
      <c r="C40" s="1"/>
      <c r="D40" s="1"/>
      <c r="E40" s="7"/>
      <c r="F40" s="1"/>
      <c r="G40" s="1"/>
      <c r="H40" s="1"/>
      <c r="I40" s="7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</row>
    <row r="41" customFormat="false" ht="13.5" hidden="false" customHeight="true" outlineLevel="0" collapsed="false">
      <c r="A41" s="502" t="s">
        <v>715</v>
      </c>
      <c r="B41" s="502"/>
      <c r="C41" s="502"/>
      <c r="D41" s="502"/>
      <c r="E41" s="230"/>
      <c r="F41" s="502"/>
      <c r="G41" s="502"/>
      <c r="H41" s="502"/>
      <c r="I41" s="230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</row>
    <row r="42" customFormat="false" ht="13.5" hidden="false" customHeight="true" outlineLevel="0" collapsed="false">
      <c r="A42" s="503" t="s">
        <v>716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</row>
    <row r="43" customFormat="false" ht="13.5" hidden="false" customHeight="true" outlineLevel="0" collapsed="false">
      <c r="A43" s="63" t="s">
        <v>43</v>
      </c>
      <c r="B43" s="1"/>
      <c r="C43" s="1"/>
      <c r="D43" s="1"/>
      <c r="E43" s="7"/>
      <c r="F43" s="1"/>
      <c r="G43" s="1"/>
      <c r="H43" s="1"/>
      <c r="I43" s="7"/>
      <c r="J43" s="1"/>
      <c r="K43" s="1"/>
      <c r="L43" s="1"/>
      <c r="M43" s="7"/>
      <c r="N43" s="1"/>
      <c r="O43" s="1"/>
      <c r="P43" s="1"/>
      <c r="Q43" s="7"/>
      <c r="R43" s="1"/>
      <c r="S43" s="1"/>
      <c r="T43" s="1"/>
      <c r="U43" s="7"/>
      <c r="V43" s="1"/>
      <c r="W43" s="1"/>
      <c r="X43" s="1"/>
      <c r="Y43" s="7"/>
      <c r="Z43" s="1"/>
    </row>
    <row r="44" customFormat="false" ht="13.5" hidden="false" customHeight="true" outlineLevel="0" collapsed="false">
      <c r="B44" s="1"/>
      <c r="C44" s="1"/>
      <c r="D44" s="1"/>
      <c r="E44" s="7"/>
      <c r="F44" s="1"/>
      <c r="G44" s="1"/>
      <c r="H44" s="1"/>
      <c r="I44" s="7"/>
      <c r="J44" s="1"/>
      <c r="K44" s="1"/>
      <c r="L44" s="1"/>
      <c r="M44" s="7"/>
      <c r="N44" s="1"/>
      <c r="O44" s="1"/>
      <c r="P44" s="1"/>
      <c r="Q44" s="7"/>
      <c r="R44" s="1"/>
      <c r="S44" s="1"/>
      <c r="T44" s="1"/>
      <c r="U44" s="7"/>
      <c r="V44" s="1"/>
      <c r="W44" s="1"/>
      <c r="X44" s="1"/>
      <c r="Y44" s="7"/>
      <c r="Z44" s="1"/>
    </row>
  </sheetData>
  <mergeCells count="8">
    <mergeCell ref="A9:G9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04" width="16.56"/>
    <col collapsed="false" customWidth="true" hidden="false" outlineLevel="0" max="4" min="4" style="504" width="10.13"/>
    <col collapsed="false" customWidth="true" hidden="false" outlineLevel="0" max="5" min="5" style="504" width="0.56"/>
    <col collapsed="false" customWidth="true" hidden="false" outlineLevel="0" max="7" min="6" style="504" width="16.56"/>
    <col collapsed="false" customWidth="true" hidden="false" outlineLevel="0" max="8" min="8" style="504" width="11.56"/>
    <col collapsed="false" customWidth="true" hidden="false" outlineLevel="0" max="9" min="9" style="504" width="0.56"/>
    <col collapsed="false" customWidth="true" hidden="false" outlineLevel="0" max="10" min="10" style="504" width="14.85"/>
    <col collapsed="false" customWidth="true" hidden="false" outlineLevel="0" max="11" min="11" style="504" width="16.42"/>
    <col collapsed="false" customWidth="true" hidden="false" outlineLevel="0" max="12" min="12" style="504" width="11.28"/>
    <col collapsed="false" customWidth="true" hidden="false" outlineLevel="0" max="13" min="13" style="504" width="0.7"/>
    <col collapsed="false" customWidth="true" hidden="false" outlineLevel="0" max="15" min="14" style="504" width="14.85"/>
    <col collapsed="false" customWidth="true" hidden="false" outlineLevel="0" max="16" min="16" style="504" width="11.13"/>
    <col collapsed="false" customWidth="true" hidden="false" outlineLevel="0" max="17" min="17" style="504" width="0.85"/>
    <col collapsed="false" customWidth="true" hidden="false" outlineLevel="0" max="19" min="18" style="504" width="16.99"/>
    <col collapsed="false" customWidth="true" hidden="false" outlineLevel="0" max="20" min="20" style="504" width="10.56"/>
    <col collapsed="false" customWidth="true" hidden="false" outlineLevel="0" max="21" min="21" style="504" width="0.7"/>
    <col collapsed="false" customWidth="true" hidden="false" outlineLevel="0" max="23" min="22" style="504" width="14.85"/>
    <col collapsed="false" customWidth="true" hidden="false" outlineLevel="0" max="24" min="24" style="504" width="11.56"/>
    <col collapsed="false" customWidth="true" hidden="false" outlineLevel="0" max="25" min="25" style="504" width="0.7"/>
    <col collapsed="false" customWidth="true" hidden="false" outlineLevel="0" max="27" min="26" style="504" width="14.85"/>
    <col collapsed="false" customWidth="true" hidden="false" outlineLevel="0" max="28" min="28" style="504" width="10.41"/>
    <col collapsed="false" customWidth="true" hidden="false" outlineLevel="0" max="29" min="29" style="504" width="0.41"/>
    <col collapsed="false" customWidth="true" hidden="false" outlineLevel="0" max="31" min="30" style="504" width="14.85"/>
    <col collapsed="false" customWidth="true" hidden="false" outlineLevel="0" max="32" min="32" style="504" width="11.13"/>
    <col collapsed="false" customWidth="true" hidden="false" outlineLevel="0" max="33" min="33" style="504" width="0.7"/>
    <col collapsed="false" customWidth="true" hidden="false" outlineLevel="0" max="35" min="34" style="504" width="17.7"/>
    <col collapsed="false" customWidth="true" hidden="false" outlineLevel="0" max="36" min="36" style="504" width="11.85"/>
    <col collapsed="false" customWidth="true" hidden="false" outlineLevel="0" max="37" min="37" style="504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7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</row>
    <row r="2" customFormat="false" ht="15" hidden="false" customHeight="false" outlineLevel="0" collapsed="false">
      <c r="A2" s="7"/>
      <c r="B2" s="505"/>
      <c r="C2" s="505"/>
      <c r="D2" s="505"/>
      <c r="E2" s="505"/>
      <c r="F2" s="505"/>
      <c r="G2" s="505" t="s">
        <v>717</v>
      </c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</row>
    <row r="3" customFormat="false" ht="15" hidden="false" customHeight="false" outlineLevel="0" collapsed="false">
      <c r="A3" s="7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 t="n">
        <v>1E-030</v>
      </c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</row>
    <row r="4" customFormat="false" ht="15" hidden="false" customHeight="false" outlineLevel="0" collapsed="false">
      <c r="A4" s="7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</row>
    <row r="5" customFormat="false" ht="15" hidden="false" customHeight="false" outlineLevel="0" collapsed="false">
      <c r="A5" s="7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</row>
    <row r="6" customFormat="false" ht="15" hidden="false" customHeight="false" outlineLevel="0" collapsed="false">
      <c r="A6" s="24" t="s">
        <v>718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M6" s="28"/>
      <c r="AO6" s="468"/>
    </row>
    <row r="7" customFormat="false" ht="15" hidden="false" customHeight="false" outlineLevel="0" collapsed="false">
      <c r="A7" s="24" t="s">
        <v>719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</row>
    <row r="8" customFormat="false" ht="15" hidden="false" customHeight="false" outlineLevel="0" collapsed="false">
      <c r="A8" s="177" t="s">
        <v>148</v>
      </c>
      <c r="B8" s="177"/>
      <c r="C8" s="177"/>
      <c r="D8" s="177"/>
      <c r="E8" s="177"/>
      <c r="F8" s="177"/>
      <c r="G8" s="177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  <c r="AA8" s="471"/>
      <c r="AB8" s="471"/>
      <c r="AC8" s="471"/>
      <c r="AD8" s="506"/>
      <c r="AE8" s="506"/>
      <c r="AF8" s="506"/>
      <c r="AG8" s="506"/>
      <c r="AH8" s="506"/>
      <c r="AI8" s="506"/>
      <c r="AJ8" s="506"/>
      <c r="AK8" s="506"/>
    </row>
    <row r="9" customFormat="false" ht="12.75" hidden="false" customHeight="false" outlineLevel="0" collapsed="false">
      <c r="A9" s="507"/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  <c r="AA9" s="471"/>
      <c r="AB9" s="471"/>
      <c r="AC9" s="471"/>
      <c r="AD9" s="506"/>
      <c r="AE9" s="506"/>
      <c r="AF9" s="506"/>
      <c r="AG9" s="506"/>
      <c r="AH9" s="506"/>
      <c r="AI9" s="506"/>
      <c r="AJ9" s="506"/>
      <c r="AK9" s="506"/>
      <c r="AL9" s="474"/>
      <c r="AM9" s="474"/>
      <c r="AN9" s="474"/>
      <c r="AO9" s="474"/>
      <c r="AR9" s="474" t="s">
        <v>684</v>
      </c>
    </row>
    <row r="10" s="272" customFormat="true" ht="18" hidden="false" customHeight="true" outlineLevel="0" collapsed="false">
      <c r="A10" s="224" t="s">
        <v>720</v>
      </c>
      <c r="B10" s="475" t="s">
        <v>721</v>
      </c>
      <c r="C10" s="475"/>
      <c r="D10" s="475"/>
      <c r="E10" s="476"/>
      <c r="F10" s="475" t="s">
        <v>722</v>
      </c>
      <c r="G10" s="475"/>
      <c r="H10" s="475"/>
      <c r="I10" s="476"/>
      <c r="J10" s="475" t="s">
        <v>723</v>
      </c>
      <c r="K10" s="475"/>
      <c r="L10" s="475"/>
      <c r="M10" s="476"/>
      <c r="N10" s="475" t="s">
        <v>724</v>
      </c>
      <c r="O10" s="475"/>
      <c r="P10" s="475"/>
      <c r="Q10" s="476"/>
      <c r="R10" s="475" t="s">
        <v>725</v>
      </c>
      <c r="S10" s="475"/>
      <c r="T10" s="475"/>
      <c r="U10" s="476"/>
      <c r="V10" s="475" t="s">
        <v>726</v>
      </c>
      <c r="W10" s="475"/>
      <c r="X10" s="475"/>
      <c r="Y10" s="476"/>
      <c r="Z10" s="475" t="s">
        <v>727</v>
      </c>
      <c r="AA10" s="475"/>
      <c r="AB10" s="475"/>
      <c r="AC10" s="476"/>
      <c r="AD10" s="475" t="s">
        <v>728</v>
      </c>
      <c r="AE10" s="475"/>
      <c r="AF10" s="475"/>
      <c r="AG10" s="476"/>
      <c r="AH10" s="475" t="s">
        <v>729</v>
      </c>
      <c r="AI10" s="475"/>
      <c r="AJ10" s="475"/>
      <c r="AK10" s="476"/>
      <c r="AL10" s="475" t="s">
        <v>269</v>
      </c>
      <c r="AM10" s="475"/>
      <c r="AN10" s="475"/>
      <c r="AO10" s="476"/>
      <c r="AP10" s="475" t="s">
        <v>691</v>
      </c>
      <c r="AQ10" s="475"/>
      <c r="AR10" s="475"/>
    </row>
    <row r="11" s="272" customFormat="true" ht="12" hidden="false" customHeight="false" outlineLevel="0" collapsed="false">
      <c r="A11" s="477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/>
      <c r="AP11" s="476"/>
    </row>
    <row r="12" s="272" customFormat="true" ht="30.75" hidden="false" customHeight="true" outlineLevel="0" collapsed="false">
      <c r="A12" s="477"/>
      <c r="B12" s="479" t="n">
        <v>2012</v>
      </c>
      <c r="C12" s="479" t="n">
        <v>2013</v>
      </c>
      <c r="D12" s="480" t="s">
        <v>49</v>
      </c>
      <c r="E12" s="476"/>
      <c r="F12" s="479" t="n">
        <v>2012</v>
      </c>
      <c r="G12" s="479" t="n">
        <v>2013</v>
      </c>
      <c r="H12" s="480" t="s">
        <v>49</v>
      </c>
      <c r="I12" s="476"/>
      <c r="J12" s="479" t="n">
        <v>2012</v>
      </c>
      <c r="K12" s="479" t="n">
        <v>2013</v>
      </c>
      <c r="L12" s="480" t="s">
        <v>49</v>
      </c>
      <c r="M12" s="476"/>
      <c r="N12" s="479" t="n">
        <v>2012</v>
      </c>
      <c r="O12" s="479" t="n">
        <v>2013</v>
      </c>
      <c r="P12" s="480" t="s">
        <v>49</v>
      </c>
      <c r="Q12" s="476"/>
      <c r="R12" s="479" t="n">
        <v>2012</v>
      </c>
      <c r="S12" s="479" t="n">
        <v>2013</v>
      </c>
      <c r="T12" s="480" t="s">
        <v>49</v>
      </c>
      <c r="U12" s="476"/>
      <c r="V12" s="479" t="n">
        <v>2012</v>
      </c>
      <c r="W12" s="479" t="n">
        <v>2013</v>
      </c>
      <c r="X12" s="480" t="s">
        <v>49</v>
      </c>
      <c r="Y12" s="476"/>
      <c r="Z12" s="479" t="n">
        <v>2012</v>
      </c>
      <c r="AA12" s="479" t="n">
        <v>2013</v>
      </c>
      <c r="AB12" s="480" t="s">
        <v>49</v>
      </c>
      <c r="AC12" s="476"/>
      <c r="AD12" s="479" t="n">
        <v>2012</v>
      </c>
      <c r="AE12" s="479" t="n">
        <v>2013</v>
      </c>
      <c r="AF12" s="480" t="s">
        <v>49</v>
      </c>
      <c r="AG12" s="476"/>
      <c r="AH12" s="479" t="n">
        <v>2012</v>
      </c>
      <c r="AI12" s="479" t="n">
        <v>2013</v>
      </c>
      <c r="AJ12" s="480" t="s">
        <v>49</v>
      </c>
      <c r="AK12" s="476"/>
      <c r="AL12" s="479" t="n">
        <v>2012</v>
      </c>
      <c r="AM12" s="479" t="n">
        <v>2013</v>
      </c>
      <c r="AN12" s="480" t="s">
        <v>49</v>
      </c>
      <c r="AO12" s="476"/>
      <c r="AP12" s="479" t="n">
        <v>2012</v>
      </c>
      <c r="AQ12" s="479" t="n">
        <v>2013</v>
      </c>
      <c r="AR12" s="480" t="s">
        <v>49</v>
      </c>
    </row>
    <row r="13" customFormat="false" ht="12.75" hidden="false" customHeight="false" outlineLevel="0" collapsed="false">
      <c r="A13" s="477" t="s">
        <v>730</v>
      </c>
      <c r="B13" s="481" t="n">
        <v>3625580379.58</v>
      </c>
      <c r="C13" s="481" t="n">
        <v>3120197214.06</v>
      </c>
      <c r="D13" s="482" t="n">
        <v>-13.9393728068042</v>
      </c>
      <c r="E13" s="481"/>
      <c r="F13" s="481" t="n">
        <v>296699534.65</v>
      </c>
      <c r="G13" s="481" t="n">
        <v>336200053.14</v>
      </c>
      <c r="H13" s="508" t="n">
        <v>13.3133065195389</v>
      </c>
      <c r="I13" s="481"/>
      <c r="J13" s="481" t="n">
        <v>275353383.96</v>
      </c>
      <c r="K13" s="481" t="n">
        <v>186917805.35</v>
      </c>
      <c r="L13" s="508" t="n">
        <v>-32.1171206753162</v>
      </c>
      <c r="M13" s="481"/>
      <c r="N13" s="481" t="n">
        <v>81011929.43</v>
      </c>
      <c r="O13" s="481" t="n">
        <v>167159782.35</v>
      </c>
      <c r="P13" s="508" t="n">
        <v>106.339712590647</v>
      </c>
      <c r="Q13" s="481"/>
      <c r="R13" s="481" t="n">
        <v>488228215.35</v>
      </c>
      <c r="S13" s="481" t="n">
        <v>408493878.84</v>
      </c>
      <c r="T13" s="508" t="n">
        <v>-16.3313659479595</v>
      </c>
      <c r="U13" s="481"/>
      <c r="V13" s="481" t="n">
        <v>63648862.49</v>
      </c>
      <c r="W13" s="481" t="n">
        <v>61364348.74</v>
      </c>
      <c r="X13" s="482" t="n">
        <v>-3.58924521291938</v>
      </c>
      <c r="Y13" s="481"/>
      <c r="Z13" s="481" t="n">
        <v>36914774.37</v>
      </c>
      <c r="AA13" s="481" t="n">
        <v>21072178.43</v>
      </c>
      <c r="AB13" s="508" t="n">
        <v>-42.9166809505817</v>
      </c>
      <c r="AC13" s="481"/>
      <c r="AD13" s="481" t="n">
        <v>72653948</v>
      </c>
      <c r="AE13" s="481" t="n">
        <v>87953969.4200001</v>
      </c>
      <c r="AF13" s="508" t="n">
        <v>21.0587612114349</v>
      </c>
      <c r="AG13" s="481"/>
      <c r="AH13" s="481" t="n">
        <v>311508447.39</v>
      </c>
      <c r="AI13" s="481" t="n">
        <v>305931536.01</v>
      </c>
      <c r="AJ13" s="482" t="n">
        <v>-1.79029218203445</v>
      </c>
      <c r="AK13" s="481"/>
      <c r="AL13" s="481" t="n">
        <v>117660124.05</v>
      </c>
      <c r="AM13" s="481" t="n">
        <v>130208631.49</v>
      </c>
      <c r="AN13" s="508" t="n">
        <v>10.6650469233463</v>
      </c>
      <c r="AO13" s="481"/>
      <c r="AP13" s="481" t="n">
        <v>9785091266.72</v>
      </c>
      <c r="AQ13" s="481" t="n">
        <v>9452033666.69</v>
      </c>
      <c r="AR13" s="482" t="n">
        <v>-3.4037250236261</v>
      </c>
    </row>
    <row r="14" customFormat="false" ht="12.75" hidden="false" customHeight="false" outlineLevel="0" collapsed="false">
      <c r="A14" s="51"/>
      <c r="B14" s="484"/>
      <c r="C14" s="484"/>
      <c r="D14" s="484"/>
      <c r="E14" s="486"/>
      <c r="F14" s="484"/>
      <c r="G14" s="484"/>
      <c r="H14" s="509"/>
      <c r="I14" s="486"/>
      <c r="J14" s="484"/>
      <c r="K14" s="484" t="n">
        <v>0</v>
      </c>
      <c r="L14" s="509"/>
      <c r="M14" s="486"/>
      <c r="N14" s="484"/>
      <c r="O14" s="484" t="n">
        <v>0</v>
      </c>
      <c r="P14" s="509"/>
      <c r="Q14" s="486"/>
      <c r="R14" s="484"/>
      <c r="S14" s="484" t="n">
        <v>0</v>
      </c>
      <c r="T14" s="509"/>
      <c r="U14" s="486"/>
      <c r="V14" s="484"/>
      <c r="W14" s="484" t="n">
        <v>0</v>
      </c>
      <c r="X14" s="484"/>
      <c r="Y14" s="486"/>
      <c r="Z14" s="484"/>
      <c r="AA14" s="484" t="n">
        <v>0</v>
      </c>
      <c r="AB14" s="509"/>
      <c r="AC14" s="486"/>
      <c r="AD14" s="484"/>
      <c r="AE14" s="484" t="n">
        <v>0</v>
      </c>
      <c r="AF14" s="509"/>
      <c r="AG14" s="486"/>
      <c r="AH14" s="484"/>
      <c r="AI14" s="484"/>
      <c r="AJ14" s="484"/>
      <c r="AK14" s="486"/>
      <c r="AL14" s="484"/>
      <c r="AM14" s="484"/>
      <c r="AN14" s="509"/>
      <c r="AO14" s="486"/>
      <c r="AP14" s="484"/>
      <c r="AQ14" s="484"/>
      <c r="AR14" s="484"/>
    </row>
    <row r="15" customFormat="false" ht="12.75" hidden="false" customHeight="false" outlineLevel="0" collapsed="false">
      <c r="A15" s="320" t="s">
        <v>693</v>
      </c>
      <c r="B15" s="488" t="n">
        <v>8822773.9</v>
      </c>
      <c r="C15" s="488" t="n">
        <v>8252236.55</v>
      </c>
      <c r="D15" s="489" t="n">
        <v>-6.46664367087546</v>
      </c>
      <c r="E15" s="488"/>
      <c r="F15" s="488" t="n">
        <v>8947891.14</v>
      </c>
      <c r="G15" s="488" t="n">
        <v>89392756.06</v>
      </c>
      <c r="H15" s="490" t="s">
        <v>145</v>
      </c>
      <c r="I15" s="488"/>
      <c r="J15" s="488" t="n">
        <v>616658.33</v>
      </c>
      <c r="K15" s="488" t="n">
        <v>368094.61</v>
      </c>
      <c r="L15" s="490" t="n">
        <v>-40.3081751932225</v>
      </c>
      <c r="M15" s="488"/>
      <c r="N15" s="488" t="n">
        <v>400958.16</v>
      </c>
      <c r="O15" s="488" t="n">
        <v>421076.31</v>
      </c>
      <c r="P15" s="490" t="n">
        <v>5.01751853609862</v>
      </c>
      <c r="Q15" s="488"/>
      <c r="R15" s="488" t="n">
        <v>35638.2</v>
      </c>
      <c r="S15" s="488" t="n">
        <v>33776.81</v>
      </c>
      <c r="T15" s="490" t="n">
        <v>-5.2230191199331</v>
      </c>
      <c r="U15" s="488"/>
      <c r="V15" s="488" t="n">
        <v>366169.99</v>
      </c>
      <c r="W15" s="488" t="n">
        <v>716392.11</v>
      </c>
      <c r="X15" s="489" t="n">
        <v>95.6446813131792</v>
      </c>
      <c r="Y15" s="488"/>
      <c r="Z15" s="488" t="n">
        <v>581973.79</v>
      </c>
      <c r="AA15" s="488" t="n">
        <v>440144</v>
      </c>
      <c r="AB15" s="490" t="n">
        <v>-24.3704772340349</v>
      </c>
      <c r="AC15" s="488"/>
      <c r="AD15" s="488" t="n">
        <v>235531.43</v>
      </c>
      <c r="AE15" s="488" t="n">
        <v>232542.8</v>
      </c>
      <c r="AF15" s="490" t="n">
        <v>-1.26888797813524</v>
      </c>
      <c r="AG15" s="488"/>
      <c r="AH15" s="488" t="n">
        <v>1167846.52</v>
      </c>
      <c r="AI15" s="488" t="n">
        <v>2886954.49</v>
      </c>
      <c r="AJ15" s="489" t="n">
        <v>147.203244652388</v>
      </c>
      <c r="AK15" s="488"/>
      <c r="AL15" s="488" t="n">
        <v>17198.99</v>
      </c>
      <c r="AM15" s="488" t="n">
        <v>749909.69</v>
      </c>
      <c r="AN15" s="490" t="s">
        <v>145</v>
      </c>
      <c r="AO15" s="488"/>
      <c r="AP15" s="488" t="n">
        <v>50210617.92</v>
      </c>
      <c r="AQ15" s="488" t="n">
        <v>116019899.54</v>
      </c>
      <c r="AR15" s="489" t="n">
        <v>131.066464318072</v>
      </c>
    </row>
    <row r="16" customFormat="false" ht="12.75" hidden="false" customHeight="false" outlineLevel="0" collapsed="false">
      <c r="A16" s="491" t="s">
        <v>694</v>
      </c>
      <c r="B16" s="492" t="n">
        <v>7902957.18</v>
      </c>
      <c r="C16" s="492" t="n">
        <v>6616331.02</v>
      </c>
      <c r="D16" s="494" t="n">
        <v>-16.2803129347083</v>
      </c>
      <c r="E16" s="488"/>
      <c r="F16" s="492" t="n">
        <v>1E-030</v>
      </c>
      <c r="G16" s="492" t="n">
        <v>1E-030</v>
      </c>
      <c r="H16" s="493" t="n">
        <v>0</v>
      </c>
      <c r="I16" s="488"/>
      <c r="J16" s="492" t="n">
        <v>1E-030</v>
      </c>
      <c r="K16" s="492" t="n">
        <v>1E-030</v>
      </c>
      <c r="L16" s="493" t="n">
        <v>0</v>
      </c>
      <c r="M16" s="488"/>
      <c r="N16" s="492" t="n">
        <v>385012.95</v>
      </c>
      <c r="O16" s="492" t="n">
        <v>389576.31</v>
      </c>
      <c r="P16" s="493" t="n">
        <v>1.18524844424064</v>
      </c>
      <c r="Q16" s="488"/>
      <c r="R16" s="492" t="n">
        <v>22638.2</v>
      </c>
      <c r="S16" s="492" t="n">
        <v>14741.81</v>
      </c>
      <c r="T16" s="493" t="n">
        <v>-34.8808209133235</v>
      </c>
      <c r="U16" s="488"/>
      <c r="V16" s="492" t="n">
        <v>270025.99</v>
      </c>
      <c r="W16" s="492" t="n">
        <v>526353.11</v>
      </c>
      <c r="X16" s="494" t="n">
        <v>94.9268327837628</v>
      </c>
      <c r="Y16" s="488"/>
      <c r="Z16" s="492" t="n">
        <v>581008.79</v>
      </c>
      <c r="AA16" s="492" t="n">
        <v>440144</v>
      </c>
      <c r="AB16" s="493" t="n">
        <v>-24.2448638341599</v>
      </c>
      <c r="AC16" s="488"/>
      <c r="AD16" s="492" t="n">
        <v>235531.43</v>
      </c>
      <c r="AE16" s="492" t="n">
        <v>232542.8</v>
      </c>
      <c r="AF16" s="493" t="n">
        <v>-1.26888797813524</v>
      </c>
      <c r="AG16" s="488"/>
      <c r="AH16" s="492" t="n">
        <v>523010</v>
      </c>
      <c r="AI16" s="492" t="n">
        <v>2308080</v>
      </c>
      <c r="AJ16" s="494" t="n">
        <v>341.307049578402</v>
      </c>
      <c r="AK16" s="488"/>
      <c r="AL16" s="492" t="n">
        <v>17128.99</v>
      </c>
      <c r="AM16" s="492" t="n">
        <v>35358.99</v>
      </c>
      <c r="AN16" s="493" t="n">
        <v>106.427757853791</v>
      </c>
      <c r="AO16" s="488"/>
      <c r="AP16" s="492" t="n">
        <v>24920374.48</v>
      </c>
      <c r="AQ16" s="492" t="n">
        <v>19069887.91</v>
      </c>
      <c r="AR16" s="494" t="n">
        <v>-23.476720121904</v>
      </c>
    </row>
    <row r="17" customFormat="false" ht="12.75" hidden="false" customHeight="false" outlineLevel="0" collapsed="false">
      <c r="A17" s="320" t="s">
        <v>695</v>
      </c>
      <c r="B17" s="488" t="n">
        <v>211172869.890001</v>
      </c>
      <c r="C17" s="488" t="n">
        <v>178812116.75</v>
      </c>
      <c r="D17" s="489" t="n">
        <v>-15.3242948096778</v>
      </c>
      <c r="E17" s="488"/>
      <c r="F17" s="488" t="n">
        <v>123099.9</v>
      </c>
      <c r="G17" s="488" t="n">
        <v>1E-030</v>
      </c>
      <c r="H17" s="490" t="n">
        <v>-100</v>
      </c>
      <c r="I17" s="488"/>
      <c r="J17" s="488" t="n">
        <v>1E-030</v>
      </c>
      <c r="K17" s="488" t="n">
        <v>1931.74</v>
      </c>
      <c r="L17" s="490" t="s">
        <v>282</v>
      </c>
      <c r="M17" s="488"/>
      <c r="N17" s="488" t="n">
        <v>20827997.48</v>
      </c>
      <c r="O17" s="488" t="n">
        <v>12070200.58</v>
      </c>
      <c r="P17" s="490" t="n">
        <v>-42.0481945439528</v>
      </c>
      <c r="Q17" s="488"/>
      <c r="R17" s="488" t="n">
        <v>11853113.61</v>
      </c>
      <c r="S17" s="488" t="n">
        <v>15390970.14</v>
      </c>
      <c r="T17" s="490" t="n">
        <v>29.8474868832378</v>
      </c>
      <c r="U17" s="488"/>
      <c r="V17" s="488" t="n">
        <v>10786664.63</v>
      </c>
      <c r="W17" s="488" t="n">
        <v>10873361.18</v>
      </c>
      <c r="X17" s="489" t="n">
        <v>0.803738254352338</v>
      </c>
      <c r="Y17" s="488"/>
      <c r="Z17" s="488" t="n">
        <v>1827794.03</v>
      </c>
      <c r="AA17" s="488" t="n">
        <v>921744.76</v>
      </c>
      <c r="AB17" s="490" t="n">
        <v>-49.570643908931</v>
      </c>
      <c r="AC17" s="488"/>
      <c r="AD17" s="488" t="n">
        <v>26514252.29</v>
      </c>
      <c r="AE17" s="488" t="n">
        <v>32839975.24</v>
      </c>
      <c r="AF17" s="490" t="n">
        <v>23.8578213740004</v>
      </c>
      <c r="AG17" s="488"/>
      <c r="AH17" s="488" t="n">
        <v>210524.2</v>
      </c>
      <c r="AI17" s="488" t="n">
        <v>398437.87</v>
      </c>
      <c r="AJ17" s="489" t="n">
        <v>89.2598903118976</v>
      </c>
      <c r="AK17" s="488"/>
      <c r="AL17" s="488" t="n">
        <v>41508.5</v>
      </c>
      <c r="AM17" s="488" t="n">
        <v>183746.96</v>
      </c>
      <c r="AN17" s="490" t="n">
        <v>342.67309105364</v>
      </c>
      <c r="AO17" s="488"/>
      <c r="AP17" s="488" t="n">
        <v>352712659.740001</v>
      </c>
      <c r="AQ17" s="488" t="n">
        <v>307620836.21</v>
      </c>
      <c r="AR17" s="489" t="n">
        <v>-12.7842940378834</v>
      </c>
    </row>
    <row r="18" customFormat="false" ht="12.75" hidden="false" customHeight="false" outlineLevel="0" collapsed="false">
      <c r="A18" s="491" t="s">
        <v>696</v>
      </c>
      <c r="B18" s="492" t="n">
        <v>178707386.170001</v>
      </c>
      <c r="C18" s="492" t="n">
        <v>150204816.29</v>
      </c>
      <c r="D18" s="494" t="n">
        <v>-15.949295936144</v>
      </c>
      <c r="E18" s="488"/>
      <c r="F18" s="492" t="n">
        <v>1E-030</v>
      </c>
      <c r="G18" s="492" t="n">
        <v>1E-030</v>
      </c>
      <c r="H18" s="493" t="n">
        <v>0</v>
      </c>
      <c r="I18" s="488"/>
      <c r="J18" s="492" t="n">
        <v>1E-030</v>
      </c>
      <c r="K18" s="492" t="n">
        <v>1E-030</v>
      </c>
      <c r="L18" s="493" t="n">
        <v>0</v>
      </c>
      <c r="M18" s="488"/>
      <c r="N18" s="492" t="n">
        <v>1101305.45</v>
      </c>
      <c r="O18" s="492" t="n">
        <v>613121.25</v>
      </c>
      <c r="P18" s="493" t="n">
        <v>-44.3277748239601</v>
      </c>
      <c r="Q18" s="488"/>
      <c r="R18" s="492" t="n">
        <v>4679538.96</v>
      </c>
      <c r="S18" s="492" t="n">
        <v>3670806.12</v>
      </c>
      <c r="T18" s="493" t="n">
        <v>-21.5562440792244</v>
      </c>
      <c r="U18" s="488"/>
      <c r="V18" s="492" t="n">
        <v>10531187.83</v>
      </c>
      <c r="W18" s="492" t="n">
        <v>10536239.67</v>
      </c>
      <c r="X18" s="494" t="n">
        <v>0.0479702772522295</v>
      </c>
      <c r="Y18" s="488"/>
      <c r="Z18" s="492" t="n">
        <v>838429.88</v>
      </c>
      <c r="AA18" s="492" t="n">
        <v>382239.6</v>
      </c>
      <c r="AB18" s="493" t="n">
        <v>-54.410069450292</v>
      </c>
      <c r="AC18" s="488"/>
      <c r="AD18" s="492" t="n">
        <v>11617.52</v>
      </c>
      <c r="AE18" s="492" t="n">
        <v>10243.8</v>
      </c>
      <c r="AF18" s="493" t="n">
        <v>-11.8245546381672</v>
      </c>
      <c r="AG18" s="488"/>
      <c r="AH18" s="492" t="n">
        <v>126656</v>
      </c>
      <c r="AI18" s="492" t="n">
        <v>244372.51</v>
      </c>
      <c r="AJ18" s="494" t="n">
        <v>92.9419135295603</v>
      </c>
      <c r="AK18" s="488"/>
      <c r="AL18" s="492" t="n">
        <v>41508.5</v>
      </c>
      <c r="AM18" s="492" t="n">
        <v>60246.96</v>
      </c>
      <c r="AN18" s="493" t="n">
        <v>45.1436693689244</v>
      </c>
      <c r="AO18" s="488"/>
      <c r="AP18" s="492" t="n">
        <v>230916100.970001</v>
      </c>
      <c r="AQ18" s="492" t="n">
        <v>200230490.49</v>
      </c>
      <c r="AR18" s="494" t="n">
        <v>-13.2886404850511</v>
      </c>
    </row>
    <row r="19" customFormat="false" ht="12.75" hidden="false" customHeight="false" outlineLevel="0" collapsed="false">
      <c r="A19" s="491" t="s">
        <v>697</v>
      </c>
      <c r="B19" s="492" t="n">
        <v>31359897.39</v>
      </c>
      <c r="C19" s="492" t="n">
        <v>27452673.01</v>
      </c>
      <c r="D19" s="494" t="n">
        <v>-12.4593021826849</v>
      </c>
      <c r="E19" s="488"/>
      <c r="F19" s="492" t="n">
        <v>38649.9</v>
      </c>
      <c r="G19" s="492" t="n">
        <v>1E-030</v>
      </c>
      <c r="H19" s="493" t="n">
        <v>-100</v>
      </c>
      <c r="I19" s="488"/>
      <c r="J19" s="492" t="n">
        <v>1E-030</v>
      </c>
      <c r="K19" s="492" t="n">
        <v>1408</v>
      </c>
      <c r="L19" s="493" t="s">
        <v>282</v>
      </c>
      <c r="M19" s="488"/>
      <c r="N19" s="492" t="n">
        <v>19726692.03</v>
      </c>
      <c r="O19" s="492" t="n">
        <v>11453928.41</v>
      </c>
      <c r="P19" s="493" t="n">
        <v>-41.9369025856891</v>
      </c>
      <c r="Q19" s="488"/>
      <c r="R19" s="492" t="n">
        <v>7171573.83</v>
      </c>
      <c r="S19" s="492" t="n">
        <v>11720164.02</v>
      </c>
      <c r="T19" s="493" t="n">
        <v>63.4252717440129</v>
      </c>
      <c r="U19" s="488"/>
      <c r="V19" s="492" t="n">
        <v>255476.8</v>
      </c>
      <c r="W19" s="492" t="n">
        <v>337121.51</v>
      </c>
      <c r="X19" s="494" t="n">
        <v>31.9577785536691</v>
      </c>
      <c r="Y19" s="488"/>
      <c r="Z19" s="492" t="n">
        <v>948953.15</v>
      </c>
      <c r="AA19" s="492" t="n">
        <v>539505.16</v>
      </c>
      <c r="AB19" s="493" t="n">
        <v>-43.1473345127734</v>
      </c>
      <c r="AC19" s="488"/>
      <c r="AD19" s="492" t="n">
        <v>26502634.77</v>
      </c>
      <c r="AE19" s="492" t="n">
        <v>32829731.44</v>
      </c>
      <c r="AF19" s="493" t="n">
        <v>23.8734628647641</v>
      </c>
      <c r="AG19" s="488"/>
      <c r="AH19" s="492" t="n">
        <v>81321.2</v>
      </c>
      <c r="AI19" s="492" t="n">
        <v>151096.41</v>
      </c>
      <c r="AJ19" s="494" t="n">
        <v>85.8019925923376</v>
      </c>
      <c r="AK19" s="488"/>
      <c r="AL19" s="492" t="n">
        <v>1E-030</v>
      </c>
      <c r="AM19" s="492" t="n">
        <v>123500</v>
      </c>
      <c r="AN19" s="493" t="s">
        <v>282</v>
      </c>
      <c r="AO19" s="488"/>
      <c r="AP19" s="492" t="n">
        <v>119626811.48</v>
      </c>
      <c r="AQ19" s="492" t="n">
        <v>105149237.43</v>
      </c>
      <c r="AR19" s="494" t="n">
        <v>-12.1022819808421</v>
      </c>
    </row>
    <row r="20" customFormat="false" ht="12.75" hidden="false" customHeight="false" outlineLevel="0" collapsed="false">
      <c r="A20" s="324" t="s">
        <v>698</v>
      </c>
      <c r="B20" s="495" t="n">
        <v>176405858.04</v>
      </c>
      <c r="C20" s="495" t="n">
        <v>138946725.78</v>
      </c>
      <c r="D20" s="497" t="n">
        <v>-21.234630570775</v>
      </c>
      <c r="E20" s="488"/>
      <c r="F20" s="495" t="n">
        <v>11088</v>
      </c>
      <c r="G20" s="495" t="n">
        <v>1E-030</v>
      </c>
      <c r="H20" s="496" t="n">
        <v>-100</v>
      </c>
      <c r="I20" s="488"/>
      <c r="J20" s="495" t="n">
        <v>1965.5</v>
      </c>
      <c r="K20" s="495" t="n">
        <v>119640.65</v>
      </c>
      <c r="L20" s="496" t="s">
        <v>145</v>
      </c>
      <c r="M20" s="488"/>
      <c r="N20" s="495" t="n">
        <v>16763978.33</v>
      </c>
      <c r="O20" s="495" t="n">
        <v>26182745.27</v>
      </c>
      <c r="P20" s="496" t="n">
        <v>56.1845568789876</v>
      </c>
      <c r="Q20" s="488"/>
      <c r="R20" s="495" t="n">
        <v>1383140.87</v>
      </c>
      <c r="S20" s="495" t="n">
        <v>1215021.25</v>
      </c>
      <c r="T20" s="496" t="n">
        <v>-12.1549166571876</v>
      </c>
      <c r="U20" s="488"/>
      <c r="V20" s="495" t="n">
        <v>43283418.4</v>
      </c>
      <c r="W20" s="495" t="n">
        <v>39524287.18</v>
      </c>
      <c r="X20" s="497" t="n">
        <v>-8.68492221492367</v>
      </c>
      <c r="Y20" s="488"/>
      <c r="Z20" s="495" t="n">
        <v>4009392.86</v>
      </c>
      <c r="AA20" s="495" t="n">
        <v>5772896.1</v>
      </c>
      <c r="AB20" s="496" t="n">
        <v>43.9842964153929</v>
      </c>
      <c r="AC20" s="488"/>
      <c r="AD20" s="495" t="n">
        <v>28532609.96</v>
      </c>
      <c r="AE20" s="495" t="n">
        <v>40290257.26</v>
      </c>
      <c r="AF20" s="496" t="n">
        <v>41.2077525206533</v>
      </c>
      <c r="AG20" s="488"/>
      <c r="AH20" s="495" t="n">
        <v>189849.04</v>
      </c>
      <c r="AI20" s="495" t="n">
        <v>153477.87</v>
      </c>
      <c r="AJ20" s="497" t="n">
        <v>-19.1579425421377</v>
      </c>
      <c r="AK20" s="488"/>
      <c r="AL20" s="495" t="n">
        <v>871851.73</v>
      </c>
      <c r="AM20" s="495" t="n">
        <v>230903.94</v>
      </c>
      <c r="AN20" s="496" t="n">
        <v>-73.5156871226258</v>
      </c>
      <c r="AO20" s="488"/>
      <c r="AP20" s="495" t="n">
        <v>383989006.83</v>
      </c>
      <c r="AQ20" s="495" t="n">
        <v>348719655.29</v>
      </c>
      <c r="AR20" s="497" t="n">
        <v>-9.18498991186335</v>
      </c>
    </row>
    <row r="21" customFormat="false" ht="12.75" hidden="false" customHeight="false" outlineLevel="0" collapsed="false">
      <c r="A21" s="320" t="s">
        <v>699</v>
      </c>
      <c r="B21" s="488" t="n">
        <v>40154213.01</v>
      </c>
      <c r="C21" s="488" t="n">
        <v>45127855.37</v>
      </c>
      <c r="D21" s="489" t="n">
        <v>12.3863524825187</v>
      </c>
      <c r="E21" s="488"/>
      <c r="F21" s="488" t="n">
        <v>28949220.32</v>
      </c>
      <c r="G21" s="488" t="n">
        <v>28445846.51</v>
      </c>
      <c r="H21" s="490" t="n">
        <v>-1.73881646702666</v>
      </c>
      <c r="I21" s="488"/>
      <c r="J21" s="488" t="n">
        <v>35426003.84</v>
      </c>
      <c r="K21" s="488" t="n">
        <v>20754811.03</v>
      </c>
      <c r="L21" s="490" t="n">
        <v>-41.4136262059413</v>
      </c>
      <c r="M21" s="488"/>
      <c r="N21" s="488" t="n">
        <v>6372640.07</v>
      </c>
      <c r="O21" s="488" t="n">
        <v>6132370.52</v>
      </c>
      <c r="P21" s="490" t="n">
        <v>-3.77032983756762</v>
      </c>
      <c r="Q21" s="488"/>
      <c r="R21" s="488" t="n">
        <v>9929153.36</v>
      </c>
      <c r="S21" s="488" t="n">
        <v>14281675.64</v>
      </c>
      <c r="T21" s="490" t="n">
        <v>43.8357846051035</v>
      </c>
      <c r="U21" s="488"/>
      <c r="V21" s="488" t="n">
        <v>2410491.38</v>
      </c>
      <c r="W21" s="488" t="n">
        <v>2389319.96</v>
      </c>
      <c r="X21" s="489" t="n">
        <v>-0.878303078603004</v>
      </c>
      <c r="Y21" s="488"/>
      <c r="Z21" s="488" t="n">
        <v>1759405.78</v>
      </c>
      <c r="AA21" s="488" t="n">
        <v>910463.75</v>
      </c>
      <c r="AB21" s="490" t="n">
        <v>-48.2516335714209</v>
      </c>
      <c r="AC21" s="488"/>
      <c r="AD21" s="488" t="n">
        <v>4222189.99</v>
      </c>
      <c r="AE21" s="488" t="n">
        <v>2303118.72</v>
      </c>
      <c r="AF21" s="490" t="n">
        <v>-45.4520349521268</v>
      </c>
      <c r="AG21" s="488"/>
      <c r="AH21" s="488" t="n">
        <v>26598724.45</v>
      </c>
      <c r="AI21" s="488" t="n">
        <v>17371064.18</v>
      </c>
      <c r="AJ21" s="489" t="n">
        <v>-34.6921157341438</v>
      </c>
      <c r="AK21" s="488"/>
      <c r="AL21" s="488" t="n">
        <v>19374660.62</v>
      </c>
      <c r="AM21" s="488" t="n">
        <v>6091056.29</v>
      </c>
      <c r="AN21" s="490" t="n">
        <v>-68.5617394313873</v>
      </c>
      <c r="AO21" s="488"/>
      <c r="AP21" s="488" t="n">
        <v>279254797.94</v>
      </c>
      <c r="AQ21" s="488" t="n">
        <v>240325769.76</v>
      </c>
      <c r="AR21" s="489" t="n">
        <v>-13.940325633497</v>
      </c>
    </row>
    <row r="22" customFormat="false" ht="12.75" hidden="false" customHeight="false" outlineLevel="0" collapsed="false">
      <c r="A22" s="491" t="s">
        <v>700</v>
      </c>
      <c r="B22" s="492" t="n">
        <v>4978248.02</v>
      </c>
      <c r="C22" s="492" t="n">
        <v>6044151.25</v>
      </c>
      <c r="D22" s="494" t="n">
        <v>21.4112118503891</v>
      </c>
      <c r="E22" s="488"/>
      <c r="F22" s="492" t="n">
        <v>16199624.44</v>
      </c>
      <c r="G22" s="492" t="n">
        <v>17658514.26</v>
      </c>
      <c r="H22" s="493" t="n">
        <v>9.00570149266997</v>
      </c>
      <c r="I22" s="488"/>
      <c r="J22" s="492" t="n">
        <v>24200725.86</v>
      </c>
      <c r="K22" s="492" t="n">
        <v>13274429.38</v>
      </c>
      <c r="L22" s="493" t="n">
        <v>-45.1486312567982</v>
      </c>
      <c r="M22" s="488"/>
      <c r="N22" s="492" t="n">
        <v>907724.76</v>
      </c>
      <c r="O22" s="492" t="n">
        <v>313092</v>
      </c>
      <c r="P22" s="493" t="n">
        <v>-65.5080467343427</v>
      </c>
      <c r="Q22" s="488"/>
      <c r="R22" s="492" t="n">
        <v>294700</v>
      </c>
      <c r="S22" s="492" t="n">
        <v>102123.4</v>
      </c>
      <c r="T22" s="493" t="n">
        <v>-65.3466576179165</v>
      </c>
      <c r="U22" s="488"/>
      <c r="V22" s="492" t="n">
        <v>36540</v>
      </c>
      <c r="W22" s="492" t="n">
        <v>1E-030</v>
      </c>
      <c r="X22" s="494" t="n">
        <v>-100</v>
      </c>
      <c r="Y22" s="488"/>
      <c r="Z22" s="492" t="n">
        <v>1E-030</v>
      </c>
      <c r="AA22" s="492" t="n">
        <v>1E-030</v>
      </c>
      <c r="AB22" s="493" t="n">
        <v>0</v>
      </c>
      <c r="AC22" s="488"/>
      <c r="AD22" s="492" t="n">
        <v>1E-030</v>
      </c>
      <c r="AE22" s="492" t="n">
        <v>247369.17</v>
      </c>
      <c r="AF22" s="493" t="s">
        <v>282</v>
      </c>
      <c r="AG22" s="488"/>
      <c r="AH22" s="492" t="n">
        <v>10120876.01</v>
      </c>
      <c r="AI22" s="492" t="n">
        <v>3761799.87</v>
      </c>
      <c r="AJ22" s="494" t="n">
        <v>-62.8312819336673</v>
      </c>
      <c r="AK22" s="488"/>
      <c r="AL22" s="492" t="n">
        <v>12517431.29</v>
      </c>
      <c r="AM22" s="492" t="n">
        <v>442</v>
      </c>
      <c r="AN22" s="493" t="n">
        <v>-99.9964689240967</v>
      </c>
      <c r="AO22" s="488"/>
      <c r="AP22" s="492" t="n">
        <v>126404767.01</v>
      </c>
      <c r="AQ22" s="492" t="n">
        <v>86144911.34</v>
      </c>
      <c r="AR22" s="494" t="n">
        <v>-31.8499504586049</v>
      </c>
    </row>
    <row r="23" customFormat="false" ht="12.75" hidden="false" customHeight="false" outlineLevel="0" collapsed="false">
      <c r="A23" s="320" t="s">
        <v>701</v>
      </c>
      <c r="B23" s="488" t="n">
        <v>738124.97</v>
      </c>
      <c r="C23" s="488" t="n">
        <v>295915.78</v>
      </c>
      <c r="D23" s="489" t="n">
        <v>-59.9097995560291</v>
      </c>
      <c r="E23" s="488"/>
      <c r="F23" s="488" t="n">
        <v>254162.46</v>
      </c>
      <c r="G23" s="488" t="n">
        <v>214315.34</v>
      </c>
      <c r="H23" s="490" t="n">
        <v>-15.6778148905232</v>
      </c>
      <c r="I23" s="488"/>
      <c r="J23" s="488" t="n">
        <v>352947.67</v>
      </c>
      <c r="K23" s="488" t="n">
        <v>1591114.96</v>
      </c>
      <c r="L23" s="490" t="n">
        <v>350.807611224633</v>
      </c>
      <c r="M23" s="488"/>
      <c r="N23" s="488" t="n">
        <v>7439</v>
      </c>
      <c r="O23" s="488" t="n">
        <v>40002.75</v>
      </c>
      <c r="P23" s="490" t="n">
        <v>437.743648339831</v>
      </c>
      <c r="Q23" s="488"/>
      <c r="R23" s="488" t="n">
        <v>0.5</v>
      </c>
      <c r="S23" s="488" t="n">
        <v>0.5</v>
      </c>
      <c r="T23" s="490" t="n">
        <v>0</v>
      </c>
      <c r="U23" s="488"/>
      <c r="V23" s="488" t="n">
        <v>1E-030</v>
      </c>
      <c r="W23" s="488" t="n">
        <v>1E-030</v>
      </c>
      <c r="X23" s="489" t="n">
        <v>0</v>
      </c>
      <c r="Y23" s="488"/>
      <c r="Z23" s="488" t="n">
        <v>100</v>
      </c>
      <c r="AA23" s="488" t="n">
        <v>1E-030</v>
      </c>
      <c r="AB23" s="490" t="n">
        <v>-100</v>
      </c>
      <c r="AC23" s="488"/>
      <c r="AD23" s="488" t="n">
        <v>1E-030</v>
      </c>
      <c r="AE23" s="488" t="n">
        <v>1E-030</v>
      </c>
      <c r="AF23" s="490" t="n">
        <v>0</v>
      </c>
      <c r="AG23" s="488"/>
      <c r="AH23" s="488" t="n">
        <v>1000876.8</v>
      </c>
      <c r="AI23" s="488" t="n">
        <v>774293.48</v>
      </c>
      <c r="AJ23" s="489" t="n">
        <v>-22.6384825784752</v>
      </c>
      <c r="AK23" s="488"/>
      <c r="AL23" s="488" t="n">
        <v>3017.88</v>
      </c>
      <c r="AM23" s="488" t="n">
        <v>62.99</v>
      </c>
      <c r="AN23" s="490" t="n">
        <v>-97.9127732050313</v>
      </c>
      <c r="AO23" s="488"/>
      <c r="AP23" s="488" t="n">
        <v>7879552.06</v>
      </c>
      <c r="AQ23" s="488" t="n">
        <v>6372297.61</v>
      </c>
      <c r="AR23" s="489" t="n">
        <v>-19.1286819164692</v>
      </c>
    </row>
    <row r="24" customFormat="false" ht="12.75" hidden="false" customHeight="false" outlineLevel="0" collapsed="false">
      <c r="A24" s="324" t="s">
        <v>88</v>
      </c>
      <c r="B24" s="495" t="n">
        <v>2665088191.76</v>
      </c>
      <c r="C24" s="495" t="n">
        <v>2116610522.64</v>
      </c>
      <c r="D24" s="497" t="n">
        <v>-20.580094528046</v>
      </c>
      <c r="E24" s="488"/>
      <c r="F24" s="495" t="n">
        <v>79640498.61</v>
      </c>
      <c r="G24" s="495" t="n">
        <v>71762520.32</v>
      </c>
      <c r="H24" s="496" t="n">
        <v>-9.89192487176468</v>
      </c>
      <c r="I24" s="488"/>
      <c r="J24" s="495" t="n">
        <v>105368280.69</v>
      </c>
      <c r="K24" s="495" t="n">
        <v>14828602.16</v>
      </c>
      <c r="L24" s="496" t="n">
        <v>-85.9268822999716</v>
      </c>
      <c r="M24" s="488"/>
      <c r="N24" s="495" t="n">
        <v>31863506.73</v>
      </c>
      <c r="O24" s="495" t="n">
        <v>109646133.11</v>
      </c>
      <c r="P24" s="496" t="n">
        <v>244.111946117865</v>
      </c>
      <c r="Q24" s="488"/>
      <c r="R24" s="495" t="n">
        <v>419609562.58</v>
      </c>
      <c r="S24" s="495" t="n">
        <v>350868749.29</v>
      </c>
      <c r="T24" s="496" t="n">
        <v>-16.3820893087713</v>
      </c>
      <c r="U24" s="488"/>
      <c r="V24" s="495" t="n">
        <v>1510356.67</v>
      </c>
      <c r="W24" s="495" t="n">
        <v>914627.81</v>
      </c>
      <c r="X24" s="497" t="n">
        <v>-39.4429257560732</v>
      </c>
      <c r="Y24" s="488"/>
      <c r="Z24" s="495" t="n">
        <v>25165795.98</v>
      </c>
      <c r="AA24" s="495" t="n">
        <v>6823190.14</v>
      </c>
      <c r="AB24" s="496" t="n">
        <v>-72.8870481767293</v>
      </c>
      <c r="AC24" s="488"/>
      <c r="AD24" s="495" t="n">
        <v>9656671.75</v>
      </c>
      <c r="AE24" s="495" t="n">
        <v>5237267.05</v>
      </c>
      <c r="AF24" s="496" t="n">
        <v>-45.765299001698</v>
      </c>
      <c r="AG24" s="488"/>
      <c r="AH24" s="495" t="n">
        <v>25424949.01</v>
      </c>
      <c r="AI24" s="495" t="n">
        <v>32867724.32</v>
      </c>
      <c r="AJ24" s="497" t="n">
        <v>29.2735112549199</v>
      </c>
      <c r="AK24" s="488"/>
      <c r="AL24" s="495" t="n">
        <v>21602544.22</v>
      </c>
      <c r="AM24" s="495" t="n">
        <v>4732739.87</v>
      </c>
      <c r="AN24" s="496" t="n">
        <v>-78.0917477969176</v>
      </c>
      <c r="AO24" s="488"/>
      <c r="AP24" s="495" t="n">
        <v>6633223214.48</v>
      </c>
      <c r="AQ24" s="495" t="n">
        <v>6186476823.95</v>
      </c>
      <c r="AR24" s="497" t="n">
        <v>-6.73498201530102</v>
      </c>
    </row>
    <row r="25" customFormat="false" ht="12.75" hidden="false" customHeight="false" outlineLevel="0" collapsed="false">
      <c r="A25" s="320" t="s">
        <v>702</v>
      </c>
      <c r="B25" s="488" t="n">
        <v>16267578.29</v>
      </c>
      <c r="C25" s="488" t="n">
        <v>25243009.67</v>
      </c>
      <c r="D25" s="489" t="n">
        <v>55.1737401842865</v>
      </c>
      <c r="E25" s="488"/>
      <c r="F25" s="488" t="n">
        <v>42949777.05</v>
      </c>
      <c r="G25" s="488" t="n">
        <v>39558290.57</v>
      </c>
      <c r="H25" s="490" t="n">
        <v>-7.89640066362115</v>
      </c>
      <c r="I25" s="488"/>
      <c r="J25" s="488" t="n">
        <v>43431486.17</v>
      </c>
      <c r="K25" s="488" t="n">
        <v>50352332.21</v>
      </c>
      <c r="L25" s="490" t="n">
        <v>15.9350891491725</v>
      </c>
      <c r="M25" s="488"/>
      <c r="N25" s="488" t="n">
        <v>202182.71</v>
      </c>
      <c r="O25" s="488" t="n">
        <v>1365317.12</v>
      </c>
      <c r="P25" s="490" t="s">
        <v>145</v>
      </c>
      <c r="Q25" s="488"/>
      <c r="R25" s="488" t="n">
        <v>302112.67</v>
      </c>
      <c r="S25" s="488" t="n">
        <v>172638.67</v>
      </c>
      <c r="T25" s="490" t="n">
        <v>-42.8561966633177</v>
      </c>
      <c r="U25" s="488"/>
      <c r="V25" s="488" t="n">
        <v>3965548.28</v>
      </c>
      <c r="W25" s="488" t="n">
        <v>3454767.76</v>
      </c>
      <c r="X25" s="489" t="n">
        <v>-12.8804514265049</v>
      </c>
      <c r="Y25" s="488"/>
      <c r="Z25" s="488" t="n">
        <v>511696.7</v>
      </c>
      <c r="AA25" s="488" t="n">
        <v>759997.46</v>
      </c>
      <c r="AB25" s="490" t="n">
        <v>48.524987556105</v>
      </c>
      <c r="AC25" s="488"/>
      <c r="AD25" s="488" t="n">
        <v>2873167.05</v>
      </c>
      <c r="AE25" s="488" t="n">
        <v>1218254.86</v>
      </c>
      <c r="AF25" s="490" t="n">
        <v>-57.5988851744628</v>
      </c>
      <c r="AG25" s="488"/>
      <c r="AH25" s="488" t="n">
        <v>69083932.05</v>
      </c>
      <c r="AI25" s="488" t="n">
        <v>66852143.36</v>
      </c>
      <c r="AJ25" s="489" t="n">
        <v>-3.23054670423902</v>
      </c>
      <c r="AK25" s="488"/>
      <c r="AL25" s="488" t="n">
        <v>22052305.55</v>
      </c>
      <c r="AM25" s="488" t="n">
        <v>20498031.01</v>
      </c>
      <c r="AN25" s="490" t="n">
        <v>-7.04812717416749</v>
      </c>
      <c r="AO25" s="488"/>
      <c r="AP25" s="488" t="n">
        <v>312811672.05</v>
      </c>
      <c r="AQ25" s="488" t="n">
        <v>335768187.94</v>
      </c>
      <c r="AR25" s="489" t="n">
        <v>7.33876576265689</v>
      </c>
    </row>
    <row r="26" customFormat="false" ht="12.75" hidden="false" customHeight="false" outlineLevel="0" collapsed="false">
      <c r="A26" s="324" t="s">
        <v>703</v>
      </c>
      <c r="B26" s="495" t="n">
        <v>25863970.8</v>
      </c>
      <c r="C26" s="495" t="n">
        <v>18763320.64</v>
      </c>
      <c r="D26" s="497" t="n">
        <v>-27.4538283966822</v>
      </c>
      <c r="E26" s="488"/>
      <c r="F26" s="495" t="n">
        <v>13313073.33</v>
      </c>
      <c r="G26" s="495" t="n">
        <v>11579621.91</v>
      </c>
      <c r="H26" s="496" t="n">
        <v>-13.0206705621744</v>
      </c>
      <c r="I26" s="488"/>
      <c r="J26" s="495" t="n">
        <v>21334465.84</v>
      </c>
      <c r="K26" s="495" t="n">
        <v>31548312.13</v>
      </c>
      <c r="L26" s="496" t="n">
        <v>47.8748629874298</v>
      </c>
      <c r="M26" s="488"/>
      <c r="N26" s="495" t="n">
        <v>553380.68</v>
      </c>
      <c r="O26" s="495" t="n">
        <v>432551.1</v>
      </c>
      <c r="P26" s="496" t="n">
        <v>-21.8348027618167</v>
      </c>
      <c r="Q26" s="488"/>
      <c r="R26" s="495" t="n">
        <v>35053.94</v>
      </c>
      <c r="S26" s="495" t="n">
        <v>27.5</v>
      </c>
      <c r="T26" s="496" t="n">
        <v>-99.921549474895</v>
      </c>
      <c r="U26" s="488"/>
      <c r="V26" s="495" t="n">
        <v>48031.84</v>
      </c>
      <c r="W26" s="495" t="n">
        <v>638.62</v>
      </c>
      <c r="X26" s="497" t="n">
        <v>-98.6704236189994</v>
      </c>
      <c r="Y26" s="488"/>
      <c r="Z26" s="495" t="n">
        <v>50970.6</v>
      </c>
      <c r="AA26" s="495" t="n">
        <v>61684.6</v>
      </c>
      <c r="AB26" s="496" t="n">
        <v>21.0199605262641</v>
      </c>
      <c r="AC26" s="488"/>
      <c r="AD26" s="495" t="n">
        <v>83871.01</v>
      </c>
      <c r="AE26" s="495" t="n">
        <v>176174.57</v>
      </c>
      <c r="AF26" s="496" t="n">
        <v>110.054189165005</v>
      </c>
      <c r="AG26" s="488"/>
      <c r="AH26" s="495" t="n">
        <v>31858989.8</v>
      </c>
      <c r="AI26" s="495" t="n">
        <v>25716381.58</v>
      </c>
      <c r="AJ26" s="497" t="n">
        <v>-19.2806120299521</v>
      </c>
      <c r="AK26" s="488"/>
      <c r="AL26" s="495" t="n">
        <v>10903752.17</v>
      </c>
      <c r="AM26" s="495" t="n">
        <v>12307528.97</v>
      </c>
      <c r="AN26" s="496" t="n">
        <v>12.8742544595086</v>
      </c>
      <c r="AO26" s="488"/>
      <c r="AP26" s="495" t="n">
        <v>243201810.96</v>
      </c>
      <c r="AQ26" s="495" t="n">
        <v>272893391.23</v>
      </c>
      <c r="AR26" s="497" t="n">
        <v>12.2086180825699</v>
      </c>
    </row>
    <row r="27" customFormat="false" ht="12.75" hidden="false" customHeight="false" outlineLevel="0" collapsed="false">
      <c r="A27" s="320" t="s">
        <v>704</v>
      </c>
      <c r="B27" s="488" t="n">
        <v>6462273.99</v>
      </c>
      <c r="C27" s="488" t="n">
        <v>7635297.62000001</v>
      </c>
      <c r="D27" s="489" t="n">
        <v>18.1518708710772</v>
      </c>
      <c r="E27" s="488"/>
      <c r="F27" s="488" t="n">
        <v>2370706.28</v>
      </c>
      <c r="G27" s="488" t="n">
        <v>2326569.67</v>
      </c>
      <c r="H27" s="490" t="n">
        <v>-1.8617494023764</v>
      </c>
      <c r="I27" s="488"/>
      <c r="J27" s="488" t="n">
        <v>650395.47</v>
      </c>
      <c r="K27" s="488" t="n">
        <v>787003.44</v>
      </c>
      <c r="L27" s="490" t="n">
        <v>21.0038317148796</v>
      </c>
      <c r="M27" s="488"/>
      <c r="N27" s="488" t="n">
        <v>207817.06</v>
      </c>
      <c r="O27" s="488" t="n">
        <v>251764.88</v>
      </c>
      <c r="P27" s="490" t="n">
        <v>21.1473591244145</v>
      </c>
      <c r="Q27" s="488"/>
      <c r="R27" s="488" t="n">
        <v>130257.63</v>
      </c>
      <c r="S27" s="488" t="n">
        <v>54598.1</v>
      </c>
      <c r="T27" s="490" t="n">
        <v>-58.0845283305093</v>
      </c>
      <c r="U27" s="488"/>
      <c r="V27" s="488" t="n">
        <v>165375.4</v>
      </c>
      <c r="W27" s="488" t="n">
        <v>48620</v>
      </c>
      <c r="X27" s="489" t="n">
        <v>-70.6002222821532</v>
      </c>
      <c r="Y27" s="488"/>
      <c r="Z27" s="488" t="n">
        <v>117469.64</v>
      </c>
      <c r="AA27" s="488" t="n">
        <v>180990.27</v>
      </c>
      <c r="AB27" s="490" t="n">
        <v>54.0740824607958</v>
      </c>
      <c r="AC27" s="488"/>
      <c r="AD27" s="488" t="n">
        <v>212615.53</v>
      </c>
      <c r="AE27" s="488" t="n">
        <v>208.1</v>
      </c>
      <c r="AF27" s="490" t="n">
        <v>-99.9021238006462</v>
      </c>
      <c r="AG27" s="488"/>
      <c r="AH27" s="488" t="n">
        <v>2343169.22</v>
      </c>
      <c r="AI27" s="488" t="n">
        <v>2687115.76</v>
      </c>
      <c r="AJ27" s="489" t="n">
        <v>14.6786897448235</v>
      </c>
      <c r="AK27" s="488"/>
      <c r="AL27" s="488" t="n">
        <v>1801763.55</v>
      </c>
      <c r="AM27" s="488" t="n">
        <v>1574538.09</v>
      </c>
      <c r="AN27" s="490" t="n">
        <v>-12.6112807643378</v>
      </c>
      <c r="AO27" s="488"/>
      <c r="AP27" s="488" t="n">
        <v>35755008.13</v>
      </c>
      <c r="AQ27" s="488" t="n">
        <v>47342139.13</v>
      </c>
      <c r="AR27" s="489" t="n">
        <v>32.4070154252822</v>
      </c>
    </row>
    <row r="28" customFormat="false" ht="12.75" hidden="false" customHeight="false" outlineLevel="0" collapsed="false">
      <c r="A28" s="324" t="s">
        <v>705</v>
      </c>
      <c r="B28" s="495" t="n">
        <v>3919078.09</v>
      </c>
      <c r="C28" s="495" t="n">
        <v>2140526.38</v>
      </c>
      <c r="D28" s="497" t="n">
        <v>-45.3818900556789</v>
      </c>
      <c r="E28" s="488"/>
      <c r="F28" s="495" t="n">
        <v>19133333.15</v>
      </c>
      <c r="G28" s="495" t="n">
        <v>13286980.15</v>
      </c>
      <c r="H28" s="496" t="n">
        <v>-30.5558522091588</v>
      </c>
      <c r="I28" s="488"/>
      <c r="J28" s="495" t="n">
        <v>14485945.44</v>
      </c>
      <c r="K28" s="495" t="n">
        <v>11803938.44</v>
      </c>
      <c r="L28" s="496" t="n">
        <v>-18.5145457789326</v>
      </c>
      <c r="M28" s="488"/>
      <c r="N28" s="495" t="n">
        <v>16131.73</v>
      </c>
      <c r="O28" s="495" t="n">
        <v>27871.28</v>
      </c>
      <c r="P28" s="496" t="n">
        <v>72.7730379816672</v>
      </c>
      <c r="Q28" s="488"/>
      <c r="R28" s="495" t="n">
        <v>36138.66</v>
      </c>
      <c r="S28" s="495" t="n">
        <v>25700.55</v>
      </c>
      <c r="T28" s="496" t="n">
        <v>-28.8835003843529</v>
      </c>
      <c r="U28" s="488"/>
      <c r="V28" s="495" t="n">
        <v>12247.85</v>
      </c>
      <c r="W28" s="495" t="n">
        <v>1019.54</v>
      </c>
      <c r="X28" s="497" t="n">
        <v>-91.6757635013492</v>
      </c>
      <c r="Y28" s="488"/>
      <c r="Z28" s="495" t="n">
        <v>33976.41</v>
      </c>
      <c r="AA28" s="495" t="n">
        <v>19692.68</v>
      </c>
      <c r="AB28" s="496" t="n">
        <v>-42.0401390258712</v>
      </c>
      <c r="AC28" s="488"/>
      <c r="AD28" s="495" t="n">
        <v>495.5</v>
      </c>
      <c r="AE28" s="495" t="n">
        <v>17.76</v>
      </c>
      <c r="AF28" s="496" t="n">
        <v>-96.4157416750757</v>
      </c>
      <c r="AG28" s="488"/>
      <c r="AH28" s="495" t="n">
        <v>25753507.58</v>
      </c>
      <c r="AI28" s="495" t="n">
        <v>24666561.85</v>
      </c>
      <c r="AJ28" s="497" t="n">
        <v>-4.22057355342204</v>
      </c>
      <c r="AK28" s="488"/>
      <c r="AL28" s="495" t="n">
        <v>3816366.88</v>
      </c>
      <c r="AM28" s="495" t="n">
        <v>4984066.01</v>
      </c>
      <c r="AN28" s="496" t="n">
        <v>30.5971403357322</v>
      </c>
      <c r="AO28" s="488"/>
      <c r="AP28" s="495" t="n">
        <v>89896279.65</v>
      </c>
      <c r="AQ28" s="495" t="n">
        <v>78861487.87</v>
      </c>
      <c r="AR28" s="497" t="n">
        <v>-12.2750260889134</v>
      </c>
    </row>
    <row r="29" customFormat="false" ht="12.75" hidden="false" customHeight="false" outlineLevel="0" collapsed="false">
      <c r="A29" s="320" t="s">
        <v>706</v>
      </c>
      <c r="B29" s="488" t="n">
        <v>3129971.36</v>
      </c>
      <c r="C29" s="488" t="n">
        <v>2890668.8</v>
      </c>
      <c r="D29" s="489" t="n">
        <v>-7.6455191589996</v>
      </c>
      <c r="E29" s="488"/>
      <c r="F29" s="488" t="n">
        <v>12110695.63</v>
      </c>
      <c r="G29" s="488" t="n">
        <v>6688987.68</v>
      </c>
      <c r="H29" s="490" t="n">
        <v>-44.7679317162395</v>
      </c>
      <c r="I29" s="488"/>
      <c r="J29" s="488" t="n">
        <v>6632586.23</v>
      </c>
      <c r="K29" s="488" t="n">
        <v>3588430.53</v>
      </c>
      <c r="L29" s="490" t="n">
        <v>-45.8969637851207</v>
      </c>
      <c r="M29" s="488"/>
      <c r="N29" s="488" t="n">
        <v>286788.48</v>
      </c>
      <c r="O29" s="488" t="n">
        <v>282323.49</v>
      </c>
      <c r="P29" s="490" t="n">
        <v>-1.55689308022416</v>
      </c>
      <c r="Q29" s="488"/>
      <c r="R29" s="488" t="n">
        <v>22020.17</v>
      </c>
      <c r="S29" s="488" t="n">
        <v>6329.2</v>
      </c>
      <c r="T29" s="490" t="n">
        <v>-71.2572609566593</v>
      </c>
      <c r="U29" s="488"/>
      <c r="V29" s="488" t="n">
        <v>1E-030</v>
      </c>
      <c r="W29" s="488" t="n">
        <v>1E-030</v>
      </c>
      <c r="X29" s="489" t="n">
        <v>0</v>
      </c>
      <c r="Y29" s="488"/>
      <c r="Z29" s="488" t="n">
        <v>14011.37</v>
      </c>
      <c r="AA29" s="488" t="n">
        <v>311314.74</v>
      </c>
      <c r="AB29" s="490" t="s">
        <v>145</v>
      </c>
      <c r="AC29" s="488"/>
      <c r="AD29" s="488" t="n">
        <v>1E-030</v>
      </c>
      <c r="AE29" s="488" t="n">
        <v>1E-030</v>
      </c>
      <c r="AF29" s="490" t="n">
        <v>0</v>
      </c>
      <c r="AG29" s="488"/>
      <c r="AH29" s="488" t="n">
        <v>15271711.06</v>
      </c>
      <c r="AI29" s="488" t="n">
        <v>15021422.84</v>
      </c>
      <c r="AJ29" s="489" t="n">
        <v>-1.63890096542986</v>
      </c>
      <c r="AK29" s="488"/>
      <c r="AL29" s="488" t="n">
        <v>5734571.15</v>
      </c>
      <c r="AM29" s="488" t="n">
        <v>6807310.63</v>
      </c>
      <c r="AN29" s="490" t="n">
        <v>18.7065336176011</v>
      </c>
      <c r="AO29" s="488"/>
      <c r="AP29" s="488" t="n">
        <v>52156528.31</v>
      </c>
      <c r="AQ29" s="488" t="n">
        <v>45112894.91</v>
      </c>
      <c r="AR29" s="489" t="n">
        <v>-13.5047972482661</v>
      </c>
    </row>
    <row r="30" customFormat="false" ht="12.75" hidden="false" customHeight="false" outlineLevel="0" collapsed="false">
      <c r="A30" s="324" t="s">
        <v>707</v>
      </c>
      <c r="B30" s="495" t="n">
        <v>30408684.94</v>
      </c>
      <c r="C30" s="495" t="n">
        <v>35652563.01</v>
      </c>
      <c r="D30" s="497" t="n">
        <v>17.2446723044643</v>
      </c>
      <c r="E30" s="488"/>
      <c r="F30" s="495" t="n">
        <v>16989823.22</v>
      </c>
      <c r="G30" s="495" t="n">
        <v>13933129.24</v>
      </c>
      <c r="H30" s="496" t="n">
        <v>-17.9913230433247</v>
      </c>
      <c r="I30" s="488"/>
      <c r="J30" s="495" t="n">
        <v>5885927.63</v>
      </c>
      <c r="K30" s="495" t="n">
        <v>3950570.72</v>
      </c>
      <c r="L30" s="496" t="n">
        <v>-32.8810857295574</v>
      </c>
      <c r="M30" s="488"/>
      <c r="N30" s="495" t="n">
        <v>1032182.99</v>
      </c>
      <c r="O30" s="495" t="n">
        <v>570948.28</v>
      </c>
      <c r="P30" s="496" t="n">
        <v>-44.6853624278385</v>
      </c>
      <c r="Q30" s="488"/>
      <c r="R30" s="495" t="n">
        <v>1436799.41</v>
      </c>
      <c r="S30" s="495" t="n">
        <v>1895089.34</v>
      </c>
      <c r="T30" s="496" t="n">
        <v>31.8965839497387</v>
      </c>
      <c r="U30" s="488"/>
      <c r="V30" s="495" t="n">
        <v>95237.86</v>
      </c>
      <c r="W30" s="495" t="n">
        <v>283017.01</v>
      </c>
      <c r="X30" s="497" t="n">
        <v>197.168594506429</v>
      </c>
      <c r="Y30" s="488"/>
      <c r="Z30" s="495" t="n">
        <v>2156362.42</v>
      </c>
      <c r="AA30" s="495" t="n">
        <v>1742269.25</v>
      </c>
      <c r="AB30" s="496" t="n">
        <v>-19.2033197276736</v>
      </c>
      <c r="AC30" s="488"/>
      <c r="AD30" s="495" t="n">
        <v>104230.01</v>
      </c>
      <c r="AE30" s="495" t="n">
        <v>288587.39</v>
      </c>
      <c r="AF30" s="496" t="n">
        <v>176.87552749923</v>
      </c>
      <c r="AG30" s="488"/>
      <c r="AH30" s="495" t="n">
        <v>9920060.95000001</v>
      </c>
      <c r="AI30" s="495" t="n">
        <v>7815712</v>
      </c>
      <c r="AJ30" s="497" t="n">
        <v>-21.2130647241638</v>
      </c>
      <c r="AK30" s="488"/>
      <c r="AL30" s="495" t="n">
        <v>12300801.01</v>
      </c>
      <c r="AM30" s="495" t="n">
        <v>10122340.06</v>
      </c>
      <c r="AN30" s="496" t="n">
        <v>-17.7099113157672</v>
      </c>
      <c r="AO30" s="488"/>
      <c r="AP30" s="495" t="n">
        <v>103289787.36</v>
      </c>
      <c r="AQ30" s="495" t="n">
        <v>93573202.29</v>
      </c>
      <c r="AR30" s="497" t="n">
        <v>-9.40711111751483</v>
      </c>
    </row>
    <row r="31" customFormat="false" ht="12.75" hidden="false" customHeight="false" outlineLevel="0" collapsed="false">
      <c r="A31" s="320" t="s">
        <v>708</v>
      </c>
      <c r="B31" s="488" t="n">
        <v>357344831.17</v>
      </c>
      <c r="C31" s="488" t="n">
        <v>463272742.5</v>
      </c>
      <c r="D31" s="489" t="n">
        <v>29.6430512183921</v>
      </c>
      <c r="E31" s="488"/>
      <c r="F31" s="488" t="n">
        <v>801600.49</v>
      </c>
      <c r="G31" s="488" t="n">
        <v>806244.92</v>
      </c>
      <c r="H31" s="490" t="n">
        <v>0.579394605908967</v>
      </c>
      <c r="I31" s="488"/>
      <c r="J31" s="488" t="n">
        <v>1959019.29</v>
      </c>
      <c r="K31" s="488" t="n">
        <v>1015266.32</v>
      </c>
      <c r="L31" s="490" t="n">
        <v>-48.1747665690418</v>
      </c>
      <c r="M31" s="488"/>
      <c r="N31" s="488" t="n">
        <v>265731.48</v>
      </c>
      <c r="O31" s="488" t="n">
        <v>502501.87</v>
      </c>
      <c r="P31" s="490" t="n">
        <v>89.1013703005756</v>
      </c>
      <c r="Q31" s="488"/>
      <c r="R31" s="488" t="n">
        <v>5914.14</v>
      </c>
      <c r="S31" s="488" t="n">
        <v>3709.46</v>
      </c>
      <c r="T31" s="490" t="n">
        <v>-37.2781165139817</v>
      </c>
      <c r="U31" s="488"/>
      <c r="V31" s="488" t="n">
        <v>479211.79</v>
      </c>
      <c r="W31" s="488" t="n">
        <v>404796.69</v>
      </c>
      <c r="X31" s="489" t="n">
        <v>-15.5286454867899</v>
      </c>
      <c r="Y31" s="488"/>
      <c r="Z31" s="488" t="n">
        <v>61433.57</v>
      </c>
      <c r="AA31" s="488" t="n">
        <v>5198.75</v>
      </c>
      <c r="AB31" s="490" t="n">
        <v>-91.5376072072647</v>
      </c>
      <c r="AC31" s="488"/>
      <c r="AD31" s="488" t="n">
        <v>1E-030</v>
      </c>
      <c r="AE31" s="488" t="n">
        <v>7000</v>
      </c>
      <c r="AF31" s="490" t="s">
        <v>282</v>
      </c>
      <c r="AG31" s="488"/>
      <c r="AH31" s="488" t="n">
        <v>1735617.88</v>
      </c>
      <c r="AI31" s="488" t="n">
        <v>1686298.9</v>
      </c>
      <c r="AJ31" s="489" t="n">
        <v>-2.84158054421521</v>
      </c>
      <c r="AK31" s="488"/>
      <c r="AL31" s="488" t="n">
        <v>685421.03</v>
      </c>
      <c r="AM31" s="488" t="n">
        <v>581819.56</v>
      </c>
      <c r="AN31" s="490" t="n">
        <v>-15.1150118635841</v>
      </c>
      <c r="AO31" s="488"/>
      <c r="AP31" s="488" t="n">
        <v>541616947.63</v>
      </c>
      <c r="AQ31" s="488" t="n">
        <v>583711643.4</v>
      </c>
      <c r="AR31" s="489" t="n">
        <v>7.77204183772264</v>
      </c>
    </row>
    <row r="32" customFormat="false" ht="12.75" hidden="false" customHeight="false" outlineLevel="0" collapsed="false">
      <c r="A32" s="324" t="s">
        <v>709</v>
      </c>
      <c r="B32" s="495" t="n">
        <v>18024851.72</v>
      </c>
      <c r="C32" s="495" t="n">
        <v>10007009.4</v>
      </c>
      <c r="D32" s="497" t="n">
        <v>-44.4821541089493</v>
      </c>
      <c r="E32" s="488"/>
      <c r="F32" s="495" t="n">
        <v>5316946.24</v>
      </c>
      <c r="G32" s="495" t="n">
        <v>13606659.23</v>
      </c>
      <c r="H32" s="496" t="n">
        <v>155.911168099379</v>
      </c>
      <c r="I32" s="488"/>
      <c r="J32" s="495" t="n">
        <v>826430.37</v>
      </c>
      <c r="K32" s="495" t="n">
        <v>288108.04</v>
      </c>
      <c r="L32" s="496" t="n">
        <v>-65.1382559912458</v>
      </c>
      <c r="M32" s="488"/>
      <c r="N32" s="495" t="n">
        <v>1E-030</v>
      </c>
      <c r="O32" s="495" t="n">
        <v>1E-030</v>
      </c>
      <c r="P32" s="496" t="n">
        <v>0</v>
      </c>
      <c r="Q32" s="488"/>
      <c r="R32" s="495" t="n">
        <v>41538624.51</v>
      </c>
      <c r="S32" s="495" t="n">
        <v>19435252.98</v>
      </c>
      <c r="T32" s="496" t="n">
        <v>-53.2116115801544</v>
      </c>
      <c r="U32" s="488"/>
      <c r="V32" s="495" t="n">
        <v>429323</v>
      </c>
      <c r="W32" s="495" t="n">
        <v>2522614.94</v>
      </c>
      <c r="X32" s="497" t="n">
        <v>487.579733673714</v>
      </c>
      <c r="Y32" s="488"/>
      <c r="Z32" s="495" t="n">
        <v>1E-030</v>
      </c>
      <c r="AA32" s="495" t="n">
        <v>1E-030</v>
      </c>
      <c r="AB32" s="496" t="n">
        <v>0</v>
      </c>
      <c r="AC32" s="488"/>
      <c r="AD32" s="495" t="n">
        <v>21327.78</v>
      </c>
      <c r="AE32" s="495" t="n">
        <v>1E-030</v>
      </c>
      <c r="AF32" s="496" t="n">
        <v>-100</v>
      </c>
      <c r="AG32" s="488"/>
      <c r="AH32" s="495" t="n">
        <v>4703545.59</v>
      </c>
      <c r="AI32" s="495" t="n">
        <v>5937201.83</v>
      </c>
      <c r="AJ32" s="497" t="n">
        <v>26.2282190401815</v>
      </c>
      <c r="AK32" s="488"/>
      <c r="AL32" s="495" t="n">
        <v>252518.31</v>
      </c>
      <c r="AM32" s="495" t="n">
        <v>119679.51</v>
      </c>
      <c r="AN32" s="496" t="n">
        <v>-52.6056110545014</v>
      </c>
      <c r="AO32" s="488"/>
      <c r="AP32" s="495" t="n">
        <v>193769128.41</v>
      </c>
      <c r="AQ32" s="495" t="n">
        <v>133942187.47</v>
      </c>
      <c r="AR32" s="497" t="n">
        <v>-30.875372888818</v>
      </c>
    </row>
    <row r="33" customFormat="false" ht="12.75" hidden="false" customHeight="false" outlineLevel="0" collapsed="false">
      <c r="A33" s="320" t="s">
        <v>710</v>
      </c>
      <c r="B33" s="488" t="n">
        <v>16788464.03</v>
      </c>
      <c r="C33" s="488" t="n">
        <v>17325002.1</v>
      </c>
      <c r="D33" s="489" t="n">
        <v>3.19587348217945</v>
      </c>
      <c r="E33" s="488"/>
      <c r="F33" s="488" t="n">
        <v>9320927.38</v>
      </c>
      <c r="G33" s="488" t="n">
        <v>6821874.01</v>
      </c>
      <c r="H33" s="490" t="n">
        <v>-26.8112095300972</v>
      </c>
      <c r="I33" s="488"/>
      <c r="J33" s="488" t="n">
        <v>4025056.47</v>
      </c>
      <c r="K33" s="488" t="n">
        <v>5351540.43</v>
      </c>
      <c r="L33" s="490" t="n">
        <v>32.9556608680325</v>
      </c>
      <c r="M33" s="488"/>
      <c r="N33" s="488" t="n">
        <v>181024.18</v>
      </c>
      <c r="O33" s="488" t="n">
        <v>5028259.32</v>
      </c>
      <c r="P33" s="490" t="s">
        <v>145</v>
      </c>
      <c r="Q33" s="488"/>
      <c r="R33" s="488" t="n">
        <v>57954.29</v>
      </c>
      <c r="S33" s="488" t="n">
        <v>2289123.79</v>
      </c>
      <c r="T33" s="490" t="s">
        <v>145</v>
      </c>
      <c r="U33" s="488"/>
      <c r="V33" s="488" t="n">
        <v>1E-030</v>
      </c>
      <c r="W33" s="488" t="n">
        <v>56964.2</v>
      </c>
      <c r="X33" s="489" t="s">
        <v>282</v>
      </c>
      <c r="Y33" s="488"/>
      <c r="Z33" s="488" t="n">
        <v>293091.67</v>
      </c>
      <c r="AA33" s="488" t="n">
        <v>973050.17</v>
      </c>
      <c r="AB33" s="490" t="n">
        <v>231.995163833895</v>
      </c>
      <c r="AC33" s="488"/>
      <c r="AD33" s="488" t="n">
        <v>123531.4</v>
      </c>
      <c r="AE33" s="488" t="n">
        <v>5050052.97</v>
      </c>
      <c r="AF33" s="490" t="s">
        <v>145</v>
      </c>
      <c r="AG33" s="488"/>
      <c r="AH33" s="488" t="n">
        <v>7547517.62</v>
      </c>
      <c r="AI33" s="488" t="n">
        <v>8820532.98</v>
      </c>
      <c r="AJ33" s="489" t="n">
        <v>16.8666762251295</v>
      </c>
      <c r="AK33" s="488"/>
      <c r="AL33" s="488" t="n">
        <v>3356429.05</v>
      </c>
      <c r="AM33" s="488" t="n">
        <v>3296740.28</v>
      </c>
      <c r="AN33" s="490" t="n">
        <v>-1.77834147872128</v>
      </c>
      <c r="AO33" s="488"/>
      <c r="AP33" s="488" t="n">
        <v>131393690.84</v>
      </c>
      <c r="AQ33" s="488" t="n">
        <v>142417739.09</v>
      </c>
      <c r="AR33" s="489" t="n">
        <v>8.39008949328024</v>
      </c>
    </row>
    <row r="34" customFormat="false" ht="12.75" hidden="false" customHeight="false" outlineLevel="0" collapsed="false">
      <c r="A34" s="324" t="s">
        <v>711</v>
      </c>
      <c r="B34" s="495" t="n">
        <v>8991618.28</v>
      </c>
      <c r="C34" s="495" t="n">
        <v>14275126.62</v>
      </c>
      <c r="D34" s="497" t="n">
        <v>58.7603718871393</v>
      </c>
      <c r="E34" s="488"/>
      <c r="F34" s="495" t="n">
        <v>15596237.79</v>
      </c>
      <c r="G34" s="495" t="n">
        <v>11536999.67</v>
      </c>
      <c r="H34" s="496" t="n">
        <v>-26.0270340492161</v>
      </c>
      <c r="I34" s="488"/>
      <c r="J34" s="495" t="n">
        <v>6020706.23</v>
      </c>
      <c r="K34" s="495" t="n">
        <v>7666246.02</v>
      </c>
      <c r="L34" s="496" t="n">
        <v>27.3313416589004</v>
      </c>
      <c r="M34" s="488"/>
      <c r="N34" s="495" t="n">
        <v>23940.25</v>
      </c>
      <c r="O34" s="495" t="n">
        <v>312957.15</v>
      </c>
      <c r="P34" s="496" t="s">
        <v>145</v>
      </c>
      <c r="Q34" s="488"/>
      <c r="R34" s="495" t="n">
        <v>1479847.77</v>
      </c>
      <c r="S34" s="495" t="n">
        <v>2422205.05</v>
      </c>
      <c r="T34" s="496" t="n">
        <v>63.6793391255373</v>
      </c>
      <c r="U34" s="488"/>
      <c r="V34" s="495" t="n">
        <v>38485.43</v>
      </c>
      <c r="W34" s="495" t="n">
        <v>15070</v>
      </c>
      <c r="X34" s="497" t="n">
        <v>-60.8423239651993</v>
      </c>
      <c r="Y34" s="488"/>
      <c r="Z34" s="495" t="n">
        <v>103697.09</v>
      </c>
      <c r="AA34" s="495" t="n">
        <v>1382310.58</v>
      </c>
      <c r="AB34" s="496" t="s">
        <v>145</v>
      </c>
      <c r="AC34" s="488"/>
      <c r="AD34" s="495" t="n">
        <v>9734.94</v>
      </c>
      <c r="AE34" s="495" t="n">
        <v>18260.5</v>
      </c>
      <c r="AF34" s="496" t="n">
        <v>87.5769136738388</v>
      </c>
      <c r="AG34" s="488"/>
      <c r="AH34" s="495" t="n">
        <v>8023578.38000001</v>
      </c>
      <c r="AI34" s="495" t="n">
        <v>14448585.71</v>
      </c>
      <c r="AJ34" s="497" t="n">
        <v>80.0765821147246</v>
      </c>
      <c r="AK34" s="488"/>
      <c r="AL34" s="495" t="n">
        <v>2876536.52</v>
      </c>
      <c r="AM34" s="495" t="n">
        <v>1651238.47</v>
      </c>
      <c r="AN34" s="496" t="n">
        <v>-42.596297369449</v>
      </c>
      <c r="AO34" s="488"/>
      <c r="AP34" s="495" t="n">
        <v>66872709.22</v>
      </c>
      <c r="AQ34" s="495" t="n">
        <v>74002196.56</v>
      </c>
      <c r="AR34" s="497" t="n">
        <v>10.6612808470869</v>
      </c>
    </row>
    <row r="35" customFormat="false" ht="12.75" hidden="false" customHeight="false" outlineLevel="0" collapsed="false">
      <c r="A35" s="320" t="s">
        <v>712</v>
      </c>
      <c r="B35" s="488" t="n">
        <v>2070253.66</v>
      </c>
      <c r="C35" s="488" t="n">
        <v>2376935.71</v>
      </c>
      <c r="D35" s="489" t="n">
        <v>14.8137426792425</v>
      </c>
      <c r="E35" s="488"/>
      <c r="F35" s="488" t="n">
        <v>1707173.65</v>
      </c>
      <c r="G35" s="488" t="n">
        <v>4625744.65</v>
      </c>
      <c r="H35" s="490" t="n">
        <v>170.959234287619</v>
      </c>
      <c r="I35" s="488"/>
      <c r="J35" s="488" t="n">
        <v>3276027.71</v>
      </c>
      <c r="K35" s="488" t="n">
        <v>7316726.92</v>
      </c>
      <c r="L35" s="490" t="n">
        <v>123.341423446018</v>
      </c>
      <c r="M35" s="488"/>
      <c r="N35" s="488" t="n">
        <v>1E-030</v>
      </c>
      <c r="O35" s="488" t="n">
        <v>936400.32</v>
      </c>
      <c r="P35" s="490" t="s">
        <v>282</v>
      </c>
      <c r="Q35" s="488"/>
      <c r="R35" s="488" t="n">
        <v>1E-030</v>
      </c>
      <c r="S35" s="488" t="n">
        <v>20377</v>
      </c>
      <c r="T35" s="490" t="s">
        <v>282</v>
      </c>
      <c r="U35" s="488"/>
      <c r="V35" s="488" t="n">
        <v>16604.59</v>
      </c>
      <c r="W35" s="488" t="n">
        <v>5401</v>
      </c>
      <c r="X35" s="489" t="n">
        <v>-67.4728493747813</v>
      </c>
      <c r="Y35" s="488"/>
      <c r="Z35" s="488" t="n">
        <v>1E-030</v>
      </c>
      <c r="AA35" s="488" t="n">
        <v>32973.21</v>
      </c>
      <c r="AB35" s="490" t="s">
        <v>282</v>
      </c>
      <c r="AC35" s="488"/>
      <c r="AD35" s="488" t="n">
        <v>1E-030</v>
      </c>
      <c r="AE35" s="488" t="n">
        <v>1E-030</v>
      </c>
      <c r="AF35" s="490" t="n">
        <v>0</v>
      </c>
      <c r="AG35" s="488"/>
      <c r="AH35" s="488" t="n">
        <v>44506216</v>
      </c>
      <c r="AI35" s="488" t="n">
        <v>39588236.53</v>
      </c>
      <c r="AJ35" s="489" t="n">
        <v>-11.0500957214607</v>
      </c>
      <c r="AK35" s="488"/>
      <c r="AL35" s="488" t="n">
        <v>279680.52</v>
      </c>
      <c r="AM35" s="488" t="n">
        <v>48752782.44</v>
      </c>
      <c r="AN35" s="490" t="s">
        <v>145</v>
      </c>
      <c r="AO35" s="488"/>
      <c r="AP35" s="488" t="n">
        <v>63678888.3400001</v>
      </c>
      <c r="AQ35" s="488" t="n">
        <v>220922098.04</v>
      </c>
      <c r="AR35" s="489" t="n">
        <v>246.931461586504</v>
      </c>
    </row>
    <row r="36" customFormat="false" ht="12.75" hidden="false" customHeight="false" outlineLevel="0" collapsed="false">
      <c r="A36" s="324" t="s">
        <v>713</v>
      </c>
      <c r="B36" s="495" t="n">
        <v>97265</v>
      </c>
      <c r="C36" s="495" t="n">
        <v>1500</v>
      </c>
      <c r="D36" s="497" t="n">
        <v>-98.4578214157199</v>
      </c>
      <c r="E36" s="488"/>
      <c r="F36" s="495" t="n">
        <v>1E-030</v>
      </c>
      <c r="G36" s="495" t="n">
        <v>1E-030</v>
      </c>
      <c r="H36" s="496" t="n">
        <v>0</v>
      </c>
      <c r="I36" s="488"/>
      <c r="J36" s="495" t="n">
        <v>1E-030</v>
      </c>
      <c r="K36" s="495" t="n">
        <v>106105</v>
      </c>
      <c r="L36" s="496" t="s">
        <v>282</v>
      </c>
      <c r="M36" s="488"/>
      <c r="N36" s="495" t="n">
        <v>1E-030</v>
      </c>
      <c r="O36" s="495" t="n">
        <v>1E-030</v>
      </c>
      <c r="P36" s="496" t="n">
        <v>0</v>
      </c>
      <c r="Q36" s="488"/>
      <c r="R36" s="495" t="n">
        <v>1E-030</v>
      </c>
      <c r="S36" s="495" t="n">
        <v>1E-030</v>
      </c>
      <c r="T36" s="496" t="n">
        <v>0</v>
      </c>
      <c r="U36" s="488"/>
      <c r="V36" s="495" t="n">
        <v>1E-030</v>
      </c>
      <c r="W36" s="495" t="n">
        <v>1E-030</v>
      </c>
      <c r="X36" s="497" t="n">
        <v>0</v>
      </c>
      <c r="Y36" s="488"/>
      <c r="Z36" s="495" t="n">
        <v>1E-030</v>
      </c>
      <c r="AA36" s="495" t="n">
        <v>1E-030</v>
      </c>
      <c r="AB36" s="496" t="n">
        <v>0</v>
      </c>
      <c r="AC36" s="488"/>
      <c r="AD36" s="495" t="n">
        <v>1E-030</v>
      </c>
      <c r="AE36" s="495" t="n">
        <v>1E-030</v>
      </c>
      <c r="AF36" s="496" t="n">
        <v>0</v>
      </c>
      <c r="AG36" s="488"/>
      <c r="AH36" s="495" t="n">
        <v>12850.99</v>
      </c>
      <c r="AI36" s="495" t="n">
        <v>7814</v>
      </c>
      <c r="AJ36" s="497" t="n">
        <v>-39.195346039488</v>
      </c>
      <c r="AK36" s="488"/>
      <c r="AL36" s="495" t="n">
        <v>2000</v>
      </c>
      <c r="AM36" s="495" t="n">
        <v>7629.33</v>
      </c>
      <c r="AN36" s="496" t="s">
        <v>145</v>
      </c>
      <c r="AO36" s="488"/>
      <c r="AP36" s="495" t="n">
        <v>148378.79</v>
      </c>
      <c r="AQ36" s="495" t="n">
        <v>150648.33</v>
      </c>
      <c r="AR36" s="497" t="n">
        <v>1.52955823403063</v>
      </c>
    </row>
    <row r="37" customFormat="false" ht="12.75" hidden="false" customHeight="false" outlineLevel="0" collapsed="false">
      <c r="A37" s="498" t="s">
        <v>714</v>
      </c>
      <c r="B37" s="499" t="n">
        <v>33829506.68</v>
      </c>
      <c r="C37" s="499" t="n">
        <v>32568138.74</v>
      </c>
      <c r="D37" s="501" t="n">
        <v>-3.72860281981504</v>
      </c>
      <c r="E37" s="488"/>
      <c r="F37" s="499" t="n">
        <v>39163280.01</v>
      </c>
      <c r="G37" s="499" t="n">
        <v>21613513.21</v>
      </c>
      <c r="H37" s="500" t="n">
        <v>-44.8117900122738</v>
      </c>
      <c r="I37" s="488"/>
      <c r="J37" s="499" t="n">
        <v>25059481.08</v>
      </c>
      <c r="K37" s="499" t="n">
        <v>25479030</v>
      </c>
      <c r="L37" s="501" t="n">
        <v>1.67421232171816</v>
      </c>
      <c r="M37" s="488"/>
      <c r="N37" s="499" t="n">
        <v>2006230.1</v>
      </c>
      <c r="O37" s="499" t="n">
        <v>2956359</v>
      </c>
      <c r="P37" s="500" t="n">
        <v>47.3589195975078</v>
      </c>
      <c r="Q37" s="488"/>
      <c r="R37" s="499" t="n">
        <v>372883.04</v>
      </c>
      <c r="S37" s="499" t="n">
        <v>378633.57</v>
      </c>
      <c r="T37" s="500" t="n">
        <v>1.54218062586062</v>
      </c>
      <c r="U37" s="488"/>
      <c r="V37" s="499" t="n">
        <v>41695.38</v>
      </c>
      <c r="W37" s="499" t="n">
        <v>153450.74</v>
      </c>
      <c r="X37" s="501" t="n">
        <v>268.028160434082</v>
      </c>
      <c r="Y37" s="488"/>
      <c r="Z37" s="499" t="n">
        <v>227602.46</v>
      </c>
      <c r="AA37" s="499" t="n">
        <v>734257.97</v>
      </c>
      <c r="AB37" s="500" t="n">
        <v>222.605463051674</v>
      </c>
      <c r="AC37" s="488"/>
      <c r="AD37" s="499" t="n">
        <v>63719.36</v>
      </c>
      <c r="AE37" s="499" t="n">
        <v>292252.2</v>
      </c>
      <c r="AF37" s="500" t="n">
        <v>358.655265840712</v>
      </c>
      <c r="AG37" s="488"/>
      <c r="AH37" s="499" t="n">
        <v>36154980.25</v>
      </c>
      <c r="AI37" s="499" t="n">
        <v>38231576.46</v>
      </c>
      <c r="AJ37" s="501" t="n">
        <v>5.7435965823823</v>
      </c>
      <c r="AK37" s="488"/>
      <c r="AL37" s="499" t="n">
        <v>11687196.37</v>
      </c>
      <c r="AM37" s="499" t="n">
        <v>7516507.39</v>
      </c>
      <c r="AN37" s="500" t="n">
        <v>-35.6859664881288</v>
      </c>
      <c r="AO37" s="488"/>
      <c r="AP37" s="499" t="n">
        <v>243230588.06</v>
      </c>
      <c r="AQ37" s="499" t="n">
        <v>217800568.07</v>
      </c>
      <c r="AR37" s="501" t="n">
        <v>-10.4551077201388</v>
      </c>
    </row>
    <row r="38" customFormat="false" ht="12.75" hidden="false" customHeight="false" outlineLevel="0" collapsed="false">
      <c r="A38" s="320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  <c r="AL38" s="488"/>
      <c r="AM38" s="488"/>
      <c r="AN38" s="488"/>
      <c r="AO38" s="488"/>
    </row>
    <row r="39" customFormat="false" ht="15" hidden="false" customHeight="false" outlineLevel="0" collapsed="false">
      <c r="A39" s="48" t="s">
        <v>245</v>
      </c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  <c r="AA39" s="1"/>
      <c r="AB39" s="1"/>
      <c r="AC39" s="7"/>
      <c r="AD39" s="1"/>
      <c r="AE39" s="1"/>
      <c r="AF39" s="1"/>
      <c r="AG39" s="7"/>
      <c r="AH39" s="510"/>
      <c r="AI39" s="510"/>
      <c r="AJ39" s="510"/>
      <c r="AK39" s="510"/>
    </row>
    <row r="40" customFormat="false" ht="15" hidden="false" customHeight="false" outlineLevel="0" collapsed="false">
      <c r="A40" s="502" t="s">
        <v>715</v>
      </c>
      <c r="B40" s="502"/>
      <c r="C40" s="502"/>
      <c r="D40" s="502"/>
      <c r="E40" s="230"/>
      <c r="F40" s="48"/>
      <c r="G40" s="48"/>
      <c r="H40" s="48"/>
      <c r="I40" s="230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  <c r="AA40" s="1"/>
      <c r="AB40" s="1"/>
      <c r="AC40" s="7"/>
      <c r="AD40" s="1"/>
      <c r="AE40" s="1"/>
      <c r="AF40" s="1"/>
      <c r="AG40" s="7"/>
      <c r="AH40" s="510"/>
      <c r="AI40" s="510"/>
      <c r="AJ40" s="510"/>
      <c r="AK40" s="510"/>
    </row>
    <row r="41" customFormat="false" ht="15" hidden="false" customHeight="false" outlineLevel="0" collapsed="false">
      <c r="A41" s="503" t="s">
        <v>716</v>
      </c>
      <c r="B41" s="1"/>
      <c r="C41" s="1"/>
      <c r="D41" s="1"/>
      <c r="E41" s="7"/>
      <c r="F41" s="1"/>
      <c r="G41" s="1"/>
      <c r="H41" s="1"/>
      <c r="I41" s="7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  <c r="AA41" s="1"/>
      <c r="AB41" s="1"/>
      <c r="AC41" s="7"/>
      <c r="AD41" s="1"/>
      <c r="AE41" s="1"/>
      <c r="AF41" s="1"/>
      <c r="AG41" s="7"/>
      <c r="AH41" s="510"/>
      <c r="AI41" s="510"/>
      <c r="AJ41" s="510"/>
      <c r="AK41" s="510"/>
    </row>
    <row r="42" customFormat="false" ht="15" hidden="false" customHeight="false" outlineLevel="0" collapsed="false">
      <c r="A42" s="63" t="s">
        <v>43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  <c r="AA42" s="1"/>
      <c r="AB42" s="1"/>
      <c r="AC42" s="7"/>
      <c r="AD42" s="1"/>
      <c r="AE42" s="1"/>
      <c r="AF42" s="1"/>
      <c r="AG42" s="7"/>
      <c r="AH42" s="510"/>
      <c r="AI42" s="510"/>
      <c r="AJ42" s="510"/>
      <c r="AK42" s="510"/>
    </row>
    <row r="43" customFormat="false" ht="12.75" hidden="false" customHeight="false" outlineLevel="0" collapsed="false"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</row>
    <row r="44" customFormat="false" ht="12.75" hidden="false" customHeight="false" outlineLevel="0" collapsed="false">
      <c r="A44" s="512"/>
      <c r="B44" s="512"/>
      <c r="C44" s="512"/>
    </row>
    <row r="45" customFormat="false" ht="12.75" hidden="false" customHeight="false" outlineLevel="0" collapsed="false">
      <c r="A45" s="512"/>
      <c r="B45" s="512"/>
      <c r="C45" s="512"/>
    </row>
    <row r="46" customFormat="false" ht="12.75" hidden="false" customHeight="false" outlineLevel="0" collapsed="false">
      <c r="A46" s="512"/>
      <c r="B46" s="512"/>
      <c r="C46" s="512"/>
    </row>
    <row r="47" customFormat="false" ht="12.75" hidden="false" customHeight="false" outlineLevel="0" collapsed="false">
      <c r="A47" s="512"/>
      <c r="B47" s="512"/>
      <c r="C47" s="512"/>
    </row>
  </sheetData>
  <mergeCells count="13">
    <mergeCell ref="A8:G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3.28"/>
    <col collapsed="false" customWidth="true" hidden="false" outlineLevel="0" max="4" min="4" style="22" width="16.99"/>
    <col collapsed="false" customWidth="true" hidden="false" outlineLevel="0" max="5" min="5" style="22" width="16.7"/>
    <col collapsed="false" customWidth="true" hidden="false" outlineLevel="0" max="6" min="6" style="60" width="11.56"/>
    <col collapsed="false" customWidth="true" hidden="false" outlineLevel="0" max="7" min="7" style="60" width="14.14"/>
    <col collapsed="false" customWidth="true" hidden="false" outlineLevel="0" max="8" min="8" style="265" width="14.28"/>
    <col collapsed="false" customWidth="true" hidden="false" outlineLevel="0" max="9" min="9" style="22" width="3.42"/>
    <col collapsed="false" customWidth="true" hidden="false" outlineLevel="0" max="10" min="10" style="22" width="15.41"/>
    <col collapsed="false" customWidth="true" hidden="false" outlineLevel="0" max="11" min="11" style="22" width="14.56"/>
    <col collapsed="false" customWidth="true" hidden="false" outlineLevel="0" max="12" min="12" style="22" width="12.56"/>
    <col collapsed="false" customWidth="true" hidden="false" outlineLevel="0" max="13" min="13" style="22" width="15.13"/>
    <col collapsed="false" customWidth="true" hidden="false" outlineLevel="0" max="14" min="14" style="22" width="14.14"/>
    <col collapsed="false" customWidth="false" hidden="false" outlineLevel="0" max="257" min="15" style="2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513"/>
      <c r="G2" s="513"/>
    </row>
    <row r="3" customFormat="false" ht="12.75" hidden="false" customHeight="true" outlineLevel="0" collapsed="false">
      <c r="F3" s="513"/>
      <c r="G3" s="513"/>
      <c r="J3" s="513"/>
      <c r="K3" s="513"/>
      <c r="L3" s="513"/>
      <c r="M3" s="513"/>
    </row>
    <row r="4" customFormat="false" ht="12.75" hidden="false" customHeight="true" outlineLevel="0" collapsed="false">
      <c r="F4" s="513"/>
      <c r="G4" s="513"/>
      <c r="J4" s="513"/>
      <c r="K4" s="513"/>
      <c r="L4" s="513"/>
      <c r="M4" s="513"/>
    </row>
    <row r="5" customFormat="false" ht="12.75" hidden="false" customHeight="false" outlineLevel="0" collapsed="false">
      <c r="J5" s="513"/>
      <c r="K5" s="513"/>
      <c r="L5" s="513"/>
      <c r="M5" s="513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731</v>
      </c>
      <c r="B8" s="27"/>
      <c r="C8" s="27"/>
      <c r="D8" s="27"/>
      <c r="E8" s="27"/>
      <c r="F8" s="27"/>
      <c r="G8" s="394"/>
      <c r="H8" s="394"/>
    </row>
    <row r="9" s="26" customFormat="true" ht="15" hidden="false" customHeight="false" outlineLevel="0" collapsed="false">
      <c r="A9" s="27" t="s">
        <v>732</v>
      </c>
      <c r="B9" s="27"/>
      <c r="C9" s="27"/>
      <c r="D9" s="27"/>
      <c r="E9" s="27"/>
      <c r="F9" s="27"/>
      <c r="G9" s="27"/>
      <c r="H9" s="395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395"/>
    </row>
    <row r="11" s="26" customFormat="true" ht="15.75" hidden="false" customHeight="false" outlineLevel="0" collapsed="false">
      <c r="A11" s="177" t="s">
        <v>148</v>
      </c>
      <c r="B11" s="177"/>
      <c r="C11" s="177"/>
      <c r="D11" s="177"/>
      <c r="E11" s="177"/>
      <c r="F11" s="177"/>
      <c r="G11" s="177"/>
      <c r="H11" s="395"/>
      <c r="I11" s="514"/>
    </row>
    <row r="12" customFormat="false" ht="21" hidden="false" customHeight="true" outlineLevel="0" collapsed="false">
      <c r="B12" s="397"/>
      <c r="C12" s="397"/>
      <c r="D12" s="515" t="s">
        <v>48</v>
      </c>
      <c r="E12" s="515"/>
      <c r="F12" s="515"/>
      <c r="G12" s="515"/>
      <c r="H12" s="515"/>
      <c r="I12" s="117"/>
      <c r="J12" s="515" t="s">
        <v>25</v>
      </c>
      <c r="K12" s="515"/>
      <c r="L12" s="515"/>
      <c r="M12" s="515"/>
      <c r="N12" s="515"/>
    </row>
    <row r="13" s="272" customFormat="true" ht="12" hidden="false" customHeight="false" outlineLevel="0" collapsed="false">
      <c r="A13" s="275"/>
      <c r="B13" s="275"/>
      <c r="C13" s="275"/>
      <c r="D13" s="276" t="s">
        <v>250</v>
      </c>
      <c r="E13" s="276"/>
      <c r="F13" s="276"/>
      <c r="G13" s="276"/>
      <c r="H13" s="276"/>
      <c r="J13" s="276" t="s">
        <v>250</v>
      </c>
      <c r="K13" s="276"/>
      <c r="L13" s="276"/>
      <c r="M13" s="276"/>
      <c r="N13" s="276"/>
    </row>
    <row r="14" s="272" customFormat="true" ht="13.5" hidden="false" customHeight="true" outlineLevel="0" collapsed="false">
      <c r="A14" s="278" t="s">
        <v>733</v>
      </c>
      <c r="B14" s="278"/>
      <c r="C14" s="279" t="s">
        <v>318</v>
      </c>
      <c r="D14" s="280" t="n">
        <v>2013</v>
      </c>
      <c r="E14" s="280" t="n">
        <v>2012</v>
      </c>
      <c r="F14" s="281" t="s">
        <v>251</v>
      </c>
      <c r="G14" s="281" t="s">
        <v>50</v>
      </c>
      <c r="H14" s="282" t="s">
        <v>319</v>
      </c>
      <c r="J14" s="280" t="n">
        <v>2013</v>
      </c>
      <c r="K14" s="280" t="n">
        <v>2012</v>
      </c>
      <c r="L14" s="281" t="s">
        <v>251</v>
      </c>
      <c r="M14" s="281" t="s">
        <v>50</v>
      </c>
      <c r="N14" s="282" t="s">
        <v>319</v>
      </c>
    </row>
    <row r="15" s="272" customFormat="true" ht="12.75" hidden="false" customHeight="false" outlineLevel="0" collapsed="false">
      <c r="A15" s="284"/>
      <c r="B15" s="284"/>
      <c r="C15" s="284"/>
      <c r="D15" s="285"/>
      <c r="E15" s="285"/>
      <c r="F15" s="286" t="s">
        <v>255</v>
      </c>
      <c r="G15" s="286" t="s">
        <v>256</v>
      </c>
      <c r="H15" s="282"/>
      <c r="I15" s="418"/>
      <c r="J15" s="285"/>
      <c r="K15" s="285"/>
      <c r="L15" s="286" t="s">
        <v>255</v>
      </c>
      <c r="M15" s="286" t="s">
        <v>256</v>
      </c>
      <c r="N15" s="282"/>
    </row>
    <row r="16" customFormat="false" ht="10.5" hidden="false" customHeight="true" outlineLevel="0" collapsed="false">
      <c r="A16" s="287"/>
      <c r="B16" s="287"/>
      <c r="C16" s="287"/>
      <c r="D16" s="288"/>
      <c r="E16" s="288"/>
      <c r="F16" s="289"/>
      <c r="G16" s="289"/>
      <c r="H16" s="259"/>
      <c r="J16" s="288"/>
      <c r="K16" s="288"/>
      <c r="L16" s="289"/>
      <c r="M16" s="289"/>
      <c r="N16" s="259"/>
    </row>
    <row r="17" customFormat="false" ht="13.5" hidden="false" customHeight="true" outlineLevel="0" collapsed="false">
      <c r="A17" s="291"/>
      <c r="B17" s="292" t="s">
        <v>155</v>
      </c>
      <c r="C17" s="292"/>
      <c r="D17" s="311" t="n">
        <v>9452033.66669</v>
      </c>
      <c r="E17" s="311" t="n">
        <v>9785091.26671999</v>
      </c>
      <c r="F17" s="516" t="n">
        <v>-3.40372502362601</v>
      </c>
      <c r="G17" s="299" t="n">
        <v>-3.40372502362603</v>
      </c>
      <c r="H17" s="299" t="n">
        <v>100</v>
      </c>
      <c r="I17" s="299"/>
      <c r="J17" s="311" t="n">
        <v>4667767.44035</v>
      </c>
      <c r="K17" s="311" t="n">
        <v>4999318.20717</v>
      </c>
      <c r="L17" s="516" t="n">
        <v>-6.63191965545409</v>
      </c>
      <c r="M17" s="299" t="n">
        <v>-6.63191965545409</v>
      </c>
      <c r="N17" s="299" t="n">
        <v>100</v>
      </c>
    </row>
    <row r="18" customFormat="false" ht="12.75" hidden="false" customHeight="false" outlineLevel="0" collapsed="false">
      <c r="A18" s="279" t="n">
        <v>0</v>
      </c>
      <c r="B18" s="238" t="s">
        <v>734</v>
      </c>
      <c r="C18" s="238"/>
      <c r="D18" s="404" t="n">
        <v>752552.249570001</v>
      </c>
      <c r="E18" s="404" t="n">
        <v>761272.79911</v>
      </c>
      <c r="F18" s="296" t="n">
        <v>-1.14552228191972</v>
      </c>
      <c r="G18" s="296" t="n">
        <v>-0.0891207787673723</v>
      </c>
      <c r="H18" s="296" t="n">
        <v>7.96180246608808</v>
      </c>
      <c r="I18" s="296"/>
      <c r="J18" s="404" t="n">
        <v>375023.27299</v>
      </c>
      <c r="K18" s="404" t="n">
        <v>357513.75692</v>
      </c>
      <c r="L18" s="296" t="n">
        <v>4.89757826967149</v>
      </c>
      <c r="M18" s="296" t="n">
        <v>0.350238079362262</v>
      </c>
      <c r="N18" s="296" t="n">
        <v>8.03431785714415</v>
      </c>
    </row>
    <row r="19" s="385" customFormat="true" ht="15" hidden="false" customHeight="true" outlineLevel="0" collapsed="false">
      <c r="A19" s="297" t="s">
        <v>57</v>
      </c>
      <c r="B19" s="292" t="s">
        <v>735</v>
      </c>
      <c r="C19" s="292"/>
      <c r="D19" s="311" t="n">
        <v>666184.881430001</v>
      </c>
      <c r="E19" s="311" t="n">
        <v>738393.11317</v>
      </c>
      <c r="F19" s="299" t="n">
        <v>-9.77910417257298</v>
      </c>
      <c r="G19" s="299" t="n">
        <v>-0.737941320849871</v>
      </c>
      <c r="H19" s="299" t="n">
        <v>7.0480587027288</v>
      </c>
      <c r="I19" s="299"/>
      <c r="J19" s="311" t="n">
        <v>327500.98657</v>
      </c>
      <c r="K19" s="311" t="n">
        <v>342762.51415</v>
      </c>
      <c r="L19" s="299" t="n">
        <v>-4.45250777140734</v>
      </c>
      <c r="M19" s="299" t="n">
        <v>-0.305272178076441</v>
      </c>
      <c r="N19" s="299" t="n">
        <v>7.0162232963655</v>
      </c>
    </row>
    <row r="20" customFormat="false" ht="10.5" hidden="false" customHeight="true" outlineLevel="0" collapsed="false">
      <c r="A20" s="303" t="s">
        <v>736</v>
      </c>
      <c r="B20" s="230"/>
      <c r="C20" s="230" t="s">
        <v>737</v>
      </c>
      <c r="D20" s="406" t="n">
        <v>490.67015</v>
      </c>
      <c r="E20" s="406" t="n">
        <v>691.5657</v>
      </c>
      <c r="F20" s="383" t="n">
        <v>-29.0493802685703</v>
      </c>
      <c r="G20" s="383" t="n">
        <v>-0.00205307793789583</v>
      </c>
      <c r="H20" s="383" t="n">
        <v>0.00519115956737623</v>
      </c>
      <c r="I20" s="383"/>
      <c r="J20" s="406" t="n">
        <v>334.5549</v>
      </c>
      <c r="K20" s="406" t="n">
        <v>362.86856</v>
      </c>
      <c r="L20" s="383" t="n">
        <v>-7.80273165578192</v>
      </c>
      <c r="M20" s="383" t="n">
        <v>-0.000566350426732043</v>
      </c>
      <c r="N20" s="383" t="n">
        <v>0.0071673429380388</v>
      </c>
    </row>
    <row r="21" customFormat="false" ht="12.75" hidden="false" customHeight="false" outlineLevel="0" collapsed="false">
      <c r="A21" s="308" t="s">
        <v>738</v>
      </c>
      <c r="B21" s="51"/>
      <c r="C21" s="51" t="s">
        <v>739</v>
      </c>
      <c r="D21" s="455" t="n">
        <v>1677.09319</v>
      </c>
      <c r="E21" s="455" t="n">
        <v>1821.80589</v>
      </c>
      <c r="F21" s="517" t="n">
        <v>-7.94336547018189</v>
      </c>
      <c r="G21" s="517" t="n">
        <v>-0.00147891006895542</v>
      </c>
      <c r="H21" s="517" t="n">
        <v>0.0177431994969533</v>
      </c>
      <c r="I21" s="517"/>
      <c r="J21" s="455" t="n">
        <v>861.76193</v>
      </c>
      <c r="K21" s="455" t="n">
        <v>1082.02114</v>
      </c>
      <c r="L21" s="517" t="n">
        <v>-20.3562760335717</v>
      </c>
      <c r="M21" s="517" t="n">
        <v>-0.00440578496652013</v>
      </c>
      <c r="N21" s="517" t="n">
        <v>0.0184619722600272</v>
      </c>
    </row>
    <row r="22" customFormat="false" ht="12.75" hidden="false" customHeight="false" outlineLevel="0" collapsed="false">
      <c r="A22" s="303" t="s">
        <v>740</v>
      </c>
      <c r="B22" s="230"/>
      <c r="C22" s="230" t="s">
        <v>741</v>
      </c>
      <c r="D22" s="406" t="n">
        <v>105042.87666</v>
      </c>
      <c r="E22" s="406" t="n">
        <v>119231.23047</v>
      </c>
      <c r="F22" s="383" t="n">
        <v>-11.8998636129734</v>
      </c>
      <c r="G22" s="383" t="n">
        <v>-0.144999708467267</v>
      </c>
      <c r="H22" s="383" t="n">
        <v>1.11132567195759</v>
      </c>
      <c r="I22" s="383"/>
      <c r="J22" s="406" t="n">
        <v>53564.4422</v>
      </c>
      <c r="K22" s="406" t="n">
        <v>53168.2431</v>
      </c>
      <c r="L22" s="383" t="n">
        <v>0.745179973795252</v>
      </c>
      <c r="M22" s="383" t="n">
        <v>0.00792506265017796</v>
      </c>
      <c r="N22" s="383" t="n">
        <v>1.14753879417745</v>
      </c>
    </row>
    <row r="23" customFormat="false" ht="12.75" hidden="false" customHeight="false" outlineLevel="0" collapsed="false">
      <c r="A23" s="308" t="s">
        <v>742</v>
      </c>
      <c r="B23" s="51"/>
      <c r="C23" s="51" t="s">
        <v>79</v>
      </c>
      <c r="D23" s="455" t="n">
        <v>333.78784</v>
      </c>
      <c r="E23" s="455" t="n">
        <v>865.07687</v>
      </c>
      <c r="F23" s="517" t="n">
        <v>-61.415239318559</v>
      </c>
      <c r="G23" s="517" t="n">
        <v>-0.00542957664387826</v>
      </c>
      <c r="H23" s="517" t="n">
        <v>0.00353138649067983</v>
      </c>
      <c r="I23" s="517"/>
      <c r="J23" s="455" t="n">
        <v>162.76864</v>
      </c>
      <c r="K23" s="455" t="n">
        <v>794.41752</v>
      </c>
      <c r="L23" s="517" t="n">
        <v>-79.5109453275905</v>
      </c>
      <c r="M23" s="517" t="n">
        <v>-0.0126347004496351</v>
      </c>
      <c r="N23" s="517" t="n">
        <v>0.00348707689661153</v>
      </c>
    </row>
    <row r="24" customFormat="false" ht="12.75" hidden="false" customHeight="false" outlineLevel="0" collapsed="false">
      <c r="A24" s="303" t="s">
        <v>743</v>
      </c>
      <c r="B24" s="230"/>
      <c r="C24" s="230" t="s">
        <v>744</v>
      </c>
      <c r="D24" s="406" t="n">
        <v>199233.10608</v>
      </c>
      <c r="E24" s="406" t="n">
        <v>229942.07291</v>
      </c>
      <c r="F24" s="383" t="n">
        <v>-13.3550882800033</v>
      </c>
      <c r="G24" s="383" t="n">
        <v>-0.313834240202175</v>
      </c>
      <c r="H24" s="383" t="n">
        <v>2.10783322516211</v>
      </c>
      <c r="I24" s="383"/>
      <c r="J24" s="406" t="n">
        <v>96147.73692</v>
      </c>
      <c r="K24" s="406" t="n">
        <v>101691.7679</v>
      </c>
      <c r="L24" s="383" t="n">
        <v>-5.45179919130901</v>
      </c>
      <c r="M24" s="383" t="n">
        <v>-0.110895741184244</v>
      </c>
      <c r="N24" s="383" t="n">
        <v>2.05982277713456</v>
      </c>
    </row>
    <row r="25" customFormat="false" ht="12.75" hidden="false" customHeight="false" outlineLevel="0" collapsed="false">
      <c r="A25" s="308" t="s">
        <v>745</v>
      </c>
      <c r="B25" s="51"/>
      <c r="C25" s="51" t="s">
        <v>746</v>
      </c>
      <c r="D25" s="455" t="n">
        <v>346873.817880001</v>
      </c>
      <c r="E25" s="455" t="n">
        <v>377958.159489999</v>
      </c>
      <c r="F25" s="517" t="n">
        <v>-8.22428113523009</v>
      </c>
      <c r="G25" s="517" t="n">
        <v>-0.317670431094696</v>
      </c>
      <c r="H25" s="517" t="n">
        <v>3.66983265307679</v>
      </c>
      <c r="I25" s="517"/>
      <c r="J25" s="455" t="n">
        <v>169197.87229</v>
      </c>
      <c r="K25" s="455" t="n">
        <v>183814.8084</v>
      </c>
      <c r="L25" s="517" t="n">
        <v>-7.95199050459086</v>
      </c>
      <c r="M25" s="517" t="n">
        <v>-0.292378590525331</v>
      </c>
      <c r="N25" s="517" t="n">
        <v>3.62481367060809</v>
      </c>
    </row>
    <row r="26" customFormat="false" ht="12.75" hidden="false" customHeight="false" outlineLevel="0" collapsed="false">
      <c r="A26" s="303" t="s">
        <v>747</v>
      </c>
      <c r="B26" s="230"/>
      <c r="C26" s="230" t="s">
        <v>748</v>
      </c>
      <c r="D26" s="406" t="n">
        <v>9781.22215</v>
      </c>
      <c r="E26" s="406" t="n">
        <v>5453.55428</v>
      </c>
      <c r="F26" s="383" t="n">
        <v>79.3549976365138</v>
      </c>
      <c r="G26" s="383" t="n">
        <v>0.0442271589711054</v>
      </c>
      <c r="H26" s="383" t="n">
        <v>0.103482726521279</v>
      </c>
      <c r="I26" s="383"/>
      <c r="J26" s="406" t="n">
        <v>5757.1299</v>
      </c>
      <c r="K26" s="406" t="n">
        <v>909.4064</v>
      </c>
      <c r="L26" s="383" t="s">
        <v>145</v>
      </c>
      <c r="M26" s="383" t="n">
        <v>0.0969676923754806</v>
      </c>
      <c r="N26" s="383" t="n">
        <v>0.123337976314611</v>
      </c>
    </row>
    <row r="27" customFormat="false" ht="12.75" hidden="false" customHeight="false" outlineLevel="0" collapsed="false">
      <c r="A27" s="308"/>
      <c r="B27" s="51"/>
      <c r="C27" s="51"/>
      <c r="D27" s="455"/>
      <c r="E27" s="455"/>
      <c r="F27" s="517"/>
      <c r="G27" s="517"/>
      <c r="H27" s="517"/>
      <c r="I27" s="517"/>
      <c r="J27" s="455"/>
      <c r="K27" s="455"/>
      <c r="L27" s="517"/>
      <c r="M27" s="517"/>
      <c r="N27" s="517"/>
    </row>
    <row r="28" customFormat="false" ht="12.75" hidden="false" customHeight="false" outlineLevel="0" collapsed="false">
      <c r="A28" s="303" t="s">
        <v>749</v>
      </c>
      <c r="B28" s="230"/>
      <c r="C28" s="230" t="s">
        <v>750</v>
      </c>
      <c r="D28" s="406" t="n">
        <v>2752.30748</v>
      </c>
      <c r="E28" s="406" t="n">
        <v>2429.64756</v>
      </c>
      <c r="F28" s="383" t="n">
        <v>13.2801121163434</v>
      </c>
      <c r="G28" s="383" t="n">
        <v>0.00329746459389089</v>
      </c>
      <c r="H28" s="383" t="n">
        <v>0.0291186804560317</v>
      </c>
      <c r="I28" s="383"/>
      <c r="J28" s="406" t="n">
        <v>1474.71979</v>
      </c>
      <c r="K28" s="406" t="n">
        <v>938.98113</v>
      </c>
      <c r="L28" s="383" t="n">
        <v>57.0553169689363</v>
      </c>
      <c r="M28" s="383" t="n">
        <v>0.0107162344503626</v>
      </c>
      <c r="N28" s="383" t="n">
        <v>0.0315936860361111</v>
      </c>
    </row>
    <row r="29" s="385" customFormat="true" ht="12.75" hidden="false" customHeight="false" outlineLevel="0" collapsed="false">
      <c r="A29" s="297" t="s">
        <v>59</v>
      </c>
      <c r="B29" s="292" t="s">
        <v>751</v>
      </c>
      <c r="C29" s="292"/>
      <c r="D29" s="311" t="n">
        <v>79590.95303</v>
      </c>
      <c r="E29" s="311" t="n">
        <v>18319.26437</v>
      </c>
      <c r="F29" s="299" t="n">
        <v>334.465879319585</v>
      </c>
      <c r="G29" s="299" t="n">
        <v>0.626173910798264</v>
      </c>
      <c r="H29" s="299" t="n">
        <v>0.842051095421795</v>
      </c>
      <c r="I29" s="299"/>
      <c r="J29" s="311" t="n">
        <v>43655.36598</v>
      </c>
      <c r="K29" s="311" t="n">
        <v>12083.24545</v>
      </c>
      <c r="L29" s="299" t="n">
        <v>261.288415108707</v>
      </c>
      <c r="M29" s="299" t="n">
        <v>0.631528524924047</v>
      </c>
      <c r="N29" s="299" t="n">
        <v>0.935251520943953</v>
      </c>
    </row>
    <row r="30" customFormat="false" ht="12.75" hidden="false" customHeight="false" outlineLevel="0" collapsed="false">
      <c r="A30" s="312" t="s">
        <v>61</v>
      </c>
      <c r="B30" s="238" t="s">
        <v>752</v>
      </c>
      <c r="C30" s="272"/>
      <c r="D30" s="404" t="n">
        <v>4193.76853</v>
      </c>
      <c r="E30" s="404" t="n">
        <v>2840.83254</v>
      </c>
      <c r="F30" s="314" t="n">
        <v>47.6246301374738</v>
      </c>
      <c r="G30" s="314" t="n">
        <v>0.0138265035360627</v>
      </c>
      <c r="H30" s="314" t="n">
        <v>0.0443689546386118</v>
      </c>
      <c r="I30" s="314"/>
      <c r="J30" s="404" t="n">
        <v>2598.723</v>
      </c>
      <c r="K30" s="404" t="n">
        <v>1708.28827</v>
      </c>
      <c r="L30" s="314" t="n">
        <v>52.1243835503243</v>
      </c>
      <c r="M30" s="314" t="n">
        <v>0.0178111232992319</v>
      </c>
      <c r="N30" s="314" t="n">
        <v>0.0556737890910251</v>
      </c>
    </row>
    <row r="31" s="385" customFormat="true" ht="12.75" hidden="false" customHeight="false" outlineLevel="0" collapsed="false">
      <c r="A31" s="297" t="s">
        <v>63</v>
      </c>
      <c r="B31" s="292" t="s">
        <v>753</v>
      </c>
      <c r="C31" s="292"/>
      <c r="D31" s="311" t="n">
        <v>2582.64658</v>
      </c>
      <c r="E31" s="311" t="n">
        <v>1719.58903</v>
      </c>
      <c r="F31" s="299" t="n">
        <v>50.1897566769195</v>
      </c>
      <c r="G31" s="299" t="n">
        <v>0.00882012774817276</v>
      </c>
      <c r="H31" s="299" t="n">
        <v>0.0273237132988801</v>
      </c>
      <c r="I31" s="299"/>
      <c r="J31" s="311" t="n">
        <v>1268.19744</v>
      </c>
      <c r="K31" s="311" t="n">
        <v>959.70905</v>
      </c>
      <c r="L31" s="299" t="n">
        <v>32.1439492521197</v>
      </c>
      <c r="M31" s="299" t="n">
        <v>0.00617060921542395</v>
      </c>
      <c r="N31" s="299" t="n">
        <v>0.0271692507436683</v>
      </c>
    </row>
    <row r="32" s="385" customFormat="true" ht="12.75" hidden="false" customHeight="false" outlineLevel="0" collapsed="false">
      <c r="A32" s="312" t="s">
        <v>754</v>
      </c>
      <c r="B32" s="238" t="s">
        <v>755</v>
      </c>
      <c r="C32" s="238"/>
      <c r="D32" s="251" t="n">
        <v>5355828.39654</v>
      </c>
      <c r="E32" s="251" t="n">
        <v>5701945.6969</v>
      </c>
      <c r="F32" s="314" t="n">
        <v>-6.07016128807006</v>
      </c>
      <c r="G32" s="314" t="n">
        <v>-3.53719031254392</v>
      </c>
      <c r="H32" s="314" t="n">
        <v>56.6632386786192</v>
      </c>
      <c r="I32" s="314"/>
      <c r="J32" s="251" t="n">
        <v>2624295.29333</v>
      </c>
      <c r="K32" s="251" t="n">
        <v>2827022.80787</v>
      </c>
      <c r="L32" s="314" t="n">
        <v>-7.17106045185195</v>
      </c>
      <c r="M32" s="314" t="n">
        <v>-4.05510323886263</v>
      </c>
      <c r="N32" s="314" t="n">
        <v>56.221637578697</v>
      </c>
    </row>
    <row r="33" s="385" customFormat="true" ht="15" hidden="false" customHeight="true" outlineLevel="0" collapsed="false">
      <c r="A33" s="297" t="s">
        <v>334</v>
      </c>
      <c r="B33" s="318" t="s">
        <v>756</v>
      </c>
      <c r="C33" s="318"/>
      <c r="D33" s="311" t="n">
        <v>914483.809590001</v>
      </c>
      <c r="E33" s="311" t="n">
        <v>1286065.29264</v>
      </c>
      <c r="F33" s="299" t="n">
        <v>-28.8928940992744</v>
      </c>
      <c r="G33" s="299" t="n">
        <v>-3.79742480597786</v>
      </c>
      <c r="H33" s="299" t="n">
        <v>9.67499526385249</v>
      </c>
      <c r="I33" s="299"/>
      <c r="J33" s="311" t="n">
        <v>290409.40043</v>
      </c>
      <c r="K33" s="311" t="n">
        <v>661677.34313</v>
      </c>
      <c r="L33" s="299" t="n">
        <v>-56.1101187088791</v>
      </c>
      <c r="M33" s="299" t="n">
        <v>-7.42637150336878</v>
      </c>
      <c r="N33" s="299" t="n">
        <v>6.22159103128378</v>
      </c>
    </row>
    <row r="34" s="385" customFormat="true" ht="12.75" hidden="false" customHeight="false" outlineLevel="0" collapsed="false">
      <c r="A34" s="312" t="s">
        <v>562</v>
      </c>
      <c r="B34" s="238" t="s">
        <v>757</v>
      </c>
      <c r="C34" s="238"/>
      <c r="D34" s="404" t="n">
        <v>4411907.85915</v>
      </c>
      <c r="E34" s="404" t="n">
        <v>4379388.14245</v>
      </c>
      <c r="F34" s="314" t="n">
        <v>0.742563016618275</v>
      </c>
      <c r="G34" s="314" t="n">
        <v>0.332339431626993</v>
      </c>
      <c r="H34" s="314" t="n">
        <v>46.6768106708934</v>
      </c>
      <c r="I34" s="314"/>
      <c r="J34" s="404" t="n">
        <v>2308573.52619</v>
      </c>
      <c r="K34" s="404" t="n">
        <v>2154088.84575</v>
      </c>
      <c r="L34" s="314" t="n">
        <v>7.17169492543434</v>
      </c>
      <c r="M34" s="314" t="n">
        <v>3.09011497244641</v>
      </c>
      <c r="N34" s="314" t="n">
        <v>49.4577666023759</v>
      </c>
    </row>
    <row r="35" s="385" customFormat="true" ht="12.75" hidden="false" customHeight="false" outlineLevel="0" collapsed="false">
      <c r="A35" s="297"/>
      <c r="B35" s="318"/>
      <c r="C35" s="318"/>
      <c r="D35" s="311"/>
      <c r="E35" s="311"/>
      <c r="F35" s="299"/>
      <c r="G35" s="299"/>
      <c r="H35" s="299"/>
      <c r="I35" s="299"/>
      <c r="J35" s="311"/>
      <c r="K35" s="311"/>
      <c r="L35" s="299"/>
      <c r="M35" s="299"/>
      <c r="N35" s="299"/>
    </row>
    <row r="36" s="385" customFormat="true" ht="12.75" hidden="false" customHeight="false" outlineLevel="0" collapsed="false">
      <c r="A36" s="312" t="s">
        <v>338</v>
      </c>
      <c r="B36" s="238" t="s">
        <v>758</v>
      </c>
      <c r="C36" s="238"/>
      <c r="D36" s="404" t="n">
        <v>1879.93261</v>
      </c>
      <c r="E36" s="404" t="n">
        <v>4211.11399</v>
      </c>
      <c r="F36" s="314" t="n">
        <v>-55.357831337166</v>
      </c>
      <c r="G36" s="314" t="n">
        <v>-0.0238238082451879</v>
      </c>
      <c r="H36" s="314" t="n">
        <v>0.0198891865633645</v>
      </c>
      <c r="I36" s="314"/>
      <c r="J36" s="404" t="n">
        <v>956.89023</v>
      </c>
      <c r="K36" s="404" t="n">
        <v>1690.92112</v>
      </c>
      <c r="L36" s="314" t="n">
        <v>-43.4101201598334</v>
      </c>
      <c r="M36" s="314" t="n">
        <v>-0.0146826199009948</v>
      </c>
      <c r="N36" s="314" t="n">
        <v>0.0204999551119079</v>
      </c>
    </row>
    <row r="37" customFormat="false" ht="12.75" hidden="false" customHeight="false" outlineLevel="0" collapsed="false">
      <c r="A37" s="297" t="s">
        <v>759</v>
      </c>
      <c r="B37" s="318" t="s">
        <v>760</v>
      </c>
      <c r="C37" s="318"/>
      <c r="D37" s="311" t="n">
        <v>1207.36661</v>
      </c>
      <c r="E37" s="311" t="n">
        <v>2575.93362</v>
      </c>
      <c r="F37" s="299" t="n">
        <v>-53.1289703808439</v>
      </c>
      <c r="G37" s="299" t="n">
        <v>-0.0139862467573974</v>
      </c>
      <c r="H37" s="299" t="n">
        <v>0.0127736173248609</v>
      </c>
      <c r="I37" s="299"/>
      <c r="J37" s="311" t="n">
        <v>872.91742</v>
      </c>
      <c r="K37" s="311" t="n">
        <v>357.1384</v>
      </c>
      <c r="L37" s="299" t="n">
        <v>144.419927960701</v>
      </c>
      <c r="M37" s="299" t="n">
        <v>0.0103169872095813</v>
      </c>
      <c r="N37" s="299" t="n">
        <v>0.0187009621013712</v>
      </c>
    </row>
    <row r="38" customFormat="false" ht="12.75" hidden="false" customHeight="false" outlineLevel="0" collapsed="false">
      <c r="A38" s="312" t="s">
        <v>761</v>
      </c>
      <c r="B38" s="238" t="s">
        <v>762</v>
      </c>
      <c r="C38" s="238"/>
      <c r="D38" s="251" t="n">
        <v>2046.93765</v>
      </c>
      <c r="E38" s="251" t="n">
        <v>3251.89169</v>
      </c>
      <c r="F38" s="314" t="n">
        <v>-37.0539413629733</v>
      </c>
      <c r="G38" s="314" t="n">
        <v>-0.0123141829458266</v>
      </c>
      <c r="H38" s="314" t="n">
        <v>0.0216560554287236</v>
      </c>
      <c r="I38" s="314"/>
      <c r="J38" s="251" t="n">
        <v>673.94013</v>
      </c>
      <c r="K38" s="251" t="n">
        <v>1334.27212</v>
      </c>
      <c r="L38" s="314" t="n">
        <v>-49.4900537980214</v>
      </c>
      <c r="M38" s="314" t="n">
        <v>-0.013208440884058</v>
      </c>
      <c r="N38" s="314" t="n">
        <v>0.0144381685380081</v>
      </c>
    </row>
    <row r="39" customFormat="false" ht="12.75" hidden="false" customHeight="false" outlineLevel="0" collapsed="false">
      <c r="A39" s="297" t="s">
        <v>763</v>
      </c>
      <c r="B39" s="292" t="s">
        <v>764</v>
      </c>
      <c r="C39" s="292"/>
      <c r="D39" s="311" t="n">
        <v>24302.49093</v>
      </c>
      <c r="E39" s="311" t="n">
        <v>26453.32251</v>
      </c>
      <c r="F39" s="299" t="n">
        <v>-8.13066706152671</v>
      </c>
      <c r="G39" s="299" t="n">
        <v>-0.0219807002446179</v>
      </c>
      <c r="H39" s="299" t="n">
        <v>0.257113884556343</v>
      </c>
      <c r="I39" s="299"/>
      <c r="J39" s="311" t="n">
        <v>22808.61893</v>
      </c>
      <c r="K39" s="311" t="n">
        <v>7874.28735</v>
      </c>
      <c r="L39" s="299" t="n">
        <v>189.659469056587</v>
      </c>
      <c r="M39" s="299" t="n">
        <v>0.298727365635203</v>
      </c>
      <c r="N39" s="299" t="n">
        <v>0.488640859286035</v>
      </c>
    </row>
    <row r="40" customFormat="false" ht="12.75" hidden="false" customHeight="false" outlineLevel="0" collapsed="false">
      <c r="A40" s="312"/>
      <c r="B40" s="238"/>
      <c r="C40" s="238"/>
      <c r="D40" s="251"/>
      <c r="E40" s="251"/>
      <c r="F40" s="314"/>
      <c r="G40" s="314"/>
      <c r="H40" s="314"/>
      <c r="I40" s="314"/>
      <c r="J40" s="251"/>
      <c r="K40" s="251"/>
      <c r="L40" s="314"/>
      <c r="M40" s="314"/>
      <c r="N40" s="314"/>
    </row>
    <row r="41" customFormat="false" ht="24" hidden="false" customHeight="true" outlineLevel="0" collapsed="false">
      <c r="A41" s="329" t="s">
        <v>765</v>
      </c>
      <c r="B41" s="518" t="s">
        <v>766</v>
      </c>
      <c r="C41" s="518"/>
      <c r="D41" s="340" t="n">
        <v>441153.17504</v>
      </c>
      <c r="E41" s="340" t="n">
        <v>490502.24993</v>
      </c>
      <c r="F41" s="341" t="n">
        <v>-10.0609273243992</v>
      </c>
      <c r="G41" s="341" t="n">
        <v>-0.504329224376689</v>
      </c>
      <c r="H41" s="341" t="n">
        <v>4.66728315404411</v>
      </c>
      <c r="I41" s="341"/>
      <c r="J41" s="340" t="n">
        <v>237560.98983</v>
      </c>
      <c r="K41" s="340" t="n">
        <v>255967.19687</v>
      </c>
      <c r="L41" s="341" t="n">
        <v>-7.19084604006824</v>
      </c>
      <c r="M41" s="341" t="n">
        <v>-0.368174344525659</v>
      </c>
      <c r="N41" s="341" t="n">
        <v>5.08939215301153</v>
      </c>
    </row>
    <row r="42" customFormat="false" ht="12.75" hidden="false" customHeight="false" outlineLevel="0" collapsed="false">
      <c r="A42" s="312" t="s">
        <v>565</v>
      </c>
      <c r="B42" s="238" t="s">
        <v>767</v>
      </c>
      <c r="C42" s="238"/>
      <c r="D42" s="404" t="n">
        <v>76984.79217</v>
      </c>
      <c r="E42" s="404" t="n">
        <v>70274.1544</v>
      </c>
      <c r="F42" s="314" t="n">
        <v>9.54922592423254</v>
      </c>
      <c r="G42" s="314" t="n">
        <v>0.0685802266640425</v>
      </c>
      <c r="H42" s="314" t="n">
        <v>0.814478607300171</v>
      </c>
      <c r="I42" s="314"/>
      <c r="J42" s="404" t="n">
        <v>46160.69755</v>
      </c>
      <c r="K42" s="404" t="n">
        <v>34025.46149</v>
      </c>
      <c r="L42" s="314" t="n">
        <v>35.6651622890303</v>
      </c>
      <c r="M42" s="314" t="n">
        <v>0.242737820581128</v>
      </c>
      <c r="N42" s="314" t="n">
        <v>0.988924537048889</v>
      </c>
    </row>
    <row r="43" customFormat="false" ht="12.75" hidden="false" customHeight="false" outlineLevel="0" collapsed="false">
      <c r="A43" s="308" t="s">
        <v>768</v>
      </c>
      <c r="B43" s="51"/>
      <c r="C43" s="316" t="s">
        <v>769</v>
      </c>
      <c r="D43" s="309" t="n">
        <v>24406.50319</v>
      </c>
      <c r="E43" s="309" t="n">
        <v>8634.78074</v>
      </c>
      <c r="F43" s="310" t="n">
        <v>182.653421376858</v>
      </c>
      <c r="G43" s="310" t="n">
        <v>0.161181148137484</v>
      </c>
      <c r="H43" s="310" t="n">
        <v>0.258214306578395</v>
      </c>
      <c r="I43" s="310"/>
      <c r="J43" s="309" t="n">
        <v>18972.85239</v>
      </c>
      <c r="K43" s="309" t="n">
        <v>6496.37544</v>
      </c>
      <c r="L43" s="310" t="n">
        <v>192.052892651167</v>
      </c>
      <c r="M43" s="310" t="n">
        <v>0.249563569130412</v>
      </c>
      <c r="N43" s="310" t="n">
        <v>0.406465245590242</v>
      </c>
    </row>
    <row r="44" customFormat="false" ht="12.75" hidden="false" customHeight="false" outlineLevel="0" collapsed="false">
      <c r="A44" s="303" t="n">
        <v>212</v>
      </c>
      <c r="B44" s="230"/>
      <c r="C44" s="230" t="s">
        <v>770</v>
      </c>
      <c r="D44" s="304" t="n">
        <v>21726.50049</v>
      </c>
      <c r="E44" s="304" t="n">
        <v>30342.16974</v>
      </c>
      <c r="F44" s="305" t="n">
        <v>-28.3950334594628</v>
      </c>
      <c r="G44" s="305" t="n">
        <v>-0.0880489411407198</v>
      </c>
      <c r="H44" s="305" t="n">
        <v>0.229860591446755</v>
      </c>
      <c r="I44" s="305"/>
      <c r="J44" s="304" t="n">
        <v>11412.93161</v>
      </c>
      <c r="K44" s="304" t="n">
        <v>8425.48568</v>
      </c>
      <c r="L44" s="305" t="n">
        <v>35.4572548510936</v>
      </c>
      <c r="M44" s="305" t="n">
        <v>0.0597570669879628</v>
      </c>
      <c r="N44" s="305" t="n">
        <v>0.244505146322033</v>
      </c>
    </row>
    <row r="45" customFormat="false" ht="12" hidden="false" customHeight="true" outlineLevel="0" collapsed="false">
      <c r="A45" s="308" t="n">
        <v>213</v>
      </c>
      <c r="B45" s="51"/>
      <c r="C45" s="51" t="s">
        <v>771</v>
      </c>
      <c r="D45" s="309" t="n">
        <v>2842.69166</v>
      </c>
      <c r="E45" s="309" t="n">
        <v>1198.53684</v>
      </c>
      <c r="F45" s="310" t="n">
        <v>137.180165442391</v>
      </c>
      <c r="G45" s="310" t="n">
        <v>0.016802651862757</v>
      </c>
      <c r="H45" s="310" t="n">
        <v>0.0300749210195681</v>
      </c>
      <c r="I45" s="310"/>
      <c r="J45" s="309" t="n">
        <v>1825.99723</v>
      </c>
      <c r="K45" s="309" t="n">
        <v>667.99244</v>
      </c>
      <c r="L45" s="310" t="n">
        <v>173.355972411904</v>
      </c>
      <c r="M45" s="310" t="n">
        <v>0.0231632543081414</v>
      </c>
      <c r="N45" s="310" t="n">
        <v>0.0391192846116405</v>
      </c>
    </row>
    <row r="46" customFormat="false" ht="12.75" hidden="false" customHeight="false" outlineLevel="0" collapsed="false">
      <c r="A46" s="319" t="n">
        <v>214</v>
      </c>
      <c r="B46" s="320"/>
      <c r="C46" s="140" t="s">
        <v>772</v>
      </c>
      <c r="D46" s="304" t="n">
        <v>300.69784</v>
      </c>
      <c r="E46" s="304" t="n">
        <v>183.83865</v>
      </c>
      <c r="F46" s="322" t="n">
        <v>63.5661706610661</v>
      </c>
      <c r="G46" s="322" t="n">
        <v>0.00119425753745853</v>
      </c>
      <c r="H46" s="322" t="n">
        <v>0.00318130309945565</v>
      </c>
      <c r="I46" s="322"/>
      <c r="J46" s="304" t="n">
        <v>169.53</v>
      </c>
      <c r="K46" s="304" t="n">
        <v>163.58015</v>
      </c>
      <c r="L46" s="322" t="n">
        <v>3.63726894736311</v>
      </c>
      <c r="M46" s="322" t="n">
        <v>0.00011901322847317</v>
      </c>
      <c r="N46" s="322" t="n">
        <v>0.00363192901459736</v>
      </c>
    </row>
    <row r="47" s="117" customFormat="true" ht="12.75" hidden="false" customHeight="false" outlineLevel="0" collapsed="false">
      <c r="A47" s="308" t="n">
        <v>215</v>
      </c>
      <c r="B47" s="324"/>
      <c r="C47" s="137" t="s">
        <v>773</v>
      </c>
      <c r="D47" s="309" t="n">
        <v>4764.66057</v>
      </c>
      <c r="E47" s="309" t="n">
        <v>5588.92486</v>
      </c>
      <c r="F47" s="326" t="n">
        <v>-14.7481726923773</v>
      </c>
      <c r="G47" s="326" t="n">
        <v>-0.00842367503309248</v>
      </c>
      <c r="H47" s="326" t="n">
        <v>0.0504088404465928</v>
      </c>
      <c r="I47" s="326"/>
      <c r="J47" s="309" t="n">
        <v>2385.36465</v>
      </c>
      <c r="K47" s="309" t="n">
        <v>2625.21511</v>
      </c>
      <c r="L47" s="326" t="n">
        <v>-9.13641168246973</v>
      </c>
      <c r="M47" s="326" t="n">
        <v>-0.00479766340250173</v>
      </c>
      <c r="N47" s="326" t="n">
        <v>0.0511029026292094</v>
      </c>
    </row>
    <row r="48" customFormat="false" ht="12.75" hidden="false" customHeight="false" outlineLevel="0" collapsed="false">
      <c r="A48" s="303" t="n">
        <v>216</v>
      </c>
      <c r="B48" s="238"/>
      <c r="C48" s="230" t="s">
        <v>774</v>
      </c>
      <c r="D48" s="304" t="n">
        <v>22803.09277</v>
      </c>
      <c r="E48" s="304" t="n">
        <v>24252.21925</v>
      </c>
      <c r="F48" s="305" t="n">
        <v>-5.97523247279726</v>
      </c>
      <c r="G48" s="305" t="n">
        <v>-0.0148095346328409</v>
      </c>
      <c r="H48" s="305" t="n">
        <v>0.241250651173203</v>
      </c>
      <c r="I48" s="305"/>
      <c r="J48" s="304" t="n">
        <v>11287.12602</v>
      </c>
      <c r="K48" s="304" t="n">
        <v>15619.61807</v>
      </c>
      <c r="L48" s="305" t="n">
        <v>-27.7375031232117</v>
      </c>
      <c r="M48" s="305" t="n">
        <v>-0.08666165805942</v>
      </c>
      <c r="N48" s="305" t="n">
        <v>0.241809947994189</v>
      </c>
    </row>
    <row r="49" customFormat="false" ht="12.75" hidden="false" customHeight="false" outlineLevel="0" collapsed="false">
      <c r="A49" s="308" t="n">
        <v>217</v>
      </c>
      <c r="B49" s="51"/>
      <c r="C49" s="51" t="s">
        <v>775</v>
      </c>
      <c r="D49" s="309" t="n">
        <v>62.44</v>
      </c>
      <c r="E49" s="309" t="n">
        <v>1E-033</v>
      </c>
      <c r="F49" s="517" t="s">
        <v>282</v>
      </c>
      <c r="G49" s="310" t="n">
        <v>0.000638113618953808</v>
      </c>
      <c r="H49" s="310" t="n">
        <v>0.000660598578060988</v>
      </c>
      <c r="I49" s="310"/>
      <c r="J49" s="309" t="n">
        <v>62.44</v>
      </c>
      <c r="K49" s="309" t="n">
        <v>1E-033</v>
      </c>
      <c r="L49" s="517" t="s">
        <v>282</v>
      </c>
      <c r="M49" s="310" t="n">
        <v>0.00124897030780015</v>
      </c>
      <c r="N49" s="310" t="n">
        <v>0.00133768446688762</v>
      </c>
    </row>
    <row r="50" customFormat="false" ht="46.5" hidden="false" customHeight="true" outlineLevel="0" collapsed="false">
      <c r="A50" s="319" t="n">
        <v>218</v>
      </c>
      <c r="B50" s="230"/>
      <c r="C50" s="337" t="s">
        <v>776</v>
      </c>
      <c r="D50" s="321" t="n">
        <v>78.20565</v>
      </c>
      <c r="E50" s="321" t="n">
        <v>73.68432</v>
      </c>
      <c r="F50" s="383" t="n">
        <v>6.13608159782164</v>
      </c>
      <c r="G50" s="322" t="n">
        <v>4.62063140420312E-005</v>
      </c>
      <c r="H50" s="322" t="n">
        <v>0.00082739495814118</v>
      </c>
      <c r="I50" s="322"/>
      <c r="J50" s="321" t="n">
        <v>44.45565</v>
      </c>
      <c r="K50" s="321" t="n">
        <v>27.1946</v>
      </c>
      <c r="L50" s="383" t="n">
        <v>63.4723437741316</v>
      </c>
      <c r="M50" s="322" t="n">
        <v>0.00034526808026031</v>
      </c>
      <c r="N50" s="322" t="n">
        <v>0.000952396420089571</v>
      </c>
    </row>
    <row r="51" customFormat="false" ht="12.75" hidden="false" customHeight="false" outlineLevel="0" collapsed="false">
      <c r="A51" s="297" t="s">
        <v>567</v>
      </c>
      <c r="B51" s="292" t="s">
        <v>777</v>
      </c>
      <c r="C51" s="292"/>
      <c r="D51" s="449" t="n">
        <v>811.11216</v>
      </c>
      <c r="E51" s="449" t="n">
        <v>939.87793</v>
      </c>
      <c r="F51" s="299" t="n">
        <v>-13.7002653099855</v>
      </c>
      <c r="G51" s="299" t="n">
        <v>-0.00131593836470329</v>
      </c>
      <c r="H51" s="299" t="n">
        <v>0.00858135072940385</v>
      </c>
      <c r="I51" s="299"/>
      <c r="J51" s="449" t="n">
        <v>283.17561</v>
      </c>
      <c r="K51" s="449" t="n">
        <v>360.11817</v>
      </c>
      <c r="L51" s="299" t="n">
        <v>-21.3659199701031</v>
      </c>
      <c r="M51" s="299" t="n">
        <v>-0.00153906106415969</v>
      </c>
      <c r="N51" s="299" t="n">
        <v>0.00606661779145464</v>
      </c>
    </row>
    <row r="52" customFormat="false" ht="24" hidden="false" customHeight="true" outlineLevel="0" collapsed="false">
      <c r="A52" s="331" t="s">
        <v>568</v>
      </c>
      <c r="B52" s="519" t="s">
        <v>778</v>
      </c>
      <c r="C52" s="519"/>
      <c r="D52" s="520" t="n">
        <v>185842.04559</v>
      </c>
      <c r="E52" s="520" t="n">
        <v>224623.22362</v>
      </c>
      <c r="F52" s="334" t="n">
        <v>-17.2649904159541</v>
      </c>
      <c r="G52" s="334" t="n">
        <v>-0.396329241832403</v>
      </c>
      <c r="H52" s="334" t="n">
        <v>1.96615936996636</v>
      </c>
      <c r="I52" s="334"/>
      <c r="J52" s="520" t="n">
        <v>94871.04905</v>
      </c>
      <c r="K52" s="520" t="n">
        <v>113289.62701</v>
      </c>
      <c r="L52" s="334" t="n">
        <v>-16.2579562190405</v>
      </c>
      <c r="M52" s="334" t="n">
        <v>-0.368421796667877</v>
      </c>
      <c r="N52" s="334" t="n">
        <v>2.03247163151055</v>
      </c>
    </row>
    <row r="53" customFormat="false" ht="15" hidden="false" customHeight="true" outlineLevel="0" collapsed="false">
      <c r="A53" s="297" t="s">
        <v>569</v>
      </c>
      <c r="B53" s="292" t="s">
        <v>76</v>
      </c>
      <c r="C53" s="292"/>
      <c r="D53" s="449" t="n">
        <v>4415.12431</v>
      </c>
      <c r="E53" s="449" t="n">
        <v>12357.84763</v>
      </c>
      <c r="F53" s="299" t="n">
        <v>-64.2727079812684</v>
      </c>
      <c r="G53" s="299" t="n">
        <v>-0.0811716835694108</v>
      </c>
      <c r="H53" s="299" t="n">
        <v>0.0467108398646461</v>
      </c>
      <c r="I53" s="299"/>
      <c r="J53" s="449" t="n">
        <v>1609.15529</v>
      </c>
      <c r="K53" s="449" t="n">
        <v>7565.697</v>
      </c>
      <c r="L53" s="299" t="n">
        <v>-78.7309048987819</v>
      </c>
      <c r="M53" s="299" t="n">
        <v>-0.119147080925098</v>
      </c>
      <c r="N53" s="299" t="n">
        <v>0.0344737673965895</v>
      </c>
    </row>
    <row r="54" customFormat="false" ht="15" hidden="false" customHeight="true" outlineLevel="0" collapsed="false">
      <c r="A54" s="312" t="s">
        <v>570</v>
      </c>
      <c r="B54" s="238" t="s">
        <v>779</v>
      </c>
      <c r="C54" s="238"/>
      <c r="D54" s="404" t="n">
        <v>1707.53573</v>
      </c>
      <c r="E54" s="404" t="n">
        <v>508.0845</v>
      </c>
      <c r="F54" s="314" t="n">
        <v>236.073178772429</v>
      </c>
      <c r="G54" s="314" t="n">
        <v>0.0122579462705621</v>
      </c>
      <c r="H54" s="314" t="n">
        <v>0.0180652734661488</v>
      </c>
      <c r="I54" s="314"/>
      <c r="J54" s="404" t="n">
        <v>901.0037</v>
      </c>
      <c r="K54" s="404" t="n">
        <v>336.10514</v>
      </c>
      <c r="L54" s="314" t="n">
        <v>168.071978905172</v>
      </c>
      <c r="M54" s="314" t="n">
        <v>0.0112995119852508</v>
      </c>
      <c r="N54" s="314" t="n">
        <v>0.0193026690278392</v>
      </c>
    </row>
    <row r="55" customFormat="false" ht="12.75" hidden="false" customHeight="false" outlineLevel="0" collapsed="false">
      <c r="A55" s="297" t="s">
        <v>571</v>
      </c>
      <c r="B55" s="292" t="s">
        <v>780</v>
      </c>
      <c r="C55" s="292"/>
      <c r="D55" s="449" t="n">
        <v>12766.29184</v>
      </c>
      <c r="E55" s="449" t="n">
        <v>21490.86437</v>
      </c>
      <c r="F55" s="299" t="n">
        <v>-40.596657164609</v>
      </c>
      <c r="G55" s="299" t="n">
        <v>-0.0891618922316349</v>
      </c>
      <c r="H55" s="299" t="n">
        <v>0.135063969196278</v>
      </c>
      <c r="I55" s="299"/>
      <c r="J55" s="449" t="n">
        <v>8230.03478</v>
      </c>
      <c r="K55" s="449" t="n">
        <v>14250.52008</v>
      </c>
      <c r="L55" s="299" t="n">
        <v>-42.2474777495981</v>
      </c>
      <c r="M55" s="299" t="n">
        <v>-0.120426127134005</v>
      </c>
      <c r="N55" s="299" t="n">
        <v>0.17631629864111</v>
      </c>
    </row>
    <row r="56" customFormat="false" ht="12.75" hidden="false" customHeight="false" outlineLevel="0" collapsed="false">
      <c r="A56" s="303" t="n">
        <v>261</v>
      </c>
      <c r="B56" s="230"/>
      <c r="C56" s="230" t="s">
        <v>781</v>
      </c>
      <c r="D56" s="304" t="n">
        <v>17.1234</v>
      </c>
      <c r="E56" s="304" t="n">
        <v>43.20452</v>
      </c>
      <c r="F56" s="383" t="n">
        <v>-60.3666468230639</v>
      </c>
      <c r="G56" s="305" t="n">
        <v>-0.000266539363702251</v>
      </c>
      <c r="H56" s="305" t="n">
        <v>0.000181161013638205</v>
      </c>
      <c r="I56" s="305"/>
      <c r="J56" s="304" t="n">
        <v>1E-033</v>
      </c>
      <c r="K56" s="304" t="n">
        <v>1E-033</v>
      </c>
      <c r="L56" s="383" t="n">
        <v>0</v>
      </c>
      <c r="M56" s="305" t="n">
        <v>0</v>
      </c>
      <c r="N56" s="305" t="n">
        <v>2.14235180475276E-038</v>
      </c>
    </row>
    <row r="57" s="385" customFormat="true" ht="12.75" hidden="false" customHeight="false" outlineLevel="0" collapsed="false">
      <c r="A57" s="308" t="n">
        <v>262</v>
      </c>
      <c r="B57" s="292"/>
      <c r="C57" s="51" t="s">
        <v>782</v>
      </c>
      <c r="D57" s="309" t="n">
        <v>24.864</v>
      </c>
      <c r="E57" s="309" t="n">
        <v>108.09798</v>
      </c>
      <c r="F57" s="517" t="n">
        <v>-76.9986451180679</v>
      </c>
      <c r="G57" s="310" t="n">
        <v>-0.000850620374723397</v>
      </c>
      <c r="H57" s="310" t="n">
        <v>0.000263054501039532</v>
      </c>
      <c r="I57" s="310"/>
      <c r="J57" s="309" t="n">
        <v>24.864</v>
      </c>
      <c r="K57" s="309" t="n">
        <v>54.95812</v>
      </c>
      <c r="L57" s="517" t="n">
        <v>-54.7582777576817</v>
      </c>
      <c r="M57" s="310" t="n">
        <v>-0.000601964483013686</v>
      </c>
      <c r="N57" s="310" t="n">
        <v>0.000532674352733727</v>
      </c>
    </row>
    <row r="58" customFormat="false" ht="12.75" hidden="false" customHeight="true" outlineLevel="0" collapsed="false">
      <c r="A58" s="303" t="n">
        <v>263</v>
      </c>
      <c r="B58" s="230"/>
      <c r="C58" s="230" t="s">
        <v>783</v>
      </c>
      <c r="D58" s="304" t="n">
        <v>353.63856</v>
      </c>
      <c r="E58" s="304" t="n">
        <v>773.12756</v>
      </c>
      <c r="F58" s="305" t="n">
        <v>-54.2587047343132</v>
      </c>
      <c r="G58" s="305" t="n">
        <v>-0.00428702184339068</v>
      </c>
      <c r="H58" s="305" t="n">
        <v>0.0037414018238875</v>
      </c>
      <c r="I58" s="305"/>
      <c r="J58" s="304" t="n">
        <v>210.18872</v>
      </c>
      <c r="K58" s="304" t="n">
        <v>527.04533</v>
      </c>
      <c r="L58" s="305" t="n">
        <v>-60.1194227449089</v>
      </c>
      <c r="M58" s="305" t="n">
        <v>-0.00633799644010588</v>
      </c>
      <c r="N58" s="305" t="n">
        <v>0.00450298183630673</v>
      </c>
    </row>
    <row r="59" customFormat="false" ht="23.25" hidden="false" customHeight="true" outlineLevel="0" collapsed="false">
      <c r="A59" s="323" t="n">
        <v>264</v>
      </c>
      <c r="B59" s="292"/>
      <c r="C59" s="316" t="s">
        <v>784</v>
      </c>
      <c r="D59" s="325" t="n">
        <v>1257.59551</v>
      </c>
      <c r="E59" s="325" t="n">
        <v>1724.55908</v>
      </c>
      <c r="F59" s="326" t="n">
        <v>-27.0772729920044</v>
      </c>
      <c r="G59" s="326" t="n">
        <v>-0.0047721943237074</v>
      </c>
      <c r="H59" s="326" t="n">
        <v>0.0133050257155971</v>
      </c>
      <c r="I59" s="326"/>
      <c r="J59" s="325" t="n">
        <v>816.18579</v>
      </c>
      <c r="K59" s="325" t="n">
        <v>1087.1413</v>
      </c>
      <c r="L59" s="326" t="n">
        <v>-24.9236699957954</v>
      </c>
      <c r="M59" s="326" t="n">
        <v>-0.00541984924287069</v>
      </c>
      <c r="N59" s="326" t="n">
        <v>0.0174855710022006</v>
      </c>
    </row>
    <row r="60" customFormat="false" ht="12.75" hidden="false" customHeight="false" outlineLevel="0" collapsed="false">
      <c r="A60" s="303" t="n">
        <v>265</v>
      </c>
      <c r="B60" s="230"/>
      <c r="C60" s="230" t="s">
        <v>785</v>
      </c>
      <c r="D60" s="304" t="n">
        <v>22.87982</v>
      </c>
      <c r="E60" s="304" t="n">
        <v>209.88736</v>
      </c>
      <c r="F60" s="305" t="n">
        <v>-89.0990005305703</v>
      </c>
      <c r="G60" s="305" t="n">
        <v>-0.00191114763166318</v>
      </c>
      <c r="H60" s="305" t="n">
        <v>0.000242062404841309</v>
      </c>
      <c r="I60" s="305"/>
      <c r="J60" s="304" t="n">
        <v>6.4236</v>
      </c>
      <c r="K60" s="304" t="n">
        <v>58.02232</v>
      </c>
      <c r="L60" s="305" t="n">
        <v>-88.9290879785572</v>
      </c>
      <c r="M60" s="305" t="n">
        <v>-0.00103211513774013</v>
      </c>
      <c r="N60" s="305" t="n">
        <v>0.000137616110530098</v>
      </c>
    </row>
    <row r="61" customFormat="false" ht="12.75" hidden="false" customHeight="false" outlineLevel="0" collapsed="false">
      <c r="A61" s="308" t="n">
        <v>266</v>
      </c>
      <c r="B61" s="51"/>
      <c r="C61" s="51" t="s">
        <v>786</v>
      </c>
      <c r="D61" s="309" t="n">
        <v>6790.72047</v>
      </c>
      <c r="E61" s="309" t="n">
        <v>12873.21473</v>
      </c>
      <c r="F61" s="310" t="n">
        <v>-47.2492255242603</v>
      </c>
      <c r="G61" s="310" t="n">
        <v>-0.0621608331920943</v>
      </c>
      <c r="H61" s="310" t="n">
        <v>0.0718440148381109</v>
      </c>
      <c r="I61" s="310"/>
      <c r="J61" s="309" t="n">
        <v>4920.59646</v>
      </c>
      <c r="K61" s="309" t="n">
        <v>9011.41783</v>
      </c>
      <c r="L61" s="310" t="n">
        <v>-45.3959792695574</v>
      </c>
      <c r="M61" s="310" t="n">
        <v>-0.0818275852921897</v>
      </c>
      <c r="N61" s="310" t="n">
        <v>0.105416487065411</v>
      </c>
    </row>
    <row r="62" customFormat="false" ht="24" hidden="false" customHeight="false" outlineLevel="0" collapsed="false">
      <c r="A62" s="319" t="n">
        <v>267</v>
      </c>
      <c r="B62" s="230"/>
      <c r="C62" s="337" t="s">
        <v>787</v>
      </c>
      <c r="D62" s="321" t="n">
        <v>4231.95458</v>
      </c>
      <c r="E62" s="321" t="n">
        <v>5681.55677</v>
      </c>
      <c r="F62" s="322" t="n">
        <v>-25.5141724122912</v>
      </c>
      <c r="G62" s="322" t="n">
        <v>-0.0148143962124322</v>
      </c>
      <c r="H62" s="322" t="n">
        <v>0.0447729528822339</v>
      </c>
      <c r="I62" s="322"/>
      <c r="J62" s="321" t="n">
        <v>2225.24745</v>
      </c>
      <c r="K62" s="321" t="n">
        <v>3453.64782</v>
      </c>
      <c r="L62" s="322" t="n">
        <v>-35.5682001762415</v>
      </c>
      <c r="M62" s="322" t="n">
        <v>-0.02457135791513</v>
      </c>
      <c r="N62" s="322" t="n">
        <v>0.0476726289052898</v>
      </c>
    </row>
    <row r="63" customFormat="false" ht="12.75" hidden="false" customHeight="false" outlineLevel="0" collapsed="false">
      <c r="A63" s="308" t="n">
        <v>268</v>
      </c>
      <c r="B63" s="51"/>
      <c r="C63" s="51" t="s">
        <v>788</v>
      </c>
      <c r="D63" s="309" t="n">
        <v>67.5155</v>
      </c>
      <c r="E63" s="309" t="n">
        <v>77.21637</v>
      </c>
      <c r="F63" s="310" t="n">
        <v>-12.5632297918175</v>
      </c>
      <c r="G63" s="310" t="n">
        <v>-9.91392899215317E-005</v>
      </c>
      <c r="H63" s="310" t="n">
        <v>0.000714296016929478</v>
      </c>
      <c r="I63" s="310"/>
      <c r="J63" s="309" t="n">
        <v>26.52876</v>
      </c>
      <c r="K63" s="309" t="n">
        <v>58.28736</v>
      </c>
      <c r="L63" s="310" t="n">
        <v>-54.4862556821925</v>
      </c>
      <c r="M63" s="310" t="n">
        <v>-0.000635258622954865</v>
      </c>
      <c r="N63" s="310" t="n">
        <v>0.000568339368638529</v>
      </c>
    </row>
    <row r="64" s="117" customFormat="true" ht="12" hidden="false" customHeight="true" outlineLevel="0" collapsed="false">
      <c r="A64" s="331" t="s">
        <v>573</v>
      </c>
      <c r="B64" s="238" t="s">
        <v>789</v>
      </c>
      <c r="C64" s="158"/>
      <c r="D64" s="251" t="n">
        <v>27468.38178</v>
      </c>
      <c r="E64" s="251" t="n">
        <v>27650.24924</v>
      </c>
      <c r="F64" s="314" t="n">
        <v>-0.657742570135333</v>
      </c>
      <c r="G64" s="314" t="n">
        <v>-0.00185861792233405</v>
      </c>
      <c r="H64" s="314" t="n">
        <v>0.290608166968359</v>
      </c>
      <c r="I64" s="314"/>
      <c r="J64" s="251" t="n">
        <v>15955.28128</v>
      </c>
      <c r="K64" s="251" t="n">
        <v>14752.97865</v>
      </c>
      <c r="L64" s="314" t="n">
        <v>8.14955852999895</v>
      </c>
      <c r="M64" s="314" t="n">
        <v>0.0240493319324155</v>
      </c>
      <c r="N64" s="314" t="n">
        <v>0.34181825645546</v>
      </c>
    </row>
    <row r="65" s="117" customFormat="true" ht="12.75" hidden="false" customHeight="true" outlineLevel="0" collapsed="false">
      <c r="A65" s="329" t="s">
        <v>575</v>
      </c>
      <c r="B65" s="339" t="s">
        <v>790</v>
      </c>
      <c r="C65" s="339"/>
      <c r="D65" s="449" t="n">
        <v>94644.65839</v>
      </c>
      <c r="E65" s="449" t="n">
        <v>102599.68224</v>
      </c>
      <c r="F65" s="341" t="n">
        <v>-7.75345856470755</v>
      </c>
      <c r="G65" s="341" t="n">
        <v>-0.0812973904194005</v>
      </c>
      <c r="H65" s="341" t="n">
        <v>1.00131529073514</v>
      </c>
      <c r="I65" s="341"/>
      <c r="J65" s="449" t="n">
        <v>50135.11426</v>
      </c>
      <c r="K65" s="449" t="n">
        <v>56289.20997</v>
      </c>
      <c r="L65" s="341" t="n">
        <v>-10.9329935759978</v>
      </c>
      <c r="M65" s="341" t="n">
        <v>-0.123098699762177</v>
      </c>
      <c r="N65" s="341" t="n">
        <v>1.07407052516397</v>
      </c>
    </row>
    <row r="66" s="106" customFormat="true" ht="12.75" hidden="false" customHeight="true" outlineLevel="0" collapsed="false">
      <c r="A66" s="331" t="s">
        <v>456</v>
      </c>
      <c r="B66" s="332" t="s">
        <v>791</v>
      </c>
      <c r="C66" s="332"/>
      <c r="D66" s="404" t="n">
        <v>36513.23307</v>
      </c>
      <c r="E66" s="404" t="n">
        <v>30058.266</v>
      </c>
      <c r="F66" s="334" t="n">
        <v>21.4748484493417</v>
      </c>
      <c r="G66" s="334" t="n">
        <v>0.0659673670285931</v>
      </c>
      <c r="H66" s="334" t="n">
        <v>0.386300285817608</v>
      </c>
      <c r="I66" s="334"/>
      <c r="J66" s="404" t="n">
        <v>19415.47831</v>
      </c>
      <c r="K66" s="404" t="n">
        <v>15097.47936</v>
      </c>
      <c r="L66" s="334" t="n">
        <v>28.6007938612609</v>
      </c>
      <c r="M66" s="334" t="n">
        <v>0.0863717565288633</v>
      </c>
      <c r="N66" s="334" t="n">
        <v>0.415947849975666</v>
      </c>
    </row>
    <row r="67" s="106" customFormat="true" ht="24.75" hidden="false" customHeight="true" outlineLevel="0" collapsed="false">
      <c r="A67" s="329" t="s">
        <v>792</v>
      </c>
      <c r="B67" s="518" t="s">
        <v>793</v>
      </c>
      <c r="C67" s="518"/>
      <c r="D67" s="340" t="n">
        <v>1782156.34308</v>
      </c>
      <c r="E67" s="340" t="n">
        <v>1865688.97579</v>
      </c>
      <c r="F67" s="341" t="n">
        <v>-4.47730751448691</v>
      </c>
      <c r="G67" s="341" t="n">
        <v>-0.853672494543836</v>
      </c>
      <c r="H67" s="341" t="n">
        <v>18.8547396880368</v>
      </c>
      <c r="I67" s="341"/>
      <c r="J67" s="340" t="n">
        <v>850479.09771</v>
      </c>
      <c r="K67" s="340" t="n">
        <v>987479.86466</v>
      </c>
      <c r="L67" s="341" t="n">
        <v>-13.8737782767015</v>
      </c>
      <c r="M67" s="341" t="n">
        <v>-2.7403890145163</v>
      </c>
      <c r="N67" s="341" t="n">
        <v>18.2202542988352</v>
      </c>
    </row>
    <row r="68" s="385" customFormat="true" ht="12.75" hidden="false" customHeight="false" outlineLevel="0" collapsed="false">
      <c r="A68" s="312" t="s">
        <v>794</v>
      </c>
      <c r="B68" s="238" t="s">
        <v>795</v>
      </c>
      <c r="C68" s="238"/>
      <c r="D68" s="251" t="n">
        <v>2835.89846</v>
      </c>
      <c r="E68" s="251" t="n">
        <v>3004.04007</v>
      </c>
      <c r="F68" s="314" t="n">
        <v>-5.59718266341235</v>
      </c>
      <c r="G68" s="314" t="n">
        <v>-0.00171834483109897</v>
      </c>
      <c r="H68" s="314" t="n">
        <v>0.0300030507719626</v>
      </c>
      <c r="I68" s="314"/>
      <c r="J68" s="251" t="n">
        <v>1525.47358</v>
      </c>
      <c r="K68" s="251" t="n">
        <v>1367.75393</v>
      </c>
      <c r="L68" s="314" t="n">
        <v>11.5312883802132</v>
      </c>
      <c r="M68" s="314" t="n">
        <v>0.00315482318716578</v>
      </c>
      <c r="N68" s="314" t="n">
        <v>0.0326810107721566</v>
      </c>
    </row>
    <row r="69" s="106" customFormat="true" ht="12.75" hidden="false" customHeight="true" outlineLevel="0" collapsed="false">
      <c r="A69" s="329" t="s">
        <v>481</v>
      </c>
      <c r="B69" s="339" t="s">
        <v>796</v>
      </c>
      <c r="C69" s="339"/>
      <c r="D69" s="311" t="n">
        <v>101620.10742</v>
      </c>
      <c r="E69" s="311" t="n">
        <v>111973.64095</v>
      </c>
      <c r="F69" s="299" t="n">
        <v>-9.24640249451488</v>
      </c>
      <c r="G69" s="299" t="n">
        <v>-0.105809268894745</v>
      </c>
      <c r="H69" s="299" t="n">
        <v>1.07511368456209</v>
      </c>
      <c r="I69" s="299"/>
      <c r="J69" s="311" t="n">
        <v>49622.56631</v>
      </c>
      <c r="K69" s="311" t="n">
        <v>55767.53465</v>
      </c>
      <c r="L69" s="299" t="n">
        <v>-11.0188990396763</v>
      </c>
      <c r="M69" s="299" t="n">
        <v>-0.122916127466879</v>
      </c>
      <c r="N69" s="299" t="n">
        <v>1.06308994490692</v>
      </c>
    </row>
    <row r="70" customFormat="false" ht="12.75" hidden="false" customHeight="false" outlineLevel="0" collapsed="false">
      <c r="A70" s="303" t="n">
        <v>321</v>
      </c>
      <c r="B70" s="230"/>
      <c r="C70" s="230" t="s">
        <v>797</v>
      </c>
      <c r="D70" s="406" t="n">
        <v>78884.53137</v>
      </c>
      <c r="E70" s="406" t="n">
        <v>88700.22712</v>
      </c>
      <c r="F70" s="305" t="n">
        <v>-11.0661450017716</v>
      </c>
      <c r="G70" s="305" t="n">
        <v>-0.100312766457111</v>
      </c>
      <c r="H70" s="305" t="n">
        <v>0.834577342313091</v>
      </c>
      <c r="I70" s="305"/>
      <c r="J70" s="406" t="n">
        <v>40041.32594</v>
      </c>
      <c r="K70" s="406" t="n">
        <v>44217.71366</v>
      </c>
      <c r="L70" s="305" t="n">
        <v>-9.44505578038969</v>
      </c>
      <c r="M70" s="305" t="n">
        <v>-0.0835391456781093</v>
      </c>
      <c r="N70" s="305" t="n">
        <v>0.857826068922526</v>
      </c>
    </row>
    <row r="71" customFormat="false" ht="24" hidden="false" customHeight="false" outlineLevel="0" collapsed="false">
      <c r="A71" s="323" t="n">
        <v>322</v>
      </c>
      <c r="B71" s="51"/>
      <c r="C71" s="316" t="s">
        <v>798</v>
      </c>
      <c r="D71" s="455" t="n">
        <v>10968.86943</v>
      </c>
      <c r="E71" s="455" t="n">
        <v>11216.1735</v>
      </c>
      <c r="F71" s="310" t="n">
        <v>-2.2048880574107</v>
      </c>
      <c r="G71" s="310" t="n">
        <v>-0.00252735578298659</v>
      </c>
      <c r="H71" s="310" t="n">
        <v>0.116047718584155</v>
      </c>
      <c r="I71" s="310"/>
      <c r="J71" s="455" t="n">
        <v>4149.68076</v>
      </c>
      <c r="K71" s="455" t="n">
        <v>6057.38407</v>
      </c>
      <c r="L71" s="310" t="n">
        <v>-31.4938476404055</v>
      </c>
      <c r="M71" s="310" t="n">
        <v>-0.0381592695432744</v>
      </c>
      <c r="N71" s="310" t="n">
        <v>0.0889007606533382</v>
      </c>
    </row>
    <row r="72" s="106" customFormat="true" ht="12.75" hidden="false" customHeight="false" outlineLevel="0" collapsed="false">
      <c r="A72" s="319"/>
      <c r="B72" s="320"/>
      <c r="C72" s="140"/>
      <c r="D72" s="521"/>
      <c r="E72" s="521"/>
      <c r="F72" s="322"/>
      <c r="G72" s="322"/>
      <c r="H72" s="322"/>
      <c r="I72" s="322"/>
      <c r="J72" s="521"/>
      <c r="K72" s="521"/>
      <c r="L72" s="322"/>
      <c r="M72" s="322"/>
      <c r="N72" s="322"/>
    </row>
    <row r="73" s="106" customFormat="true" ht="24" hidden="false" customHeight="false" outlineLevel="0" collapsed="false">
      <c r="A73" s="323" t="n">
        <v>324</v>
      </c>
      <c r="B73" s="51"/>
      <c r="C73" s="316" t="s">
        <v>799</v>
      </c>
      <c r="D73" s="522" t="n">
        <v>3144.58556</v>
      </c>
      <c r="E73" s="522" t="n">
        <v>3261.81547</v>
      </c>
      <c r="F73" s="523" t="n">
        <v>-3.59400803258798</v>
      </c>
      <c r="G73" s="523" t="n">
        <v>-0.00119804615822754</v>
      </c>
      <c r="H73" s="523" t="n">
        <v>0.0332688781154247</v>
      </c>
      <c r="I73" s="523"/>
      <c r="J73" s="522" t="n">
        <v>1140.71128</v>
      </c>
      <c r="K73" s="522" t="n">
        <v>1339.21089</v>
      </c>
      <c r="L73" s="523" t="n">
        <v>-14.8221323080788</v>
      </c>
      <c r="M73" s="523" t="n">
        <v>-0.00397053361627017</v>
      </c>
      <c r="N73" s="523" t="n">
        <v>0.0244380486940983</v>
      </c>
    </row>
    <row r="74" s="106" customFormat="true" ht="37.5" hidden="false" customHeight="true" outlineLevel="0" collapsed="false">
      <c r="A74" s="319" t="n">
        <v>325</v>
      </c>
      <c r="B74" s="320"/>
      <c r="C74" s="140" t="s">
        <v>800</v>
      </c>
      <c r="D74" s="521" t="n">
        <v>4816.54615</v>
      </c>
      <c r="E74" s="521" t="n">
        <v>4130.55649</v>
      </c>
      <c r="F74" s="524" t="n">
        <v>16.6076813538507</v>
      </c>
      <c r="G74" s="524" t="n">
        <v>0.0070105596493833</v>
      </c>
      <c r="H74" s="524" t="n">
        <v>0.0509577760707099</v>
      </c>
      <c r="I74" s="524"/>
      <c r="J74" s="521" t="n">
        <v>3081.76021</v>
      </c>
      <c r="K74" s="521" t="n">
        <v>2452.97507</v>
      </c>
      <c r="L74" s="524" t="n">
        <v>25.6335723787034</v>
      </c>
      <c r="M74" s="524" t="n">
        <v>0.0125774178386605</v>
      </c>
      <c r="N74" s="524" t="n">
        <v>0.0660221454770875</v>
      </c>
    </row>
    <row r="75" s="106" customFormat="true" ht="48" hidden="false" customHeight="true" outlineLevel="0" collapsed="false">
      <c r="A75" s="323" t="n">
        <v>326</v>
      </c>
      <c r="B75" s="51"/>
      <c r="C75" s="316" t="s">
        <v>801</v>
      </c>
      <c r="D75" s="522" t="n">
        <v>3778.55691</v>
      </c>
      <c r="E75" s="522" t="n">
        <v>4656.93437</v>
      </c>
      <c r="F75" s="523" t="n">
        <v>-18.8617100910529</v>
      </c>
      <c r="G75" s="523" t="n">
        <v>-0.00897669154080803</v>
      </c>
      <c r="H75" s="523" t="n">
        <v>0.0399761262310782</v>
      </c>
      <c r="I75" s="523"/>
      <c r="J75" s="522" t="n">
        <v>1206.68812</v>
      </c>
      <c r="K75" s="522" t="n">
        <v>1696.34696</v>
      </c>
      <c r="L75" s="523" t="n">
        <v>-28.8654886969586</v>
      </c>
      <c r="M75" s="523" t="n">
        <v>-0.00979451236566087</v>
      </c>
      <c r="N75" s="523" t="n">
        <v>0.0258515047165572</v>
      </c>
    </row>
    <row r="76" s="106" customFormat="true" ht="28.5" hidden="false" customHeight="true" outlineLevel="0" collapsed="false">
      <c r="A76" s="319" t="n">
        <v>327</v>
      </c>
      <c r="B76" s="320"/>
      <c r="C76" s="140" t="s">
        <v>802</v>
      </c>
      <c r="D76" s="521" t="n">
        <v>27.018</v>
      </c>
      <c r="E76" s="521" t="n">
        <v>7.934</v>
      </c>
      <c r="F76" s="524" t="n">
        <v>240.534408873204</v>
      </c>
      <c r="G76" s="524" t="n">
        <v>0.000195031395005037</v>
      </c>
      <c r="H76" s="524" t="n">
        <v>0.000285843247630554</v>
      </c>
      <c r="I76" s="524"/>
      <c r="J76" s="521" t="n">
        <v>2.4</v>
      </c>
      <c r="K76" s="521" t="n">
        <v>3.904</v>
      </c>
      <c r="L76" s="524" t="n">
        <v>-38.5245901639344</v>
      </c>
      <c r="M76" s="524" t="n">
        <v>-3.00841022250388E-005</v>
      </c>
      <c r="N76" s="524" t="n">
        <v>5.14164433140663E-005</v>
      </c>
    </row>
    <row r="77" s="106" customFormat="true" ht="24" hidden="false" customHeight="true" outlineLevel="0" collapsed="false">
      <c r="A77" s="329" t="s">
        <v>582</v>
      </c>
      <c r="B77" s="339" t="s">
        <v>803</v>
      </c>
      <c r="C77" s="339"/>
      <c r="D77" s="340" t="n">
        <v>834721.91443</v>
      </c>
      <c r="E77" s="340" t="n">
        <v>938940.15147</v>
      </c>
      <c r="F77" s="517" t="n">
        <v>-11.0995612315477</v>
      </c>
      <c r="G77" s="341" t="n">
        <v>-1.06507169120083</v>
      </c>
      <c r="H77" s="341" t="n">
        <v>8.83113564620121</v>
      </c>
      <c r="I77" s="341"/>
      <c r="J77" s="340" t="n">
        <v>386145.62949</v>
      </c>
      <c r="K77" s="340" t="n">
        <v>495353.92091</v>
      </c>
      <c r="L77" s="517" t="n">
        <v>-22.0465180167297</v>
      </c>
      <c r="M77" s="341" t="n">
        <v>-2.18446369873744</v>
      </c>
      <c r="N77" s="341" t="n">
        <v>8.27259786235293</v>
      </c>
    </row>
    <row r="78" s="106" customFormat="true" ht="12.75" hidden="false" customHeight="false" outlineLevel="0" collapsed="false">
      <c r="A78" s="319" t="n">
        <v>331</v>
      </c>
      <c r="B78" s="332"/>
      <c r="C78" s="525" t="s">
        <v>804</v>
      </c>
      <c r="D78" s="304" t="n">
        <v>82467.6045</v>
      </c>
      <c r="E78" s="304" t="n">
        <v>63664.45862</v>
      </c>
      <c r="F78" s="305" t="n">
        <v>29.5347612900191</v>
      </c>
      <c r="G78" s="305" t="n">
        <v>0.192161170166611</v>
      </c>
      <c r="H78" s="305" t="n">
        <v>0.872485302190838</v>
      </c>
      <c r="I78" s="305"/>
      <c r="J78" s="304" t="n">
        <v>43793.63466</v>
      </c>
      <c r="K78" s="304" t="n">
        <v>32403.52831</v>
      </c>
      <c r="L78" s="305" t="n">
        <v>35.1508213581943</v>
      </c>
      <c r="M78" s="305" t="n">
        <v>0.227833194007622</v>
      </c>
      <c r="N78" s="305" t="n">
        <v>0.938213722505341</v>
      </c>
    </row>
    <row r="79" s="106" customFormat="true" ht="15" hidden="false" customHeight="true" outlineLevel="0" collapsed="false">
      <c r="A79" s="323"/>
      <c r="B79" s="339"/>
      <c r="C79" s="526"/>
      <c r="D79" s="309"/>
      <c r="E79" s="309"/>
      <c r="F79" s="517"/>
      <c r="G79" s="310"/>
      <c r="H79" s="310"/>
      <c r="I79" s="310"/>
      <c r="J79" s="309"/>
      <c r="K79" s="309"/>
      <c r="L79" s="517"/>
      <c r="M79" s="310"/>
      <c r="N79" s="310"/>
    </row>
    <row r="80" customFormat="false" ht="48.75" hidden="false" customHeight="true" outlineLevel="0" collapsed="false">
      <c r="A80" s="319" t="n">
        <v>333</v>
      </c>
      <c r="B80" s="238"/>
      <c r="C80" s="337" t="s">
        <v>805</v>
      </c>
      <c r="D80" s="521" t="n">
        <v>737200.21235</v>
      </c>
      <c r="E80" s="521" t="n">
        <v>868243.61467</v>
      </c>
      <c r="F80" s="524" t="n">
        <v>-15.092930152997</v>
      </c>
      <c r="G80" s="524" t="n">
        <v>-1.33921492143553</v>
      </c>
      <c r="H80" s="524" t="n">
        <v>7.79938199911384</v>
      </c>
      <c r="I80" s="524"/>
      <c r="J80" s="521" t="n">
        <v>336083.55532</v>
      </c>
      <c r="K80" s="521" t="n">
        <v>458435.78712</v>
      </c>
      <c r="L80" s="524" t="n">
        <v>-26.6890664379946</v>
      </c>
      <c r="M80" s="524" t="n">
        <v>-2.44737835700322</v>
      </c>
      <c r="N80" s="524" t="n">
        <v>7.20009211287527</v>
      </c>
    </row>
    <row r="81" customFormat="false" ht="12.75" hidden="false" customHeight="false" outlineLevel="0" collapsed="false">
      <c r="A81" s="323" t="n">
        <v>334</v>
      </c>
      <c r="B81" s="339"/>
      <c r="C81" s="526" t="s">
        <v>806</v>
      </c>
      <c r="D81" s="309" t="n">
        <v>12705.04938</v>
      </c>
      <c r="E81" s="309" t="n">
        <v>1880.17796</v>
      </c>
      <c r="F81" s="310" t="s">
        <v>145</v>
      </c>
      <c r="G81" s="310" t="n">
        <v>0.110626167144873</v>
      </c>
      <c r="H81" s="310" t="n">
        <v>0.134416040272624</v>
      </c>
      <c r="I81" s="310"/>
      <c r="J81" s="309" t="n">
        <v>5242.26381</v>
      </c>
      <c r="K81" s="309" t="n">
        <v>1169.436</v>
      </c>
      <c r="L81" s="310" t="n">
        <v>348.272826388105</v>
      </c>
      <c r="M81" s="310" t="n">
        <v>0.0814676650139767</v>
      </c>
      <c r="N81" s="310" t="n">
        <v>0.112307733343436</v>
      </c>
    </row>
    <row r="82" customFormat="false" ht="12.75" hidden="false" customHeight="false" outlineLevel="0" collapsed="false">
      <c r="A82" s="527" t="n">
        <v>335</v>
      </c>
      <c r="B82" s="238"/>
      <c r="C82" s="337" t="s">
        <v>807</v>
      </c>
      <c r="D82" s="406" t="n">
        <v>2347.46127</v>
      </c>
      <c r="E82" s="406" t="n">
        <v>5136.60982</v>
      </c>
      <c r="F82" s="383" t="n">
        <v>-54.2994046217044</v>
      </c>
      <c r="G82" s="383" t="n">
        <v>-0.0285040627008371</v>
      </c>
      <c r="H82" s="383" t="n">
        <v>0.0248355153269577</v>
      </c>
      <c r="I82" s="383"/>
      <c r="J82" s="406" t="n">
        <v>1026.0257</v>
      </c>
      <c r="K82" s="406" t="n">
        <v>3343.81948</v>
      </c>
      <c r="L82" s="383" t="n">
        <v>-69.3157568422324</v>
      </c>
      <c r="M82" s="383" t="n">
        <v>-0.0463621974827654</v>
      </c>
      <c r="N82" s="383" t="n">
        <v>0.0219810801011772</v>
      </c>
    </row>
    <row r="83" customFormat="false" ht="36" hidden="false" customHeight="false" outlineLevel="0" collapsed="false">
      <c r="A83" s="323" t="n">
        <v>336</v>
      </c>
      <c r="B83" s="339"/>
      <c r="C83" s="526" t="s">
        <v>808</v>
      </c>
      <c r="D83" s="325" t="n">
        <v>1.58693</v>
      </c>
      <c r="E83" s="325" t="n">
        <v>15.2904</v>
      </c>
      <c r="F83" s="326" t="n">
        <v>-89.621396431748</v>
      </c>
      <c r="G83" s="326" t="n">
        <v>-0.000140044375943705</v>
      </c>
      <c r="H83" s="326" t="n">
        <v>1.6789296948788E-005</v>
      </c>
      <c r="I83" s="326"/>
      <c r="J83" s="325" t="n">
        <v>0.15</v>
      </c>
      <c r="K83" s="325" t="n">
        <v>1.35</v>
      </c>
      <c r="L83" s="326" t="n">
        <v>-88.8888888888889</v>
      </c>
      <c r="M83" s="326" t="n">
        <v>-2.40032730518927E-005</v>
      </c>
      <c r="N83" s="326" t="n">
        <v>3.21352770712914E-006</v>
      </c>
    </row>
    <row r="84" customFormat="false" ht="12.75" hidden="false" customHeight="false" outlineLevel="0" collapsed="false">
      <c r="A84" s="527"/>
      <c r="B84" s="238"/>
      <c r="C84" s="337"/>
      <c r="D84" s="521"/>
      <c r="E84" s="521"/>
      <c r="F84" s="524"/>
      <c r="G84" s="524"/>
      <c r="H84" s="524"/>
      <c r="I84" s="524"/>
      <c r="J84" s="521"/>
      <c r="K84" s="521"/>
      <c r="L84" s="524"/>
      <c r="M84" s="524"/>
      <c r="N84" s="524"/>
    </row>
    <row r="85" s="385" customFormat="true" ht="12" hidden="false" customHeight="true" outlineLevel="0" collapsed="false">
      <c r="A85" s="297" t="s">
        <v>584</v>
      </c>
      <c r="B85" s="292" t="s">
        <v>809</v>
      </c>
      <c r="C85" s="292"/>
      <c r="D85" s="311" t="n">
        <v>281487.82696</v>
      </c>
      <c r="E85" s="311" t="n">
        <v>274014.2029</v>
      </c>
      <c r="F85" s="299" t="n">
        <v>2.72745864298407</v>
      </c>
      <c r="G85" s="299" t="n">
        <v>0.0763776632867844</v>
      </c>
      <c r="H85" s="299" t="n">
        <v>2.97806627532437</v>
      </c>
      <c r="I85" s="299"/>
      <c r="J85" s="311" t="n">
        <v>133641.77293</v>
      </c>
      <c r="K85" s="311" t="n">
        <v>138354.2802</v>
      </c>
      <c r="L85" s="299" t="n">
        <v>-3.40611599669178</v>
      </c>
      <c r="M85" s="299" t="n">
        <v>-0.0942629989673655</v>
      </c>
      <c r="N85" s="299" t="n">
        <v>2.86307693426944</v>
      </c>
    </row>
    <row r="86" s="385" customFormat="true" ht="12" hidden="false" customHeight="true" outlineLevel="0" collapsed="false">
      <c r="A86" s="410" t="n">
        <v>341</v>
      </c>
      <c r="B86" s="238"/>
      <c r="C86" s="230" t="s">
        <v>810</v>
      </c>
      <c r="D86" s="406" t="n">
        <v>29619.33282</v>
      </c>
      <c r="E86" s="406" t="n">
        <v>28071.37165</v>
      </c>
      <c r="F86" s="383" t="n">
        <v>5.51437667279079</v>
      </c>
      <c r="G86" s="383" t="n">
        <v>0.0158195884719519</v>
      </c>
      <c r="H86" s="383" t="n">
        <v>0.313364656374234</v>
      </c>
      <c r="I86" s="383"/>
      <c r="J86" s="406" t="n">
        <v>11750.73151</v>
      </c>
      <c r="K86" s="406" t="n">
        <v>13535.43336</v>
      </c>
      <c r="L86" s="383" t="n">
        <v>-13.1854060563304</v>
      </c>
      <c r="M86" s="383" t="n">
        <v>-0.0356989048514734</v>
      </c>
      <c r="N86" s="383" t="n">
        <v>0.251742008576136</v>
      </c>
    </row>
    <row r="87" s="385" customFormat="true" ht="12" hidden="false" customHeight="true" outlineLevel="0" collapsed="false">
      <c r="A87" s="411" t="n">
        <v>342</v>
      </c>
      <c r="B87" s="292"/>
      <c r="C87" s="51" t="s">
        <v>811</v>
      </c>
      <c r="D87" s="309" t="n">
        <v>19668.6605</v>
      </c>
      <c r="E87" s="309" t="n">
        <v>22144.70073</v>
      </c>
      <c r="F87" s="310" t="n">
        <v>-11.1811862358819</v>
      </c>
      <c r="G87" s="310" t="n">
        <v>-0.0253042119128848</v>
      </c>
      <c r="H87" s="310" t="n">
        <v>0.208089192163106</v>
      </c>
      <c r="I87" s="310"/>
      <c r="J87" s="309" t="n">
        <v>9226.95427</v>
      </c>
      <c r="K87" s="309" t="n">
        <v>11495.0904</v>
      </c>
      <c r="L87" s="310" t="n">
        <v>-19.7313466103755</v>
      </c>
      <c r="M87" s="310" t="n">
        <v>-0.0453689090393776</v>
      </c>
      <c r="N87" s="310" t="n">
        <v>0.197673821327057</v>
      </c>
    </row>
    <row r="88" s="385" customFormat="true" ht="12.75" hidden="false" customHeight="false" outlineLevel="0" collapsed="false">
      <c r="A88" s="410" t="n">
        <v>343</v>
      </c>
      <c r="B88" s="238"/>
      <c r="C88" s="337" t="s">
        <v>812</v>
      </c>
      <c r="D88" s="304" t="n">
        <v>8202.13694</v>
      </c>
      <c r="E88" s="304" t="n">
        <v>8496.77216</v>
      </c>
      <c r="F88" s="305" t="n">
        <v>-3.46761351783734</v>
      </c>
      <c r="G88" s="305" t="n">
        <v>-0.00301106256414881</v>
      </c>
      <c r="H88" s="305" t="n">
        <v>0.0867764253623559</v>
      </c>
      <c r="I88" s="305"/>
      <c r="J88" s="304" t="n">
        <v>3225.3952</v>
      </c>
      <c r="K88" s="304" t="n">
        <v>5043.72002</v>
      </c>
      <c r="L88" s="305" t="n">
        <v>-36.0512640033496</v>
      </c>
      <c r="M88" s="305" t="n">
        <v>-0.036371455959578</v>
      </c>
      <c r="N88" s="305" t="n">
        <v>0.069099312277609</v>
      </c>
    </row>
    <row r="89" s="385" customFormat="true" ht="46.5" hidden="false" customHeight="true" outlineLevel="0" collapsed="false">
      <c r="A89" s="315" t="n">
        <v>344</v>
      </c>
      <c r="B89" s="292"/>
      <c r="C89" s="316" t="s">
        <v>813</v>
      </c>
      <c r="D89" s="325" t="n">
        <v>62.4439</v>
      </c>
      <c r="E89" s="325" t="n">
        <v>75.44057</v>
      </c>
      <c r="F89" s="326" t="n">
        <v>-17.2276932690196</v>
      </c>
      <c r="G89" s="326" t="n">
        <v>-0.000132821142345426</v>
      </c>
      <c r="H89" s="326" t="n">
        <v>0.000660639839022782</v>
      </c>
      <c r="I89" s="326"/>
      <c r="J89" s="325" t="n">
        <v>12.41482</v>
      </c>
      <c r="K89" s="325" t="n">
        <v>20.7358</v>
      </c>
      <c r="L89" s="326" t="n">
        <v>-40.1285699129043</v>
      </c>
      <c r="M89" s="326" t="n">
        <v>-0.000166442295832781</v>
      </c>
      <c r="N89" s="326" t="n">
        <v>0.000265969120326807</v>
      </c>
    </row>
    <row r="90" s="385" customFormat="true" ht="12" hidden="false" customHeight="true" outlineLevel="0" collapsed="false">
      <c r="A90" s="410" t="n">
        <v>345</v>
      </c>
      <c r="B90" s="238"/>
      <c r="C90" s="230" t="s">
        <v>814</v>
      </c>
      <c r="D90" s="304" t="n">
        <v>2466.46046</v>
      </c>
      <c r="E90" s="304" t="n">
        <v>1897.02429</v>
      </c>
      <c r="F90" s="305" t="n">
        <v>30.017336783811</v>
      </c>
      <c r="G90" s="305" t="n">
        <v>0.00581942625243267</v>
      </c>
      <c r="H90" s="305" t="n">
        <v>0.02609449507879</v>
      </c>
      <c r="I90" s="305"/>
      <c r="J90" s="304" t="n">
        <v>1640.83797</v>
      </c>
      <c r="K90" s="304" t="n">
        <v>1235.36898</v>
      </c>
      <c r="L90" s="305" t="n">
        <v>32.821691054603</v>
      </c>
      <c r="M90" s="305" t="n">
        <v>0.00811048573420428</v>
      </c>
      <c r="N90" s="305" t="n">
        <v>0.0351525218633636</v>
      </c>
    </row>
    <row r="91" customFormat="false" ht="12.75" hidden="false" customHeight="false" outlineLevel="0" collapsed="false">
      <c r="A91" s="315" t="n">
        <v>346</v>
      </c>
      <c r="B91" s="292"/>
      <c r="C91" s="316" t="s">
        <v>815</v>
      </c>
      <c r="D91" s="325" t="n">
        <v>61741.9773</v>
      </c>
      <c r="E91" s="325" t="n">
        <v>51629.71593</v>
      </c>
      <c r="F91" s="326" t="n">
        <v>19.5861262992621</v>
      </c>
      <c r="G91" s="326" t="n">
        <v>0.103343556992593</v>
      </c>
      <c r="H91" s="326" t="n">
        <v>0.653213683713226</v>
      </c>
      <c r="I91" s="326"/>
      <c r="J91" s="325" t="n">
        <v>30614.2289</v>
      </c>
      <c r="K91" s="325" t="n">
        <v>26283.8171</v>
      </c>
      <c r="L91" s="326" t="n">
        <v>16.4755818514656</v>
      </c>
      <c r="M91" s="326" t="n">
        <v>0.0866200473854484</v>
      </c>
      <c r="N91" s="326" t="n">
        <v>0.655864485350292</v>
      </c>
    </row>
    <row r="92" customFormat="false" ht="24" hidden="false" customHeight="false" outlineLevel="0" collapsed="false">
      <c r="A92" s="410" t="n">
        <v>347</v>
      </c>
      <c r="B92" s="238"/>
      <c r="C92" s="337" t="s">
        <v>816</v>
      </c>
      <c r="D92" s="321" t="n">
        <v>159642.13154</v>
      </c>
      <c r="E92" s="321" t="n">
        <v>161685.27396</v>
      </c>
      <c r="F92" s="322" t="n">
        <v>-1.26365399269792</v>
      </c>
      <c r="G92" s="322" t="n">
        <v>-0.0208801570093579</v>
      </c>
      <c r="H92" s="322" t="n">
        <v>1.68897125390694</v>
      </c>
      <c r="I92" s="322"/>
      <c r="J92" s="321" t="n">
        <v>77132.47636</v>
      </c>
      <c r="K92" s="321" t="n">
        <v>80733.29093</v>
      </c>
      <c r="L92" s="322" t="n">
        <v>-4.46013599658917</v>
      </c>
      <c r="M92" s="322" t="n">
        <v>-0.0720261127774526</v>
      </c>
      <c r="N92" s="322" t="n">
        <v>1.65244899934896</v>
      </c>
    </row>
    <row r="93" customFormat="false" ht="24.75" hidden="false" customHeight="true" outlineLevel="0" collapsed="false">
      <c r="A93" s="315" t="n">
        <v>348</v>
      </c>
      <c r="B93" s="292"/>
      <c r="C93" s="316" t="s">
        <v>817</v>
      </c>
      <c r="D93" s="325" t="n">
        <v>84.6835</v>
      </c>
      <c r="E93" s="325" t="n">
        <v>13.90361</v>
      </c>
      <c r="F93" s="326" t="s">
        <v>145</v>
      </c>
      <c r="G93" s="326" t="n">
        <v>0.000723344198543441</v>
      </c>
      <c r="H93" s="326" t="n">
        <v>0.00089592888669487</v>
      </c>
      <c r="I93" s="326"/>
      <c r="J93" s="325" t="n">
        <v>38.7339</v>
      </c>
      <c r="K93" s="325" t="n">
        <v>6.82361</v>
      </c>
      <c r="L93" s="326" t="n">
        <v>467.64527867214</v>
      </c>
      <c r="M93" s="326" t="n">
        <v>0.0006382928366959</v>
      </c>
      <c r="N93" s="326" t="n">
        <v>0.00082981640570113</v>
      </c>
    </row>
    <row r="94" s="385" customFormat="true" ht="12.75" hidden="false" customHeight="false" outlineLevel="0" collapsed="false">
      <c r="A94" s="312" t="s">
        <v>585</v>
      </c>
      <c r="B94" s="238" t="s">
        <v>818</v>
      </c>
      <c r="C94" s="238"/>
      <c r="D94" s="251" t="n">
        <v>219588.21614</v>
      </c>
      <c r="E94" s="251" t="n">
        <v>205775.79133</v>
      </c>
      <c r="F94" s="314" t="n">
        <v>6.71236627045657</v>
      </c>
      <c r="G94" s="314" t="n">
        <v>0.14115785365209</v>
      </c>
      <c r="H94" s="314" t="n">
        <v>2.32318487093262</v>
      </c>
      <c r="I94" s="314"/>
      <c r="J94" s="251" t="n">
        <v>109160.03809</v>
      </c>
      <c r="K94" s="251" t="n">
        <v>112948.00673</v>
      </c>
      <c r="L94" s="314" t="n">
        <v>-3.3537277457717</v>
      </c>
      <c r="M94" s="314" t="n">
        <v>-0.0757697046482739</v>
      </c>
      <c r="N94" s="314" t="n">
        <v>2.33859204608992</v>
      </c>
    </row>
    <row r="95" customFormat="false" ht="24" hidden="false" customHeight="false" outlineLevel="0" collapsed="false">
      <c r="A95" s="315" t="n">
        <v>351</v>
      </c>
      <c r="B95" s="292"/>
      <c r="C95" s="316" t="s">
        <v>819</v>
      </c>
      <c r="D95" s="325" t="n">
        <v>6949.2986</v>
      </c>
      <c r="E95" s="325" t="n">
        <v>16327.33388</v>
      </c>
      <c r="F95" s="326" t="n">
        <v>-57.437640149489</v>
      </c>
      <c r="G95" s="326" t="n">
        <v>-0.0958400389365357</v>
      </c>
      <c r="H95" s="326" t="n">
        <v>0.0735217292389688</v>
      </c>
      <c r="I95" s="326"/>
      <c r="J95" s="325" t="n">
        <v>3363.6781</v>
      </c>
      <c r="K95" s="325" t="n">
        <v>11136.55408</v>
      </c>
      <c r="L95" s="326" t="n">
        <v>-69.796060111262</v>
      </c>
      <c r="M95" s="326" t="n">
        <v>-0.155478720455365</v>
      </c>
      <c r="N95" s="326" t="n">
        <v>0.0720618184814234</v>
      </c>
    </row>
    <row r="96" customFormat="false" ht="12.75" hidden="false" customHeight="true" outlineLevel="0" collapsed="false">
      <c r="A96" s="303" t="n">
        <v>352</v>
      </c>
      <c r="B96" s="230"/>
      <c r="C96" s="230" t="s">
        <v>820</v>
      </c>
      <c r="D96" s="304" t="n">
        <v>67177.74047</v>
      </c>
      <c r="E96" s="304" t="n">
        <v>62845.50281</v>
      </c>
      <c r="F96" s="305" t="n">
        <v>6.89347282827481</v>
      </c>
      <c r="G96" s="305" t="n">
        <v>0.0442738605283568</v>
      </c>
      <c r="H96" s="305" t="n">
        <v>0.710722611015889</v>
      </c>
      <c r="I96" s="305"/>
      <c r="J96" s="304" t="n">
        <v>33656.36733</v>
      </c>
      <c r="K96" s="304" t="n">
        <v>31539.03244</v>
      </c>
      <c r="L96" s="305" t="n">
        <v>6.71337934677599</v>
      </c>
      <c r="M96" s="305" t="n">
        <v>0.0423524729224731</v>
      </c>
      <c r="N96" s="305" t="n">
        <v>0.721037792908474</v>
      </c>
    </row>
    <row r="97" customFormat="false" ht="12.75" hidden="false" customHeight="true" outlineLevel="0" collapsed="false">
      <c r="A97" s="315" t="n">
        <v>353</v>
      </c>
      <c r="B97" s="292"/>
      <c r="C97" s="316" t="s">
        <v>821</v>
      </c>
      <c r="D97" s="325" t="n">
        <v>112454.02476</v>
      </c>
      <c r="E97" s="325" t="n">
        <v>92690.22715</v>
      </c>
      <c r="F97" s="326" t="n">
        <v>21.3224179265591</v>
      </c>
      <c r="G97" s="326" t="n">
        <v>0.201978674202238</v>
      </c>
      <c r="H97" s="326" t="n">
        <v>1.18973364595918</v>
      </c>
      <c r="I97" s="326"/>
      <c r="J97" s="325" t="n">
        <v>54819.11586</v>
      </c>
      <c r="K97" s="325" t="n">
        <v>50444.35835</v>
      </c>
      <c r="L97" s="326" t="n">
        <v>8.67244158335093</v>
      </c>
      <c r="M97" s="326" t="n">
        <v>0.0875070825402892</v>
      </c>
      <c r="N97" s="326" t="n">
        <v>1.17441831797622</v>
      </c>
    </row>
    <row r="98" customFormat="false" ht="12.75" hidden="false" customHeight="true" outlineLevel="0" collapsed="false">
      <c r="A98" s="303" t="n">
        <v>354</v>
      </c>
      <c r="B98" s="230"/>
      <c r="C98" s="230" t="s">
        <v>822</v>
      </c>
      <c r="D98" s="304" t="n">
        <v>28727.14473</v>
      </c>
      <c r="E98" s="304" t="n">
        <v>29734.2973</v>
      </c>
      <c r="F98" s="305" t="n">
        <v>-3.38717461468311</v>
      </c>
      <c r="G98" s="305" t="n">
        <v>-0.0102927253568439</v>
      </c>
      <c r="H98" s="305" t="n">
        <v>0.303925543888376</v>
      </c>
      <c r="I98" s="305"/>
      <c r="J98" s="304" t="n">
        <v>15185.00135</v>
      </c>
      <c r="K98" s="304" t="n">
        <v>17242.6858</v>
      </c>
      <c r="L98" s="305" t="n">
        <v>-11.9336655197881</v>
      </c>
      <c r="M98" s="305" t="n">
        <v>-0.0411593014233196</v>
      </c>
      <c r="N98" s="305" t="n">
        <v>0.325316150473456</v>
      </c>
    </row>
    <row r="99" customFormat="false" ht="12.75" hidden="false" customHeight="true" outlineLevel="0" collapsed="false">
      <c r="A99" s="315" t="n">
        <v>355</v>
      </c>
      <c r="B99" s="292"/>
      <c r="C99" s="316" t="s">
        <v>823</v>
      </c>
      <c r="D99" s="325" t="n">
        <v>4280.00758</v>
      </c>
      <c r="E99" s="325" t="n">
        <v>4178.43019</v>
      </c>
      <c r="F99" s="326" t="n">
        <v>2.4309940666976</v>
      </c>
      <c r="G99" s="326" t="n">
        <v>0.00103808321487481</v>
      </c>
      <c r="H99" s="326" t="n">
        <v>0.045281340830209</v>
      </c>
      <c r="I99" s="326"/>
      <c r="J99" s="325" t="n">
        <v>2135.87545</v>
      </c>
      <c r="K99" s="325" t="n">
        <v>2585.37606</v>
      </c>
      <c r="L99" s="326" t="n">
        <v>-17.3862757126327</v>
      </c>
      <c r="M99" s="326" t="n">
        <v>-0.00899123823235194</v>
      </c>
      <c r="N99" s="326" t="n">
        <v>0.0457579662503462</v>
      </c>
    </row>
    <row r="100" s="385" customFormat="true" ht="12.75" hidden="false" customHeight="false" outlineLevel="0" collapsed="false">
      <c r="A100" s="312" t="s">
        <v>824</v>
      </c>
      <c r="B100" s="238" t="s">
        <v>825</v>
      </c>
      <c r="C100" s="238"/>
      <c r="D100" s="404" t="n">
        <v>132872.53489</v>
      </c>
      <c r="E100" s="404" t="n">
        <v>110307.11662</v>
      </c>
      <c r="F100" s="314" t="n">
        <v>20.4569015684964</v>
      </c>
      <c r="G100" s="314" t="n">
        <v>0.230610197236965</v>
      </c>
      <c r="H100" s="314" t="n">
        <v>1.40575604759278</v>
      </c>
      <c r="I100" s="314"/>
      <c r="J100" s="404" t="n">
        <v>59193.63457</v>
      </c>
      <c r="K100" s="404" t="n">
        <v>59286.6673</v>
      </c>
      <c r="L100" s="314" t="n">
        <v>-0.156920154626399</v>
      </c>
      <c r="M100" s="314" t="n">
        <v>-0.00186090835079415</v>
      </c>
      <c r="N100" s="314" t="n">
        <v>1.26813589850915</v>
      </c>
    </row>
    <row r="101" customFormat="false" ht="12.75" hidden="false" customHeight="false" outlineLevel="0" collapsed="false">
      <c r="A101" s="308" t="n">
        <v>361</v>
      </c>
      <c r="B101" s="51"/>
      <c r="C101" s="342" t="s">
        <v>826</v>
      </c>
      <c r="D101" s="309" t="n">
        <v>13370.56126</v>
      </c>
      <c r="E101" s="309" t="n">
        <v>23629.15468</v>
      </c>
      <c r="F101" s="310" t="n">
        <v>-43.4149827149043</v>
      </c>
      <c r="G101" s="310" t="n">
        <v>-0.10483901621736</v>
      </c>
      <c r="H101" s="310" t="n">
        <v>0.141456978799381</v>
      </c>
      <c r="I101" s="310"/>
      <c r="J101" s="309" t="n">
        <v>7304.3821</v>
      </c>
      <c r="K101" s="309" t="n">
        <v>12066.82472</v>
      </c>
      <c r="L101" s="310" t="n">
        <v>-39.4672395639141</v>
      </c>
      <c r="M101" s="310" t="n">
        <v>-0.0952618421681926</v>
      </c>
      <c r="N101" s="310" t="n">
        <v>0.156485561745388</v>
      </c>
    </row>
    <row r="102" customFormat="false" ht="12.75" hidden="false" customHeight="false" outlineLevel="0" collapsed="false">
      <c r="A102" s="528" t="n">
        <v>362</v>
      </c>
      <c r="B102" s="238"/>
      <c r="C102" s="337" t="s">
        <v>827</v>
      </c>
      <c r="D102" s="321" t="n">
        <v>5196.43364</v>
      </c>
      <c r="E102" s="321" t="n">
        <v>3866.9914</v>
      </c>
      <c r="F102" s="322" t="n">
        <v>34.379239633168</v>
      </c>
      <c r="G102" s="322" t="n">
        <v>0.0135864061331912</v>
      </c>
      <c r="H102" s="322" t="n">
        <v>0.0549768845863594</v>
      </c>
      <c r="I102" s="322"/>
      <c r="J102" s="321" t="n">
        <v>3172.23743</v>
      </c>
      <c r="K102" s="321" t="n">
        <v>2299.0119</v>
      </c>
      <c r="L102" s="322" t="n">
        <v>37.9826450659085</v>
      </c>
      <c r="M102" s="322" t="n">
        <v>0.0174668923603947</v>
      </c>
      <c r="N102" s="322" t="n">
        <v>0.0679604858326476</v>
      </c>
    </row>
    <row r="103" customFormat="false" ht="12.75" hidden="false" customHeight="false" outlineLevel="0" collapsed="false">
      <c r="A103" s="308" t="n">
        <v>363</v>
      </c>
      <c r="B103" s="51"/>
      <c r="C103" s="342" t="s">
        <v>828</v>
      </c>
      <c r="D103" s="309" t="n">
        <v>57856.35548</v>
      </c>
      <c r="E103" s="309" t="n">
        <v>39678.46976</v>
      </c>
      <c r="F103" s="310" t="n">
        <v>45.8129706864985</v>
      </c>
      <c r="G103" s="310" t="n">
        <v>0.18577124346121</v>
      </c>
      <c r="H103" s="310" t="n">
        <v>0.612104839235731</v>
      </c>
      <c r="I103" s="310"/>
      <c r="J103" s="309" t="n">
        <v>26725.70206</v>
      </c>
      <c r="K103" s="309" t="n">
        <v>21827.18886</v>
      </c>
      <c r="L103" s="310" t="n">
        <v>22.4422541602548</v>
      </c>
      <c r="M103" s="310" t="n">
        <v>0.097983624906584</v>
      </c>
      <c r="N103" s="310" t="n">
        <v>0.572558560415256</v>
      </c>
    </row>
    <row r="104" customFormat="false" ht="12.75" hidden="false" customHeight="false" outlineLevel="0" collapsed="false">
      <c r="A104" s="528" t="n">
        <v>364</v>
      </c>
      <c r="B104" s="238"/>
      <c r="C104" s="337" t="s">
        <v>829</v>
      </c>
      <c r="D104" s="321" t="n">
        <v>36806.78576</v>
      </c>
      <c r="E104" s="321" t="n">
        <v>23929.8286</v>
      </c>
      <c r="F104" s="322" t="n">
        <v>53.8113221588223</v>
      </c>
      <c r="G104" s="322" t="n">
        <v>0.131597721564394</v>
      </c>
      <c r="H104" s="322" t="n">
        <v>0.38940599513215</v>
      </c>
      <c r="I104" s="322"/>
      <c r="J104" s="321" t="n">
        <v>12176.28024</v>
      </c>
      <c r="K104" s="321" t="n">
        <v>12969.17386</v>
      </c>
      <c r="L104" s="322" t="n">
        <v>-6.11367870119682</v>
      </c>
      <c r="M104" s="322" t="n">
        <v>-0.0158600350516365</v>
      </c>
      <c r="N104" s="322" t="n">
        <v>0.260858759473394</v>
      </c>
    </row>
    <row r="105" customFormat="false" ht="12.75" hidden="false" customHeight="false" outlineLevel="0" collapsed="false">
      <c r="A105" s="308" t="n">
        <v>369</v>
      </c>
      <c r="B105" s="51"/>
      <c r="C105" s="342" t="s">
        <v>830</v>
      </c>
      <c r="D105" s="309" t="n">
        <v>19642.39875</v>
      </c>
      <c r="E105" s="309" t="n">
        <v>19202.67218</v>
      </c>
      <c r="F105" s="310" t="n">
        <v>2.28992384954625</v>
      </c>
      <c r="G105" s="310" t="n">
        <v>0.00449384229552926</v>
      </c>
      <c r="H105" s="310" t="n">
        <v>0.207811349839156</v>
      </c>
      <c r="I105" s="310"/>
      <c r="J105" s="309" t="n">
        <v>9815.03274</v>
      </c>
      <c r="K105" s="309" t="n">
        <v>10124.46796</v>
      </c>
      <c r="L105" s="310" t="n">
        <v>-3.05631092144812</v>
      </c>
      <c r="M105" s="310" t="n">
        <v>-0.00618954839794365</v>
      </c>
      <c r="N105" s="310" t="n">
        <v>0.210272531042464</v>
      </c>
    </row>
    <row r="106" customFormat="false" ht="12.75" hidden="false" customHeight="false" outlineLevel="0" collapsed="false">
      <c r="A106" s="331" t="s">
        <v>831</v>
      </c>
      <c r="B106" s="238" t="s">
        <v>832</v>
      </c>
      <c r="C106" s="519"/>
      <c r="D106" s="333" t="n">
        <v>60065.65878</v>
      </c>
      <c r="E106" s="333" t="n">
        <v>82675.69499</v>
      </c>
      <c r="F106" s="334" t="n">
        <v>-27.3478634957163</v>
      </c>
      <c r="G106" s="334" t="n">
        <v>-0.231066176019214</v>
      </c>
      <c r="H106" s="334" t="n">
        <v>0.63547868001865</v>
      </c>
      <c r="I106" s="334"/>
      <c r="J106" s="333" t="n">
        <v>29192.29236</v>
      </c>
      <c r="K106" s="333" t="n">
        <v>48634.0916</v>
      </c>
      <c r="L106" s="334" t="n">
        <v>-39.9756602835366</v>
      </c>
      <c r="M106" s="334" t="n">
        <v>-0.388889013148166</v>
      </c>
      <c r="N106" s="334" t="n">
        <v>0.625401602223163</v>
      </c>
    </row>
    <row r="107" s="106" customFormat="true" ht="12.75" hidden="false" customHeight="true" outlineLevel="0" collapsed="false">
      <c r="A107" s="329" t="s">
        <v>833</v>
      </c>
      <c r="B107" s="339" t="s">
        <v>834</v>
      </c>
      <c r="C107" s="339"/>
      <c r="D107" s="311" t="n">
        <v>57037.07959</v>
      </c>
      <c r="E107" s="311" t="n">
        <v>59006.55183</v>
      </c>
      <c r="F107" s="341" t="n">
        <v>-3.33771789558915</v>
      </c>
      <c r="G107" s="341" t="n">
        <v>-0.0201272751200426</v>
      </c>
      <c r="H107" s="341" t="n">
        <v>0.603437118416166</v>
      </c>
      <c r="I107" s="341"/>
      <c r="J107" s="311" t="n">
        <v>29473.49045</v>
      </c>
      <c r="K107" s="311" t="n">
        <v>32983.3142</v>
      </c>
      <c r="L107" s="341" t="n">
        <v>-10.6412100637237</v>
      </c>
      <c r="M107" s="341" t="n">
        <v>-0.0702060481960564</v>
      </c>
      <c r="N107" s="341" t="n">
        <v>0.631425854579208</v>
      </c>
    </row>
    <row r="108" s="385" customFormat="true" ht="12.75" hidden="false" customHeight="false" outlineLevel="0" collapsed="false">
      <c r="A108" s="331" t="s">
        <v>835</v>
      </c>
      <c r="B108" s="238" t="s">
        <v>836</v>
      </c>
      <c r="C108" s="519"/>
      <c r="D108" s="333" t="n">
        <v>91927.10641</v>
      </c>
      <c r="E108" s="333" t="n">
        <v>79991.78563</v>
      </c>
      <c r="F108" s="334" t="n">
        <v>14.9206830251377</v>
      </c>
      <c r="G108" s="334" t="n">
        <v>0.121974547346258</v>
      </c>
      <c r="H108" s="334" t="n">
        <v>0.972564314216962</v>
      </c>
      <c r="I108" s="334"/>
      <c r="J108" s="333" t="n">
        <v>52524.19993</v>
      </c>
      <c r="K108" s="333" t="n">
        <v>42784.29514</v>
      </c>
      <c r="L108" s="334" t="n">
        <v>22.7651402415976</v>
      </c>
      <c r="M108" s="334" t="n">
        <v>0.194824661811506</v>
      </c>
      <c r="N108" s="334" t="n">
        <v>1.1252531451323</v>
      </c>
    </row>
    <row r="109" s="106" customFormat="true" ht="12.75" hidden="false" customHeight="true" outlineLevel="0" collapsed="false">
      <c r="A109" s="329" t="s">
        <v>837</v>
      </c>
      <c r="B109" s="518" t="s">
        <v>838</v>
      </c>
      <c r="C109" s="518"/>
      <c r="D109" s="311" t="n">
        <v>1118930.60122</v>
      </c>
      <c r="E109" s="311" t="n">
        <v>964396.03378</v>
      </c>
      <c r="F109" s="299" t="n">
        <v>16.0239737646259</v>
      </c>
      <c r="G109" s="299" t="n">
        <v>1.57928590779308</v>
      </c>
      <c r="H109" s="299" t="n">
        <v>11.8379878942162</v>
      </c>
      <c r="I109" s="299"/>
      <c r="J109" s="311" t="n">
        <v>579589.1939</v>
      </c>
      <c r="K109" s="311" t="n">
        <v>570745.2255</v>
      </c>
      <c r="L109" s="299" t="n">
        <v>1.54954750471231</v>
      </c>
      <c r="M109" s="299" t="n">
        <v>0.176903490306256</v>
      </c>
      <c r="N109" s="299" t="n">
        <v>12.4168395556686</v>
      </c>
    </row>
    <row r="110" s="106" customFormat="true" ht="12.75" hidden="false" customHeight="true" outlineLevel="0" collapsed="false">
      <c r="A110" s="331" t="s">
        <v>588</v>
      </c>
      <c r="B110" s="238" t="s">
        <v>839</v>
      </c>
      <c r="C110" s="519"/>
      <c r="D110" s="333" t="n">
        <v>697582.6988</v>
      </c>
      <c r="E110" s="333" t="n">
        <v>715627.85979</v>
      </c>
      <c r="F110" s="334" t="n">
        <v>-2.52158447203203</v>
      </c>
      <c r="G110" s="334" t="n">
        <v>-0.184414845995081</v>
      </c>
      <c r="H110" s="334" t="n">
        <v>7.38023925219773</v>
      </c>
      <c r="I110" s="334"/>
      <c r="J110" s="333" t="n">
        <v>305750.64748</v>
      </c>
      <c r="K110" s="333" t="n">
        <v>431232.41803</v>
      </c>
      <c r="L110" s="334" t="n">
        <v>-29.0984084923946</v>
      </c>
      <c r="M110" s="334" t="n">
        <v>-2.50997766795549</v>
      </c>
      <c r="N110" s="334" t="n">
        <v>6.55025451433104</v>
      </c>
    </row>
    <row r="111" s="106" customFormat="true" ht="12.75" hidden="false" customHeight="true" outlineLevel="0" collapsed="false">
      <c r="A111" s="315" t="n">
        <v>411</v>
      </c>
      <c r="B111" s="339"/>
      <c r="C111" s="342" t="s">
        <v>840</v>
      </c>
      <c r="D111" s="455" t="n">
        <v>102454.41644</v>
      </c>
      <c r="E111" s="455" t="n">
        <v>167498.249</v>
      </c>
      <c r="F111" s="517" t="n">
        <v>-38.8325447867816</v>
      </c>
      <c r="G111" s="517" t="n">
        <v>-0.664723821035989</v>
      </c>
      <c r="H111" s="517" t="n">
        <v>1.08394045189514</v>
      </c>
      <c r="I111" s="517"/>
      <c r="J111" s="455" t="n">
        <v>42133.24076</v>
      </c>
      <c r="K111" s="455" t="n">
        <v>99844.92421</v>
      </c>
      <c r="L111" s="517" t="n">
        <v>-57.8013193025388</v>
      </c>
      <c r="M111" s="517" t="n">
        <v>-1.15439108011229</v>
      </c>
      <c r="N111" s="517" t="n">
        <v>0.902642243822686</v>
      </c>
    </row>
    <row r="112" s="106" customFormat="true" ht="12.75" hidden="false" customHeight="true" outlineLevel="0" collapsed="false">
      <c r="A112" s="528" t="n">
        <v>412</v>
      </c>
      <c r="B112" s="238"/>
      <c r="C112" s="337" t="s">
        <v>841</v>
      </c>
      <c r="D112" s="321" t="n">
        <v>34004.0966</v>
      </c>
      <c r="E112" s="321" t="n">
        <v>34605.98387</v>
      </c>
      <c r="F112" s="322" t="n">
        <v>-1.73925778923383</v>
      </c>
      <c r="G112" s="322" t="n">
        <v>-0.0061510644468596</v>
      </c>
      <c r="H112" s="322" t="n">
        <v>0.359754289913653</v>
      </c>
      <c r="I112" s="322"/>
      <c r="J112" s="321" t="n">
        <v>13270.75879</v>
      </c>
      <c r="K112" s="321" t="n">
        <v>22200.15984</v>
      </c>
      <c r="L112" s="322" t="n">
        <v>-40.2222376521412</v>
      </c>
      <c r="M112" s="322" t="n">
        <v>-0.178612376327506</v>
      </c>
      <c r="N112" s="322" t="n">
        <v>0.284306340441951</v>
      </c>
    </row>
    <row r="113" s="106" customFormat="true" ht="12.75" hidden="false" customHeight="true" outlineLevel="0" collapsed="false">
      <c r="A113" s="315" t="n">
        <v>413</v>
      </c>
      <c r="B113" s="339"/>
      <c r="C113" s="342" t="s">
        <v>842</v>
      </c>
      <c r="D113" s="309" t="n">
        <v>547013.01971</v>
      </c>
      <c r="E113" s="309" t="n">
        <v>506754.92033</v>
      </c>
      <c r="F113" s="310" t="n">
        <v>7.94429373350418</v>
      </c>
      <c r="G113" s="310" t="n">
        <v>0.411422829717714</v>
      </c>
      <c r="H113" s="310" t="n">
        <v>5.78725213006523</v>
      </c>
      <c r="I113" s="310"/>
      <c r="J113" s="309" t="n">
        <v>241982.89377</v>
      </c>
      <c r="K113" s="309" t="n">
        <v>304827.79262</v>
      </c>
      <c r="L113" s="310" t="n">
        <v>-20.6165252550783</v>
      </c>
      <c r="M113" s="310" t="n">
        <v>-1.25706938917927</v>
      </c>
      <c r="N113" s="310" t="n">
        <v>5.18412489187455</v>
      </c>
    </row>
    <row r="114" s="106" customFormat="true" ht="12.75" hidden="false" customHeight="true" outlineLevel="0" collapsed="false">
      <c r="A114" s="528" t="n">
        <v>414</v>
      </c>
      <c r="B114" s="238"/>
      <c r="C114" s="337" t="s">
        <v>843</v>
      </c>
      <c r="D114" s="321" t="n">
        <v>7222.69528</v>
      </c>
      <c r="E114" s="321" t="n">
        <v>356.45836</v>
      </c>
      <c r="F114" s="322" t="s">
        <v>145</v>
      </c>
      <c r="G114" s="322" t="n">
        <v>0.0701703922103692</v>
      </c>
      <c r="H114" s="322" t="n">
        <v>0.076414193333373</v>
      </c>
      <c r="I114" s="322"/>
      <c r="J114" s="321" t="n">
        <v>5030.40447</v>
      </c>
      <c r="K114" s="321" t="n">
        <v>298.16048</v>
      </c>
      <c r="L114" s="322" t="s">
        <v>145</v>
      </c>
      <c r="M114" s="322" t="n">
        <v>0.0946577872001233</v>
      </c>
      <c r="N114" s="322" t="n">
        <v>0.107768960949409</v>
      </c>
    </row>
    <row r="115" s="106" customFormat="true" ht="12.75" hidden="false" customHeight="true" outlineLevel="0" collapsed="false">
      <c r="A115" s="315" t="n">
        <v>415</v>
      </c>
      <c r="B115" s="339"/>
      <c r="C115" s="342" t="s">
        <v>844</v>
      </c>
      <c r="D115" s="309" t="n">
        <v>6757.11817</v>
      </c>
      <c r="E115" s="309" t="n">
        <v>6262.70239</v>
      </c>
      <c r="F115" s="310" t="n">
        <v>7.89460761842142</v>
      </c>
      <c r="G115" s="310" t="n">
        <v>0.00505274571818818</v>
      </c>
      <c r="H115" s="310" t="n">
        <v>0.0714885114492643</v>
      </c>
      <c r="I115" s="310"/>
      <c r="J115" s="309" t="n">
        <v>3263.02082</v>
      </c>
      <c r="K115" s="309" t="n">
        <v>3969.8414</v>
      </c>
      <c r="L115" s="310" t="n">
        <v>-17.8047561295522</v>
      </c>
      <c r="M115" s="310" t="n">
        <v>-0.0141383394836976</v>
      </c>
      <c r="N115" s="310" t="n">
        <v>0.0699053854267284</v>
      </c>
    </row>
    <row r="116" s="106" customFormat="true" ht="12.75" hidden="false" customHeight="true" outlineLevel="0" collapsed="false">
      <c r="A116" s="528" t="n">
        <v>416</v>
      </c>
      <c r="B116" s="238"/>
      <c r="C116" s="337" t="s">
        <v>845</v>
      </c>
      <c r="D116" s="321" t="n">
        <v>131.3526</v>
      </c>
      <c r="E116" s="321" t="n">
        <v>149.54584</v>
      </c>
      <c r="F116" s="322" t="n">
        <v>-12.165661044132</v>
      </c>
      <c r="G116" s="322" t="n">
        <v>-0.000185928158502485</v>
      </c>
      <c r="H116" s="322" t="n">
        <v>0.00138967554107325</v>
      </c>
      <c r="I116" s="322"/>
      <c r="J116" s="321" t="n">
        <v>70.32887</v>
      </c>
      <c r="K116" s="321" t="n">
        <v>91.53948</v>
      </c>
      <c r="L116" s="322" t="n">
        <v>-23.1709968201698</v>
      </c>
      <c r="M116" s="322" t="n">
        <v>-0.000424270052856004</v>
      </c>
      <c r="N116" s="322" t="n">
        <v>0.00150669181570722</v>
      </c>
    </row>
    <row r="117" s="106" customFormat="true" ht="12.75" hidden="false" customHeight="false" outlineLevel="0" collapsed="false">
      <c r="A117" s="329" t="s">
        <v>590</v>
      </c>
      <c r="B117" s="292" t="s">
        <v>846</v>
      </c>
      <c r="C117" s="529"/>
      <c r="D117" s="449" t="n">
        <v>44974.37056</v>
      </c>
      <c r="E117" s="449" t="n">
        <v>41571.78198</v>
      </c>
      <c r="F117" s="299" t="n">
        <v>8.18485140145534</v>
      </c>
      <c r="G117" s="299" t="n">
        <v>0.0347731920658984</v>
      </c>
      <c r="H117" s="299" t="n">
        <v>0.475816868051313</v>
      </c>
      <c r="I117" s="299"/>
      <c r="J117" s="449" t="n">
        <v>24645.73504</v>
      </c>
      <c r="K117" s="449" t="n">
        <v>24185.85053</v>
      </c>
      <c r="L117" s="299" t="n">
        <v>1.90146097789516</v>
      </c>
      <c r="M117" s="299" t="n">
        <v>0.00919894455488821</v>
      </c>
      <c r="N117" s="299" t="n">
        <v>0.527998349424024</v>
      </c>
    </row>
    <row r="118" customFormat="false" ht="12.75" hidden="false" customHeight="false" outlineLevel="0" collapsed="false">
      <c r="A118" s="331" t="s">
        <v>592</v>
      </c>
      <c r="B118" s="238" t="s">
        <v>847</v>
      </c>
      <c r="C118" s="519"/>
      <c r="D118" s="333" t="n">
        <v>33278.57803</v>
      </c>
      <c r="E118" s="333" t="n">
        <v>21312.56673</v>
      </c>
      <c r="F118" s="334" t="n">
        <v>56.1453317734668</v>
      </c>
      <c r="G118" s="334" t="n">
        <v>0.122288193066707</v>
      </c>
      <c r="H118" s="334" t="n">
        <v>0.352078496580872</v>
      </c>
      <c r="I118" s="334"/>
      <c r="J118" s="333" t="n">
        <v>14242.27664</v>
      </c>
      <c r="K118" s="333" t="n">
        <v>10255.51654</v>
      </c>
      <c r="L118" s="334" t="n">
        <v>38.8742983783438</v>
      </c>
      <c r="M118" s="334" t="n">
        <v>0.0797460760605758</v>
      </c>
      <c r="N118" s="334" t="n">
        <v>0.305119670634921</v>
      </c>
    </row>
    <row r="119" customFormat="false" ht="12.75" hidden="false" customHeight="false" outlineLevel="0" collapsed="false">
      <c r="A119" s="323" t="n">
        <v>431</v>
      </c>
      <c r="B119" s="324"/>
      <c r="C119" s="137" t="s">
        <v>848</v>
      </c>
      <c r="D119" s="309" t="n">
        <v>5066.06139</v>
      </c>
      <c r="E119" s="309" t="n">
        <v>2252.62302</v>
      </c>
      <c r="F119" s="326" t="n">
        <v>124.896103121596</v>
      </c>
      <c r="G119" s="326" t="n">
        <v>0.0287522956435651</v>
      </c>
      <c r="H119" s="326" t="n">
        <v>0.0535975808873106</v>
      </c>
      <c r="I119" s="326"/>
      <c r="J119" s="309" t="n">
        <v>2611.90928</v>
      </c>
      <c r="K119" s="309" t="n">
        <v>917.96548</v>
      </c>
      <c r="L119" s="326" t="n">
        <v>184.532407471357</v>
      </c>
      <c r="M119" s="326" t="n">
        <v>0.0338834963049672</v>
      </c>
      <c r="N119" s="326" t="n">
        <v>0.0559562855985849</v>
      </c>
    </row>
    <row r="120" s="117" customFormat="true" ht="27" hidden="false" customHeight="true" outlineLevel="0" collapsed="false">
      <c r="A120" s="319" t="n">
        <v>432</v>
      </c>
      <c r="B120" s="320"/>
      <c r="C120" s="140" t="s">
        <v>849</v>
      </c>
      <c r="D120" s="321" t="n">
        <v>11143.69731</v>
      </c>
      <c r="E120" s="321" t="n">
        <v>5462.97958</v>
      </c>
      <c r="F120" s="322" t="n">
        <v>103.985703164572</v>
      </c>
      <c r="G120" s="322" t="n">
        <v>0.0580548262162935</v>
      </c>
      <c r="H120" s="322" t="n">
        <v>0.117897351014223</v>
      </c>
      <c r="I120" s="322"/>
      <c r="J120" s="321" t="n">
        <v>2634.02304</v>
      </c>
      <c r="K120" s="321" t="n">
        <v>3379.07022</v>
      </c>
      <c r="L120" s="322" t="n">
        <v>-22.0488812452083</v>
      </c>
      <c r="M120" s="322" t="n">
        <v>-0.0149029757484022</v>
      </c>
      <c r="N120" s="322" t="n">
        <v>0.0564300401350436</v>
      </c>
    </row>
    <row r="121" customFormat="false" ht="24" hidden="false" customHeight="false" outlineLevel="0" collapsed="false">
      <c r="A121" s="308" t="n">
        <v>433</v>
      </c>
      <c r="B121" s="51"/>
      <c r="C121" s="342" t="s">
        <v>850</v>
      </c>
      <c r="D121" s="325" t="n">
        <v>821.53796</v>
      </c>
      <c r="E121" s="325" t="n">
        <v>684.62529</v>
      </c>
      <c r="F121" s="326" t="n">
        <v>19.9981905430341</v>
      </c>
      <c r="G121" s="326" t="n">
        <v>0.00139919665814107</v>
      </c>
      <c r="H121" s="326" t="n">
        <v>0.00869165291798726</v>
      </c>
      <c r="I121" s="326"/>
      <c r="J121" s="325" t="n">
        <v>316.57078</v>
      </c>
      <c r="K121" s="325" t="n">
        <v>418.15774</v>
      </c>
      <c r="L121" s="326" t="n">
        <v>-24.2939327154389</v>
      </c>
      <c r="M121" s="326" t="n">
        <v>-0.00203201628282641</v>
      </c>
      <c r="N121" s="326" t="n">
        <v>0.0067820598186499</v>
      </c>
    </row>
    <row r="122" customFormat="false" ht="12.75" hidden="false" customHeight="false" outlineLevel="0" collapsed="false">
      <c r="A122" s="319" t="n">
        <v>434</v>
      </c>
      <c r="B122" s="320"/>
      <c r="C122" s="140" t="s">
        <v>851</v>
      </c>
      <c r="D122" s="304" t="n">
        <v>243.78687</v>
      </c>
      <c r="E122" s="304" t="n">
        <v>853.69749</v>
      </c>
      <c r="F122" s="322" t="n">
        <v>-71.4434125840056</v>
      </c>
      <c r="G122" s="322" t="n">
        <v>-0.00623306010516594</v>
      </c>
      <c r="H122" s="322" t="n">
        <v>0.00257920018693048</v>
      </c>
      <c r="I122" s="322"/>
      <c r="J122" s="304" t="n">
        <v>34.03247</v>
      </c>
      <c r="K122" s="304" t="n">
        <v>64.69929</v>
      </c>
      <c r="L122" s="322" t="n">
        <v>-47.3990054604927</v>
      </c>
      <c r="M122" s="322" t="n">
        <v>-0.000613420045077702</v>
      </c>
      <c r="N122" s="322" t="n">
        <v>0.000729095235246942</v>
      </c>
    </row>
    <row r="123" customFormat="false" ht="12.75" hidden="false" customHeight="false" outlineLevel="0" collapsed="false">
      <c r="A123" s="308" t="n">
        <v>435</v>
      </c>
      <c r="B123" s="51"/>
      <c r="C123" s="342" t="s">
        <v>852</v>
      </c>
      <c r="D123" s="309" t="n">
        <v>2594.73473</v>
      </c>
      <c r="E123" s="309" t="n">
        <v>1956.66668</v>
      </c>
      <c r="F123" s="310" t="n">
        <v>32.6099512258266</v>
      </c>
      <c r="G123" s="310" t="n">
        <v>0.00652081858623157</v>
      </c>
      <c r="H123" s="310" t="n">
        <v>0.027451602707935</v>
      </c>
      <c r="I123" s="310"/>
      <c r="J123" s="309" t="n">
        <v>1137.906</v>
      </c>
      <c r="K123" s="309" t="n">
        <v>1067.07728</v>
      </c>
      <c r="L123" s="310" t="n">
        <v>6.63763734150536</v>
      </c>
      <c r="M123" s="310" t="n">
        <v>0.0014167675883967</v>
      </c>
      <c r="N123" s="310" t="n">
        <v>0.02437794972739</v>
      </c>
    </row>
    <row r="124" customFormat="false" ht="12.75" hidden="false" customHeight="false" outlineLevel="0" collapsed="false">
      <c r="A124" s="319" t="n">
        <v>439</v>
      </c>
      <c r="B124" s="320"/>
      <c r="C124" s="140" t="s">
        <v>853</v>
      </c>
      <c r="D124" s="304" t="n">
        <v>13408.75977</v>
      </c>
      <c r="E124" s="304" t="n">
        <v>10101.97467</v>
      </c>
      <c r="F124" s="322" t="n">
        <v>32.734046639616</v>
      </c>
      <c r="G124" s="322" t="n">
        <v>0.0337941160676414</v>
      </c>
      <c r="H124" s="322" t="n">
        <v>0.141861108866486</v>
      </c>
      <c r="I124" s="322"/>
      <c r="J124" s="304" t="n">
        <v>7507.83507</v>
      </c>
      <c r="K124" s="304" t="n">
        <v>4408.54653</v>
      </c>
      <c r="L124" s="322" t="n">
        <v>70.3018221291179</v>
      </c>
      <c r="M124" s="322" t="n">
        <v>0.0619942242435181</v>
      </c>
      <c r="N124" s="322" t="n">
        <v>0.160844240120006</v>
      </c>
    </row>
    <row r="125" s="106" customFormat="true" ht="12.75" hidden="false" customHeight="true" outlineLevel="0" collapsed="false">
      <c r="A125" s="354" t="s">
        <v>854</v>
      </c>
      <c r="B125" s="292" t="s">
        <v>855</v>
      </c>
      <c r="C125" s="344"/>
      <c r="D125" s="311" t="n">
        <v>34838.45215</v>
      </c>
      <c r="E125" s="311" t="n">
        <v>41218.6086</v>
      </c>
      <c r="F125" s="299" t="n">
        <v>-15.4788253817961</v>
      </c>
      <c r="G125" s="299" t="n">
        <v>-0.065202830265871</v>
      </c>
      <c r="H125" s="299" t="n">
        <v>0.368581549521713</v>
      </c>
      <c r="I125" s="299"/>
      <c r="J125" s="311" t="n">
        <v>18732.97497</v>
      </c>
      <c r="K125" s="311" t="n">
        <v>25997.14724</v>
      </c>
      <c r="L125" s="299" t="n">
        <v>-27.9421899754567</v>
      </c>
      <c r="M125" s="299" t="n">
        <v>-0.145303258743997</v>
      </c>
      <c r="N125" s="299" t="n">
        <v>0.401326227353678</v>
      </c>
    </row>
    <row r="126" customFormat="false" ht="12.75" hidden="false" customHeight="false" outlineLevel="0" collapsed="false">
      <c r="A126" s="319" t="n">
        <v>441</v>
      </c>
      <c r="B126" s="320"/>
      <c r="C126" s="140" t="s">
        <v>856</v>
      </c>
      <c r="D126" s="304" t="n">
        <v>2486.2884</v>
      </c>
      <c r="E126" s="304" t="n">
        <v>1922.54181</v>
      </c>
      <c r="F126" s="322" t="n">
        <v>29.3229820577999</v>
      </c>
      <c r="G126" s="322" t="n">
        <v>0.00576128085710713</v>
      </c>
      <c r="H126" s="322" t="n">
        <v>0.0263042694056619</v>
      </c>
      <c r="I126" s="322"/>
      <c r="J126" s="304" t="n">
        <v>1403.547</v>
      </c>
      <c r="K126" s="304" t="n">
        <v>1122.16619</v>
      </c>
      <c r="L126" s="322" t="n">
        <v>25.0747895015443</v>
      </c>
      <c r="M126" s="322" t="n">
        <v>0.00562838367832728</v>
      </c>
      <c r="N126" s="322" t="n">
        <v>0.0300689144850533</v>
      </c>
    </row>
    <row r="127" s="117" customFormat="true" ht="12.75" hidden="false" customHeight="false" outlineLevel="0" collapsed="false">
      <c r="A127" s="308" t="n">
        <v>442</v>
      </c>
      <c r="B127" s="51"/>
      <c r="C127" s="342" t="s">
        <v>857</v>
      </c>
      <c r="D127" s="309" t="n">
        <v>868.55748</v>
      </c>
      <c r="E127" s="309" t="n">
        <v>1078.68793</v>
      </c>
      <c r="F127" s="310" t="n">
        <v>-19.480189233229</v>
      </c>
      <c r="G127" s="310" t="n">
        <v>-0.0021474551874102</v>
      </c>
      <c r="H127" s="310" t="n">
        <v>0.00918910692268153</v>
      </c>
      <c r="I127" s="310"/>
      <c r="J127" s="309" t="n">
        <v>367.65766</v>
      </c>
      <c r="K127" s="309" t="n">
        <v>348.32087</v>
      </c>
      <c r="L127" s="310" t="n">
        <v>5.551430208589</v>
      </c>
      <c r="M127" s="310" t="n">
        <v>0.000386788541930923</v>
      </c>
      <c r="N127" s="310" t="n">
        <v>0.00787652051432177</v>
      </c>
    </row>
    <row r="128" s="117" customFormat="true" ht="12.75" hidden="false" customHeight="false" outlineLevel="0" collapsed="false">
      <c r="A128" s="319" t="n">
        <v>443</v>
      </c>
      <c r="B128" s="320"/>
      <c r="C128" s="140" t="s">
        <v>858</v>
      </c>
      <c r="D128" s="304" t="n">
        <v>1E-033</v>
      </c>
      <c r="E128" s="304" t="n">
        <v>87.85896</v>
      </c>
      <c r="F128" s="322" t="n">
        <v>-100</v>
      </c>
      <c r="G128" s="322" t="n">
        <v>-0.00089788595328504</v>
      </c>
      <c r="H128" s="322" t="n">
        <v>1.05797337934175E-038</v>
      </c>
      <c r="I128" s="322"/>
      <c r="J128" s="304" t="n">
        <v>1E-033</v>
      </c>
      <c r="K128" s="304" t="n">
        <v>1E-033</v>
      </c>
      <c r="L128" s="322" t="n">
        <v>0</v>
      </c>
      <c r="M128" s="322" t="n">
        <v>0</v>
      </c>
      <c r="N128" s="322" t="n">
        <v>2.14235180475276E-038</v>
      </c>
    </row>
    <row r="129" s="117" customFormat="true" ht="24" hidden="false" customHeight="false" outlineLevel="0" collapsed="false">
      <c r="A129" s="308" t="n">
        <v>444</v>
      </c>
      <c r="B129" s="51"/>
      <c r="C129" s="342" t="s">
        <v>859</v>
      </c>
      <c r="D129" s="325" t="n">
        <v>5498.97676</v>
      </c>
      <c r="E129" s="325" t="n">
        <v>4330.9121</v>
      </c>
      <c r="F129" s="326" t="n">
        <v>26.9704079193849</v>
      </c>
      <c r="G129" s="326" t="n">
        <v>0.0119371871775248</v>
      </c>
      <c r="H129" s="326" t="n">
        <v>0.0581777102569894</v>
      </c>
      <c r="I129" s="326"/>
      <c r="J129" s="325" t="n">
        <v>2814.84591</v>
      </c>
      <c r="K129" s="325" t="n">
        <v>1632.98929</v>
      </c>
      <c r="L129" s="326" t="n">
        <v>72.3738133028417</v>
      </c>
      <c r="M129" s="326" t="n">
        <v>0.0236403559650391</v>
      </c>
      <c r="N129" s="326" t="n">
        <v>0.0603039021538943</v>
      </c>
    </row>
    <row r="130" s="117" customFormat="true" ht="24" hidden="false" customHeight="false" outlineLevel="0" collapsed="false">
      <c r="A130" s="319" t="n">
        <v>445</v>
      </c>
      <c r="B130" s="320"/>
      <c r="C130" s="140" t="s">
        <v>860</v>
      </c>
      <c r="D130" s="321" t="n">
        <v>3506.94322</v>
      </c>
      <c r="E130" s="321" t="n">
        <v>4859.42024</v>
      </c>
      <c r="F130" s="322" t="n">
        <v>-27.8320654152768</v>
      </c>
      <c r="G130" s="322" t="n">
        <v>-0.0138218130330567</v>
      </c>
      <c r="H130" s="322" t="n">
        <v>0.0371025256962303</v>
      </c>
      <c r="I130" s="322"/>
      <c r="J130" s="321" t="n">
        <v>1319.69089</v>
      </c>
      <c r="K130" s="321" t="n">
        <v>2974.2009</v>
      </c>
      <c r="L130" s="322" t="n">
        <v>-55.6287240044881</v>
      </c>
      <c r="M130" s="322" t="n">
        <v>-0.0330947129475997</v>
      </c>
      <c r="N130" s="322" t="n">
        <v>0.0282724215990728</v>
      </c>
    </row>
    <row r="131" s="117" customFormat="true" ht="24" hidden="false" customHeight="false" outlineLevel="0" collapsed="false">
      <c r="A131" s="308" t="n">
        <v>446</v>
      </c>
      <c r="B131" s="51"/>
      <c r="C131" s="342" t="s">
        <v>861</v>
      </c>
      <c r="D131" s="325" t="n">
        <v>1353.27597</v>
      </c>
      <c r="E131" s="325" t="n">
        <v>288.09578</v>
      </c>
      <c r="F131" s="326" t="n">
        <v>369.731271315394</v>
      </c>
      <c r="G131" s="326" t="n">
        <v>0.0108857460903076</v>
      </c>
      <c r="H131" s="326" t="n">
        <v>0.0143172995116288</v>
      </c>
      <c r="I131" s="326"/>
      <c r="J131" s="325" t="n">
        <v>931.0369</v>
      </c>
      <c r="K131" s="325" t="n">
        <v>210.34868</v>
      </c>
      <c r="L131" s="326" t="n">
        <v>342.615993596917</v>
      </c>
      <c r="M131" s="326" t="n">
        <v>0.0144157301082854</v>
      </c>
      <c r="N131" s="326" t="n">
        <v>0.0199460858300642</v>
      </c>
    </row>
    <row r="132" s="117" customFormat="true" ht="12.75" hidden="false" customHeight="false" outlineLevel="0" collapsed="false">
      <c r="A132" s="319" t="n">
        <v>447</v>
      </c>
      <c r="B132" s="320"/>
      <c r="C132" s="140" t="s">
        <v>862</v>
      </c>
      <c r="D132" s="304" t="n">
        <v>2577.55639</v>
      </c>
      <c r="E132" s="304" t="n">
        <v>2347.98752</v>
      </c>
      <c r="F132" s="383" t="n">
        <v>9.7772610818647</v>
      </c>
      <c r="G132" s="322" t="n">
        <v>0.00234610862323569</v>
      </c>
      <c r="H132" s="322" t="n">
        <v>0.0272698604437222</v>
      </c>
      <c r="I132" s="322"/>
      <c r="J132" s="304" t="n">
        <v>2557.75312</v>
      </c>
      <c r="K132" s="304" t="n">
        <v>1765.15162</v>
      </c>
      <c r="L132" s="383" t="n">
        <v>44.9027432555624</v>
      </c>
      <c r="M132" s="322" t="n">
        <v>0.0158541918548664</v>
      </c>
      <c r="N132" s="322" t="n">
        <v>0.0547960701274401</v>
      </c>
    </row>
    <row r="133" s="117" customFormat="true" ht="12.75" hidden="false" customHeight="false" outlineLevel="0" collapsed="false">
      <c r="A133" s="308" t="n">
        <v>448</v>
      </c>
      <c r="B133" s="51"/>
      <c r="C133" s="342" t="s">
        <v>863</v>
      </c>
      <c r="D133" s="309" t="n">
        <v>10489.53033</v>
      </c>
      <c r="E133" s="309" t="n">
        <v>19373.95736</v>
      </c>
      <c r="F133" s="310" t="n">
        <v>-45.8575750163621</v>
      </c>
      <c r="G133" s="310" t="n">
        <v>-0.0907955458751496</v>
      </c>
      <c r="H133" s="310" t="n">
        <v>0.110976438509379</v>
      </c>
      <c r="I133" s="310"/>
      <c r="J133" s="309" t="n">
        <v>5391.67532</v>
      </c>
      <c r="K133" s="309" t="n">
        <v>13597.80621</v>
      </c>
      <c r="L133" s="310" t="n">
        <v>-60.3489324915155</v>
      </c>
      <c r="M133" s="310" t="n">
        <v>-0.164145000376867</v>
      </c>
      <c r="N133" s="310" t="n">
        <v>0.115508653524429</v>
      </c>
    </row>
    <row r="134" s="117" customFormat="true" ht="12.75" hidden="false" customHeight="false" outlineLevel="0" collapsed="false">
      <c r="A134" s="319" t="n">
        <v>449</v>
      </c>
      <c r="B134" s="320"/>
      <c r="C134" s="140" t="s">
        <v>864</v>
      </c>
      <c r="D134" s="304" t="n">
        <v>8057.3236</v>
      </c>
      <c r="E134" s="304" t="n">
        <v>6929.1469</v>
      </c>
      <c r="F134" s="322" t="n">
        <v>16.2816103667827</v>
      </c>
      <c r="G134" s="322" t="n">
        <v>0.0115295470348553</v>
      </c>
      <c r="H134" s="322" t="n">
        <v>0.0852443387754202</v>
      </c>
      <c r="I134" s="322"/>
      <c r="J134" s="304" t="n">
        <v>3946.76817</v>
      </c>
      <c r="K134" s="304" t="n">
        <v>4346.16348</v>
      </c>
      <c r="L134" s="322" t="n">
        <v>-9.18960623174719</v>
      </c>
      <c r="M134" s="322" t="n">
        <v>-0.00798899556797944</v>
      </c>
      <c r="N134" s="322" t="n">
        <v>0.0845536591194026</v>
      </c>
    </row>
    <row r="135" s="117" customFormat="true" ht="12.75" hidden="false" customHeight="true" outlineLevel="0" collapsed="false">
      <c r="A135" s="354" t="s">
        <v>865</v>
      </c>
      <c r="B135" s="292" t="s">
        <v>866</v>
      </c>
      <c r="C135" s="344"/>
      <c r="D135" s="311" t="n">
        <v>1192.09512</v>
      </c>
      <c r="E135" s="311" t="n">
        <v>974.21651</v>
      </c>
      <c r="F135" s="299" t="n">
        <v>22.364495752592</v>
      </c>
      <c r="G135" s="299" t="n">
        <v>0.00222663850608144</v>
      </c>
      <c r="H135" s="299" t="n">
        <v>0.0126120490260321</v>
      </c>
      <c r="I135" s="299"/>
      <c r="J135" s="311" t="n">
        <v>740.9137</v>
      </c>
      <c r="K135" s="311" t="n">
        <v>299.66172</v>
      </c>
      <c r="L135" s="299" t="n">
        <v>147.250032469947</v>
      </c>
      <c r="M135" s="299" t="n">
        <v>0.0088262431338569</v>
      </c>
      <c r="N135" s="299" t="n">
        <v>0.0158729780236105</v>
      </c>
    </row>
    <row r="136" s="106" customFormat="true" ht="12.75" hidden="false" customHeight="false" outlineLevel="0" collapsed="false">
      <c r="A136" s="319" t="n">
        <v>451</v>
      </c>
      <c r="B136" s="320"/>
      <c r="C136" s="140" t="s">
        <v>867</v>
      </c>
      <c r="D136" s="304" t="n">
        <v>171.30374</v>
      </c>
      <c r="E136" s="304" t="n">
        <v>18.02669</v>
      </c>
      <c r="F136" s="322" t="s">
        <v>145</v>
      </c>
      <c r="G136" s="322" t="n">
        <v>0.00156643454641358</v>
      </c>
      <c r="H136" s="322" t="n">
        <v>0.0018123479670168</v>
      </c>
      <c r="I136" s="322"/>
      <c r="J136" s="304" t="n">
        <v>161.79932</v>
      </c>
      <c r="K136" s="304" t="n">
        <v>2.61474</v>
      </c>
      <c r="L136" s="322" t="s">
        <v>145</v>
      </c>
      <c r="M136" s="322" t="n">
        <v>0.00318412578282571</v>
      </c>
      <c r="N136" s="322" t="n">
        <v>0.0034663106520977</v>
      </c>
    </row>
    <row r="137" s="117" customFormat="true" ht="12.75" hidden="false" customHeight="false" outlineLevel="0" collapsed="false">
      <c r="A137" s="308" t="n">
        <v>452</v>
      </c>
      <c r="B137" s="51"/>
      <c r="C137" s="342" t="s">
        <v>868</v>
      </c>
      <c r="D137" s="309" t="n">
        <v>1020.79138</v>
      </c>
      <c r="E137" s="309" t="n">
        <v>956.18982</v>
      </c>
      <c r="F137" s="310" t="n">
        <v>6.75614387946527</v>
      </c>
      <c r="G137" s="310" t="n">
        <v>0.000660203959667866</v>
      </c>
      <c r="H137" s="310" t="n">
        <v>0.0107997010590153</v>
      </c>
      <c r="I137" s="310"/>
      <c r="J137" s="309" t="n">
        <v>579.11438</v>
      </c>
      <c r="K137" s="309" t="n">
        <v>297.04698</v>
      </c>
      <c r="L137" s="310" t="n">
        <v>94.9571680546963</v>
      </c>
      <c r="M137" s="310" t="n">
        <v>0.00564211735103119</v>
      </c>
      <c r="N137" s="310" t="n">
        <v>0.0124066673715128</v>
      </c>
    </row>
    <row r="138" customFormat="false" ht="12.75" hidden="false" customHeight="true" outlineLevel="0" collapsed="false">
      <c r="A138" s="530" t="s">
        <v>869</v>
      </c>
      <c r="B138" s="373" t="s">
        <v>870</v>
      </c>
      <c r="C138" s="531"/>
      <c r="D138" s="251" t="n">
        <v>57227.32358</v>
      </c>
      <c r="E138" s="251" t="n">
        <v>44494.04674</v>
      </c>
      <c r="F138" s="334" t="n">
        <v>28.6179337977654</v>
      </c>
      <c r="G138" s="334" t="n">
        <v>0.130129362035764</v>
      </c>
      <c r="H138" s="334" t="n">
        <v>0.605449849186163</v>
      </c>
      <c r="I138" s="334"/>
      <c r="J138" s="251" t="n">
        <v>31185.14334</v>
      </c>
      <c r="K138" s="251" t="n">
        <v>22549.16813</v>
      </c>
      <c r="L138" s="334" t="n">
        <v>38.2984204127268</v>
      </c>
      <c r="M138" s="334" t="n">
        <v>0.172743059195838</v>
      </c>
      <c r="N138" s="334" t="n">
        <v>0.668095481159226</v>
      </c>
    </row>
    <row r="139" s="106" customFormat="true" ht="14.25" hidden="false" customHeight="true" outlineLevel="0" collapsed="false">
      <c r="A139" s="308" t="n">
        <v>461</v>
      </c>
      <c r="B139" s="51"/>
      <c r="C139" s="342" t="s">
        <v>871</v>
      </c>
      <c r="D139" s="309" t="n">
        <v>19245.29124</v>
      </c>
      <c r="E139" s="309" t="n">
        <v>7930.09347</v>
      </c>
      <c r="F139" s="310" t="n">
        <v>142.686814635994</v>
      </c>
      <c r="G139" s="310" t="n">
        <v>0.115637120406675</v>
      </c>
      <c r="H139" s="310" t="n">
        <v>0.20361005809599</v>
      </c>
      <c r="I139" s="310"/>
      <c r="J139" s="309" t="n">
        <v>12323.18469</v>
      </c>
      <c r="K139" s="309" t="n">
        <v>3619.66235</v>
      </c>
      <c r="L139" s="310" t="n">
        <v>240.451221645024</v>
      </c>
      <c r="M139" s="310" t="n">
        <v>0.174094186033556</v>
      </c>
      <c r="N139" s="310" t="n">
        <v>0.264005969609231</v>
      </c>
    </row>
    <row r="140" customFormat="false" ht="12" hidden="false" customHeight="true" outlineLevel="0" collapsed="false">
      <c r="A140" s="319" t="n">
        <v>462</v>
      </c>
      <c r="B140" s="320"/>
      <c r="C140" s="140" t="s">
        <v>872</v>
      </c>
      <c r="D140" s="406" t="n">
        <v>9831.38476</v>
      </c>
      <c r="E140" s="406" t="n">
        <v>11565.3272</v>
      </c>
      <c r="F140" s="383" t="n">
        <v>-14.9925930327332</v>
      </c>
      <c r="G140" s="383" t="n">
        <v>-0.017720248005221</v>
      </c>
      <c r="H140" s="383" t="n">
        <v>0.104013433581462</v>
      </c>
      <c r="I140" s="383"/>
      <c r="J140" s="406" t="n">
        <v>4141.34159</v>
      </c>
      <c r="K140" s="406" t="n">
        <v>5811.19591</v>
      </c>
      <c r="L140" s="383" t="n">
        <v>-28.7351234730615</v>
      </c>
      <c r="M140" s="383" t="n">
        <v>-0.0334016409998688</v>
      </c>
      <c r="N140" s="383" t="n">
        <v>0.0887221062943417</v>
      </c>
    </row>
    <row r="141" s="117" customFormat="true" ht="12.75" hidden="false" customHeight="false" outlineLevel="0" collapsed="false">
      <c r="A141" s="308" t="n">
        <v>463</v>
      </c>
      <c r="B141" s="51"/>
      <c r="C141" s="342" t="s">
        <v>873</v>
      </c>
      <c r="D141" s="309" t="n">
        <v>11753.65726</v>
      </c>
      <c r="E141" s="309" t="n">
        <v>7093.17611</v>
      </c>
      <c r="F141" s="310" t="n">
        <v>65.7037281709336</v>
      </c>
      <c r="G141" s="310" t="n">
        <v>0.0476283871347295</v>
      </c>
      <c r="H141" s="310" t="n">
        <v>0.124350564909869</v>
      </c>
      <c r="I141" s="310"/>
      <c r="J141" s="309" t="n">
        <v>5039.6041</v>
      </c>
      <c r="K141" s="309" t="n">
        <v>3672.67649</v>
      </c>
      <c r="L141" s="310" t="n">
        <v>37.218840639024</v>
      </c>
      <c r="M141" s="310" t="n">
        <v>0.0273422805541675</v>
      </c>
      <c r="N141" s="310" t="n">
        <v>0.107966049388744</v>
      </c>
    </row>
    <row r="142" s="117" customFormat="true" ht="12.75" hidden="false" customHeight="false" outlineLevel="0" collapsed="false">
      <c r="A142" s="319" t="n">
        <v>464</v>
      </c>
      <c r="B142" s="320"/>
      <c r="C142" s="140" t="s">
        <v>874</v>
      </c>
      <c r="D142" s="304" t="n">
        <v>10908.97587</v>
      </c>
      <c r="E142" s="304" t="n">
        <v>13943.0021</v>
      </c>
      <c r="F142" s="322" t="n">
        <v>-21.7602077962823</v>
      </c>
      <c r="G142" s="322" t="n">
        <v>-0.031006621678829</v>
      </c>
      <c r="H142" s="322" t="n">
        <v>0.115414060663415</v>
      </c>
      <c r="I142" s="322"/>
      <c r="J142" s="304" t="n">
        <v>6673.12683</v>
      </c>
      <c r="K142" s="304" t="n">
        <v>7701.40596</v>
      </c>
      <c r="L142" s="322" t="n">
        <v>-13.3518364742845</v>
      </c>
      <c r="M142" s="322" t="n">
        <v>-0.0205683872757939</v>
      </c>
      <c r="N142" s="322" t="n">
        <v>0.142961853075946</v>
      </c>
    </row>
    <row r="143" s="117" customFormat="true" ht="24" hidden="false" customHeight="false" outlineLevel="0" collapsed="false">
      <c r="A143" s="308" t="n">
        <v>465</v>
      </c>
      <c r="B143" s="51"/>
      <c r="C143" s="342" t="s">
        <v>875</v>
      </c>
      <c r="D143" s="325" t="n">
        <v>3168.0935</v>
      </c>
      <c r="E143" s="325" t="n">
        <v>2746.67784</v>
      </c>
      <c r="F143" s="326" t="n">
        <v>15.3427407416663</v>
      </c>
      <c r="G143" s="326" t="n">
        <v>0.00430671159331209</v>
      </c>
      <c r="H143" s="326" t="n">
        <v>0.0335175858626563</v>
      </c>
      <c r="I143" s="326"/>
      <c r="J143" s="325" t="n">
        <v>1761.63949</v>
      </c>
      <c r="K143" s="325" t="n">
        <v>1317.18683</v>
      </c>
      <c r="L143" s="326" t="n">
        <v>33.7425678633608</v>
      </c>
      <c r="M143" s="326" t="n">
        <v>0.00889026546385001</v>
      </c>
      <c r="N143" s="326" t="n">
        <v>0.0377405154072524</v>
      </c>
    </row>
    <row r="144" s="117" customFormat="true" ht="12.75" hidden="false" customHeight="false" outlineLevel="0" collapsed="false">
      <c r="A144" s="319" t="n">
        <v>469</v>
      </c>
      <c r="B144" s="320"/>
      <c r="C144" s="140" t="s">
        <v>876</v>
      </c>
      <c r="D144" s="304" t="n">
        <v>2319.92095</v>
      </c>
      <c r="E144" s="304" t="n">
        <v>1215.77002</v>
      </c>
      <c r="F144" s="322" t="n">
        <v>90.8190621446645</v>
      </c>
      <c r="G144" s="322" t="n">
        <v>0.0112840125850979</v>
      </c>
      <c r="H144" s="322" t="n">
        <v>0.0245441460727722</v>
      </c>
      <c r="I144" s="322"/>
      <c r="J144" s="304" t="n">
        <v>1246.24664</v>
      </c>
      <c r="K144" s="304" t="n">
        <v>427.04059</v>
      </c>
      <c r="L144" s="322" t="n">
        <v>191.833298563024</v>
      </c>
      <c r="M144" s="322" t="n">
        <v>0.016386355419927</v>
      </c>
      <c r="N144" s="322" t="n">
        <v>0.0266989873837107</v>
      </c>
    </row>
    <row r="145" s="117" customFormat="true" ht="12.75" hidden="false" customHeight="false" outlineLevel="0" collapsed="false">
      <c r="A145" s="354" t="s">
        <v>877</v>
      </c>
      <c r="B145" s="292" t="s">
        <v>878</v>
      </c>
      <c r="C145" s="344"/>
      <c r="D145" s="311" t="n">
        <v>14941.97315</v>
      </c>
      <c r="E145" s="311" t="n">
        <v>17088.32527</v>
      </c>
      <c r="F145" s="299" t="n">
        <v>-12.5603421405379</v>
      </c>
      <c r="G145" s="299" t="n">
        <v>-0.0219349218264314</v>
      </c>
      <c r="H145" s="299" t="n">
        <v>0.158082098275392</v>
      </c>
      <c r="I145" s="299"/>
      <c r="J145" s="311" t="n">
        <v>8568.97664</v>
      </c>
      <c r="K145" s="311" t="n">
        <v>11898.83161</v>
      </c>
      <c r="L145" s="299" t="n">
        <v>-27.9847221907194</v>
      </c>
      <c r="M145" s="299" t="n">
        <v>-0.0666061817234265</v>
      </c>
      <c r="N145" s="299" t="n">
        <v>0.183577625695883</v>
      </c>
    </row>
    <row r="146" customFormat="false" ht="12.75" hidden="false" customHeight="false" outlineLevel="0" collapsed="false">
      <c r="A146" s="319" t="n">
        <v>471</v>
      </c>
      <c r="B146" s="320"/>
      <c r="C146" s="140" t="s">
        <v>879</v>
      </c>
      <c r="D146" s="304" t="n">
        <v>656.26808</v>
      </c>
      <c r="E146" s="304" t="n">
        <v>699.41454</v>
      </c>
      <c r="F146" s="322" t="n">
        <v>-6.1689395247631</v>
      </c>
      <c r="G146" s="322" t="n">
        <v>-0.000440940802941156</v>
      </c>
      <c r="H146" s="322" t="n">
        <v>0.00694314158351721</v>
      </c>
      <c r="I146" s="322"/>
      <c r="J146" s="304" t="n">
        <v>409.30324</v>
      </c>
      <c r="K146" s="304" t="n">
        <v>237.95611</v>
      </c>
      <c r="L146" s="322" t="n">
        <v>72.0078715356374</v>
      </c>
      <c r="M146" s="322" t="n">
        <v>0.00342740995670679</v>
      </c>
      <c r="N146" s="322" t="n">
        <v>0.00876871534905153</v>
      </c>
    </row>
    <row r="147" customFormat="false" ht="24" hidden="false" customHeight="false" outlineLevel="0" collapsed="false">
      <c r="A147" s="308" t="n">
        <v>472</v>
      </c>
      <c r="B147" s="51"/>
      <c r="C147" s="342" t="s">
        <v>880</v>
      </c>
      <c r="D147" s="325" t="n">
        <v>7415.36363</v>
      </c>
      <c r="E147" s="325" t="n">
        <v>9412.15039</v>
      </c>
      <c r="F147" s="326" t="n">
        <v>-21.2149899572525</v>
      </c>
      <c r="G147" s="326" t="n">
        <v>-0.0204064193738413</v>
      </c>
      <c r="H147" s="326" t="n">
        <v>0.07845257318679</v>
      </c>
      <c r="I147" s="326"/>
      <c r="J147" s="325" t="n">
        <v>4532.95725</v>
      </c>
      <c r="K147" s="325" t="n">
        <v>6317.61833</v>
      </c>
      <c r="L147" s="326" t="n">
        <v>-28.248953747733</v>
      </c>
      <c r="M147" s="326" t="n">
        <v>-0.0356980893402714</v>
      </c>
      <c r="N147" s="326" t="n">
        <v>0.0971118914540462</v>
      </c>
    </row>
    <row r="148" s="117" customFormat="true" ht="36" hidden="false" customHeight="true" outlineLevel="0" collapsed="false">
      <c r="A148" s="319" t="n">
        <v>473</v>
      </c>
      <c r="B148" s="320"/>
      <c r="C148" s="140" t="s">
        <v>881</v>
      </c>
      <c r="D148" s="321" t="n">
        <v>657.51534</v>
      </c>
      <c r="E148" s="321" t="n">
        <v>423.54229</v>
      </c>
      <c r="F148" s="322" t="n">
        <v>55.241957066436</v>
      </c>
      <c r="G148" s="322" t="n">
        <v>0.00239111770777002</v>
      </c>
      <c r="H148" s="322" t="n">
        <v>0.00695633726228839</v>
      </c>
      <c r="I148" s="322"/>
      <c r="J148" s="321" t="n">
        <v>538.37587</v>
      </c>
      <c r="K148" s="321" t="n">
        <v>264.73588</v>
      </c>
      <c r="L148" s="322" t="n">
        <v>103.363393734163</v>
      </c>
      <c r="M148" s="322" t="n">
        <v>0.00547354616490598</v>
      </c>
      <c r="N148" s="322" t="n">
        <v>0.0115339051672984</v>
      </c>
    </row>
    <row r="149" customFormat="false" ht="12.75" hidden="false" customHeight="false" outlineLevel="0" collapsed="false">
      <c r="A149" s="308" t="n">
        <v>474</v>
      </c>
      <c r="B149" s="51"/>
      <c r="C149" s="342" t="s">
        <v>882</v>
      </c>
      <c r="D149" s="309" t="n">
        <v>1686.86492</v>
      </c>
      <c r="E149" s="309" t="n">
        <v>3795.38209</v>
      </c>
      <c r="F149" s="310" t="n">
        <v>-55.5548063409869</v>
      </c>
      <c r="G149" s="310" t="n">
        <v>-0.0215482626837755</v>
      </c>
      <c r="H149" s="310" t="n">
        <v>0.0178465817990545</v>
      </c>
      <c r="I149" s="310"/>
      <c r="J149" s="309" t="n">
        <v>1417.2193</v>
      </c>
      <c r="K149" s="309" t="n">
        <v>3471.08557</v>
      </c>
      <c r="L149" s="310" t="n">
        <v>-59.1707184562437</v>
      </c>
      <c r="M149" s="310" t="n">
        <v>-0.0410829274090686</v>
      </c>
      <c r="N149" s="310" t="n">
        <v>0.0303618232508545</v>
      </c>
    </row>
    <row r="150" customFormat="false" ht="12.75" hidden="false" customHeight="false" outlineLevel="0" collapsed="false">
      <c r="A150" s="319" t="n">
        <v>475</v>
      </c>
      <c r="B150" s="320"/>
      <c r="C150" s="140" t="s">
        <v>883</v>
      </c>
      <c r="D150" s="304" t="n">
        <v>1385.02828</v>
      </c>
      <c r="E150" s="304" t="n">
        <v>273.74404</v>
      </c>
      <c r="F150" s="322" t="n">
        <v>405.957419200798</v>
      </c>
      <c r="G150" s="322" t="n">
        <v>0.0113569123650342</v>
      </c>
      <c r="H150" s="322" t="n">
        <v>0.0146532304987549</v>
      </c>
      <c r="I150" s="322"/>
      <c r="J150" s="304" t="n">
        <v>74.00652</v>
      </c>
      <c r="K150" s="304" t="n">
        <v>78.89885</v>
      </c>
      <c r="L150" s="322" t="n">
        <v>-6.20076211503718</v>
      </c>
      <c r="M150" s="322" t="n">
        <v>-9.78599440416386E-005</v>
      </c>
      <c r="N150" s="322" t="n">
        <v>0.00158548001685471</v>
      </c>
    </row>
    <row r="151" customFormat="false" ht="12.75" hidden="false" customHeight="false" outlineLevel="0" collapsed="false">
      <c r="A151" s="308" t="n">
        <v>476</v>
      </c>
      <c r="B151" s="51"/>
      <c r="C151" s="342" t="s">
        <v>884</v>
      </c>
      <c r="D151" s="309" t="n">
        <v>3140.9329</v>
      </c>
      <c r="E151" s="309" t="n">
        <v>2484.09192</v>
      </c>
      <c r="F151" s="310" t="n">
        <v>26.4418951131245</v>
      </c>
      <c r="G151" s="310" t="n">
        <v>0.00671267096132233</v>
      </c>
      <c r="H151" s="310" t="n">
        <v>0.0332302339449868</v>
      </c>
      <c r="I151" s="310"/>
      <c r="J151" s="309" t="n">
        <v>1597.11446</v>
      </c>
      <c r="K151" s="309" t="n">
        <v>1528.53687</v>
      </c>
      <c r="L151" s="310" t="n">
        <v>4.48648582483981</v>
      </c>
      <c r="M151" s="310" t="n">
        <v>0.00137173884834229</v>
      </c>
      <c r="N151" s="310" t="n">
        <v>0.0342158104577773</v>
      </c>
    </row>
    <row r="152" customFormat="false" ht="12.75" hidden="false" customHeight="false" outlineLevel="0" collapsed="false">
      <c r="A152" s="530" t="s">
        <v>885</v>
      </c>
      <c r="B152" s="373" t="s">
        <v>886</v>
      </c>
      <c r="C152" s="531"/>
      <c r="D152" s="251" t="n">
        <v>12402.70587</v>
      </c>
      <c r="E152" s="251" t="n">
        <v>13295.41289</v>
      </c>
      <c r="F152" s="334" t="n">
        <v>-6.7143986229374</v>
      </c>
      <c r="G152" s="334" t="n">
        <v>-0.00912313432411388</v>
      </c>
      <c r="H152" s="334" t="n">
        <v>0.131217326422656</v>
      </c>
      <c r="I152" s="334"/>
      <c r="J152" s="251" t="n">
        <v>6304.90204</v>
      </c>
      <c r="K152" s="251" t="n">
        <v>5864.05967</v>
      </c>
      <c r="L152" s="334" t="n">
        <v>7.51769925287949</v>
      </c>
      <c r="M152" s="334" t="n">
        <v>0.00881804981662786</v>
      </c>
      <c r="N152" s="334" t="n">
        <v>0.135073182641834</v>
      </c>
    </row>
    <row r="153" s="532" customFormat="true" ht="14.25" hidden="false" customHeight="true" outlineLevel="0" collapsed="false">
      <c r="A153" s="308" t="n">
        <v>481</v>
      </c>
      <c r="B153" s="51"/>
      <c r="C153" s="342" t="s">
        <v>887</v>
      </c>
      <c r="D153" s="309" t="n">
        <v>5955.1646</v>
      </c>
      <c r="E153" s="309" t="n">
        <v>7453.70854</v>
      </c>
      <c r="F153" s="310" t="n">
        <v>-20.1046758396593</v>
      </c>
      <c r="G153" s="310" t="n">
        <v>-0.0153145627276538</v>
      </c>
      <c r="H153" s="310" t="n">
        <v>0.0630040561639835</v>
      </c>
      <c r="I153" s="310"/>
      <c r="J153" s="309" t="n">
        <v>3099.94156</v>
      </c>
      <c r="K153" s="309" t="n">
        <v>2748.76332</v>
      </c>
      <c r="L153" s="310" t="n">
        <v>12.7758631470679</v>
      </c>
      <c r="M153" s="310" t="n">
        <v>0.0070245226538359</v>
      </c>
      <c r="N153" s="310" t="n">
        <v>0.0664116539569409</v>
      </c>
    </row>
    <row r="154" customFormat="false" ht="37.5" hidden="false" customHeight="true" outlineLevel="0" collapsed="false">
      <c r="A154" s="303" t="n">
        <v>482</v>
      </c>
      <c r="B154" s="230"/>
      <c r="C154" s="343" t="s">
        <v>888</v>
      </c>
      <c r="D154" s="321" t="n">
        <v>5469.43926</v>
      </c>
      <c r="E154" s="321" t="n">
        <v>4663.68023</v>
      </c>
      <c r="F154" s="322" t="n">
        <v>17.2773215628466</v>
      </c>
      <c r="G154" s="322" t="n">
        <v>0.0082345581460284</v>
      </c>
      <c r="H154" s="322" t="n">
        <v>0.0578652113700664</v>
      </c>
      <c r="I154" s="322"/>
      <c r="J154" s="321" t="n">
        <v>2708.1176</v>
      </c>
      <c r="K154" s="321" t="n">
        <v>2535.9394</v>
      </c>
      <c r="L154" s="322" t="n">
        <v>6.78952344050492</v>
      </c>
      <c r="M154" s="322" t="n">
        <v>0.00344403362348615</v>
      </c>
      <c r="N154" s="322" t="n">
        <v>0.0580174062784272</v>
      </c>
    </row>
    <row r="155" customFormat="false" ht="24.75" hidden="false" customHeight="true" outlineLevel="0" collapsed="false">
      <c r="A155" s="308" t="n">
        <v>483</v>
      </c>
      <c r="B155" s="51"/>
      <c r="C155" s="342" t="s">
        <v>889</v>
      </c>
      <c r="D155" s="325" t="n">
        <v>522.86419</v>
      </c>
      <c r="E155" s="325" t="n">
        <v>542.76696</v>
      </c>
      <c r="F155" s="326" t="n">
        <v>-3.66690890690915</v>
      </c>
      <c r="G155" s="326" t="n">
        <v>-0.000203398920434102</v>
      </c>
      <c r="H155" s="326" t="n">
        <v>0.00553176394031086</v>
      </c>
      <c r="I155" s="326"/>
      <c r="J155" s="325" t="n">
        <v>324.42304</v>
      </c>
      <c r="K155" s="325" t="n">
        <v>127.0204</v>
      </c>
      <c r="L155" s="326" t="n">
        <v>155.410186080346</v>
      </c>
      <c r="M155" s="326" t="n">
        <v>0.00394859122423706</v>
      </c>
      <c r="N155" s="326" t="n">
        <v>0.00695028285247377</v>
      </c>
    </row>
    <row r="156" customFormat="false" ht="15" hidden="false" customHeight="true" outlineLevel="0" collapsed="false">
      <c r="A156" s="303" t="n">
        <v>484</v>
      </c>
      <c r="B156" s="230"/>
      <c r="C156" s="343" t="s">
        <v>890</v>
      </c>
      <c r="D156" s="304" t="n">
        <v>455.23782</v>
      </c>
      <c r="E156" s="304" t="n">
        <v>635.25716</v>
      </c>
      <c r="F156" s="305" t="n">
        <v>-28.3380261310239</v>
      </c>
      <c r="G156" s="305" t="n">
        <v>-0.00183973082205439</v>
      </c>
      <c r="H156" s="305" t="n">
        <v>0.00481629494829571</v>
      </c>
      <c r="I156" s="305"/>
      <c r="J156" s="304" t="n">
        <v>172.41984</v>
      </c>
      <c r="K156" s="304" t="n">
        <v>452.33655</v>
      </c>
      <c r="L156" s="305" t="n">
        <v>-61.8823992887597</v>
      </c>
      <c r="M156" s="305" t="n">
        <v>-0.00559909768493121</v>
      </c>
      <c r="N156" s="305" t="n">
        <v>0.00369383955399182</v>
      </c>
    </row>
    <row r="157" customFormat="false" ht="14.25" hidden="false" customHeight="true" outlineLevel="0" collapsed="false">
      <c r="A157" s="354" t="s">
        <v>891</v>
      </c>
      <c r="B157" s="292" t="s">
        <v>892</v>
      </c>
      <c r="C157" s="344"/>
      <c r="D157" s="311" t="n">
        <v>222492.40396</v>
      </c>
      <c r="E157" s="311" t="n">
        <v>68813.21527</v>
      </c>
      <c r="F157" s="299" t="n">
        <v>261.107597228887</v>
      </c>
      <c r="G157" s="299" t="n">
        <v>1.58836971054741</v>
      </c>
      <c r="H157" s="299" t="n">
        <v>2.27409359371519</v>
      </c>
      <c r="I157" s="299"/>
      <c r="J157" s="311" t="n">
        <v>169417.62405</v>
      </c>
      <c r="K157" s="311" t="n">
        <v>38462.57203</v>
      </c>
      <c r="L157" s="299" t="n">
        <v>359.865446743964</v>
      </c>
      <c r="M157" s="299" t="n">
        <v>2.57938823928146</v>
      </c>
      <c r="N157" s="299" t="n">
        <v>3.53027807524284</v>
      </c>
    </row>
    <row r="158" customFormat="false" ht="24" hidden="false" customHeight="true" outlineLevel="0" collapsed="false">
      <c r="A158" s="303" t="n">
        <v>491</v>
      </c>
      <c r="B158" s="230"/>
      <c r="C158" s="343" t="s">
        <v>893</v>
      </c>
      <c r="D158" s="321" t="n">
        <v>214948.09209</v>
      </c>
      <c r="E158" s="321" t="n">
        <v>59524.66626</v>
      </c>
      <c r="F158" s="322" t="n">
        <v>261.107597228887</v>
      </c>
      <c r="G158" s="322" t="n">
        <v>1.58836971054741</v>
      </c>
      <c r="H158" s="322" t="n">
        <v>2.27409359371519</v>
      </c>
      <c r="I158" s="322"/>
      <c r="J158" s="321" t="n">
        <v>164785.17055</v>
      </c>
      <c r="K158" s="321" t="n">
        <v>35833.34467</v>
      </c>
      <c r="L158" s="322" t="n">
        <v>359.865446743964</v>
      </c>
      <c r="M158" s="322" t="n">
        <v>2.57938823928146</v>
      </c>
      <c r="N158" s="322" t="n">
        <v>3.53027807524284</v>
      </c>
    </row>
    <row r="159" customFormat="false" ht="24.75" hidden="false" customHeight="true" outlineLevel="0" collapsed="false">
      <c r="A159" s="308" t="n">
        <v>492</v>
      </c>
      <c r="B159" s="51"/>
      <c r="C159" s="342" t="s">
        <v>894</v>
      </c>
      <c r="D159" s="522" t="n">
        <v>4124.14262</v>
      </c>
      <c r="E159" s="522" t="n">
        <v>1670.79217</v>
      </c>
      <c r="F159" s="523" t="n">
        <v>146.837559694812</v>
      </c>
      <c r="G159" s="523" t="n">
        <v>0.0250723307849368</v>
      </c>
      <c r="H159" s="523" t="n">
        <v>0.0436323310456873</v>
      </c>
      <c r="I159" s="523"/>
      <c r="J159" s="522" t="n">
        <v>1748.69663</v>
      </c>
      <c r="K159" s="522" t="n">
        <v>543.17707</v>
      </c>
      <c r="L159" s="523" t="n">
        <v>221.938595456542</v>
      </c>
      <c r="M159" s="523" t="n">
        <v>0.0241136793067312</v>
      </c>
      <c r="N159" s="523" t="n">
        <v>0.0374632338124557</v>
      </c>
    </row>
    <row r="160" customFormat="false" ht="15" hidden="false" customHeight="true" outlineLevel="0" collapsed="false">
      <c r="A160" s="303" t="n">
        <v>493</v>
      </c>
      <c r="B160" s="230"/>
      <c r="C160" s="343" t="s">
        <v>895</v>
      </c>
      <c r="D160" s="304" t="n">
        <v>1552.381</v>
      </c>
      <c r="E160" s="304" t="n">
        <v>4730.69</v>
      </c>
      <c r="F160" s="305" t="n">
        <v>-67.1848926900727</v>
      </c>
      <c r="G160" s="305" t="n">
        <v>-0.0324811380227972</v>
      </c>
      <c r="H160" s="305" t="n">
        <v>0.0164237777259592</v>
      </c>
      <c r="I160" s="305"/>
      <c r="J160" s="304" t="n">
        <v>1521</v>
      </c>
      <c r="K160" s="304" t="n">
        <v>505</v>
      </c>
      <c r="L160" s="305" t="n">
        <v>201.188118811881</v>
      </c>
      <c r="M160" s="305" t="n">
        <v>0.0203227711839358</v>
      </c>
      <c r="N160" s="305" t="n">
        <v>0.0325851709502895</v>
      </c>
    </row>
    <row r="161" customFormat="false" ht="15" hidden="false" customHeight="true" outlineLevel="0" collapsed="false">
      <c r="A161" s="308" t="n">
        <v>494</v>
      </c>
      <c r="B161" s="51"/>
      <c r="C161" s="342" t="s">
        <v>896</v>
      </c>
      <c r="D161" s="455" t="n">
        <v>12.219</v>
      </c>
      <c r="E161" s="455" t="n">
        <v>1E-033</v>
      </c>
      <c r="F161" s="517" t="s">
        <v>282</v>
      </c>
      <c r="G161" s="517" t="n">
        <v>0.000124873643657857</v>
      </c>
      <c r="H161" s="517" t="n">
        <v>0.000129273767221768</v>
      </c>
      <c r="I161" s="517"/>
      <c r="J161" s="455" t="n">
        <v>12.219</v>
      </c>
      <c r="K161" s="455" t="n">
        <v>1E-033</v>
      </c>
      <c r="L161" s="517" t="s">
        <v>282</v>
      </c>
      <c r="M161" s="517" t="n">
        <v>0.000244413327850897</v>
      </c>
      <c r="N161" s="517" t="n">
        <v>0.00026177396702274</v>
      </c>
    </row>
    <row r="162" customFormat="false" ht="15" hidden="false" customHeight="true" outlineLevel="0" collapsed="false">
      <c r="A162" s="303" t="n">
        <v>495</v>
      </c>
      <c r="B162" s="230"/>
      <c r="C162" s="343" t="s">
        <v>897</v>
      </c>
      <c r="D162" s="304" t="n">
        <v>29.45046</v>
      </c>
      <c r="E162" s="304" t="n">
        <v>341.17514</v>
      </c>
      <c r="F162" s="305" t="n">
        <v>-91.367934955636</v>
      </c>
      <c r="G162" s="305" t="n">
        <v>-0.00318571050083309</v>
      </c>
      <c r="H162" s="305" t="n">
        <v>0.00031157802689369</v>
      </c>
      <c r="I162" s="305"/>
      <c r="J162" s="304" t="n">
        <v>20.30977</v>
      </c>
      <c r="K162" s="304" t="n">
        <v>1.28415</v>
      </c>
      <c r="L162" s="305" t="s">
        <v>145</v>
      </c>
      <c r="M162" s="305" t="n">
        <v>0.000380564293201292</v>
      </c>
      <c r="N162" s="305" t="n">
        <v>0.000435106724136135</v>
      </c>
    </row>
    <row r="163" customFormat="false" ht="15" hidden="false" customHeight="true" outlineLevel="0" collapsed="false">
      <c r="A163" s="308" t="n">
        <v>496</v>
      </c>
      <c r="B163" s="51"/>
      <c r="C163" s="342" t="s">
        <v>898</v>
      </c>
      <c r="D163" s="455" t="n">
        <v>150.64833</v>
      </c>
      <c r="E163" s="455" t="n">
        <v>148.37879</v>
      </c>
      <c r="F163" s="517" t="n">
        <v>1.52955823403064</v>
      </c>
      <c r="G163" s="517" t="n">
        <v>2.31938562261443E-005</v>
      </c>
      <c r="H163" s="517" t="n">
        <v>0.00159381922782291</v>
      </c>
      <c r="I163" s="517"/>
      <c r="J163" s="455" t="n">
        <v>142.83433</v>
      </c>
      <c r="K163" s="455" t="n">
        <v>39.339</v>
      </c>
      <c r="L163" s="517" t="n">
        <v>263.085818144844</v>
      </c>
      <c r="M163" s="517" t="n">
        <v>0.00207018888798812</v>
      </c>
      <c r="N163" s="517" t="n">
        <v>0.00306001384656152</v>
      </c>
    </row>
    <row r="164" customFormat="false" ht="15" hidden="false" customHeight="true" outlineLevel="0" collapsed="false">
      <c r="A164" s="303" t="n">
        <v>499</v>
      </c>
      <c r="B164" s="230"/>
      <c r="C164" s="343" t="s">
        <v>899</v>
      </c>
      <c r="D164" s="304" t="n">
        <v>1675.47046</v>
      </c>
      <c r="E164" s="304" t="n">
        <v>2397.51291</v>
      </c>
      <c r="F164" s="305" t="n">
        <v>-30.1163112402177</v>
      </c>
      <c r="G164" s="305" t="n">
        <v>-0.00737900577847172</v>
      </c>
      <c r="H164" s="305" t="n">
        <v>0.0177260314455347</v>
      </c>
      <c r="I164" s="305"/>
      <c r="J164" s="304" t="n">
        <v>1187.39377</v>
      </c>
      <c r="K164" s="304" t="n">
        <v>1540.42714</v>
      </c>
      <c r="L164" s="305" t="n">
        <v>-22.9178882163813</v>
      </c>
      <c r="M164" s="305" t="n">
        <v>-0.0070616303137832</v>
      </c>
      <c r="N164" s="305" t="n">
        <v>0.0254381518611169</v>
      </c>
    </row>
    <row r="165" s="385" customFormat="true" ht="18" hidden="false" customHeight="true" outlineLevel="0" collapsed="false">
      <c r="A165" s="533" t="s">
        <v>543</v>
      </c>
      <c r="B165" s="534"/>
      <c r="C165" s="535" t="s">
        <v>544</v>
      </c>
      <c r="D165" s="536" t="n">
        <v>1412.90124</v>
      </c>
      <c r="E165" s="536" t="n">
        <v>1285.51120999385</v>
      </c>
      <c r="F165" s="537" t="n">
        <v>9.90967865669275</v>
      </c>
      <c r="G165" s="537" t="n">
        <v>0.00130187881271397</v>
      </c>
      <c r="H165" s="537" t="n">
        <v>0.0149481189955895</v>
      </c>
      <c r="I165" s="537"/>
      <c r="J165" s="536" t="n">
        <v>819.59259</v>
      </c>
      <c r="K165" s="536" t="n">
        <v>589.3553500024</v>
      </c>
      <c r="L165" s="537" t="n">
        <v>39.0659455278826</v>
      </c>
      <c r="M165" s="537" t="n">
        <v>0.00460537278198044</v>
      </c>
      <c r="N165" s="537" t="n">
        <v>0.0175585566434849</v>
      </c>
    </row>
    <row r="166" s="385" customFormat="true" ht="12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s="385" customFormat="true" ht="15" hidden="false" customHeight="true" outlineLevel="0" collapsed="false">
      <c r="A167" s="380" t="s">
        <v>900</v>
      </c>
      <c r="B167" s="48"/>
      <c r="C167" s="230"/>
      <c r="D167" s="365"/>
      <c r="E167" s="381"/>
      <c r="F167" s="382"/>
      <c r="G167" s="383"/>
      <c r="H167" s="252"/>
    </row>
    <row r="168" customFormat="false" ht="14.25" hidden="false" customHeight="true" outlineLevel="0" collapsed="false">
      <c r="A168" s="538" t="s">
        <v>311</v>
      </c>
      <c r="B168" s="48"/>
      <c r="C168" s="230"/>
      <c r="D168" s="365"/>
      <c r="E168" s="381"/>
      <c r="F168" s="382"/>
      <c r="G168" s="383"/>
      <c r="H168" s="252"/>
    </row>
    <row r="169" customFormat="false" ht="14.25" hidden="false" customHeight="true" outlineLevel="0" collapsed="false">
      <c r="A169" s="380" t="s">
        <v>546</v>
      </c>
      <c r="B169" s="48"/>
      <c r="C169" s="230"/>
      <c r="D169" s="365"/>
      <c r="E169" s="381"/>
      <c r="F169" s="382"/>
      <c r="G169" s="383"/>
      <c r="H169" s="252"/>
    </row>
    <row r="170" customFormat="false" ht="14.25" hidden="false" customHeight="true" outlineLevel="0" collapsed="false">
      <c r="A170" s="380" t="s">
        <v>137</v>
      </c>
      <c r="D170" s="539"/>
      <c r="E170" s="539"/>
    </row>
    <row r="171" customFormat="false" ht="12.75" hidden="false" customHeight="false" outlineLevel="0" collapsed="false">
      <c r="A171" s="262" t="s">
        <v>314</v>
      </c>
    </row>
    <row r="172" customFormat="false" ht="12.75" hidden="false" customHeight="false" outlineLevel="0" collapsed="false">
      <c r="A172" s="63" t="s">
        <v>43</v>
      </c>
    </row>
  </sheetData>
  <mergeCells count="19">
    <mergeCell ref="F2:G4"/>
    <mergeCell ref="J3:M5"/>
    <mergeCell ref="A9:G9"/>
    <mergeCell ref="A11:G11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540" width="49.85"/>
    <col collapsed="false" customWidth="true" hidden="false" outlineLevel="0" max="3" min="3" style="62" width="17.28"/>
    <col collapsed="false" customWidth="true" hidden="false" outlineLevel="0" max="4" min="4" style="62" width="14.85"/>
    <col collapsed="false" customWidth="true" hidden="false" outlineLevel="0" max="5" min="5" style="541" width="11.56"/>
    <col collapsed="false" customWidth="true" hidden="false" outlineLevel="0" max="6" min="6" style="541" width="13.56"/>
    <col collapsed="false" customWidth="true" hidden="false" outlineLevel="0" max="7" min="7" style="541" width="14.99"/>
    <col collapsed="false" customWidth="true" hidden="false" outlineLevel="0" max="8" min="8" style="541" width="1.41"/>
    <col collapsed="false" customWidth="true" hidden="false" outlineLevel="0" max="10" min="9" style="62" width="12.85"/>
    <col collapsed="false" customWidth="true" hidden="false" outlineLevel="0" max="11" min="11" style="541" width="10.13"/>
    <col collapsed="false" customWidth="true" hidden="false" outlineLevel="0" max="12" min="12" style="542" width="1.7"/>
    <col collapsed="false" customWidth="true" hidden="false" outlineLevel="0" max="13" min="13" style="542" width="13.28"/>
    <col collapsed="false" customWidth="true" hidden="false" outlineLevel="0" max="14" min="14" style="542" width="13.56"/>
    <col collapsed="false" customWidth="true" hidden="false" outlineLevel="0" max="15" min="15" style="22" width="11.99"/>
    <col collapsed="false" customWidth="true" hidden="false" outlineLevel="0" max="16" min="16" style="22" width="13.85"/>
    <col collapsed="false" customWidth="true" hidden="false" outlineLevel="0" max="17" min="17" style="22" width="14.28"/>
    <col collapsed="false" customWidth="false" hidden="false" outlineLevel="0" max="257" min="18" style="22" width="11.42"/>
  </cols>
  <sheetData>
    <row r="1" customFormat="false" ht="6.75" hidden="false" customHeight="true" outlineLevel="0" collapsed="false"/>
    <row r="6" customFormat="false" ht="12.75" hidden="false" customHeight="false" outlineLevel="0" collapsed="false">
      <c r="I6" s="541"/>
      <c r="J6" s="541"/>
    </row>
    <row r="7" customFormat="false" ht="17.25" hidden="false" customHeight="true" outlineLevel="0" collapsed="false">
      <c r="A7" s="543" t="s">
        <v>901</v>
      </c>
      <c r="B7" s="543"/>
      <c r="C7" s="543"/>
      <c r="D7" s="543"/>
      <c r="E7" s="543"/>
      <c r="F7" s="543"/>
      <c r="G7" s="543"/>
      <c r="H7" s="543"/>
      <c r="I7" s="541"/>
      <c r="J7" s="541"/>
      <c r="K7" s="543"/>
    </row>
    <row r="8" s="26" customFormat="true" ht="15" hidden="false" customHeight="false" outlineLevel="0" collapsed="false">
      <c r="A8" s="543" t="s">
        <v>902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4"/>
      <c r="M8" s="544"/>
      <c r="N8" s="544"/>
    </row>
    <row r="9" s="26" customFormat="true" ht="15" hidden="false" customHeight="false" outlineLevel="0" collapsed="false">
      <c r="A9" s="543" t="s">
        <v>21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4"/>
      <c r="N9" s="544"/>
    </row>
    <row r="10" s="26" customFormat="true" ht="13.5" hidden="false" customHeight="true" outlineLevel="0" collapsed="false">
      <c r="A10" s="545" t="s">
        <v>903</v>
      </c>
      <c r="B10" s="546"/>
      <c r="C10" s="547"/>
      <c r="D10" s="547"/>
      <c r="E10" s="546"/>
      <c r="F10" s="546"/>
      <c r="G10" s="546"/>
      <c r="H10" s="546"/>
      <c r="I10" s="546"/>
      <c r="J10" s="546"/>
      <c r="K10" s="546"/>
      <c r="L10" s="548"/>
      <c r="M10" s="548"/>
      <c r="N10" s="548"/>
      <c r="O10" s="546"/>
      <c r="P10" s="546"/>
      <c r="Q10" s="546"/>
    </row>
    <row r="11" s="26" customFormat="true" ht="14.25" hidden="false" customHeight="false" outlineLevel="0" collapsed="false">
      <c r="A11" s="238"/>
      <c r="B11" s="549"/>
      <c r="C11" s="550" t="s">
        <v>48</v>
      </c>
      <c r="D11" s="550"/>
      <c r="E11" s="550"/>
      <c r="F11" s="550"/>
      <c r="G11" s="550"/>
      <c r="H11" s="550"/>
      <c r="I11" s="550"/>
      <c r="J11" s="550"/>
      <c r="K11" s="550"/>
      <c r="L11" s="551"/>
      <c r="M11" s="550" t="s">
        <v>25</v>
      </c>
      <c r="N11" s="550"/>
      <c r="O11" s="550"/>
      <c r="P11" s="550"/>
      <c r="Q11" s="550"/>
    </row>
    <row r="12" customFormat="false" ht="12.75" hidden="false" customHeight="false" outlineLevel="0" collapsed="false">
      <c r="A12" s="238"/>
      <c r="B12" s="552"/>
      <c r="C12" s="553" t="s">
        <v>904</v>
      </c>
      <c r="D12" s="553"/>
      <c r="E12" s="553"/>
      <c r="F12" s="553"/>
      <c r="G12" s="553"/>
      <c r="H12" s="553"/>
      <c r="I12" s="553" t="s">
        <v>905</v>
      </c>
      <c r="J12" s="553"/>
      <c r="K12" s="553"/>
      <c r="L12" s="554"/>
      <c r="M12" s="553" t="s">
        <v>904</v>
      </c>
      <c r="N12" s="553"/>
      <c r="O12" s="553"/>
      <c r="P12" s="553"/>
      <c r="Q12" s="555"/>
    </row>
    <row r="13" customFormat="false" ht="12.75" hidden="false" customHeight="true" outlineLevel="0" collapsed="false">
      <c r="A13" s="238" t="s">
        <v>906</v>
      </c>
      <c r="B13" s="556" t="s">
        <v>318</v>
      </c>
      <c r="C13" s="224" t="n">
        <v>2013</v>
      </c>
      <c r="D13" s="224" t="n">
        <v>2012</v>
      </c>
      <c r="E13" s="557" t="s">
        <v>49</v>
      </c>
      <c r="F13" s="557" t="s">
        <v>31</v>
      </c>
      <c r="G13" s="557" t="s">
        <v>907</v>
      </c>
      <c r="H13" s="558"/>
      <c r="I13" s="224" t="n">
        <v>2013</v>
      </c>
      <c r="J13" s="224" t="n">
        <v>2012</v>
      </c>
      <c r="K13" s="557" t="s">
        <v>49</v>
      </c>
      <c r="L13" s="554"/>
      <c r="M13" s="224" t="n">
        <v>2013</v>
      </c>
      <c r="N13" s="224" t="n">
        <v>2012</v>
      </c>
      <c r="O13" s="557" t="s">
        <v>49</v>
      </c>
      <c r="P13" s="557" t="s">
        <v>31</v>
      </c>
      <c r="Q13" s="557" t="s">
        <v>907</v>
      </c>
    </row>
    <row r="14" customFormat="false" ht="31.5" hidden="false" customHeight="true" outlineLevel="0" collapsed="false">
      <c r="A14" s="555"/>
      <c r="B14" s="559"/>
      <c r="C14" s="224"/>
      <c r="D14" s="224"/>
      <c r="E14" s="557"/>
      <c r="F14" s="557" t="s">
        <v>258</v>
      </c>
      <c r="G14" s="557" t="n">
        <v>2004</v>
      </c>
      <c r="H14" s="560"/>
      <c r="I14" s="224"/>
      <c r="J14" s="224"/>
      <c r="K14" s="557"/>
      <c r="L14" s="561"/>
      <c r="M14" s="224"/>
      <c r="N14" s="224"/>
      <c r="O14" s="557"/>
      <c r="P14" s="557" t="s">
        <v>258</v>
      </c>
      <c r="Q14" s="557" t="n">
        <v>2004</v>
      </c>
    </row>
    <row r="15" s="48" customFormat="true" ht="12" hidden="false" customHeight="false" outlineLevel="0" collapsed="false">
      <c r="A15" s="238"/>
      <c r="B15" s="556" t="s">
        <v>908</v>
      </c>
      <c r="C15" s="404" t="n">
        <v>9452033.66669001</v>
      </c>
      <c r="D15" s="404" t="n">
        <v>9785091.26672</v>
      </c>
      <c r="E15" s="562" t="n">
        <v>-3.40372502362599</v>
      </c>
      <c r="F15" s="562" t="n">
        <v>-3.40372502362599</v>
      </c>
      <c r="G15" s="562" t="n">
        <v>100</v>
      </c>
      <c r="H15" s="562" t="n">
        <v>0</v>
      </c>
      <c r="I15" s="404"/>
      <c r="J15" s="404"/>
      <c r="K15" s="562"/>
      <c r="L15" s="562"/>
      <c r="M15" s="404" t="n">
        <v>4667767.44035</v>
      </c>
      <c r="N15" s="404" t="n">
        <v>4999318.20717</v>
      </c>
      <c r="O15" s="562" t="n">
        <v>-6.63191965545406</v>
      </c>
      <c r="P15" s="562" t="n">
        <v>-6.63191965545406</v>
      </c>
      <c r="Q15" s="562" t="n">
        <v>100</v>
      </c>
    </row>
    <row r="16" s="48" customFormat="true" ht="12" hidden="false" customHeight="false" outlineLevel="0" collapsed="false">
      <c r="A16" s="247" t="n">
        <v>1</v>
      </c>
      <c r="B16" s="563" t="s">
        <v>909</v>
      </c>
      <c r="C16" s="309" t="n">
        <v>68929.21183</v>
      </c>
      <c r="D16" s="309" t="n">
        <v>13418.71763</v>
      </c>
      <c r="E16" s="250" t="n">
        <v>413.67957602667</v>
      </c>
      <c r="F16" s="250" t="n">
        <v>0.56729664227861</v>
      </c>
      <c r="G16" s="250" t="n">
        <v>0.729252711751483</v>
      </c>
      <c r="H16" s="250" t="n">
        <v>0</v>
      </c>
      <c r="I16" s="309" t="n">
        <v>26325.61725</v>
      </c>
      <c r="J16" s="309" t="n">
        <v>6446.98636</v>
      </c>
      <c r="K16" s="250" t="n">
        <v>308.339893711207</v>
      </c>
      <c r="L16" s="250"/>
      <c r="M16" s="309" t="n">
        <v>38596.70675</v>
      </c>
      <c r="N16" s="309" t="n">
        <v>9881.61894</v>
      </c>
      <c r="O16" s="250" t="n">
        <v>290.590924264076</v>
      </c>
      <c r="P16" s="250" t="n">
        <v>0.574380077843754</v>
      </c>
      <c r="Q16" s="250" t="n">
        <v>0.826877243633756</v>
      </c>
    </row>
    <row r="17" s="48" customFormat="true" ht="12" hidden="false" customHeight="false" outlineLevel="0" collapsed="false">
      <c r="A17" s="239" t="n">
        <v>2</v>
      </c>
      <c r="B17" s="564" t="s">
        <v>910</v>
      </c>
      <c r="C17" s="304" t="n">
        <v>24388.55473</v>
      </c>
      <c r="D17" s="304" t="n">
        <v>8614.26962</v>
      </c>
      <c r="E17" s="252" t="n">
        <v>183.11807971945</v>
      </c>
      <c r="F17" s="252" t="n">
        <v>0.161207337571289</v>
      </c>
      <c r="G17" s="252" t="n">
        <v>0.258024416649593</v>
      </c>
      <c r="H17" s="252" t="n">
        <v>0</v>
      </c>
      <c r="I17" s="304" t="n">
        <v>3764.81945</v>
      </c>
      <c r="J17" s="304" t="n">
        <v>2019.39333</v>
      </c>
      <c r="K17" s="252" t="n">
        <v>86.4331922894883</v>
      </c>
      <c r="L17" s="252"/>
      <c r="M17" s="304" t="n">
        <v>18971.01477</v>
      </c>
      <c r="N17" s="304" t="n">
        <v>6484.0243</v>
      </c>
      <c r="O17" s="252" t="n">
        <v>192.580870956946</v>
      </c>
      <c r="P17" s="252" t="n">
        <v>0.249773868206493</v>
      </c>
      <c r="Q17" s="252" t="n">
        <v>0.406425877305008</v>
      </c>
    </row>
    <row r="18" s="48" customFormat="true" ht="12" hidden="false" customHeight="false" outlineLevel="0" collapsed="false">
      <c r="A18" s="247" t="n">
        <v>3</v>
      </c>
      <c r="B18" s="563" t="s">
        <v>911</v>
      </c>
      <c r="C18" s="309" t="n">
        <v>19069.88791</v>
      </c>
      <c r="D18" s="309" t="n">
        <v>24920.37448</v>
      </c>
      <c r="E18" s="250" t="n">
        <v>-23.476720121904</v>
      </c>
      <c r="F18" s="250" t="n">
        <v>-0.059789800733878</v>
      </c>
      <c r="G18" s="250" t="n">
        <v>0.201754337558111</v>
      </c>
      <c r="H18" s="250" t="n">
        <v>0</v>
      </c>
      <c r="I18" s="309" t="n">
        <v>6769.06153</v>
      </c>
      <c r="J18" s="309" t="n">
        <v>8551.52127</v>
      </c>
      <c r="K18" s="250" t="n">
        <v>-20.8437736833226</v>
      </c>
      <c r="L18" s="250"/>
      <c r="M18" s="309" t="n">
        <v>9697.32577</v>
      </c>
      <c r="N18" s="309" t="n">
        <v>6636.23064</v>
      </c>
      <c r="O18" s="250" t="n">
        <v>46.1270154106639</v>
      </c>
      <c r="P18" s="250" t="n">
        <v>0.0612302518693408</v>
      </c>
      <c r="Q18" s="250" t="n">
        <v>0.20775083364635</v>
      </c>
    </row>
    <row r="19" s="48" customFormat="true" ht="12" hidden="false" customHeight="false" outlineLevel="0" collapsed="false">
      <c r="A19" s="239" t="n">
        <v>4</v>
      </c>
      <c r="B19" s="564" t="s">
        <v>912</v>
      </c>
      <c r="C19" s="304" t="n">
        <v>1273.05531</v>
      </c>
      <c r="D19" s="304" t="n">
        <v>836.481</v>
      </c>
      <c r="E19" s="252" t="n">
        <v>52.1917784145724</v>
      </c>
      <c r="F19" s="252" t="n">
        <v>0.00446162736861566</v>
      </c>
      <c r="G19" s="252" t="n">
        <v>0.0134685862840966</v>
      </c>
      <c r="H19" s="252" t="n">
        <v>0</v>
      </c>
      <c r="I19" s="304" t="n">
        <v>811.54952</v>
      </c>
      <c r="J19" s="304" t="n">
        <v>395.67157</v>
      </c>
      <c r="K19" s="252" t="n">
        <v>105.106856679139</v>
      </c>
      <c r="L19" s="252"/>
      <c r="M19" s="304" t="n">
        <v>178.19509</v>
      </c>
      <c r="N19" s="304" t="n">
        <v>321.84796</v>
      </c>
      <c r="O19" s="252" t="n">
        <v>-44.6337674472133</v>
      </c>
      <c r="P19" s="252" t="n">
        <v>-0.00287344921941503</v>
      </c>
      <c r="Q19" s="252" t="n">
        <v>0.00381756572659581</v>
      </c>
    </row>
    <row r="20" s="48" customFormat="true" ht="12" hidden="false" customHeight="false" outlineLevel="0" collapsed="false">
      <c r="A20" s="247" t="n">
        <v>5</v>
      </c>
      <c r="B20" s="563" t="s">
        <v>913</v>
      </c>
      <c r="C20" s="309" t="n">
        <v>2359.18976</v>
      </c>
      <c r="D20" s="309" t="n">
        <v>2420.77519</v>
      </c>
      <c r="E20" s="250" t="n">
        <v>-2.54403755682904</v>
      </c>
      <c r="F20" s="250" t="n">
        <v>-0.000629380230815602</v>
      </c>
      <c r="G20" s="250" t="n">
        <v>0.0249595996289565</v>
      </c>
      <c r="H20" s="250" t="n">
        <v>0</v>
      </c>
      <c r="I20" s="309" t="n">
        <v>94.39102</v>
      </c>
      <c r="J20" s="309" t="n">
        <v>162.45469</v>
      </c>
      <c r="K20" s="250" t="n">
        <v>-41.8970175622507</v>
      </c>
      <c r="L20" s="250"/>
      <c r="M20" s="309" t="n">
        <v>1136.51601</v>
      </c>
      <c r="N20" s="309" t="n">
        <v>1228.96543</v>
      </c>
      <c r="O20" s="250" t="n">
        <v>-7.52254032076396</v>
      </c>
      <c r="P20" s="250" t="n">
        <v>-0.00184924055979093</v>
      </c>
      <c r="Q20" s="250" t="n">
        <v>0.0243481712515391</v>
      </c>
    </row>
    <row r="21" s="48" customFormat="true" ht="12" hidden="false" customHeight="false" outlineLevel="0" collapsed="false">
      <c r="A21" s="239" t="n">
        <v>6</v>
      </c>
      <c r="B21" s="564" t="s">
        <v>914</v>
      </c>
      <c r="C21" s="304" t="n">
        <v>200230.49049</v>
      </c>
      <c r="D21" s="304" t="n">
        <v>230916.10097</v>
      </c>
      <c r="E21" s="252" t="n">
        <v>-13.2886404850508</v>
      </c>
      <c r="F21" s="252" t="n">
        <v>-0.313595546976294</v>
      </c>
      <c r="G21" s="252" t="n">
        <v>2.11838528670961</v>
      </c>
      <c r="H21" s="252" t="n">
        <v>0</v>
      </c>
      <c r="I21" s="304" t="n">
        <v>31702.1489</v>
      </c>
      <c r="J21" s="304" t="n">
        <v>36422.9002100001</v>
      </c>
      <c r="K21" s="252" t="n">
        <v>-12.960942930909</v>
      </c>
      <c r="L21" s="252"/>
      <c r="M21" s="304" t="n">
        <v>96708.54029</v>
      </c>
      <c r="N21" s="304" t="n">
        <v>102203.8459</v>
      </c>
      <c r="O21" s="252" t="n">
        <v>-5.37680902475698</v>
      </c>
      <c r="P21" s="252" t="n">
        <v>-0.109921100883688</v>
      </c>
      <c r="Q21" s="252" t="n">
        <v>2.07183715825287</v>
      </c>
    </row>
    <row r="22" s="48" customFormat="true" ht="12" hidden="false" customHeight="false" outlineLevel="0" collapsed="false">
      <c r="A22" s="247" t="n">
        <v>7</v>
      </c>
      <c r="B22" s="563" t="s">
        <v>915</v>
      </c>
      <c r="C22" s="309" t="n">
        <v>2241.10829</v>
      </c>
      <c r="D22" s="309" t="n">
        <v>2169.74729</v>
      </c>
      <c r="E22" s="250" t="n">
        <v>3.28890835946137</v>
      </c>
      <c r="F22" s="250" t="n">
        <v>0.000729282927004494</v>
      </c>
      <c r="G22" s="250" t="n">
        <v>0.0237103291104211</v>
      </c>
      <c r="H22" s="250" t="n">
        <v>0</v>
      </c>
      <c r="I22" s="309" t="n">
        <v>1172.3558</v>
      </c>
      <c r="J22" s="309" t="n">
        <v>1453.96256</v>
      </c>
      <c r="K22" s="250" t="n">
        <v>-19.3682263730368</v>
      </c>
      <c r="L22" s="250"/>
      <c r="M22" s="309" t="n">
        <v>1204.46094</v>
      </c>
      <c r="N22" s="309" t="n">
        <v>1311.24525</v>
      </c>
      <c r="O22" s="250" t="n">
        <v>-8.14373283716383</v>
      </c>
      <c r="P22" s="250" t="n">
        <v>-0.00213597745882332</v>
      </c>
      <c r="Q22" s="250" t="n">
        <v>0.0258037906856321</v>
      </c>
    </row>
    <row r="23" s="48" customFormat="true" ht="12" hidden="false" customHeight="false" outlineLevel="0" collapsed="false">
      <c r="A23" s="239" t="n">
        <v>8</v>
      </c>
      <c r="B23" s="564" t="s">
        <v>916</v>
      </c>
      <c r="C23" s="304" t="n">
        <v>105149.23743</v>
      </c>
      <c r="D23" s="304" t="n">
        <v>119626.81148</v>
      </c>
      <c r="E23" s="252" t="n">
        <v>-12.1022819808421</v>
      </c>
      <c r="F23" s="252" t="n">
        <v>-0.147955431946144</v>
      </c>
      <c r="G23" s="252" t="n">
        <v>1.11245094059025</v>
      </c>
      <c r="H23" s="252" t="n">
        <v>0</v>
      </c>
      <c r="I23" s="304" t="n">
        <v>211424.14472</v>
      </c>
      <c r="J23" s="304" t="n">
        <v>251422.98005</v>
      </c>
      <c r="K23" s="252" t="n">
        <v>-15.9089814789585</v>
      </c>
      <c r="L23" s="252"/>
      <c r="M23" s="304" t="n">
        <v>53640.58037</v>
      </c>
      <c r="N23" s="304" t="n">
        <v>53396.96587</v>
      </c>
      <c r="O23" s="252" t="n">
        <v>0.456232851494054</v>
      </c>
      <c r="P23" s="252" t="n">
        <v>0.00487295446908374</v>
      </c>
      <c r="Q23" s="252" t="n">
        <v>1.14916994163655</v>
      </c>
    </row>
    <row r="24" s="48" customFormat="true" ht="12" hidden="false" customHeight="false" outlineLevel="0" collapsed="false">
      <c r="A24" s="247" t="n">
        <v>9</v>
      </c>
      <c r="B24" s="563" t="s">
        <v>917</v>
      </c>
      <c r="C24" s="309" t="n">
        <v>348719.65529</v>
      </c>
      <c r="D24" s="309" t="n">
        <v>383989.00683</v>
      </c>
      <c r="E24" s="250" t="n">
        <v>-9.18498991186322</v>
      </c>
      <c r="F24" s="250" t="n">
        <v>-0.360439678881214</v>
      </c>
      <c r="G24" s="250" t="n">
        <v>3.68936112150051</v>
      </c>
      <c r="H24" s="250" t="n">
        <v>0</v>
      </c>
      <c r="I24" s="309" t="n">
        <v>86883.9976</v>
      </c>
      <c r="J24" s="309" t="n">
        <v>66507.39602</v>
      </c>
      <c r="K24" s="250" t="n">
        <v>30.6380986166897</v>
      </c>
      <c r="L24" s="250"/>
      <c r="M24" s="309" t="n">
        <v>171569.17647</v>
      </c>
      <c r="N24" s="309" t="n">
        <v>186693.25586</v>
      </c>
      <c r="O24" s="250" t="n">
        <v>-8.1010314595089</v>
      </c>
      <c r="P24" s="250" t="n">
        <v>-0.302522839380561</v>
      </c>
      <c r="Q24" s="250" t="n">
        <v>3.6756153485045</v>
      </c>
    </row>
    <row r="25" s="48" customFormat="true" ht="12" hidden="false" customHeight="false" outlineLevel="0" collapsed="false">
      <c r="A25" s="239" t="n">
        <v>10</v>
      </c>
      <c r="B25" s="564" t="s">
        <v>737</v>
      </c>
      <c r="C25" s="304" t="n">
        <v>490.67015</v>
      </c>
      <c r="D25" s="304" t="n">
        <v>691.5657</v>
      </c>
      <c r="E25" s="252" t="n">
        <v>-29.0493802685703</v>
      </c>
      <c r="F25" s="252" t="n">
        <v>-0.00205307793789583</v>
      </c>
      <c r="G25" s="252" t="n">
        <v>0.00519115956737623</v>
      </c>
      <c r="H25" s="252" t="n">
        <v>0</v>
      </c>
      <c r="I25" s="304" t="n">
        <v>121.15327</v>
      </c>
      <c r="J25" s="304" t="n">
        <v>219.54663</v>
      </c>
      <c r="K25" s="252" t="n">
        <v>-44.8166113959481</v>
      </c>
      <c r="L25" s="252"/>
      <c r="M25" s="304" t="n">
        <v>334.5549</v>
      </c>
      <c r="N25" s="304" t="n">
        <v>362.86856</v>
      </c>
      <c r="O25" s="252" t="n">
        <v>-7.80273165578191</v>
      </c>
      <c r="P25" s="252" t="n">
        <v>-0.000566350426732043</v>
      </c>
      <c r="Q25" s="252" t="n">
        <v>0.0071673429380388</v>
      </c>
    </row>
    <row r="26" s="48" customFormat="true" ht="12" hidden="false" customHeight="false" outlineLevel="0" collapsed="false">
      <c r="A26" s="247" t="n">
        <v>11</v>
      </c>
      <c r="B26" s="563" t="s">
        <v>918</v>
      </c>
      <c r="C26" s="309" t="n">
        <v>4876.99165</v>
      </c>
      <c r="D26" s="309" t="n">
        <v>12063.78496</v>
      </c>
      <c r="E26" s="250" t="n">
        <v>-59.5732876027658</v>
      </c>
      <c r="F26" s="250" t="n">
        <v>-0.0734463595086022</v>
      </c>
      <c r="G26" s="250" t="n">
        <v>0.0515972733697199</v>
      </c>
      <c r="H26" s="250" t="n">
        <v>0</v>
      </c>
      <c r="I26" s="309" t="n">
        <v>5497.3928</v>
      </c>
      <c r="J26" s="309" t="n">
        <v>19921.39144</v>
      </c>
      <c r="K26" s="250" t="n">
        <v>-72.4045741656287</v>
      </c>
      <c r="L26" s="250"/>
      <c r="M26" s="309" t="n">
        <v>2060.21719</v>
      </c>
      <c r="N26" s="309" t="n">
        <v>7533.41249</v>
      </c>
      <c r="O26" s="250" t="n">
        <v>-72.6522715604015</v>
      </c>
      <c r="P26" s="250" t="n">
        <v>-0.109478834376863</v>
      </c>
      <c r="Q26" s="250" t="n">
        <v>0.0441371001517916</v>
      </c>
    </row>
    <row r="27" s="48" customFormat="true" ht="12" hidden="false" customHeight="false" outlineLevel="0" collapsed="false">
      <c r="A27" s="239" t="n">
        <v>12</v>
      </c>
      <c r="B27" s="564" t="s">
        <v>919</v>
      </c>
      <c r="C27" s="304" t="n">
        <v>3087.26132</v>
      </c>
      <c r="D27" s="304" t="n">
        <v>3208.94395</v>
      </c>
      <c r="E27" s="252" t="n">
        <v>-3.79198365244114</v>
      </c>
      <c r="F27" s="252" t="n">
        <v>-0.00124355130354126</v>
      </c>
      <c r="G27" s="252" t="n">
        <v>0.0326624029163147</v>
      </c>
      <c r="H27" s="252" t="n">
        <v>0</v>
      </c>
      <c r="I27" s="304" t="n">
        <v>896.57193</v>
      </c>
      <c r="J27" s="304" t="n">
        <v>816.03799</v>
      </c>
      <c r="K27" s="252" t="n">
        <v>9.86889593216116</v>
      </c>
      <c r="L27" s="252"/>
      <c r="M27" s="304" t="n">
        <v>1637.48843</v>
      </c>
      <c r="N27" s="304" t="n">
        <v>1733.61265</v>
      </c>
      <c r="O27" s="252" t="n">
        <v>-5.54473457493523</v>
      </c>
      <c r="P27" s="252" t="n">
        <v>-0.00192274658296685</v>
      </c>
      <c r="Q27" s="252" t="n">
        <v>0.0350807629327226</v>
      </c>
    </row>
    <row r="28" s="48" customFormat="true" ht="12" hidden="false" customHeight="false" outlineLevel="0" collapsed="false">
      <c r="A28" s="247" t="n">
        <v>13</v>
      </c>
      <c r="B28" s="563" t="s">
        <v>920</v>
      </c>
      <c r="C28" s="309" t="n">
        <v>82.42918</v>
      </c>
      <c r="D28" s="309" t="n">
        <v>185.68828</v>
      </c>
      <c r="E28" s="250" t="n">
        <v>-55.6088407949064</v>
      </c>
      <c r="F28" s="250" t="n">
        <v>-0.00105526966673468</v>
      </c>
      <c r="G28" s="250" t="n">
        <v>0.000872078781209693</v>
      </c>
      <c r="H28" s="250" t="n">
        <v>0</v>
      </c>
      <c r="I28" s="309" t="n">
        <v>5.24601</v>
      </c>
      <c r="J28" s="309" t="n">
        <v>15.75402</v>
      </c>
      <c r="K28" s="250" t="n">
        <v>-66.7004993011308</v>
      </c>
      <c r="L28" s="250"/>
      <c r="M28" s="309" t="n">
        <v>53.48597</v>
      </c>
      <c r="N28" s="309" t="n">
        <v>95.51422</v>
      </c>
      <c r="O28" s="250" t="n">
        <v>-44.0020868096918</v>
      </c>
      <c r="P28" s="250" t="n">
        <v>-0.00084067963386934</v>
      </c>
      <c r="Q28" s="250" t="n">
        <v>0.00114585764358452</v>
      </c>
    </row>
    <row r="29" s="48" customFormat="true" ht="12" hidden="false" customHeight="false" outlineLevel="0" collapsed="false">
      <c r="A29" s="239" t="n">
        <v>14</v>
      </c>
      <c r="B29" s="564" t="s">
        <v>921</v>
      </c>
      <c r="C29" s="304" t="n">
        <v>114.38524</v>
      </c>
      <c r="D29" s="304" t="n">
        <v>194.53597</v>
      </c>
      <c r="E29" s="252" t="n">
        <v>-41.2009820086229</v>
      </c>
      <c r="F29" s="252" t="n">
        <v>-0.000819110704389647</v>
      </c>
      <c r="G29" s="252" t="n">
        <v>0.00121016538909617</v>
      </c>
      <c r="H29" s="252" t="n">
        <v>0</v>
      </c>
      <c r="I29" s="304" t="n">
        <v>115.69247</v>
      </c>
      <c r="J29" s="304" t="n">
        <v>45.45504</v>
      </c>
      <c r="K29" s="252" t="n">
        <v>154.520664815167</v>
      </c>
      <c r="L29" s="252"/>
      <c r="M29" s="304" t="n">
        <v>103.09876</v>
      </c>
      <c r="N29" s="304" t="n">
        <v>181.30228</v>
      </c>
      <c r="O29" s="252" t="n">
        <v>-43.1343279301286</v>
      </c>
      <c r="P29" s="252" t="n">
        <v>-0.00156428370348262</v>
      </c>
      <c r="Q29" s="252" t="n">
        <v>0.00220873814553772</v>
      </c>
    </row>
    <row r="30" s="48" customFormat="true" ht="12" hidden="false" customHeight="false" outlineLevel="0" collapsed="false">
      <c r="A30" s="247" t="n">
        <v>15</v>
      </c>
      <c r="B30" s="563" t="s">
        <v>922</v>
      </c>
      <c r="C30" s="309" t="n">
        <v>23696.22245</v>
      </c>
      <c r="D30" s="309" t="n">
        <v>24928.5284</v>
      </c>
      <c r="E30" s="250" t="n">
        <v>-4.94335618303091</v>
      </c>
      <c r="F30" s="250" t="n">
        <v>-0.0125937093115442</v>
      </c>
      <c r="G30" s="250" t="n">
        <v>0.250699725430603</v>
      </c>
      <c r="H30" s="250" t="n">
        <v>0</v>
      </c>
      <c r="I30" s="309" t="n">
        <v>24134.48128</v>
      </c>
      <c r="J30" s="309" t="n">
        <v>19967.1378</v>
      </c>
      <c r="K30" s="250" t="n">
        <v>20.8710107665005</v>
      </c>
      <c r="L30" s="250"/>
      <c r="M30" s="309" t="n">
        <v>11915.04557</v>
      </c>
      <c r="N30" s="309" t="n">
        <v>15955.85398</v>
      </c>
      <c r="O30" s="250" t="n">
        <v>-25.3249272340107</v>
      </c>
      <c r="P30" s="250" t="n">
        <v>-0.0808271896796785</v>
      </c>
      <c r="Q30" s="250" t="n">
        <v>0.255262193806009</v>
      </c>
    </row>
    <row r="31" s="48" customFormat="true" ht="12" hidden="false" customHeight="false" outlineLevel="0" collapsed="false">
      <c r="A31" s="239" t="n">
        <v>16</v>
      </c>
      <c r="B31" s="564" t="s">
        <v>923</v>
      </c>
      <c r="C31" s="304" t="n">
        <v>5144.1903</v>
      </c>
      <c r="D31" s="304" t="n">
        <v>7045.09168</v>
      </c>
      <c r="E31" s="252" t="n">
        <v>-26.9819253792876</v>
      </c>
      <c r="F31" s="252" t="n">
        <v>-0.0194265063879899</v>
      </c>
      <c r="G31" s="252" t="n">
        <v>0.0544241639566804</v>
      </c>
      <c r="H31" s="252" t="n">
        <v>0</v>
      </c>
      <c r="I31" s="304" t="n">
        <v>717.52075</v>
      </c>
      <c r="J31" s="304" t="n">
        <v>942.65253</v>
      </c>
      <c r="K31" s="252" t="n">
        <v>-23.8827959226927</v>
      </c>
      <c r="L31" s="252"/>
      <c r="M31" s="304" t="n">
        <v>2933.14078</v>
      </c>
      <c r="N31" s="304" t="n">
        <v>2700.31076</v>
      </c>
      <c r="O31" s="252" t="n">
        <v>8.62234167448193</v>
      </c>
      <c r="P31" s="252" t="n">
        <v>0.00465723545394802</v>
      </c>
      <c r="Q31" s="252" t="n">
        <v>0.0628381944362692</v>
      </c>
    </row>
    <row r="32" s="48" customFormat="true" ht="12" hidden="false" customHeight="false" outlineLevel="0" collapsed="false">
      <c r="A32" s="247" t="n">
        <v>17</v>
      </c>
      <c r="B32" s="563" t="s">
        <v>924</v>
      </c>
      <c r="C32" s="309" t="n">
        <v>86144.9113400002</v>
      </c>
      <c r="D32" s="309" t="n">
        <v>126404.767009999</v>
      </c>
      <c r="E32" s="250" t="n">
        <v>-31.8499504586045</v>
      </c>
      <c r="F32" s="250" t="n">
        <v>-0.411440778349476</v>
      </c>
      <c r="G32" s="250" t="n">
        <v>0.911390229634753</v>
      </c>
      <c r="H32" s="250" t="n">
        <v>0</v>
      </c>
      <c r="I32" s="309" t="n">
        <v>86224.1685699998</v>
      </c>
      <c r="J32" s="309" t="n">
        <v>142243.78942</v>
      </c>
      <c r="K32" s="250" t="n">
        <v>-39.3828237270817</v>
      </c>
      <c r="L32" s="250"/>
      <c r="M32" s="309" t="n">
        <v>42983.20397</v>
      </c>
      <c r="N32" s="309" t="n">
        <v>63131.0377099999</v>
      </c>
      <c r="O32" s="250" t="n">
        <v>-31.9143078758683</v>
      </c>
      <c r="P32" s="250" t="n">
        <v>-0.403011628887795</v>
      </c>
      <c r="Q32" s="250" t="n">
        <v>0.920851445991856</v>
      </c>
    </row>
    <row r="33" s="48" customFormat="true" ht="12" hidden="false" customHeight="false" outlineLevel="0" collapsed="false">
      <c r="A33" s="239" t="n">
        <v>18</v>
      </c>
      <c r="B33" s="564" t="s">
        <v>925</v>
      </c>
      <c r="C33" s="304" t="n">
        <v>13205.25175</v>
      </c>
      <c r="D33" s="304" t="n">
        <v>11479.75164</v>
      </c>
      <c r="E33" s="252" t="n">
        <v>15.0308139418947</v>
      </c>
      <c r="F33" s="252" t="n">
        <v>0.0176339705268626</v>
      </c>
      <c r="G33" s="252" t="n">
        <v>0.13970804819006</v>
      </c>
      <c r="H33" s="252" t="n">
        <v>0</v>
      </c>
      <c r="I33" s="304" t="n">
        <v>3562.45093</v>
      </c>
      <c r="J33" s="304" t="n">
        <v>5004.85857000001</v>
      </c>
      <c r="K33" s="252" t="n">
        <v>-28.8201478588435</v>
      </c>
      <c r="L33" s="252"/>
      <c r="M33" s="304" t="n">
        <v>7069.39408</v>
      </c>
      <c r="N33" s="304" t="n">
        <v>6340.92354</v>
      </c>
      <c r="O33" s="252" t="n">
        <v>11.4883981080144</v>
      </c>
      <c r="P33" s="252" t="n">
        <v>0.0145713977348998</v>
      </c>
      <c r="Q33" s="252" t="n">
        <v>0.151451291657965</v>
      </c>
    </row>
    <row r="34" s="48" customFormat="true" ht="12" hidden="false" customHeight="false" outlineLevel="0" collapsed="false">
      <c r="A34" s="247" t="n">
        <v>19</v>
      </c>
      <c r="B34" s="563" t="s">
        <v>926</v>
      </c>
      <c r="C34" s="309" t="n">
        <v>14199.61308</v>
      </c>
      <c r="D34" s="309" t="n">
        <v>13364.16353</v>
      </c>
      <c r="E34" s="250" t="n">
        <v>6.25141669453968</v>
      </c>
      <c r="F34" s="250" t="n">
        <v>0.00853798423772954</v>
      </c>
      <c r="G34" s="250" t="n">
        <v>0.150228126355929</v>
      </c>
      <c r="H34" s="250" t="n">
        <v>0</v>
      </c>
      <c r="I34" s="309" t="n">
        <v>4476.47785000001</v>
      </c>
      <c r="J34" s="309" t="n">
        <v>4316.31828</v>
      </c>
      <c r="K34" s="250" t="n">
        <v>3.71055977827486</v>
      </c>
      <c r="L34" s="250"/>
      <c r="M34" s="309" t="n">
        <v>7784.39998000001</v>
      </c>
      <c r="N34" s="309" t="n">
        <v>5878.40324</v>
      </c>
      <c r="O34" s="250" t="n">
        <v>32.4237154578052</v>
      </c>
      <c r="P34" s="250" t="n">
        <v>0.0381251334885311</v>
      </c>
      <c r="Q34" s="250" t="n">
        <v>0.166769233460704</v>
      </c>
    </row>
    <row r="35" s="48" customFormat="true" ht="12" hidden="false" customHeight="false" outlineLevel="0" collapsed="false">
      <c r="A35" s="239" t="n">
        <v>20</v>
      </c>
      <c r="B35" s="564" t="s">
        <v>927</v>
      </c>
      <c r="C35" s="304" t="n">
        <v>7524.23680999999</v>
      </c>
      <c r="D35" s="304" t="n">
        <v>6489.95887999999</v>
      </c>
      <c r="E35" s="252" t="n">
        <v>15.9365867969875</v>
      </c>
      <c r="F35" s="252" t="n">
        <v>0.0105699364656687</v>
      </c>
      <c r="G35" s="252" t="n">
        <v>0.0796044224484327</v>
      </c>
      <c r="H35" s="252" t="n">
        <v>0</v>
      </c>
      <c r="I35" s="304" t="n">
        <v>2980.59047</v>
      </c>
      <c r="J35" s="304" t="n">
        <v>3382.52488</v>
      </c>
      <c r="K35" s="252" t="n">
        <v>-11.8826741638038</v>
      </c>
      <c r="L35" s="252"/>
      <c r="M35" s="304" t="n">
        <v>4022.02406</v>
      </c>
      <c r="N35" s="304" t="n">
        <v>3138.57418</v>
      </c>
      <c r="O35" s="252" t="n">
        <v>28.1481280776992</v>
      </c>
      <c r="P35" s="252" t="n">
        <v>0.0176714072477515</v>
      </c>
      <c r="Q35" s="252" t="n">
        <v>0.0861659050370003</v>
      </c>
    </row>
    <row r="36" s="48" customFormat="true" ht="12" hidden="false" customHeight="false" outlineLevel="0" collapsed="false">
      <c r="A36" s="247" t="n">
        <v>21</v>
      </c>
      <c r="B36" s="563" t="s">
        <v>928</v>
      </c>
      <c r="C36" s="309" t="n">
        <v>59626.8595</v>
      </c>
      <c r="D36" s="309" t="n">
        <v>58411.43691</v>
      </c>
      <c r="E36" s="250" t="n">
        <v>2.08079556726655</v>
      </c>
      <c r="F36" s="250" t="n">
        <v>0.0124211676403443</v>
      </c>
      <c r="G36" s="250" t="n">
        <v>0.630836300447506</v>
      </c>
      <c r="H36" s="250" t="n">
        <v>0</v>
      </c>
      <c r="I36" s="309" t="n">
        <v>5047.84516</v>
      </c>
      <c r="J36" s="309" t="n">
        <v>9220.30533999999</v>
      </c>
      <c r="K36" s="250" t="n">
        <v>-45.2529501588067</v>
      </c>
      <c r="L36" s="250"/>
      <c r="M36" s="309" t="n">
        <v>30681.27271</v>
      </c>
      <c r="N36" s="309" t="n">
        <v>30393.011</v>
      </c>
      <c r="O36" s="250" t="n">
        <v>0.94844735850621</v>
      </c>
      <c r="P36" s="250" t="n">
        <v>0.00576602044627962</v>
      </c>
      <c r="Q36" s="250" t="n">
        <v>0.657300799623802</v>
      </c>
    </row>
    <row r="37" s="48" customFormat="true" ht="12" hidden="false" customHeight="false" outlineLevel="0" collapsed="false">
      <c r="A37" s="239" t="n">
        <v>22</v>
      </c>
      <c r="B37" s="564" t="s">
        <v>929</v>
      </c>
      <c r="C37" s="304" t="n">
        <v>4130.76426</v>
      </c>
      <c r="D37" s="304" t="n">
        <v>4313.79415</v>
      </c>
      <c r="E37" s="252" t="n">
        <v>-4.24289809934488</v>
      </c>
      <c r="F37" s="252" t="n">
        <v>-0.00187049752537825</v>
      </c>
      <c r="G37" s="252" t="n">
        <v>0.0437023862341632</v>
      </c>
      <c r="H37" s="252" t="n">
        <v>0</v>
      </c>
      <c r="I37" s="304" t="n">
        <v>3695.33087</v>
      </c>
      <c r="J37" s="304" t="n">
        <v>4338.42175</v>
      </c>
      <c r="K37" s="252" t="n">
        <v>-14.8231526821937</v>
      </c>
      <c r="L37" s="252"/>
      <c r="M37" s="304" t="n">
        <v>1612.284</v>
      </c>
      <c r="N37" s="304" t="n">
        <v>1888.42182</v>
      </c>
      <c r="O37" s="252" t="n">
        <v>-14.622676833929</v>
      </c>
      <c r="P37" s="252" t="n">
        <v>-0.00552350957784532</v>
      </c>
      <c r="Q37" s="252" t="n">
        <v>0.03454079537174</v>
      </c>
    </row>
    <row r="38" s="48" customFormat="true" ht="12" hidden="false" customHeight="false" outlineLevel="0" collapsed="false">
      <c r="A38" s="247" t="n">
        <v>23</v>
      </c>
      <c r="B38" s="563" t="s">
        <v>930</v>
      </c>
      <c r="C38" s="309" t="n">
        <v>5861.44485</v>
      </c>
      <c r="D38" s="309" t="n">
        <v>4411.1481</v>
      </c>
      <c r="E38" s="250" t="n">
        <v>32.8779881591371</v>
      </c>
      <c r="F38" s="250" t="n">
        <v>0.0148214943577746</v>
      </c>
      <c r="G38" s="250" t="n">
        <v>0.0620125261577979</v>
      </c>
      <c r="H38" s="250" t="n">
        <v>0</v>
      </c>
      <c r="I38" s="309" t="n">
        <v>5578.41052</v>
      </c>
      <c r="J38" s="309" t="n">
        <v>25526.36686</v>
      </c>
      <c r="K38" s="250" t="n">
        <v>-78.1464767367995</v>
      </c>
      <c r="L38" s="250"/>
      <c r="M38" s="309" t="n">
        <v>1833.18477</v>
      </c>
      <c r="N38" s="309" t="n">
        <v>2518.5486</v>
      </c>
      <c r="O38" s="250" t="n">
        <v>-27.2126505718413</v>
      </c>
      <c r="P38" s="250" t="n">
        <v>-0.0137091459594841</v>
      </c>
      <c r="Q38" s="250" t="n">
        <v>0.0392732670045477</v>
      </c>
    </row>
    <row r="39" s="48" customFormat="true" ht="12" hidden="false" customHeight="false" outlineLevel="0" collapsed="false">
      <c r="A39" s="239" t="n">
        <v>24</v>
      </c>
      <c r="B39" s="564" t="s">
        <v>931</v>
      </c>
      <c r="C39" s="304" t="n">
        <v>12140.53788</v>
      </c>
      <c r="D39" s="304" t="n">
        <v>6061.63878</v>
      </c>
      <c r="E39" s="252" t="n">
        <v>100.284746759522</v>
      </c>
      <c r="F39" s="252" t="n">
        <v>0.0621240919916087</v>
      </c>
      <c r="G39" s="252" t="n">
        <v>0.128443658879301</v>
      </c>
      <c r="H39" s="252" t="n">
        <v>0</v>
      </c>
      <c r="I39" s="304" t="n">
        <v>4121.72318</v>
      </c>
      <c r="J39" s="304" t="n">
        <v>1161.39112</v>
      </c>
      <c r="K39" s="252" t="n">
        <v>254.895358593753</v>
      </c>
      <c r="L39" s="252"/>
      <c r="M39" s="304" t="n">
        <v>6839.6216</v>
      </c>
      <c r="N39" s="304" t="n">
        <v>1345.51154</v>
      </c>
      <c r="O39" s="252" t="n">
        <v>408.328720837281</v>
      </c>
      <c r="P39" s="252" t="n">
        <v>0.109897186622775</v>
      </c>
      <c r="Q39" s="252" t="n">
        <v>0.14652875678586</v>
      </c>
    </row>
    <row r="40" s="48" customFormat="true" ht="12" hidden="false" customHeight="false" outlineLevel="0" collapsed="false">
      <c r="A40" s="247" t="n">
        <v>25</v>
      </c>
      <c r="B40" s="563" t="s">
        <v>932</v>
      </c>
      <c r="C40" s="309" t="n">
        <v>4320.9889</v>
      </c>
      <c r="D40" s="309" t="n">
        <v>3607.36593</v>
      </c>
      <c r="E40" s="250" t="n">
        <v>19.7823837073273</v>
      </c>
      <c r="F40" s="250" t="n">
        <v>0.0072929618186301</v>
      </c>
      <c r="G40" s="250" t="n">
        <v>0.0457149122863118</v>
      </c>
      <c r="H40" s="250" t="n">
        <v>0</v>
      </c>
      <c r="I40" s="309" t="n">
        <v>43167.8581</v>
      </c>
      <c r="J40" s="309" t="n">
        <v>37259.58294</v>
      </c>
      <c r="K40" s="250" t="n">
        <v>15.8570619792343</v>
      </c>
      <c r="L40" s="250"/>
      <c r="M40" s="309" t="n">
        <v>2653.40004</v>
      </c>
      <c r="N40" s="309" t="n">
        <v>1205.83612</v>
      </c>
      <c r="O40" s="250" t="n">
        <v>120.046488572593</v>
      </c>
      <c r="P40" s="250" t="n">
        <v>0.0289552266931901</v>
      </c>
      <c r="Q40" s="250" t="n">
        <v>0.0568451636442505</v>
      </c>
    </row>
    <row r="41" s="48" customFormat="true" ht="12" hidden="false" customHeight="false" outlineLevel="0" collapsed="false">
      <c r="A41" s="239" t="n">
        <v>26</v>
      </c>
      <c r="B41" s="564" t="s">
        <v>933</v>
      </c>
      <c r="C41" s="304" t="n">
        <v>2051.30871</v>
      </c>
      <c r="D41" s="304" t="n">
        <v>4272.18613</v>
      </c>
      <c r="E41" s="252" t="n">
        <v>-51.9845660376225</v>
      </c>
      <c r="F41" s="252" t="n">
        <v>-0.0226965427246797</v>
      </c>
      <c r="G41" s="252" t="n">
        <v>0.0217023000799186</v>
      </c>
      <c r="H41" s="252" t="n">
        <v>0</v>
      </c>
      <c r="I41" s="304" t="n">
        <v>3702.94406</v>
      </c>
      <c r="J41" s="304" t="n">
        <v>66.28409</v>
      </c>
      <c r="K41" s="252" t="s">
        <v>145</v>
      </c>
      <c r="L41" s="252"/>
      <c r="M41" s="304" t="n">
        <v>1072.02123</v>
      </c>
      <c r="N41" s="304" t="n">
        <v>1690.92112</v>
      </c>
      <c r="O41" s="252" t="n">
        <v>-36.601346016661</v>
      </c>
      <c r="P41" s="252" t="n">
        <v>-0.0123796858762136</v>
      </c>
      <c r="Q41" s="252" t="n">
        <v>0.0229664661682378</v>
      </c>
    </row>
    <row r="42" s="48" customFormat="true" ht="12" hidden="false" customHeight="false" outlineLevel="0" collapsed="false">
      <c r="A42" s="247" t="n">
        <v>27</v>
      </c>
      <c r="B42" s="563" t="s">
        <v>934</v>
      </c>
      <c r="C42" s="309" t="n">
        <v>6186476.82394999</v>
      </c>
      <c r="D42" s="309" t="n">
        <v>6633223.21447999</v>
      </c>
      <c r="E42" s="250" t="n">
        <v>-6.73498201530106</v>
      </c>
      <c r="F42" s="250" t="n">
        <v>-4.56558225521543</v>
      </c>
      <c r="G42" s="250" t="n">
        <v>65.4512779165377</v>
      </c>
      <c r="H42" s="250" t="n">
        <v>0</v>
      </c>
      <c r="I42" s="309" t="n">
        <v>17590685.38204</v>
      </c>
      <c r="J42" s="309" t="n">
        <v>19771188.12812</v>
      </c>
      <c r="K42" s="250" t="n">
        <v>-11.0286884730956</v>
      </c>
      <c r="L42" s="250"/>
      <c r="M42" s="309" t="n">
        <v>3008895.0783</v>
      </c>
      <c r="N42" s="309" t="n">
        <v>3319381.04282</v>
      </c>
      <c r="O42" s="250" t="n">
        <v>-9.35373072614255</v>
      </c>
      <c r="P42" s="250" t="n">
        <v>-6.21056615429496</v>
      </c>
      <c r="Q42" s="250" t="n">
        <v>64.461118013077</v>
      </c>
    </row>
    <row r="43" s="48" customFormat="true" ht="12" hidden="false" customHeight="false" outlineLevel="0" collapsed="false">
      <c r="A43" s="239" t="n">
        <v>28</v>
      </c>
      <c r="B43" s="564" t="s">
        <v>99</v>
      </c>
      <c r="C43" s="304" t="n">
        <v>23115.65579</v>
      </c>
      <c r="D43" s="304" t="n">
        <v>22343.54267</v>
      </c>
      <c r="E43" s="252" t="n">
        <v>3.4556432317095</v>
      </c>
      <c r="F43" s="252" t="n">
        <v>0.00789070943697795</v>
      </c>
      <c r="G43" s="252" t="n">
        <v>0.244557484718469</v>
      </c>
      <c r="H43" s="252" t="n">
        <v>0</v>
      </c>
      <c r="I43" s="304" t="n">
        <v>25618.16429</v>
      </c>
      <c r="J43" s="304" t="n">
        <v>17723.245</v>
      </c>
      <c r="K43" s="252" t="n">
        <v>44.5455631290997</v>
      </c>
      <c r="L43" s="252"/>
      <c r="M43" s="304" t="n">
        <v>12538.5661</v>
      </c>
      <c r="N43" s="304" t="n">
        <v>11611.22531</v>
      </c>
      <c r="O43" s="252" t="n">
        <v>7.98658854032692</v>
      </c>
      <c r="P43" s="252" t="n">
        <v>0.0185493451621065</v>
      </c>
      <c r="Q43" s="252" t="n">
        <v>0.268620197133468</v>
      </c>
    </row>
    <row r="44" s="48" customFormat="true" ht="12" hidden="false" customHeight="false" outlineLevel="0" collapsed="false">
      <c r="A44" s="247" t="n">
        <v>29</v>
      </c>
      <c r="B44" s="563" t="s">
        <v>98</v>
      </c>
      <c r="C44" s="309" t="n">
        <v>30788.61537</v>
      </c>
      <c r="D44" s="309" t="n">
        <v>29093.85384</v>
      </c>
      <c r="E44" s="250" t="n">
        <v>5.82515310388318</v>
      </c>
      <c r="F44" s="250" t="n">
        <v>0.0173198336510569</v>
      </c>
      <c r="G44" s="250" t="n">
        <v>0.325735354482522</v>
      </c>
      <c r="H44" s="250" t="n">
        <v>0</v>
      </c>
      <c r="I44" s="309" t="n">
        <v>17101.17297</v>
      </c>
      <c r="J44" s="309" t="n">
        <v>16220.54205</v>
      </c>
      <c r="K44" s="250" t="n">
        <v>5.42910907222121</v>
      </c>
      <c r="L44" s="250"/>
      <c r="M44" s="309" t="n">
        <v>12561.00144</v>
      </c>
      <c r="N44" s="309" t="n">
        <v>14223.05209</v>
      </c>
      <c r="O44" s="250" t="n">
        <v>-11.6856117764523</v>
      </c>
      <c r="P44" s="250" t="n">
        <v>-0.0332455463150212</v>
      </c>
      <c r="Q44" s="250" t="n">
        <v>0.269100841044861</v>
      </c>
    </row>
    <row r="45" s="48" customFormat="true" ht="12" hidden="false" customHeight="false" outlineLevel="0" collapsed="false">
      <c r="A45" s="239" t="n">
        <v>30</v>
      </c>
      <c r="B45" s="564" t="s">
        <v>820</v>
      </c>
      <c r="C45" s="304" t="n">
        <v>66030.2466100001</v>
      </c>
      <c r="D45" s="304" t="n">
        <v>62067.8992499998</v>
      </c>
      <c r="E45" s="252" t="n">
        <v>6.38389152505467</v>
      </c>
      <c r="F45" s="252" t="n">
        <v>0.0404937189852947</v>
      </c>
      <c r="G45" s="252" t="n">
        <v>0.698582431447508</v>
      </c>
      <c r="H45" s="252" t="n">
        <v>0</v>
      </c>
      <c r="I45" s="304" t="n">
        <v>5749.03975</v>
      </c>
      <c r="J45" s="304" t="n">
        <v>5657.61234</v>
      </c>
      <c r="K45" s="252" t="n">
        <v>1.61600697441915</v>
      </c>
      <c r="L45" s="252"/>
      <c r="M45" s="304" t="n">
        <v>33047.82877</v>
      </c>
      <c r="N45" s="304" t="n">
        <v>31201.8149600001</v>
      </c>
      <c r="O45" s="252" t="n">
        <v>5.91636676381326</v>
      </c>
      <c r="P45" s="252" t="n">
        <v>0.0369253112824948</v>
      </c>
      <c r="Q45" s="252" t="n">
        <v>0.708000756085698</v>
      </c>
    </row>
    <row r="46" s="48" customFormat="true" ht="12" hidden="false" customHeight="false" outlineLevel="0" collapsed="false">
      <c r="A46" s="247" t="n">
        <v>31</v>
      </c>
      <c r="B46" s="563" t="s">
        <v>935</v>
      </c>
      <c r="C46" s="309" t="n">
        <v>13553.47537</v>
      </c>
      <c r="D46" s="309" t="n">
        <v>11536.59544</v>
      </c>
      <c r="E46" s="250" t="n">
        <v>17.4824534715591</v>
      </c>
      <c r="F46" s="250" t="n">
        <v>0.0206117641115889</v>
      </c>
      <c r="G46" s="250" t="n">
        <v>0.143392161390241</v>
      </c>
      <c r="H46" s="250" t="n">
        <v>0</v>
      </c>
      <c r="I46" s="309" t="n">
        <v>27544.07668</v>
      </c>
      <c r="J46" s="309" t="n">
        <v>17742.35515</v>
      </c>
      <c r="K46" s="250" t="n">
        <v>55.2447600509225</v>
      </c>
      <c r="L46" s="250"/>
      <c r="M46" s="309" t="n">
        <v>6565.19118</v>
      </c>
      <c r="N46" s="309" t="n">
        <v>6534.39857</v>
      </c>
      <c r="O46" s="250" t="n">
        <v>0.471238625408787</v>
      </c>
      <c r="P46" s="250" t="n">
        <v>0.000615936188175357</v>
      </c>
      <c r="Q46" s="250" t="n">
        <v>0.140649491730199</v>
      </c>
    </row>
    <row r="47" s="48" customFormat="true" ht="12" hidden="false" customHeight="false" outlineLevel="0" collapsed="false">
      <c r="A47" s="239" t="n">
        <v>32</v>
      </c>
      <c r="B47" s="564" t="s">
        <v>936</v>
      </c>
      <c r="C47" s="304" t="n">
        <v>15137.0684</v>
      </c>
      <c r="D47" s="304" t="n">
        <v>24782.79187</v>
      </c>
      <c r="E47" s="252" t="n">
        <v>-38.9210526424842</v>
      </c>
      <c r="F47" s="252" t="n">
        <v>-0.0985757128582539</v>
      </c>
      <c r="G47" s="252" t="n">
        <v>0.160146154084752</v>
      </c>
      <c r="H47" s="252" t="n">
        <v>0</v>
      </c>
      <c r="I47" s="304" t="n">
        <v>3680.48204</v>
      </c>
      <c r="J47" s="304" t="n">
        <v>4101.79143</v>
      </c>
      <c r="K47" s="252" t="n">
        <v>-10.2713508765607</v>
      </c>
      <c r="L47" s="252"/>
      <c r="M47" s="304" t="n">
        <v>6582.36126</v>
      </c>
      <c r="N47" s="304" t="n">
        <v>16139.92753</v>
      </c>
      <c r="O47" s="252" t="n">
        <v>-59.2169094454416</v>
      </c>
      <c r="P47" s="252" t="n">
        <v>-0.191177394075308</v>
      </c>
      <c r="Q47" s="252" t="n">
        <v>0.141017335248957</v>
      </c>
    </row>
    <row r="48" s="48" customFormat="true" ht="12" hidden="false" customHeight="false" outlineLevel="0" collapsed="false">
      <c r="A48" s="247" t="n">
        <v>33</v>
      </c>
      <c r="B48" s="563" t="s">
        <v>937</v>
      </c>
      <c r="C48" s="309" t="n">
        <v>95452.2352100002</v>
      </c>
      <c r="D48" s="309" t="n">
        <v>77463.2422099999</v>
      </c>
      <c r="E48" s="250" t="n">
        <v>23.2226182209528</v>
      </c>
      <c r="F48" s="250" t="n">
        <v>0.183840829989828</v>
      </c>
      <c r="G48" s="250" t="n">
        <v>1.00985923850847</v>
      </c>
      <c r="H48" s="250" t="n">
        <v>0</v>
      </c>
      <c r="I48" s="309" t="n">
        <v>13425.78778</v>
      </c>
      <c r="J48" s="309" t="n">
        <v>10907.39166</v>
      </c>
      <c r="K48" s="250" t="n">
        <v>23.0888941967267</v>
      </c>
      <c r="L48" s="250"/>
      <c r="M48" s="309" t="n">
        <v>48153.3954700001</v>
      </c>
      <c r="N48" s="309" t="n">
        <v>43320.0967700001</v>
      </c>
      <c r="O48" s="250" t="n">
        <v>11.1571742917876</v>
      </c>
      <c r="P48" s="250" t="n">
        <v>0.0966791570312137</v>
      </c>
      <c r="Q48" s="250" t="n">
        <v>1.03161513690128</v>
      </c>
    </row>
    <row r="49" s="48" customFormat="true" ht="12" hidden="false" customHeight="false" outlineLevel="0" collapsed="false">
      <c r="A49" s="239" t="n">
        <v>34</v>
      </c>
      <c r="B49" s="564" t="s">
        <v>938</v>
      </c>
      <c r="C49" s="304" t="n">
        <v>24617.7967400001</v>
      </c>
      <c r="D49" s="304" t="n">
        <v>22960.78912</v>
      </c>
      <c r="E49" s="252" t="n">
        <v>7.21668411020245</v>
      </c>
      <c r="F49" s="252" t="n">
        <v>0.016934002707116</v>
      </c>
      <c r="G49" s="252" t="n">
        <v>0.260449736089662</v>
      </c>
      <c r="H49" s="252" t="n">
        <v>0</v>
      </c>
      <c r="I49" s="304" t="n">
        <v>12549.76378</v>
      </c>
      <c r="J49" s="304" t="n">
        <v>10691.71227</v>
      </c>
      <c r="K49" s="252" t="n">
        <v>17.378427917608</v>
      </c>
      <c r="L49" s="252"/>
      <c r="M49" s="304" t="n">
        <v>11204.56193</v>
      </c>
      <c r="N49" s="304" t="n">
        <v>12093.75061</v>
      </c>
      <c r="O49" s="252" t="n">
        <v>-7.35246416661467</v>
      </c>
      <c r="P49" s="252" t="n">
        <v>-0.0177861989005765</v>
      </c>
      <c r="Q49" s="252" t="n">
        <v>0.240041134721996</v>
      </c>
    </row>
    <row r="50" s="48" customFormat="true" ht="12" hidden="false" customHeight="false" outlineLevel="0" collapsed="false">
      <c r="A50" s="247" t="n">
        <v>35</v>
      </c>
      <c r="B50" s="563" t="s">
        <v>939</v>
      </c>
      <c r="C50" s="309" t="n">
        <v>7860.42596</v>
      </c>
      <c r="D50" s="309" t="n">
        <v>8806.95248</v>
      </c>
      <c r="E50" s="250" t="n">
        <v>-10.7474920768507</v>
      </c>
      <c r="F50" s="250" t="n">
        <v>-0.00967314963345542</v>
      </c>
      <c r="G50" s="250" t="n">
        <v>0.083161214159668</v>
      </c>
      <c r="H50" s="250" t="n">
        <v>0</v>
      </c>
      <c r="I50" s="309" t="n">
        <v>1556.84164</v>
      </c>
      <c r="J50" s="309" t="n">
        <v>1911.2567</v>
      </c>
      <c r="K50" s="250" t="n">
        <v>-18.5435614169463</v>
      </c>
      <c r="L50" s="250"/>
      <c r="M50" s="309" t="n">
        <v>4232.0979</v>
      </c>
      <c r="N50" s="309" t="n">
        <v>4865.58584</v>
      </c>
      <c r="O50" s="250" t="n">
        <v>-13.0197670091871</v>
      </c>
      <c r="P50" s="250" t="n">
        <v>-0.0126714866657508</v>
      </c>
      <c r="Q50" s="250" t="n">
        <v>0.0906664257395538</v>
      </c>
    </row>
    <row r="51" s="48" customFormat="true" ht="12" hidden="false" customHeight="false" outlineLevel="0" collapsed="false">
      <c r="A51" s="239" t="n">
        <v>36</v>
      </c>
      <c r="B51" s="564" t="s">
        <v>940</v>
      </c>
      <c r="C51" s="304" t="n">
        <v>83.84594</v>
      </c>
      <c r="D51" s="304" t="n">
        <v>443.452</v>
      </c>
      <c r="E51" s="252" t="n">
        <v>-81.0924429250516</v>
      </c>
      <c r="F51" s="252" t="n">
        <v>-0.00367504042832031</v>
      </c>
      <c r="G51" s="252" t="n">
        <v>0.000887067724858855</v>
      </c>
      <c r="H51" s="252" t="n">
        <v>0</v>
      </c>
      <c r="I51" s="304" t="n">
        <v>30.03276</v>
      </c>
      <c r="J51" s="304" t="n">
        <v>80.4032</v>
      </c>
      <c r="K51" s="252" t="n">
        <v>-62.647307569848</v>
      </c>
      <c r="L51" s="252"/>
      <c r="M51" s="304" t="n">
        <v>36.552</v>
      </c>
      <c r="N51" s="304" t="n">
        <v>102.892</v>
      </c>
      <c r="O51" s="252" t="n">
        <v>-64.4753722349648</v>
      </c>
      <c r="P51" s="252" t="n">
        <v>-0.0013269809452188</v>
      </c>
      <c r="Q51" s="252" t="n">
        <v>0.00078307243167323</v>
      </c>
    </row>
    <row r="52" s="48" customFormat="true" ht="12" hidden="false" customHeight="false" outlineLevel="0" collapsed="false">
      <c r="A52" s="247" t="n">
        <v>37</v>
      </c>
      <c r="B52" s="563" t="s">
        <v>941</v>
      </c>
      <c r="C52" s="309" t="n">
        <v>49.46888</v>
      </c>
      <c r="D52" s="309" t="n">
        <v>95.03696</v>
      </c>
      <c r="E52" s="250" t="n">
        <v>-47.947745803317</v>
      </c>
      <c r="F52" s="250" t="n">
        <v>-0.000465688860307121</v>
      </c>
      <c r="G52" s="250" t="n">
        <v>0.000523367581458514</v>
      </c>
      <c r="H52" s="250" t="n">
        <v>0</v>
      </c>
      <c r="I52" s="309" t="n">
        <v>13.61696</v>
      </c>
      <c r="J52" s="309" t="n">
        <v>34.94306</v>
      </c>
      <c r="K52" s="250" t="n">
        <v>-61.031003008895</v>
      </c>
      <c r="L52" s="250"/>
      <c r="M52" s="309" t="n">
        <v>27.6895</v>
      </c>
      <c r="N52" s="309" t="n">
        <v>60.72643</v>
      </c>
      <c r="O52" s="250" t="n">
        <v>-54.4028852017153</v>
      </c>
      <c r="P52" s="250" t="n">
        <v>-0.000660828709655221</v>
      </c>
      <c r="Q52" s="250" t="n">
        <v>0.000593206502977016</v>
      </c>
    </row>
    <row r="53" s="48" customFormat="true" ht="12" hidden="false" customHeight="false" outlineLevel="0" collapsed="false">
      <c r="A53" s="239" t="n">
        <v>38</v>
      </c>
      <c r="B53" s="564" t="s">
        <v>942</v>
      </c>
      <c r="C53" s="304" t="n">
        <v>59079.3536700001</v>
      </c>
      <c r="D53" s="304" t="n">
        <v>53217.5162100001</v>
      </c>
      <c r="E53" s="252" t="n">
        <v>11.0148647991551</v>
      </c>
      <c r="F53" s="252" t="n">
        <v>0.0599058026156243</v>
      </c>
      <c r="G53" s="252" t="n">
        <v>0.625043834515763</v>
      </c>
      <c r="H53" s="252" t="n">
        <v>0</v>
      </c>
      <c r="I53" s="304" t="n">
        <v>20910.62126</v>
      </c>
      <c r="J53" s="304" t="n">
        <v>21294.06545</v>
      </c>
      <c r="K53" s="252" t="n">
        <v>-1.80070917364431</v>
      </c>
      <c r="L53" s="252"/>
      <c r="M53" s="304" t="n">
        <v>27452.37013</v>
      </c>
      <c r="N53" s="304" t="n">
        <v>27501.5650099999</v>
      </c>
      <c r="O53" s="252" t="n">
        <v>-0.178880292747174</v>
      </c>
      <c r="P53" s="252" t="n">
        <v>-0.000984031781161426</v>
      </c>
      <c r="Q53" s="252" t="n">
        <v>0.588126346927463</v>
      </c>
    </row>
    <row r="54" s="48" customFormat="true" ht="12" hidden="false" customHeight="false" outlineLevel="0" collapsed="false">
      <c r="A54" s="247" t="n">
        <v>39</v>
      </c>
      <c r="B54" s="563" t="s">
        <v>943</v>
      </c>
      <c r="C54" s="309" t="n">
        <v>272893.39123</v>
      </c>
      <c r="D54" s="309" t="n">
        <v>243201.810959999</v>
      </c>
      <c r="E54" s="250" t="n">
        <v>12.2086180825702</v>
      </c>
      <c r="F54" s="250" t="n">
        <v>0.303436927266939</v>
      </c>
      <c r="G54" s="250" t="n">
        <v>2.88713943319633</v>
      </c>
      <c r="H54" s="250" t="n">
        <v>0</v>
      </c>
      <c r="I54" s="309" t="n">
        <v>139100.76459</v>
      </c>
      <c r="J54" s="309" t="n">
        <v>129242.71964</v>
      </c>
      <c r="K54" s="250" t="n">
        <v>7.62754372351389</v>
      </c>
      <c r="L54" s="250"/>
      <c r="M54" s="309" t="n">
        <v>125746.23917</v>
      </c>
      <c r="N54" s="309" t="n">
        <v>124967.75142</v>
      </c>
      <c r="O54" s="250" t="n">
        <v>0.622950914258769</v>
      </c>
      <c r="P54" s="250" t="n">
        <v>0.0155718783589933</v>
      </c>
      <c r="Q54" s="250" t="n">
        <v>2.69392682426722</v>
      </c>
    </row>
    <row r="55" s="48" customFormat="true" ht="12" hidden="false" customHeight="false" outlineLevel="0" collapsed="false">
      <c r="A55" s="239" t="n">
        <v>40</v>
      </c>
      <c r="B55" s="564" t="s">
        <v>944</v>
      </c>
      <c r="C55" s="304" t="n">
        <v>17510.92237</v>
      </c>
      <c r="D55" s="304" t="n">
        <v>27013.24222</v>
      </c>
      <c r="E55" s="252" t="n">
        <v>-35.1765248044336</v>
      </c>
      <c r="F55" s="252" t="n">
        <v>-0.0971101811008989</v>
      </c>
      <c r="G55" s="252" t="n">
        <v>0.185260897151799</v>
      </c>
      <c r="H55" s="252" t="n">
        <v>0</v>
      </c>
      <c r="I55" s="304" t="n">
        <v>2884.74986</v>
      </c>
      <c r="J55" s="304" t="n">
        <v>4226.89587999999</v>
      </c>
      <c r="K55" s="252" t="n">
        <v>0</v>
      </c>
      <c r="L55" s="252"/>
      <c r="M55" s="304" t="n">
        <v>9897.26369</v>
      </c>
      <c r="N55" s="304" t="n">
        <v>14076.40043</v>
      </c>
      <c r="O55" s="252" t="n">
        <v>-29.688958912346</v>
      </c>
      <c r="P55" s="252" t="n">
        <v>-0.0835941335761804</v>
      </c>
      <c r="Q55" s="252" t="n">
        <v>0.212034207283855</v>
      </c>
    </row>
    <row r="56" s="48" customFormat="true" ht="12" hidden="false" customHeight="false" outlineLevel="0" collapsed="false">
      <c r="A56" s="247" t="n">
        <v>41</v>
      </c>
      <c r="B56" s="563" t="s">
        <v>945</v>
      </c>
      <c r="C56" s="309" t="n">
        <v>30035.0123</v>
      </c>
      <c r="D56" s="309" t="n">
        <v>21195.0456</v>
      </c>
      <c r="E56" s="250" t="n">
        <v>41.7077031436063</v>
      </c>
      <c r="F56" s="250" t="n">
        <v>0.0903411778085867</v>
      </c>
      <c r="G56" s="250" t="n">
        <v>0.31776243461602</v>
      </c>
      <c r="H56" s="250" t="n">
        <v>0</v>
      </c>
      <c r="I56" s="309" t="n">
        <v>9969.35405</v>
      </c>
      <c r="J56" s="309" t="n">
        <v>6854.03595</v>
      </c>
      <c r="K56" s="250" t="n">
        <v>45.4523163100713</v>
      </c>
      <c r="L56" s="250"/>
      <c r="M56" s="309" t="n">
        <v>15899.55171</v>
      </c>
      <c r="N56" s="309" t="n">
        <v>9613.97783</v>
      </c>
      <c r="O56" s="250" t="n">
        <v>65.3795337491433</v>
      </c>
      <c r="P56" s="250" t="n">
        <v>0.12572862177457</v>
      </c>
      <c r="Q56" s="250" t="n">
        <v>0.340624333006784</v>
      </c>
    </row>
    <row r="57" s="48" customFormat="true" ht="12" hidden="false" customHeight="false" outlineLevel="0" collapsed="false">
      <c r="A57" s="239" t="n">
        <v>42</v>
      </c>
      <c r="B57" s="564" t="s">
        <v>946</v>
      </c>
      <c r="C57" s="304" t="n">
        <v>11319.45727</v>
      </c>
      <c r="D57" s="304" t="n">
        <v>9181.35404000001</v>
      </c>
      <c r="E57" s="252" t="n">
        <v>23.2874499848825</v>
      </c>
      <c r="F57" s="252" t="n">
        <v>0.0218506212330577</v>
      </c>
      <c r="G57" s="252" t="n">
        <v>0.119756844602564</v>
      </c>
      <c r="H57" s="252" t="n">
        <v>0</v>
      </c>
      <c r="I57" s="304" t="n">
        <v>833.66611</v>
      </c>
      <c r="J57" s="304" t="n">
        <v>678.90458</v>
      </c>
      <c r="K57" s="252" t="n">
        <v>22.7957705043028</v>
      </c>
      <c r="L57" s="252"/>
      <c r="M57" s="304" t="n">
        <v>5198.78928000001</v>
      </c>
      <c r="N57" s="304" t="n">
        <v>4922.62698000001</v>
      </c>
      <c r="O57" s="252" t="n">
        <v>5.61005944838027</v>
      </c>
      <c r="P57" s="252" t="n">
        <v>0.00552399924461571</v>
      </c>
      <c r="Q57" s="252" t="n">
        <v>0.111376355965373</v>
      </c>
    </row>
    <row r="58" s="48" customFormat="true" ht="12" hidden="false" customHeight="false" outlineLevel="0" collapsed="false">
      <c r="A58" s="247" t="n">
        <v>43</v>
      </c>
      <c r="B58" s="563" t="s">
        <v>947</v>
      </c>
      <c r="C58" s="309" t="n">
        <v>634.03864</v>
      </c>
      <c r="D58" s="309" t="n">
        <v>451.38038</v>
      </c>
      <c r="E58" s="250" t="n">
        <v>40.466592721642</v>
      </c>
      <c r="F58" s="250" t="n">
        <v>0.00186669960474705</v>
      </c>
      <c r="G58" s="250" t="n">
        <v>0.00670796002594046</v>
      </c>
      <c r="H58" s="250" t="n">
        <v>0</v>
      </c>
      <c r="I58" s="309" t="n">
        <v>28.16754</v>
      </c>
      <c r="J58" s="309" t="n">
        <v>38.46699</v>
      </c>
      <c r="K58" s="250" t="n">
        <v>-26.7747749433995</v>
      </c>
      <c r="L58" s="250"/>
      <c r="M58" s="309" t="n">
        <v>368.0837</v>
      </c>
      <c r="N58" s="309" t="n">
        <v>234.10292</v>
      </c>
      <c r="O58" s="250" t="n">
        <v>57.2315714814664</v>
      </c>
      <c r="P58" s="250" t="n">
        <v>0.0026799810383713</v>
      </c>
      <c r="Q58" s="250" t="n">
        <v>0.00788564778995074</v>
      </c>
    </row>
    <row r="59" s="48" customFormat="true" ht="12" hidden="false" customHeight="false" outlineLevel="0" collapsed="false">
      <c r="A59" s="239" t="n">
        <v>44</v>
      </c>
      <c r="B59" s="564" t="s">
        <v>948</v>
      </c>
      <c r="C59" s="304" t="n">
        <v>6244.63303</v>
      </c>
      <c r="D59" s="304" t="n">
        <v>4849.56849</v>
      </c>
      <c r="E59" s="252" t="n">
        <v>28.7667767323357</v>
      </c>
      <c r="F59" s="252" t="n">
        <v>0.0142570416767061</v>
      </c>
      <c r="G59" s="252" t="n">
        <v>0.066066555094982</v>
      </c>
      <c r="H59" s="252" t="n">
        <v>0</v>
      </c>
      <c r="I59" s="304" t="n">
        <v>15432.24281</v>
      </c>
      <c r="J59" s="304" t="n">
        <v>9928.82086</v>
      </c>
      <c r="K59" s="252" t="n">
        <v>55.4287566227678</v>
      </c>
      <c r="L59" s="252"/>
      <c r="M59" s="304" t="n">
        <v>3678.31652</v>
      </c>
      <c r="N59" s="304" t="n">
        <v>2506.38122</v>
      </c>
      <c r="O59" s="252" t="n">
        <v>46.7580626062942</v>
      </c>
      <c r="P59" s="252" t="n">
        <v>0.0234419025042098</v>
      </c>
      <c r="Q59" s="252" t="n">
        <v>0.078802480350739</v>
      </c>
    </row>
    <row r="60" s="48" customFormat="true" ht="12" hidden="false" customHeight="false" outlineLevel="0" collapsed="false">
      <c r="A60" s="247" t="n">
        <v>45</v>
      </c>
      <c r="B60" s="563" t="s">
        <v>949</v>
      </c>
      <c r="C60" s="309" t="n">
        <v>30.35199</v>
      </c>
      <c r="D60" s="309" t="n">
        <v>9.54461</v>
      </c>
      <c r="E60" s="250" t="n">
        <v>218.001364120692</v>
      </c>
      <c r="F60" s="250" t="n">
        <v>0.000212643698794796</v>
      </c>
      <c r="G60" s="250" t="n">
        <v>0.00032111597430047</v>
      </c>
      <c r="H60" s="250" t="n">
        <v>0</v>
      </c>
      <c r="I60" s="309" t="n">
        <v>4.68945</v>
      </c>
      <c r="J60" s="309" t="n">
        <v>1.1921</v>
      </c>
      <c r="K60" s="250" t="n">
        <v>293.377233453569</v>
      </c>
      <c r="L60" s="250"/>
      <c r="M60" s="309" t="n">
        <v>18.69641</v>
      </c>
      <c r="N60" s="309" t="n">
        <v>6.73461</v>
      </c>
      <c r="O60" s="250" t="n">
        <v>177.616818197342</v>
      </c>
      <c r="P60" s="250" t="n">
        <v>0.000239268626326775</v>
      </c>
      <c r="Q60" s="250" t="n">
        <v>0.000400542877058976</v>
      </c>
    </row>
    <row r="61" s="48" customFormat="true" ht="12" hidden="false" customHeight="false" outlineLevel="0" collapsed="false">
      <c r="A61" s="239" t="n">
        <v>46</v>
      </c>
      <c r="B61" s="564" t="s">
        <v>950</v>
      </c>
      <c r="C61" s="304" t="n">
        <v>21.63925</v>
      </c>
      <c r="D61" s="304" t="n">
        <v>24.05961</v>
      </c>
      <c r="E61" s="252" t="n">
        <v>-10.0598471878804</v>
      </c>
      <c r="F61" s="252" t="n">
        <v>-2.4735180633745E-005</v>
      </c>
      <c r="G61" s="252" t="n">
        <v>0.000228937504489209</v>
      </c>
      <c r="H61" s="252" t="n">
        <v>0</v>
      </c>
      <c r="I61" s="304" t="n">
        <v>0.42902</v>
      </c>
      <c r="J61" s="304" t="n">
        <v>0.53752</v>
      </c>
      <c r="K61" s="252" t="n">
        <v>-20.1852954308677</v>
      </c>
      <c r="L61" s="252"/>
      <c r="M61" s="304" t="n">
        <v>12.13761</v>
      </c>
      <c r="N61" s="304" t="n">
        <v>7.05632</v>
      </c>
      <c r="O61" s="252" t="n">
        <v>72.0104813840642</v>
      </c>
      <c r="P61" s="252" t="n">
        <v>0.00010163965943821</v>
      </c>
      <c r="Q61" s="252" t="n">
        <v>0.000260030306888852</v>
      </c>
    </row>
    <row r="62" s="48" customFormat="true" ht="12" hidden="false" customHeight="false" outlineLevel="0" collapsed="false">
      <c r="A62" s="247" t="n">
        <v>47</v>
      </c>
      <c r="B62" s="563" t="s">
        <v>951</v>
      </c>
      <c r="C62" s="309" t="n">
        <v>75.5119</v>
      </c>
      <c r="D62" s="309" t="n">
        <v>131.28905</v>
      </c>
      <c r="E62" s="250" t="n">
        <v>-42.4842361187014</v>
      </c>
      <c r="F62" s="250" t="n">
        <v>-0.000570021765557806</v>
      </c>
      <c r="G62" s="250" t="n">
        <v>0.000798895800235162</v>
      </c>
      <c r="H62" s="250" t="n">
        <v>0</v>
      </c>
      <c r="I62" s="309" t="n">
        <v>312.914</v>
      </c>
      <c r="J62" s="309" t="n">
        <v>135.412</v>
      </c>
      <c r="K62" s="250" t="n">
        <v>131.082917318997</v>
      </c>
      <c r="L62" s="250"/>
      <c r="M62" s="309" t="n">
        <v>18.51855</v>
      </c>
      <c r="N62" s="309" t="n">
        <v>131.28905</v>
      </c>
      <c r="O62" s="250" t="n">
        <v>-85.89482519677</v>
      </c>
      <c r="P62" s="250" t="n">
        <v>-0.00225571758641538</v>
      </c>
      <c r="Q62" s="250" t="n">
        <v>0.000396732490139043</v>
      </c>
    </row>
    <row r="63" s="48" customFormat="true" ht="12" hidden="false" customHeight="false" outlineLevel="0" collapsed="false">
      <c r="A63" s="239" t="n">
        <v>48</v>
      </c>
      <c r="B63" s="564" t="s">
        <v>952</v>
      </c>
      <c r="C63" s="304" t="n">
        <v>59931.4867300001</v>
      </c>
      <c r="D63" s="304" t="n">
        <v>71287.73419</v>
      </c>
      <c r="E63" s="252" t="n">
        <v>-15.930156273073</v>
      </c>
      <c r="F63" s="252" t="n">
        <v>-0.116056632998647</v>
      </c>
      <c r="G63" s="252" t="n">
        <v>0.634059175447134</v>
      </c>
      <c r="H63" s="252" t="n">
        <v>0</v>
      </c>
      <c r="I63" s="304" t="n">
        <v>39902.04892</v>
      </c>
      <c r="J63" s="304" t="n">
        <v>42324.4624100001</v>
      </c>
      <c r="K63" s="252" t="n">
        <v>-5.72343593294583</v>
      </c>
      <c r="L63" s="252"/>
      <c r="M63" s="304" t="n">
        <v>30013.56395</v>
      </c>
      <c r="N63" s="304" t="n">
        <v>32519.62452</v>
      </c>
      <c r="O63" s="252" t="n">
        <v>-7.70630229281636</v>
      </c>
      <c r="P63" s="252" t="n">
        <v>-0.0501280467885771</v>
      </c>
      <c r="Q63" s="252" t="n">
        <v>0.642996128953449</v>
      </c>
    </row>
    <row r="64" s="48" customFormat="true" ht="12" hidden="false" customHeight="false" outlineLevel="0" collapsed="false">
      <c r="A64" s="247" t="n">
        <v>49</v>
      </c>
      <c r="B64" s="563" t="s">
        <v>953</v>
      </c>
      <c r="C64" s="309" t="n">
        <v>18930.00114</v>
      </c>
      <c r="D64" s="309" t="n">
        <v>18608.54546</v>
      </c>
      <c r="E64" s="250" t="n">
        <v>1.72746269014384</v>
      </c>
      <c r="F64" s="250" t="n">
        <v>0.0032851577081683</v>
      </c>
      <c r="G64" s="250" t="n">
        <v>0.200274372770289</v>
      </c>
      <c r="H64" s="250" t="n">
        <v>0</v>
      </c>
      <c r="I64" s="309" t="n">
        <v>2150.26184</v>
      </c>
      <c r="J64" s="309" t="n">
        <v>2640.75711</v>
      </c>
      <c r="K64" s="250" t="n">
        <v>-18.5740395488323</v>
      </c>
      <c r="L64" s="250"/>
      <c r="M64" s="309" t="n">
        <v>8372.15225</v>
      </c>
      <c r="N64" s="309" t="n">
        <v>9849.57003</v>
      </c>
      <c r="O64" s="250" t="n">
        <v>-14.9998200479823</v>
      </c>
      <c r="P64" s="250" t="n">
        <v>-0.0295523853208842</v>
      </c>
      <c r="Q64" s="250" t="n">
        <v>0.179360954824524</v>
      </c>
    </row>
    <row r="65" s="48" customFormat="true" ht="12" hidden="false" customHeight="false" outlineLevel="0" collapsed="false">
      <c r="A65" s="247" t="n">
        <v>51</v>
      </c>
      <c r="B65" s="563" t="s">
        <v>954</v>
      </c>
      <c r="C65" s="309" t="n">
        <v>34.28304</v>
      </c>
      <c r="D65" s="309" t="n">
        <v>113.16699</v>
      </c>
      <c r="E65" s="250" t="n">
        <v>-69.7057949495697</v>
      </c>
      <c r="F65" s="250" t="n">
        <v>-0.000806164683085702</v>
      </c>
      <c r="G65" s="250" t="n">
        <v>0.000362705436829083</v>
      </c>
      <c r="H65" s="250" t="n">
        <v>0</v>
      </c>
      <c r="I65" s="309" t="n">
        <v>20.07294</v>
      </c>
      <c r="J65" s="309" t="n">
        <v>4.26775</v>
      </c>
      <c r="K65" s="250" t="n">
        <v>370.34010895671</v>
      </c>
      <c r="L65" s="250"/>
      <c r="M65" s="309" t="n">
        <v>27.89082</v>
      </c>
      <c r="N65" s="309" t="n">
        <v>17.46899</v>
      </c>
      <c r="O65" s="250" t="n">
        <v>59.6590300870285</v>
      </c>
      <c r="P65" s="250" t="n">
        <v>0.000208465025992006</v>
      </c>
      <c r="Q65" s="250" t="n">
        <v>0.000597519485630344</v>
      </c>
    </row>
    <row r="66" s="48" customFormat="true" ht="12" hidden="false" customHeight="false" outlineLevel="0" collapsed="false">
      <c r="A66" s="239" t="n">
        <v>52</v>
      </c>
      <c r="B66" s="564" t="s">
        <v>955</v>
      </c>
      <c r="C66" s="304" t="n">
        <v>7122.09547999999</v>
      </c>
      <c r="D66" s="304" t="n">
        <v>13709.35229</v>
      </c>
      <c r="E66" s="252" t="n">
        <v>-48.0493656494985</v>
      </c>
      <c r="F66" s="252" t="n">
        <v>-0.0673193190584115</v>
      </c>
      <c r="G66" s="252" t="n">
        <v>0.0753498742297018</v>
      </c>
      <c r="H66" s="252" t="n">
        <v>0</v>
      </c>
      <c r="I66" s="304" t="n">
        <v>1086.1693</v>
      </c>
      <c r="J66" s="304" t="n">
        <v>1912.78835</v>
      </c>
      <c r="K66" s="252" t="n">
        <v>-43.2153954722695</v>
      </c>
      <c r="L66" s="252"/>
      <c r="M66" s="304" t="n">
        <v>5130.78518</v>
      </c>
      <c r="N66" s="304" t="n">
        <v>9484.15736</v>
      </c>
      <c r="O66" s="252" t="n">
        <v>-45.9015178128592</v>
      </c>
      <c r="P66" s="252" t="n">
        <v>-0.0870793176108777</v>
      </c>
      <c r="Q66" s="252" t="n">
        <v>0.109919468901717</v>
      </c>
    </row>
    <row r="67" s="48" customFormat="true" ht="12" hidden="false" customHeight="false" outlineLevel="0" collapsed="false">
      <c r="A67" s="247" t="n">
        <v>53</v>
      </c>
      <c r="B67" s="563" t="s">
        <v>956</v>
      </c>
      <c r="C67" s="309" t="n">
        <v>55.81695</v>
      </c>
      <c r="D67" s="309" t="n">
        <v>155.44692</v>
      </c>
      <c r="E67" s="250" t="n">
        <v>-64.0925982965761</v>
      </c>
      <c r="F67" s="250" t="n">
        <v>-0.00101818130546059</v>
      </c>
      <c r="G67" s="250" t="n">
        <v>0.000590528472160494</v>
      </c>
      <c r="H67" s="250" t="n">
        <v>0</v>
      </c>
      <c r="I67" s="309" t="n">
        <v>24.915</v>
      </c>
      <c r="J67" s="309" t="n">
        <v>78.92911</v>
      </c>
      <c r="K67" s="250" t="n">
        <v>-68.4336995564754</v>
      </c>
      <c r="L67" s="250"/>
      <c r="M67" s="309" t="n">
        <v>6.366</v>
      </c>
      <c r="N67" s="309" t="n">
        <v>97.46733</v>
      </c>
      <c r="O67" s="250" t="n">
        <v>-93.4685807028878</v>
      </c>
      <c r="P67" s="250" t="n">
        <v>-0.00182227508281715</v>
      </c>
      <c r="Q67" s="250" t="n">
        <v>0.000136382115890561</v>
      </c>
    </row>
    <row r="68" s="48" customFormat="true" ht="12" hidden="false" customHeight="false" outlineLevel="0" collapsed="false">
      <c r="A68" s="239" t="n">
        <v>54</v>
      </c>
      <c r="B68" s="564" t="s">
        <v>957</v>
      </c>
      <c r="C68" s="304" t="n">
        <v>7158.66549</v>
      </c>
      <c r="D68" s="304" t="n">
        <v>8110.17252000001</v>
      </c>
      <c r="E68" s="252" t="n">
        <v>-11.7322662083151</v>
      </c>
      <c r="F68" s="252" t="n">
        <v>-0.00972404859662554</v>
      </c>
      <c r="G68" s="252" t="n">
        <v>0.0757367752003245</v>
      </c>
      <c r="H68" s="252" t="n">
        <v>0</v>
      </c>
      <c r="I68" s="304" t="n">
        <v>1228.69952</v>
      </c>
      <c r="J68" s="304" t="n">
        <v>1302.33133</v>
      </c>
      <c r="K68" s="252" t="n">
        <v>-5.65384616831727</v>
      </c>
      <c r="L68" s="252"/>
      <c r="M68" s="304" t="n">
        <v>3863.26874</v>
      </c>
      <c r="N68" s="304" t="n">
        <v>5227.98976000001</v>
      </c>
      <c r="O68" s="252" t="n">
        <v>-26.1041257280505</v>
      </c>
      <c r="P68" s="252" t="n">
        <v>-0.027298142735598</v>
      </c>
      <c r="Q68" s="252" t="n">
        <v>0.0827648075738393</v>
      </c>
    </row>
    <row r="69" s="565" customFormat="true" ht="12" hidden="false" customHeight="false" outlineLevel="0" collapsed="false">
      <c r="A69" s="247" t="n">
        <v>55</v>
      </c>
      <c r="B69" s="563" t="s">
        <v>958</v>
      </c>
      <c r="C69" s="309" t="n">
        <v>2635.75618</v>
      </c>
      <c r="D69" s="309" t="n">
        <v>3582.4715</v>
      </c>
      <c r="E69" s="250" t="n">
        <v>-26.4263182554278</v>
      </c>
      <c r="F69" s="250" t="n">
        <v>-0.00967507909936276</v>
      </c>
      <c r="G69" s="250" t="n">
        <v>0.027885598728755</v>
      </c>
      <c r="H69" s="250" t="n">
        <v>0</v>
      </c>
      <c r="I69" s="309" t="n">
        <v>715.322960000001</v>
      </c>
      <c r="J69" s="309" t="n">
        <v>773.2378</v>
      </c>
      <c r="K69" s="250" t="n">
        <v>-7.48991319358672</v>
      </c>
      <c r="L69" s="250"/>
      <c r="M69" s="309" t="n">
        <v>1338.90395</v>
      </c>
      <c r="N69" s="309" t="n">
        <v>1953.13354</v>
      </c>
      <c r="O69" s="250" t="n">
        <v>-31.4484175004234</v>
      </c>
      <c r="P69" s="250" t="n">
        <v>-0.0122862671377684</v>
      </c>
      <c r="Q69" s="250" t="n">
        <v>0.028684032936731</v>
      </c>
    </row>
    <row r="70" s="565" customFormat="true" ht="12" hidden="false" customHeight="false" outlineLevel="0" collapsed="false">
      <c r="A70" s="239" t="n">
        <v>56</v>
      </c>
      <c r="B70" s="564" t="s">
        <v>959</v>
      </c>
      <c r="C70" s="304" t="n">
        <v>5065.88173</v>
      </c>
      <c r="D70" s="304" t="n">
        <v>4689.80181</v>
      </c>
      <c r="E70" s="252" t="n">
        <v>8.01910049158346</v>
      </c>
      <c r="F70" s="252" t="n">
        <v>0.00384339716154803</v>
      </c>
      <c r="G70" s="252" t="n">
        <v>0.0535956801323372</v>
      </c>
      <c r="H70" s="252" t="n">
        <v>0</v>
      </c>
      <c r="I70" s="304" t="n">
        <v>707.51783</v>
      </c>
      <c r="J70" s="304" t="n">
        <v>651.74182</v>
      </c>
      <c r="K70" s="252" t="n">
        <v>8.55799156788804</v>
      </c>
      <c r="L70" s="252"/>
      <c r="M70" s="304" t="n">
        <v>3346.02027</v>
      </c>
      <c r="N70" s="304" t="n">
        <v>2302.79866</v>
      </c>
      <c r="O70" s="252" t="n">
        <v>45.3023370267204</v>
      </c>
      <c r="P70" s="252" t="n">
        <v>0.0208672776320542</v>
      </c>
      <c r="Q70" s="252" t="n">
        <v>0.0716835256417382</v>
      </c>
    </row>
    <row r="71" s="565" customFormat="true" ht="12" hidden="false" customHeight="false" outlineLevel="0" collapsed="false">
      <c r="A71" s="247" t="n">
        <v>57</v>
      </c>
      <c r="B71" s="563" t="s">
        <v>960</v>
      </c>
      <c r="C71" s="309" t="n">
        <v>199.03579</v>
      </c>
      <c r="D71" s="309" t="n">
        <v>256.24078</v>
      </c>
      <c r="E71" s="250" t="n">
        <v>-22.3247017902459</v>
      </c>
      <c r="F71" s="250" t="n">
        <v>-0.000584613760267719</v>
      </c>
      <c r="G71" s="250" t="n">
        <v>0.00210574567356255</v>
      </c>
      <c r="H71" s="250" t="n">
        <v>0</v>
      </c>
      <c r="I71" s="309" t="n">
        <v>29.27186</v>
      </c>
      <c r="J71" s="309" t="n">
        <v>34.33032</v>
      </c>
      <c r="K71" s="250" t="n">
        <v>-14.7346718585787</v>
      </c>
      <c r="L71" s="250"/>
      <c r="M71" s="309" t="n">
        <v>66.57344</v>
      </c>
      <c r="N71" s="309" t="n">
        <v>227.35142</v>
      </c>
      <c r="O71" s="250" t="n">
        <v>-70.7178252944275</v>
      </c>
      <c r="P71" s="250" t="n">
        <v>-0.00321599812889312</v>
      </c>
      <c r="Q71" s="250" t="n">
        <v>0.001426237293326</v>
      </c>
    </row>
    <row r="72" s="565" customFormat="true" ht="12" hidden="false" customHeight="false" outlineLevel="0" collapsed="false">
      <c r="A72" s="239" t="n">
        <v>58</v>
      </c>
      <c r="B72" s="564" t="s">
        <v>961</v>
      </c>
      <c r="C72" s="304" t="n">
        <v>4045.04871</v>
      </c>
      <c r="D72" s="304" t="n">
        <v>3588.07853</v>
      </c>
      <c r="E72" s="252" t="n">
        <v>12.7357909304176</v>
      </c>
      <c r="F72" s="252" t="n">
        <v>0.00467006558798484</v>
      </c>
      <c r="G72" s="252" t="n">
        <v>0.0427955385332068</v>
      </c>
      <c r="H72" s="252" t="n">
        <v>0</v>
      </c>
      <c r="I72" s="304" t="n">
        <v>143.26379</v>
      </c>
      <c r="J72" s="304" t="n">
        <v>128.89781</v>
      </c>
      <c r="K72" s="252" t="n">
        <v>11.1452475414438</v>
      </c>
      <c r="L72" s="252"/>
      <c r="M72" s="304" t="n">
        <v>1873.33996</v>
      </c>
      <c r="N72" s="304" t="n">
        <v>1980.95597</v>
      </c>
      <c r="O72" s="252" t="n">
        <v>-5.43252912380475</v>
      </c>
      <c r="P72" s="252" t="n">
        <v>-0.00215261372732099</v>
      </c>
      <c r="Q72" s="252" t="n">
        <v>0.0401335324422146</v>
      </c>
    </row>
    <row r="73" s="565" customFormat="true" ht="12" hidden="false" customHeight="false" outlineLevel="0" collapsed="false">
      <c r="A73" s="247" t="n">
        <v>59</v>
      </c>
      <c r="B73" s="563" t="s">
        <v>962</v>
      </c>
      <c r="C73" s="309" t="n">
        <v>6499.80195</v>
      </c>
      <c r="D73" s="309" t="n">
        <v>7551.47152</v>
      </c>
      <c r="E73" s="250" t="n">
        <v>-13.9266839213346</v>
      </c>
      <c r="F73" s="250" t="n">
        <v>-0.0107476725697677</v>
      </c>
      <c r="G73" s="250" t="n">
        <v>0.0687661743409358</v>
      </c>
      <c r="H73" s="250" t="n">
        <v>0</v>
      </c>
      <c r="I73" s="309" t="n">
        <v>1250.34659</v>
      </c>
      <c r="J73" s="309" t="n">
        <v>1402.0352</v>
      </c>
      <c r="K73" s="250" t="n">
        <v>-10.8191727283309</v>
      </c>
      <c r="L73" s="250"/>
      <c r="M73" s="309" t="n">
        <v>3567.96515</v>
      </c>
      <c r="N73" s="309" t="n">
        <v>3937.49901</v>
      </c>
      <c r="O73" s="250" t="n">
        <v>-9.38498928028934</v>
      </c>
      <c r="P73" s="250" t="n">
        <v>-0.00739168511958321</v>
      </c>
      <c r="Q73" s="250" t="n">
        <v>0.0764383657839746</v>
      </c>
    </row>
    <row r="74" s="565" customFormat="true" ht="12" hidden="false" customHeight="false" outlineLevel="0" collapsed="false">
      <c r="A74" s="239" t="n">
        <v>60</v>
      </c>
      <c r="B74" s="564" t="s">
        <v>963</v>
      </c>
      <c r="C74" s="304" t="n">
        <v>12296.50959</v>
      </c>
      <c r="D74" s="304" t="n">
        <v>10390.2548</v>
      </c>
      <c r="E74" s="252" t="n">
        <v>18.3465644172654</v>
      </c>
      <c r="F74" s="252" t="n">
        <v>0.0194812162507197</v>
      </c>
      <c r="G74" s="252" t="n">
        <v>0.130093798050405</v>
      </c>
      <c r="H74" s="252" t="n">
        <v>0</v>
      </c>
      <c r="I74" s="304" t="n">
        <v>1260.02161</v>
      </c>
      <c r="J74" s="304" t="n">
        <v>896.948430000002</v>
      </c>
      <c r="K74" s="252" t="n">
        <v>40.4787129177536</v>
      </c>
      <c r="L74" s="252"/>
      <c r="M74" s="304" t="n">
        <v>6556.61848</v>
      </c>
      <c r="N74" s="304" t="n">
        <v>6665.41938000001</v>
      </c>
      <c r="O74" s="252" t="n">
        <v>-1.63231889543918</v>
      </c>
      <c r="P74" s="252" t="n">
        <v>-0.00217631475915982</v>
      </c>
      <c r="Q74" s="252" t="n">
        <v>0.140465834337033</v>
      </c>
    </row>
    <row r="75" s="565" customFormat="true" ht="12" hidden="false" customHeight="false" outlineLevel="0" collapsed="false">
      <c r="A75" s="247" t="n">
        <v>61</v>
      </c>
      <c r="B75" s="563" t="s">
        <v>964</v>
      </c>
      <c r="C75" s="309" t="n">
        <v>35548.07911</v>
      </c>
      <c r="D75" s="309" t="n">
        <v>40022.5531600001</v>
      </c>
      <c r="E75" s="250" t="n">
        <v>-11.1798815835467</v>
      </c>
      <c r="F75" s="250" t="n">
        <v>-0.0457274636284502</v>
      </c>
      <c r="G75" s="250" t="n">
        <v>0.376089213851145</v>
      </c>
      <c r="H75" s="250" t="n">
        <v>0</v>
      </c>
      <c r="I75" s="309" t="n">
        <v>886.184380000001</v>
      </c>
      <c r="J75" s="309" t="n">
        <v>972.69961</v>
      </c>
      <c r="K75" s="250" t="n">
        <v>-8.89434200554469</v>
      </c>
      <c r="L75" s="250"/>
      <c r="M75" s="309" t="n">
        <v>20268.18304</v>
      </c>
      <c r="N75" s="309" t="n">
        <v>21057.99196</v>
      </c>
      <c r="O75" s="250" t="n">
        <v>-3.75063738983401</v>
      </c>
      <c r="P75" s="250" t="n">
        <v>-0.0157983326379837</v>
      </c>
      <c r="Q75" s="250" t="n">
        <v>0.434215785148033</v>
      </c>
    </row>
    <row r="76" s="565" customFormat="true" ht="12" hidden="false" customHeight="false" outlineLevel="0" collapsed="false">
      <c r="A76" s="239" t="n">
        <v>62</v>
      </c>
      <c r="B76" s="564" t="s">
        <v>965</v>
      </c>
      <c r="C76" s="304" t="n">
        <v>45522.65511</v>
      </c>
      <c r="D76" s="304" t="n">
        <v>50547.98911</v>
      </c>
      <c r="E76" s="252" t="n">
        <v>-9.9417090342885</v>
      </c>
      <c r="F76" s="252" t="n">
        <v>-0.0513570478089629</v>
      </c>
      <c r="G76" s="252" t="n">
        <v>0.481617572633356</v>
      </c>
      <c r="H76" s="252" t="n">
        <v>0</v>
      </c>
      <c r="I76" s="304" t="n">
        <v>1120.90373</v>
      </c>
      <c r="J76" s="304" t="n">
        <v>1222.10255</v>
      </c>
      <c r="K76" s="252" t="n">
        <v>-8.2807142493898</v>
      </c>
      <c r="L76" s="252"/>
      <c r="M76" s="304" t="n">
        <v>22585.93179</v>
      </c>
      <c r="N76" s="304" t="n">
        <v>27667.6596400001</v>
      </c>
      <c r="O76" s="252" t="n">
        <v>-18.3670318202602</v>
      </c>
      <c r="P76" s="252" t="n">
        <v>-0.101648417632466</v>
      </c>
      <c r="Q76" s="252" t="n">
        <v>0.483870117323292</v>
      </c>
    </row>
    <row r="77" s="565" customFormat="true" ht="12" hidden="false" customHeight="false" outlineLevel="0" collapsed="false">
      <c r="A77" s="247" t="n">
        <v>63</v>
      </c>
      <c r="B77" s="563" t="s">
        <v>966</v>
      </c>
      <c r="C77" s="309" t="n">
        <v>12502.46807</v>
      </c>
      <c r="D77" s="309" t="n">
        <v>12719.24509</v>
      </c>
      <c r="E77" s="250" t="n">
        <v>-1.70432300396837</v>
      </c>
      <c r="F77" s="250" t="n">
        <v>-0.00221538066525006</v>
      </c>
      <c r="G77" s="250" t="n">
        <v>0.132272783941302</v>
      </c>
      <c r="H77" s="250" t="n">
        <v>0</v>
      </c>
      <c r="I77" s="309" t="n">
        <v>1939.43676</v>
      </c>
      <c r="J77" s="309" t="n">
        <v>1614.73687</v>
      </c>
      <c r="K77" s="250" t="n">
        <v>20.108532605687</v>
      </c>
      <c r="L77" s="250"/>
      <c r="M77" s="309" t="n">
        <v>6892.04047</v>
      </c>
      <c r="N77" s="309" t="n">
        <v>7158.92187</v>
      </c>
      <c r="O77" s="250" t="n">
        <v>-3.72795519837117</v>
      </c>
      <c r="P77" s="250" t="n">
        <v>-0.0053383559305594</v>
      </c>
      <c r="Q77" s="250" t="n">
        <v>0.147651753393336</v>
      </c>
    </row>
    <row r="78" s="565" customFormat="true" ht="12" hidden="false" customHeight="false" outlineLevel="0" collapsed="false">
      <c r="A78" s="239" t="n">
        <v>64</v>
      </c>
      <c r="B78" s="564" t="s">
        <v>967</v>
      </c>
      <c r="C78" s="304" t="n">
        <v>5353.63092</v>
      </c>
      <c r="D78" s="304" t="n">
        <v>4927.22810999999</v>
      </c>
      <c r="E78" s="252" t="n">
        <v>8.65400993176276</v>
      </c>
      <c r="F78" s="252" t="n">
        <v>0.00435767841481705</v>
      </c>
      <c r="G78" s="252" t="n">
        <v>0.0566399899618087</v>
      </c>
      <c r="H78" s="252" t="n">
        <v>0</v>
      </c>
      <c r="I78" s="304" t="n">
        <v>297.90213</v>
      </c>
      <c r="J78" s="304" t="n">
        <v>281.20779</v>
      </c>
      <c r="K78" s="252" t="n">
        <v>5.93665630671179</v>
      </c>
      <c r="L78" s="252"/>
      <c r="M78" s="304" t="n">
        <v>3426.74202</v>
      </c>
      <c r="N78" s="304" t="n">
        <v>2914.43662</v>
      </c>
      <c r="O78" s="252" t="n">
        <v>17.5781966395962</v>
      </c>
      <c r="P78" s="252" t="n">
        <v>0.0102475053351326</v>
      </c>
      <c r="Q78" s="252" t="n">
        <v>0.0734128695096912</v>
      </c>
    </row>
    <row r="79" s="565" customFormat="true" ht="12" hidden="false" customHeight="false" outlineLevel="0" collapsed="false">
      <c r="A79" s="247" t="n">
        <v>65</v>
      </c>
      <c r="B79" s="563" t="s">
        <v>968</v>
      </c>
      <c r="C79" s="309" t="n">
        <v>489.54364</v>
      </c>
      <c r="D79" s="309" t="n">
        <v>495.90065</v>
      </c>
      <c r="E79" s="250" t="n">
        <v>-1.28191201201287</v>
      </c>
      <c r="F79" s="250" t="n">
        <v>-6.49662821400621E-005</v>
      </c>
      <c r="G79" s="250" t="n">
        <v>0.0051792413914606</v>
      </c>
      <c r="H79" s="250" t="n">
        <v>0</v>
      </c>
      <c r="I79" s="309" t="n">
        <v>9.94088</v>
      </c>
      <c r="J79" s="309" t="n">
        <v>12.41069</v>
      </c>
      <c r="K79" s="250" t="n">
        <v>-19.9006662804404</v>
      </c>
      <c r="L79" s="250"/>
      <c r="M79" s="309" t="n">
        <v>269.76083</v>
      </c>
      <c r="N79" s="309" t="n">
        <v>183.5469</v>
      </c>
      <c r="O79" s="250" t="n">
        <v>46.9710629817229</v>
      </c>
      <c r="P79" s="250" t="n">
        <v>0.0017245137522223</v>
      </c>
      <c r="Q79" s="250" t="n">
        <v>0.00577922601002103</v>
      </c>
    </row>
    <row r="80" s="565" customFormat="true" ht="12" hidden="false" customHeight="false" outlineLevel="0" collapsed="false">
      <c r="A80" s="239" t="n">
        <v>66</v>
      </c>
      <c r="B80" s="564" t="s">
        <v>969</v>
      </c>
      <c r="C80" s="304" t="n">
        <v>29.11818</v>
      </c>
      <c r="D80" s="304" t="n">
        <v>8.10665</v>
      </c>
      <c r="E80" s="252" t="n">
        <v>259.18881412174</v>
      </c>
      <c r="F80" s="252" t="n">
        <v>0.000214730036003467</v>
      </c>
      <c r="G80" s="252" t="n">
        <v>0.000308062592948813</v>
      </c>
      <c r="H80" s="252" t="n">
        <v>0</v>
      </c>
      <c r="I80" s="304" t="n">
        <v>1.19464</v>
      </c>
      <c r="J80" s="304" t="n">
        <v>1.19969</v>
      </c>
      <c r="K80" s="252" t="n">
        <v>-0.420942076703146</v>
      </c>
      <c r="L80" s="252"/>
      <c r="M80" s="304" t="n">
        <v>4.21481</v>
      </c>
      <c r="N80" s="304" t="n">
        <v>0.69118</v>
      </c>
      <c r="O80" s="252" t="s">
        <v>145</v>
      </c>
      <c r="P80" s="252" t="n">
        <v>7.04822108532005E-005</v>
      </c>
      <c r="Q80" s="252" t="n">
        <v>9.02960581018999E-005</v>
      </c>
    </row>
    <row r="81" s="565" customFormat="true" ht="12" hidden="false" customHeight="false" outlineLevel="0" collapsed="false">
      <c r="A81" s="247" t="n">
        <v>67</v>
      </c>
      <c r="B81" s="563" t="s">
        <v>970</v>
      </c>
      <c r="C81" s="309" t="n">
        <v>11.62564</v>
      </c>
      <c r="D81" s="309" t="n">
        <v>17.36561</v>
      </c>
      <c r="E81" s="250" t="n">
        <v>-33.0536618062942</v>
      </c>
      <c r="F81" s="250" t="n">
        <v>-5.86603624181021E-005</v>
      </c>
      <c r="G81" s="250" t="n">
        <v>0.000122996176378106</v>
      </c>
      <c r="H81" s="250" t="n">
        <v>0</v>
      </c>
      <c r="I81" s="309" t="n">
        <v>1.32647</v>
      </c>
      <c r="J81" s="309" t="n">
        <v>1.78007</v>
      </c>
      <c r="K81" s="250" t="n">
        <v>-25.4821439606308</v>
      </c>
      <c r="L81" s="250"/>
      <c r="M81" s="309" t="n">
        <v>0.87622</v>
      </c>
      <c r="N81" s="309" t="n">
        <v>17.26397</v>
      </c>
      <c r="O81" s="250" t="n">
        <v>-94.9245741275037</v>
      </c>
      <c r="P81" s="250" t="n">
        <v>-0.000327799698296795</v>
      </c>
      <c r="Q81" s="250" t="n">
        <v>1.87717149836047E-005</v>
      </c>
    </row>
    <row r="82" s="565" customFormat="true" ht="12" hidden="false" customHeight="false" outlineLevel="0" collapsed="false">
      <c r="A82" s="239" t="n">
        <v>68</v>
      </c>
      <c r="B82" s="564" t="s">
        <v>971</v>
      </c>
      <c r="C82" s="304" t="n">
        <v>7172.33805</v>
      </c>
      <c r="D82" s="304" t="n">
        <v>9138.33496</v>
      </c>
      <c r="E82" s="252" t="n">
        <v>-21.5137321908804</v>
      </c>
      <c r="F82" s="252" t="n">
        <v>-0.0200917585376698</v>
      </c>
      <c r="G82" s="252" t="n">
        <v>0.0758814272453991</v>
      </c>
      <c r="H82" s="252" t="n">
        <v>0</v>
      </c>
      <c r="I82" s="304" t="n">
        <v>9563.79633</v>
      </c>
      <c r="J82" s="304" t="n">
        <v>11284.70672</v>
      </c>
      <c r="K82" s="252" t="n">
        <v>-15.2499345592209</v>
      </c>
      <c r="L82" s="252"/>
      <c r="M82" s="304" t="n">
        <v>3762.8844</v>
      </c>
      <c r="N82" s="304" t="n">
        <v>4771.21509000001</v>
      </c>
      <c r="O82" s="252" t="n">
        <v>-21.1336246842731</v>
      </c>
      <c r="P82" s="252" t="n">
        <v>-0.0201693640655612</v>
      </c>
      <c r="Q82" s="252" t="n">
        <v>0.0806142218541602</v>
      </c>
    </row>
    <row r="83" s="565" customFormat="true" ht="12" hidden="false" customHeight="false" outlineLevel="0" collapsed="false">
      <c r="A83" s="247" t="n">
        <v>69</v>
      </c>
      <c r="B83" s="563" t="s">
        <v>972</v>
      </c>
      <c r="C83" s="309" t="n">
        <v>23326.492</v>
      </c>
      <c r="D83" s="309" t="n">
        <v>26559.90584</v>
      </c>
      <c r="E83" s="250" t="n">
        <v>-12.1740410507421</v>
      </c>
      <c r="F83" s="250" t="n">
        <v>-0.0330442890297528</v>
      </c>
      <c r="G83" s="250" t="n">
        <v>0.246788075694282</v>
      </c>
      <c r="H83" s="250" t="n">
        <v>0</v>
      </c>
      <c r="I83" s="309" t="n">
        <v>46776.67744</v>
      </c>
      <c r="J83" s="309" t="n">
        <v>53636.77759</v>
      </c>
      <c r="K83" s="250" t="n">
        <v>-12.7899185190405</v>
      </c>
      <c r="L83" s="250"/>
      <c r="M83" s="309" t="n">
        <v>10915.61211</v>
      </c>
      <c r="N83" s="309" t="n">
        <v>15168.11061</v>
      </c>
      <c r="O83" s="250" t="n">
        <v>-28.0357825001382</v>
      </c>
      <c r="P83" s="250" t="n">
        <v>-0.0850615688735529</v>
      </c>
      <c r="Q83" s="250" t="n">
        <v>0.233850813038396</v>
      </c>
    </row>
    <row r="84" s="565" customFormat="true" ht="12" hidden="false" customHeight="false" outlineLevel="0" collapsed="false">
      <c r="A84" s="239" t="n">
        <v>70</v>
      </c>
      <c r="B84" s="564" t="s">
        <v>973</v>
      </c>
      <c r="C84" s="304" t="n">
        <v>25835.69777</v>
      </c>
      <c r="D84" s="304" t="n">
        <v>43751.14995</v>
      </c>
      <c r="E84" s="252" t="n">
        <v>-40.9485286683304</v>
      </c>
      <c r="F84" s="252" t="n">
        <v>-0.183089270111686</v>
      </c>
      <c r="G84" s="252" t="n">
        <v>0.27333480477379</v>
      </c>
      <c r="H84" s="252" t="n">
        <v>0</v>
      </c>
      <c r="I84" s="304" t="n">
        <v>21628.26344</v>
      </c>
      <c r="J84" s="304" t="n">
        <v>49247.77138</v>
      </c>
      <c r="K84" s="252" t="n">
        <v>-56.0827569777433</v>
      </c>
      <c r="L84" s="252"/>
      <c r="M84" s="304" t="n">
        <v>12279.79918</v>
      </c>
      <c r="N84" s="304" t="n">
        <v>27059.21929</v>
      </c>
      <c r="O84" s="252" t="n">
        <v>-54.6187972077299</v>
      </c>
      <c r="P84" s="252" t="n">
        <v>-0.29562871370747</v>
      </c>
      <c r="Q84" s="252" t="n">
        <v>0.263076499352745</v>
      </c>
    </row>
    <row r="85" s="565" customFormat="true" ht="12" hidden="false" customHeight="false" outlineLevel="0" collapsed="false">
      <c r="A85" s="247" t="n">
        <v>71</v>
      </c>
      <c r="B85" s="563" t="s">
        <v>974</v>
      </c>
      <c r="C85" s="309" t="n">
        <v>583711.6434</v>
      </c>
      <c r="D85" s="309" t="n">
        <v>541616.947629999</v>
      </c>
      <c r="E85" s="250" t="n">
        <v>7.77204183772279</v>
      </c>
      <c r="F85" s="250" t="n">
        <v>0.430192162981337</v>
      </c>
      <c r="G85" s="250" t="n">
        <v>6.17551379929024</v>
      </c>
      <c r="H85" s="250" t="n">
        <v>0</v>
      </c>
      <c r="I85" s="309" t="n">
        <v>80.7860400000001</v>
      </c>
      <c r="J85" s="309" t="n">
        <v>87.6184199999998</v>
      </c>
      <c r="K85" s="250" t="n">
        <v>-7.79788085655937</v>
      </c>
      <c r="L85" s="250"/>
      <c r="M85" s="309" t="n">
        <v>261909.79663</v>
      </c>
      <c r="N85" s="309" t="n">
        <v>326152.29616</v>
      </c>
      <c r="O85" s="250" t="n">
        <v>-19.6970863876687</v>
      </c>
      <c r="P85" s="250" t="n">
        <v>-1.28502521479557</v>
      </c>
      <c r="Q85" s="250" t="n">
        <v>5.61102925492709</v>
      </c>
    </row>
    <row r="86" s="565" customFormat="true" ht="12" hidden="false" customHeight="false" outlineLevel="0" collapsed="false">
      <c r="A86" s="239" t="n">
        <v>72</v>
      </c>
      <c r="B86" s="564" t="s">
        <v>709</v>
      </c>
      <c r="C86" s="304" t="n">
        <v>133942.18747</v>
      </c>
      <c r="D86" s="304" t="n">
        <v>193769.12841</v>
      </c>
      <c r="E86" s="252" t="n">
        <v>-30.8753728888179</v>
      </c>
      <c r="F86" s="252" t="n">
        <v>-0.611409125466992</v>
      </c>
      <c r="G86" s="252" t="n">
        <v>1.41707268714062</v>
      </c>
      <c r="H86" s="252" t="n">
        <v>0</v>
      </c>
      <c r="I86" s="304" t="n">
        <v>47666.73741</v>
      </c>
      <c r="J86" s="304" t="n">
        <v>51767.51025</v>
      </c>
      <c r="K86" s="252" t="n">
        <v>-7.92151838130946</v>
      </c>
      <c r="L86" s="252"/>
      <c r="M86" s="304" t="n">
        <v>55730.59816</v>
      </c>
      <c r="N86" s="304" t="n">
        <v>114351.76694</v>
      </c>
      <c r="O86" s="252" t="n">
        <v>-51.2638941650621</v>
      </c>
      <c r="P86" s="252" t="n">
        <v>-1.17258326737286</v>
      </c>
      <c r="Q86" s="252" t="n">
        <v>1.19394547548027</v>
      </c>
    </row>
    <row r="87" s="565" customFormat="true" ht="12" hidden="false" customHeight="false" outlineLevel="0" collapsed="false">
      <c r="A87" s="247" t="n">
        <v>73</v>
      </c>
      <c r="B87" s="563" t="s">
        <v>975</v>
      </c>
      <c r="C87" s="309" t="n">
        <v>30296.54895</v>
      </c>
      <c r="D87" s="309" t="n">
        <v>32105.77976</v>
      </c>
      <c r="E87" s="250" t="n">
        <v>-5.63521840467518</v>
      </c>
      <c r="F87" s="250" t="n">
        <v>-0.018489667195577</v>
      </c>
      <c r="G87" s="250" t="n">
        <v>0.320529422750242</v>
      </c>
      <c r="H87" s="250" t="n">
        <v>0</v>
      </c>
      <c r="I87" s="309" t="n">
        <v>12470.71003</v>
      </c>
      <c r="J87" s="309" t="n">
        <v>14858.23716</v>
      </c>
      <c r="K87" s="250" t="n">
        <v>-16.068710603351</v>
      </c>
      <c r="L87" s="250"/>
      <c r="M87" s="309" t="n">
        <v>12433.72997</v>
      </c>
      <c r="N87" s="309" t="n">
        <v>20725.10876</v>
      </c>
      <c r="O87" s="250" t="n">
        <v>-40.0064428419434</v>
      </c>
      <c r="P87" s="250" t="n">
        <v>-0.165850190894201</v>
      </c>
      <c r="Q87" s="250" t="n">
        <v>0.26637423841038</v>
      </c>
    </row>
    <row r="88" s="565" customFormat="true" ht="12" hidden="false" customHeight="false" outlineLevel="0" collapsed="false">
      <c r="A88" s="239" t="n">
        <v>74</v>
      </c>
      <c r="B88" s="564" t="s">
        <v>976</v>
      </c>
      <c r="C88" s="304" t="n">
        <v>59495.7538</v>
      </c>
      <c r="D88" s="304" t="n">
        <v>60528.36822</v>
      </c>
      <c r="E88" s="252" t="n">
        <v>-1.70600075694561</v>
      </c>
      <c r="F88" s="252" t="n">
        <v>-0.0105529360110523</v>
      </c>
      <c r="G88" s="252" t="n">
        <v>0.629449237042707</v>
      </c>
      <c r="H88" s="252" t="n">
        <v>0</v>
      </c>
      <c r="I88" s="304" t="n">
        <v>9274.21432</v>
      </c>
      <c r="J88" s="304" t="n">
        <v>9429.71404</v>
      </c>
      <c r="K88" s="252" t="n">
        <v>-1.64903961393088</v>
      </c>
      <c r="L88" s="252"/>
      <c r="M88" s="304" t="n">
        <v>35434.68075</v>
      </c>
      <c r="N88" s="304" t="n">
        <v>31787.34563</v>
      </c>
      <c r="O88" s="252" t="n">
        <v>11.4741732840938</v>
      </c>
      <c r="P88" s="252" t="n">
        <v>0.072956650664265</v>
      </c>
      <c r="Q88" s="252" t="n">
        <v>0.759135522556005</v>
      </c>
    </row>
    <row r="89" s="565" customFormat="true" ht="12" hidden="false" customHeight="false" outlineLevel="0" collapsed="false">
      <c r="A89" s="247" t="n">
        <v>75</v>
      </c>
      <c r="B89" s="563" t="s">
        <v>977</v>
      </c>
      <c r="C89" s="309" t="n">
        <v>17.6</v>
      </c>
      <c r="D89" s="309" t="n">
        <v>35.012</v>
      </c>
      <c r="E89" s="250" t="n">
        <v>-49.7315206215012</v>
      </c>
      <c r="F89" s="250" t="n">
        <v>-0.00017794417574029</v>
      </c>
      <c r="G89" s="250" t="n">
        <v>0.000186203314764148</v>
      </c>
      <c r="H89" s="250" t="n">
        <v>0</v>
      </c>
      <c r="I89" s="309" t="n">
        <v>0.8</v>
      </c>
      <c r="J89" s="309" t="n">
        <v>1.3</v>
      </c>
      <c r="K89" s="250" t="n">
        <v>-38.4615384615385</v>
      </c>
      <c r="L89" s="250"/>
      <c r="M89" s="309" t="n">
        <v>17.6</v>
      </c>
      <c r="N89" s="309" t="n">
        <v>33.3</v>
      </c>
      <c r="O89" s="250" t="n">
        <v>-47.1471471471471</v>
      </c>
      <c r="P89" s="250" t="n">
        <v>-0.000314042822428929</v>
      </c>
      <c r="Q89" s="250" t="n">
        <v>0.000377053917636486</v>
      </c>
    </row>
    <row r="90" s="565" customFormat="true" ht="12" hidden="false" customHeight="false" outlineLevel="0" collapsed="false">
      <c r="A90" s="239" t="n">
        <v>76</v>
      </c>
      <c r="B90" s="564" t="s">
        <v>978</v>
      </c>
      <c r="C90" s="304" t="n">
        <v>31036.95234</v>
      </c>
      <c r="D90" s="304" t="n">
        <v>24214.65756</v>
      </c>
      <c r="E90" s="252" t="n">
        <v>28.1742360514306</v>
      </c>
      <c r="F90" s="252" t="n">
        <v>0.0697213198532265</v>
      </c>
      <c r="G90" s="252" t="n">
        <v>0.328362693516186</v>
      </c>
      <c r="H90" s="252" t="n">
        <v>0</v>
      </c>
      <c r="I90" s="304" t="n">
        <v>9835.85723000001</v>
      </c>
      <c r="J90" s="304" t="n">
        <v>7727.71550000001</v>
      </c>
      <c r="K90" s="252" t="n">
        <v>27.2802709934132</v>
      </c>
      <c r="L90" s="252"/>
      <c r="M90" s="304" t="n">
        <v>18711.04574</v>
      </c>
      <c r="N90" s="304" t="n">
        <v>14865.25952</v>
      </c>
      <c r="O90" s="252" t="n">
        <v>25.8709658908128</v>
      </c>
      <c r="P90" s="252" t="n">
        <v>0.0769262139482219</v>
      </c>
      <c r="Q90" s="252" t="n">
        <v>0.400856426099005</v>
      </c>
    </row>
    <row r="91" s="565" customFormat="true" ht="12" hidden="false" customHeight="false" outlineLevel="0" collapsed="false">
      <c r="A91" s="247" t="n">
        <v>78</v>
      </c>
      <c r="B91" s="563" t="s">
        <v>979</v>
      </c>
      <c r="C91" s="309" t="n">
        <v>7374.66496</v>
      </c>
      <c r="D91" s="309" t="n">
        <v>82.19585</v>
      </c>
      <c r="E91" s="250" t="s">
        <v>145</v>
      </c>
      <c r="F91" s="250" t="n">
        <v>0.0745263269521294</v>
      </c>
      <c r="G91" s="250" t="n">
        <v>0.0780219920924438</v>
      </c>
      <c r="H91" s="250" t="n">
        <v>0</v>
      </c>
      <c r="I91" s="309" t="n">
        <v>3235.0724</v>
      </c>
      <c r="J91" s="309" t="n">
        <v>43.8609</v>
      </c>
      <c r="K91" s="250" t="s">
        <v>145</v>
      </c>
      <c r="L91" s="250"/>
      <c r="M91" s="309" t="n">
        <v>5052.06353</v>
      </c>
      <c r="N91" s="309" t="n">
        <v>43.30774</v>
      </c>
      <c r="O91" s="250" t="s">
        <v>145</v>
      </c>
      <c r="P91" s="250" t="n">
        <v>0.100188777398015</v>
      </c>
      <c r="Q91" s="250" t="n">
        <v>0.108232974212211</v>
      </c>
    </row>
    <row r="92" s="565" customFormat="true" ht="12" hidden="false" customHeight="false" outlineLevel="0" collapsed="false">
      <c r="A92" s="239" t="n">
        <v>79</v>
      </c>
      <c r="B92" s="564" t="s">
        <v>980</v>
      </c>
      <c r="C92" s="304" t="n">
        <v>68.20218</v>
      </c>
      <c r="D92" s="304" t="n">
        <v>13.09829</v>
      </c>
      <c r="E92" s="252" t="n">
        <v>420.695296866996</v>
      </c>
      <c r="F92" s="252" t="n">
        <v>0.000563141298307697</v>
      </c>
      <c r="G92" s="252" t="n">
        <v>0.000721560908530742</v>
      </c>
      <c r="H92" s="252" t="n">
        <v>0</v>
      </c>
      <c r="I92" s="304" t="n">
        <v>26.91937</v>
      </c>
      <c r="J92" s="304" t="n">
        <v>1.76165</v>
      </c>
      <c r="K92" s="252" t="s">
        <v>145</v>
      </c>
      <c r="L92" s="252"/>
      <c r="M92" s="304" t="n">
        <v>13.85247</v>
      </c>
      <c r="N92" s="304" t="n">
        <v>12.74942</v>
      </c>
      <c r="O92" s="252" t="n">
        <v>8.6517661195568</v>
      </c>
      <c r="P92" s="252" t="n">
        <v>2.20640086165752E-005</v>
      </c>
      <c r="Q92" s="252" t="n">
        <v>0.000296768641047835</v>
      </c>
    </row>
    <row r="93" s="565" customFormat="true" ht="12" hidden="false" customHeight="false" outlineLevel="0" collapsed="false">
      <c r="A93" s="247" t="n">
        <v>80</v>
      </c>
      <c r="B93" s="563" t="s">
        <v>981</v>
      </c>
      <c r="C93" s="309" t="n">
        <v>17.92595</v>
      </c>
      <c r="D93" s="309" t="n">
        <v>11.14371</v>
      </c>
      <c r="E93" s="250" t="n">
        <v>60.8615981571667</v>
      </c>
      <c r="F93" s="250" t="n">
        <v>6.93119748720896E-005</v>
      </c>
      <c r="G93" s="250" t="n">
        <v>0.000189651778994112</v>
      </c>
      <c r="H93" s="250" t="n">
        <v>0</v>
      </c>
      <c r="I93" s="309" t="n">
        <v>1.17542</v>
      </c>
      <c r="J93" s="309" t="n">
        <v>0.26034</v>
      </c>
      <c r="K93" s="250" t="n">
        <v>351.494199892448</v>
      </c>
      <c r="L93" s="250"/>
      <c r="M93" s="309" t="n">
        <v>4.55596</v>
      </c>
      <c r="N93" s="309" t="n">
        <v>0.69594</v>
      </c>
      <c r="O93" s="250" t="s">
        <v>145</v>
      </c>
      <c r="P93" s="250" t="n">
        <v>7.72109283714723E-005</v>
      </c>
      <c r="Q93" s="250" t="n">
        <v>9.76046912838139E-005</v>
      </c>
    </row>
    <row r="94" s="565" customFormat="true" ht="12" hidden="false" customHeight="false" outlineLevel="0" collapsed="false">
      <c r="A94" s="239" t="n">
        <v>81</v>
      </c>
      <c r="B94" s="564" t="s">
        <v>982</v>
      </c>
      <c r="C94" s="304" t="n">
        <v>131.3526</v>
      </c>
      <c r="D94" s="304" t="n">
        <v>149.54584</v>
      </c>
      <c r="E94" s="252" t="n">
        <v>-12.165661044132</v>
      </c>
      <c r="F94" s="252" t="n">
        <v>-0.000185928158502485</v>
      </c>
      <c r="G94" s="252" t="n">
        <v>0.00138967554107325</v>
      </c>
      <c r="H94" s="252" t="n">
        <v>0</v>
      </c>
      <c r="I94" s="304" t="n">
        <v>94.3358</v>
      </c>
      <c r="J94" s="304" t="n">
        <v>65.51849</v>
      </c>
      <c r="K94" s="252" t="n">
        <v>43.9834770306825</v>
      </c>
      <c r="L94" s="252"/>
      <c r="M94" s="304" t="n">
        <v>70.32887</v>
      </c>
      <c r="N94" s="304" t="n">
        <v>91.53948</v>
      </c>
      <c r="O94" s="252" t="n">
        <v>-23.1709968201698</v>
      </c>
      <c r="P94" s="252" t="n">
        <v>-0.000424270052856004</v>
      </c>
      <c r="Q94" s="252" t="n">
        <v>0.00150669181570722</v>
      </c>
    </row>
    <row r="95" s="565" customFormat="true" ht="12" hidden="false" customHeight="false" outlineLevel="0" collapsed="false">
      <c r="A95" s="247" t="n">
        <v>82</v>
      </c>
      <c r="B95" s="563" t="s">
        <v>983</v>
      </c>
      <c r="C95" s="309" t="n">
        <v>10058.44561</v>
      </c>
      <c r="D95" s="309" t="n">
        <v>9906.36318</v>
      </c>
      <c r="E95" s="250" t="n">
        <v>1.53519941916764</v>
      </c>
      <c r="F95" s="250" t="n">
        <v>0.00155422597351997</v>
      </c>
      <c r="G95" s="250" t="n">
        <v>0.106415676929369</v>
      </c>
      <c r="H95" s="250" t="n">
        <v>0</v>
      </c>
      <c r="I95" s="309" t="n">
        <v>2110.2935</v>
      </c>
      <c r="J95" s="309" t="n">
        <v>2020.25596</v>
      </c>
      <c r="K95" s="250" t="n">
        <v>4.45673923417098</v>
      </c>
      <c r="L95" s="250"/>
      <c r="M95" s="309" t="n">
        <v>5950.86698</v>
      </c>
      <c r="N95" s="309" t="n">
        <v>6136.81238</v>
      </c>
      <c r="O95" s="250" t="n">
        <v>-3.0299997537158</v>
      </c>
      <c r="P95" s="250" t="n">
        <v>-0.00371941517411951</v>
      </c>
      <c r="Q95" s="250" t="n">
        <v>0.127488506144466</v>
      </c>
    </row>
    <row r="96" s="565" customFormat="true" ht="12" hidden="false" customHeight="false" outlineLevel="0" collapsed="false">
      <c r="A96" s="239" t="n">
        <v>83</v>
      </c>
      <c r="B96" s="564" t="s">
        <v>984</v>
      </c>
      <c r="C96" s="304" t="n">
        <v>3920.2927</v>
      </c>
      <c r="D96" s="304" t="n">
        <v>4347.52643</v>
      </c>
      <c r="E96" s="252" t="n">
        <v>-9.82705308130811</v>
      </c>
      <c r="F96" s="252" t="n">
        <v>-0.00436617010873533</v>
      </c>
      <c r="G96" s="252" t="n">
        <v>0.0414756531582779</v>
      </c>
      <c r="H96" s="252" t="n">
        <v>0</v>
      </c>
      <c r="I96" s="304" t="n">
        <v>959.67781</v>
      </c>
      <c r="J96" s="304" t="n">
        <v>898.94029</v>
      </c>
      <c r="K96" s="252" t="n">
        <v>6.75656889291274</v>
      </c>
      <c r="L96" s="252"/>
      <c r="M96" s="304" t="n">
        <v>2259.83135</v>
      </c>
      <c r="N96" s="304" t="n">
        <v>2660.7234</v>
      </c>
      <c r="O96" s="252" t="n">
        <v>-15.0670321462202</v>
      </c>
      <c r="P96" s="252" t="n">
        <v>-0.00801893445040255</v>
      </c>
      <c r="Q96" s="252" t="n">
        <v>0.0484135377110937</v>
      </c>
    </row>
    <row r="97" s="565" customFormat="true" ht="12" hidden="false" customHeight="false" outlineLevel="0" collapsed="false">
      <c r="A97" s="247" t="n">
        <v>84</v>
      </c>
      <c r="B97" s="563" t="s">
        <v>985</v>
      </c>
      <c r="C97" s="309" t="n">
        <v>62384.4976699999</v>
      </c>
      <c r="D97" s="309" t="n">
        <v>56373.6267599999</v>
      </c>
      <c r="E97" s="250" t="n">
        <v>10.662558461229</v>
      </c>
      <c r="F97" s="250" t="n">
        <v>0.0614288691454881</v>
      </c>
      <c r="G97" s="250" t="n">
        <v>0.660011378184673</v>
      </c>
      <c r="H97" s="250" t="n">
        <v>0</v>
      </c>
      <c r="I97" s="309" t="n">
        <v>6669.05511999999</v>
      </c>
      <c r="J97" s="309" t="n">
        <v>7043.39487</v>
      </c>
      <c r="K97" s="250" t="n">
        <v>-5.31476307816341</v>
      </c>
      <c r="L97" s="250"/>
      <c r="M97" s="309" t="n">
        <v>29538.87246</v>
      </c>
      <c r="N97" s="309" t="n">
        <v>30980.76501</v>
      </c>
      <c r="O97" s="250" t="n">
        <v>-4.65415411638328</v>
      </c>
      <c r="P97" s="250" t="n">
        <v>-0.0288417838242821</v>
      </c>
      <c r="Q97" s="250" t="n">
        <v>0.632826567250427</v>
      </c>
    </row>
    <row r="98" s="565" customFormat="true" ht="12" hidden="false" customHeight="false" outlineLevel="0" collapsed="false">
      <c r="A98" s="239" t="n">
        <v>85</v>
      </c>
      <c r="B98" s="564" t="s">
        <v>986</v>
      </c>
      <c r="C98" s="304" t="n">
        <v>74002.1965599999</v>
      </c>
      <c r="D98" s="304" t="n">
        <v>66872.7092199999</v>
      </c>
      <c r="E98" s="252" t="n">
        <v>10.6612808470869</v>
      </c>
      <c r="F98" s="252" t="n">
        <v>0.0728607137702234</v>
      </c>
      <c r="G98" s="252" t="n">
        <v>0.782923539732954</v>
      </c>
      <c r="H98" s="252" t="n">
        <v>0</v>
      </c>
      <c r="I98" s="304" t="n">
        <v>9582.68128000003</v>
      </c>
      <c r="J98" s="304" t="n">
        <v>9233.17424</v>
      </c>
      <c r="K98" s="252" t="n">
        <v>3.78534002408293</v>
      </c>
      <c r="L98" s="252"/>
      <c r="M98" s="304" t="n">
        <v>40665.08755</v>
      </c>
      <c r="N98" s="304" t="n">
        <v>38177.81235</v>
      </c>
      <c r="O98" s="252" t="n">
        <v>6.51497570682575</v>
      </c>
      <c r="P98" s="252" t="n">
        <v>0.0497522881506679</v>
      </c>
      <c r="Q98" s="252" t="n">
        <v>0.871189237031716</v>
      </c>
    </row>
    <row r="99" s="565" customFormat="true" ht="12" hidden="false" customHeight="false" outlineLevel="0" collapsed="false">
      <c r="A99" s="247" t="n">
        <v>86</v>
      </c>
      <c r="B99" s="563" t="s">
        <v>987</v>
      </c>
      <c r="C99" s="309" t="n">
        <v>29.45046</v>
      </c>
      <c r="D99" s="309" t="n">
        <v>421.17514</v>
      </c>
      <c r="E99" s="250" t="n">
        <v>-93.0075502556965</v>
      </c>
      <c r="F99" s="250" t="n">
        <v>-0.00400328080058172</v>
      </c>
      <c r="G99" s="250" t="n">
        <v>0.00031157802689369</v>
      </c>
      <c r="H99" s="250" t="n">
        <v>0</v>
      </c>
      <c r="I99" s="309" t="n">
        <v>17.05441</v>
      </c>
      <c r="J99" s="309" t="n">
        <v>72.522</v>
      </c>
      <c r="K99" s="250" t="n">
        <v>-76.4838118088304</v>
      </c>
      <c r="L99" s="250"/>
      <c r="M99" s="309" t="n">
        <v>20.30977</v>
      </c>
      <c r="N99" s="309" t="n">
        <v>1.28415</v>
      </c>
      <c r="O99" s="250" t="s">
        <v>145</v>
      </c>
      <c r="P99" s="250" t="n">
        <v>0.000380564293201292</v>
      </c>
      <c r="Q99" s="250" t="n">
        <v>0.000435106724136135</v>
      </c>
    </row>
    <row r="100" s="565" customFormat="true" ht="12" hidden="false" customHeight="false" outlineLevel="0" collapsed="false">
      <c r="A100" s="239" t="n">
        <v>87</v>
      </c>
      <c r="B100" s="564" t="s">
        <v>988</v>
      </c>
      <c r="C100" s="304" t="n">
        <v>220922.09804</v>
      </c>
      <c r="D100" s="304" t="n">
        <v>63678.8883400001</v>
      </c>
      <c r="E100" s="252" t="n">
        <v>246.931461586504</v>
      </c>
      <c r="F100" s="252" t="n">
        <v>1.60696722609833</v>
      </c>
      <c r="G100" s="252" t="n">
        <v>2.33729698634648</v>
      </c>
      <c r="H100" s="252" t="n">
        <v>0</v>
      </c>
      <c r="I100" s="304" t="n">
        <v>21608.43344</v>
      </c>
      <c r="J100" s="304" t="n">
        <v>7633.4511</v>
      </c>
      <c r="K100" s="252" t="n">
        <v>183.075546786433</v>
      </c>
      <c r="L100" s="252"/>
      <c r="M100" s="304" t="n">
        <v>167743.65382</v>
      </c>
      <c r="N100" s="304" t="n">
        <v>37946.94888</v>
      </c>
      <c r="O100" s="252" t="n">
        <v>342.047802974773</v>
      </c>
      <c r="P100" s="252" t="n">
        <v>2.59628812492564</v>
      </c>
      <c r="Q100" s="252" t="n">
        <v>3.593659194971</v>
      </c>
    </row>
    <row r="101" s="565" customFormat="true" ht="12" hidden="false" customHeight="false" outlineLevel="0" collapsed="false">
      <c r="A101" s="247" t="n">
        <v>88</v>
      </c>
      <c r="B101" s="563" t="s">
        <v>713</v>
      </c>
      <c r="C101" s="309" t="n">
        <v>150.64833</v>
      </c>
      <c r="D101" s="309" t="n">
        <v>148.37879</v>
      </c>
      <c r="E101" s="250" t="n">
        <v>1.52955823403062</v>
      </c>
      <c r="F101" s="250" t="n">
        <v>2.3193856226144E-005</v>
      </c>
      <c r="G101" s="250" t="n">
        <v>0.00159381922782291</v>
      </c>
      <c r="H101" s="250" t="n">
        <v>0</v>
      </c>
      <c r="I101" s="309" t="n">
        <v>2.594</v>
      </c>
      <c r="J101" s="309" t="n">
        <v>2.99347</v>
      </c>
      <c r="K101" s="250" t="n">
        <v>-13.3447136600667</v>
      </c>
      <c r="L101" s="250"/>
      <c r="M101" s="309" t="n">
        <v>142.83433</v>
      </c>
      <c r="N101" s="309" t="n">
        <v>39.339</v>
      </c>
      <c r="O101" s="250" t="n">
        <v>263.085818144844</v>
      </c>
      <c r="P101" s="250" t="n">
        <v>0.00207018888798812</v>
      </c>
      <c r="Q101" s="250" t="n">
        <v>0.00306001384656152</v>
      </c>
    </row>
    <row r="102" s="565" customFormat="true" ht="12" hidden="false" customHeight="false" outlineLevel="0" collapsed="false">
      <c r="A102" s="239" t="n">
        <v>89</v>
      </c>
      <c r="B102" s="564" t="s">
        <v>989</v>
      </c>
      <c r="C102" s="304" t="n">
        <v>1564.6</v>
      </c>
      <c r="D102" s="304" t="n">
        <v>4730.69</v>
      </c>
      <c r="E102" s="252" t="n">
        <v>-66.9266005593265</v>
      </c>
      <c r="F102" s="252" t="n">
        <v>-0.0323562643791394</v>
      </c>
      <c r="G102" s="252" t="n">
        <v>0.016553051493181</v>
      </c>
      <c r="H102" s="252" t="n">
        <v>0</v>
      </c>
      <c r="I102" s="304" t="n">
        <v>439.0345</v>
      </c>
      <c r="J102" s="304" t="n">
        <v>4346.476</v>
      </c>
      <c r="K102" s="252" t="n">
        <v>-89.8990699592037</v>
      </c>
      <c r="L102" s="252"/>
      <c r="M102" s="304" t="n">
        <v>1533.219</v>
      </c>
      <c r="N102" s="304" t="n">
        <v>505</v>
      </c>
      <c r="O102" s="252" t="n">
        <v>203.607722772277</v>
      </c>
      <c r="P102" s="252" t="n">
        <v>0.0205671845117867</v>
      </c>
      <c r="Q102" s="252" t="n">
        <v>0.0328469449173123</v>
      </c>
    </row>
    <row r="103" s="565" customFormat="true" ht="12" hidden="false" customHeight="false" outlineLevel="0" collapsed="false">
      <c r="A103" s="247" t="n">
        <v>90</v>
      </c>
      <c r="B103" s="563" t="s">
        <v>990</v>
      </c>
      <c r="C103" s="309" t="n">
        <v>10762.57575</v>
      </c>
      <c r="D103" s="309" t="n">
        <v>10280.14965</v>
      </c>
      <c r="E103" s="250" t="n">
        <v>4.69279258011589</v>
      </c>
      <c r="F103" s="250" t="n">
        <v>0.00493021563979465</v>
      </c>
      <c r="G103" s="250" t="n">
        <v>0.113865186366491</v>
      </c>
      <c r="H103" s="250" t="n">
        <v>0</v>
      </c>
      <c r="I103" s="309" t="n">
        <v>307.27503</v>
      </c>
      <c r="J103" s="309" t="n">
        <v>582.570499999999</v>
      </c>
      <c r="K103" s="250" t="n">
        <v>-47.2553055810412</v>
      </c>
      <c r="L103" s="250"/>
      <c r="M103" s="309" t="n">
        <v>5330.44694</v>
      </c>
      <c r="N103" s="309" t="n">
        <v>4334.58166</v>
      </c>
      <c r="O103" s="250" t="n">
        <v>22.9748879618524</v>
      </c>
      <c r="P103" s="250" t="n">
        <v>0.0199200218656163</v>
      </c>
      <c r="Q103" s="250" t="n">
        <v>0.114196926220478</v>
      </c>
    </row>
    <row r="104" s="565" customFormat="true" ht="12" hidden="false" customHeight="false" outlineLevel="0" collapsed="false">
      <c r="A104" s="239" t="n">
        <v>91</v>
      </c>
      <c r="B104" s="564" t="s">
        <v>991</v>
      </c>
      <c r="C104" s="304" t="n">
        <v>455.23782</v>
      </c>
      <c r="D104" s="304" t="n">
        <v>635.25716</v>
      </c>
      <c r="E104" s="252" t="n">
        <v>-28.3380261310239</v>
      </c>
      <c r="F104" s="252" t="n">
        <v>-0.00183973082205439</v>
      </c>
      <c r="G104" s="252" t="n">
        <v>0.00481629494829571</v>
      </c>
      <c r="H104" s="252" t="n">
        <v>0</v>
      </c>
      <c r="I104" s="304" t="n">
        <v>7.71011</v>
      </c>
      <c r="J104" s="304" t="n">
        <v>20.7876</v>
      </c>
      <c r="K104" s="252" t="n">
        <v>-62.9100521464719</v>
      </c>
      <c r="L104" s="252"/>
      <c r="M104" s="304" t="n">
        <v>172.41984</v>
      </c>
      <c r="N104" s="304" t="n">
        <v>452.33655</v>
      </c>
      <c r="O104" s="252" t="n">
        <v>-61.8823992887597</v>
      </c>
      <c r="P104" s="252" t="n">
        <v>-0.00559909768493121</v>
      </c>
      <c r="Q104" s="252" t="n">
        <v>0.00369383955399182</v>
      </c>
    </row>
    <row r="105" s="565" customFormat="true" ht="12" hidden="false" customHeight="false" outlineLevel="0" collapsed="false">
      <c r="A105" s="247" t="n">
        <v>92</v>
      </c>
      <c r="B105" s="563" t="s">
        <v>992</v>
      </c>
      <c r="C105" s="309" t="n">
        <v>29.80225</v>
      </c>
      <c r="D105" s="309" t="n">
        <v>3.35901</v>
      </c>
      <c r="E105" s="250" t="s">
        <v>145</v>
      </c>
      <c r="F105" s="250" t="n">
        <v>0.000270240095664063</v>
      </c>
      <c r="G105" s="250" t="n">
        <v>0.000315299871444876</v>
      </c>
      <c r="H105" s="250" t="n">
        <v>0</v>
      </c>
      <c r="I105" s="309" t="n">
        <v>2.33518</v>
      </c>
      <c r="J105" s="309" t="n">
        <v>1.33304</v>
      </c>
      <c r="K105" s="250" t="n">
        <v>75.1770389485687</v>
      </c>
      <c r="L105" s="250"/>
      <c r="M105" s="309" t="n">
        <v>10.39816</v>
      </c>
      <c r="N105" s="309" t="n">
        <v>6E-005</v>
      </c>
      <c r="O105" s="250" t="s">
        <v>282</v>
      </c>
      <c r="P105" s="250" t="n">
        <v>0.000207990361267404</v>
      </c>
      <c r="Q105" s="250" t="n">
        <v>0.00022276516842108</v>
      </c>
    </row>
    <row r="106" s="565" customFormat="true" ht="12" hidden="false" customHeight="false" outlineLevel="0" collapsed="false">
      <c r="A106" s="239" t="n">
        <v>93</v>
      </c>
      <c r="B106" s="564" t="s">
        <v>993</v>
      </c>
      <c r="C106" s="304" t="n">
        <v>2577.55639</v>
      </c>
      <c r="D106" s="304" t="n">
        <v>2317.98752</v>
      </c>
      <c r="E106" s="252" t="n">
        <v>11.1980270713451</v>
      </c>
      <c r="F106" s="252" t="n">
        <v>0.00265269748564143</v>
      </c>
      <c r="G106" s="252" t="n">
        <v>0.0272698604437222</v>
      </c>
      <c r="H106" s="252" t="n">
        <v>0</v>
      </c>
      <c r="I106" s="304" t="n">
        <v>3.3866</v>
      </c>
      <c r="J106" s="304" t="n">
        <v>12.3282</v>
      </c>
      <c r="K106" s="252" t="n">
        <v>-72.529647474895</v>
      </c>
      <c r="L106" s="252"/>
      <c r="M106" s="304" t="n">
        <v>2557.75312</v>
      </c>
      <c r="N106" s="304" t="n">
        <v>1735.15162</v>
      </c>
      <c r="O106" s="252" t="n">
        <v>47.4080472575647</v>
      </c>
      <c r="P106" s="252" t="n">
        <v>0.0164542736811637</v>
      </c>
      <c r="Q106" s="252" t="n">
        <v>0.0547960701274401</v>
      </c>
    </row>
    <row r="107" s="565" customFormat="true" ht="12" hidden="false" customHeight="false" outlineLevel="0" collapsed="false">
      <c r="A107" s="247" t="n">
        <v>94</v>
      </c>
      <c r="B107" s="563" t="s">
        <v>994</v>
      </c>
      <c r="C107" s="309" t="n">
        <v>20961.03573</v>
      </c>
      <c r="D107" s="309" t="n">
        <v>19689.49707</v>
      </c>
      <c r="E107" s="250" t="n">
        <v>6.45795398165532</v>
      </c>
      <c r="F107" s="250" t="n">
        <v>0.0129946530424769</v>
      </c>
      <c r="G107" s="250" t="n">
        <v>0.221762178057712</v>
      </c>
      <c r="H107" s="250" t="n">
        <v>0</v>
      </c>
      <c r="I107" s="309" t="n">
        <v>3959.87305</v>
      </c>
      <c r="J107" s="309" t="n">
        <v>3028.1387</v>
      </c>
      <c r="K107" s="250" t="n">
        <v>30.7692098119548</v>
      </c>
      <c r="L107" s="250"/>
      <c r="M107" s="309" t="n">
        <v>9769.45742000001</v>
      </c>
      <c r="N107" s="309" t="n">
        <v>9592.67713</v>
      </c>
      <c r="O107" s="250" t="n">
        <v>1.84286709126433</v>
      </c>
      <c r="P107" s="250" t="n">
        <v>0.00353608797588584</v>
      </c>
      <c r="Q107" s="250" t="n">
        <v>0.209296147351923</v>
      </c>
    </row>
    <row r="108" s="565" customFormat="true" ht="12" hidden="false" customHeight="false" outlineLevel="0" collapsed="false">
      <c r="A108" s="239" t="n">
        <v>95</v>
      </c>
      <c r="B108" s="564" t="s">
        <v>995</v>
      </c>
      <c r="C108" s="304" t="n">
        <v>3261.50119</v>
      </c>
      <c r="D108" s="304" t="n">
        <v>2554.88522</v>
      </c>
      <c r="E108" s="252" t="n">
        <v>27.6574448225115</v>
      </c>
      <c r="F108" s="252" t="n">
        <v>0.00722135288000089</v>
      </c>
      <c r="G108" s="252" t="n">
        <v>0.0345058143571143</v>
      </c>
      <c r="H108" s="252" t="n">
        <v>0</v>
      </c>
      <c r="I108" s="304" t="n">
        <v>265.59231</v>
      </c>
      <c r="J108" s="304" t="n">
        <v>276.8032</v>
      </c>
      <c r="K108" s="252" t="n">
        <v>-4.05013020080687</v>
      </c>
      <c r="L108" s="252"/>
      <c r="M108" s="304" t="n">
        <v>1641.07539</v>
      </c>
      <c r="N108" s="304" t="n">
        <v>1547.42867</v>
      </c>
      <c r="O108" s="252" t="n">
        <v>6.0517632777219</v>
      </c>
      <c r="P108" s="252" t="n">
        <v>0.00187318982547846</v>
      </c>
      <c r="Q108" s="252" t="n">
        <v>0.0351576082350184</v>
      </c>
    </row>
    <row r="109" s="565" customFormat="true" ht="12" hidden="false" customHeight="false" outlineLevel="0" collapsed="false">
      <c r="A109" s="247" t="n">
        <v>96</v>
      </c>
      <c r="B109" s="563" t="s">
        <v>996</v>
      </c>
      <c r="C109" s="309" t="n">
        <v>33527.24189</v>
      </c>
      <c r="D109" s="309" t="n">
        <v>32900.40972</v>
      </c>
      <c r="E109" s="250" t="n">
        <v>1.90524122749434</v>
      </c>
      <c r="F109" s="250" t="n">
        <v>0.00640599206398727</v>
      </c>
      <c r="G109" s="250" t="n">
        <v>0.354709294023715</v>
      </c>
      <c r="H109" s="250" t="n">
        <v>0</v>
      </c>
      <c r="I109" s="309" t="n">
        <v>5462.7166</v>
      </c>
      <c r="J109" s="309" t="n">
        <v>5365.92004</v>
      </c>
      <c r="K109" s="250" t="n">
        <v>1.80391357453016</v>
      </c>
      <c r="L109" s="250"/>
      <c r="M109" s="309" t="n">
        <v>16222.01137</v>
      </c>
      <c r="N109" s="309" t="n">
        <v>18508.91012</v>
      </c>
      <c r="O109" s="250" t="n">
        <v>-12.3556640297737</v>
      </c>
      <c r="P109" s="250" t="n">
        <v>-0.0457442126152347</v>
      </c>
      <c r="Q109" s="250" t="n">
        <v>0.347532553352393</v>
      </c>
    </row>
    <row r="110" s="48" customFormat="true" ht="13.5" hidden="false" customHeight="true" outlineLevel="0" collapsed="false">
      <c r="A110" s="239" t="n">
        <v>97</v>
      </c>
      <c r="B110" s="564" t="s">
        <v>997</v>
      </c>
      <c r="C110" s="304" t="n">
        <v>86.29386</v>
      </c>
      <c r="D110" s="304" t="n">
        <v>42.57299</v>
      </c>
      <c r="E110" s="252" t="n">
        <v>102.696263522952</v>
      </c>
      <c r="F110" s="252" t="n">
        <v>0.000446811059889638</v>
      </c>
      <c r="G110" s="252" t="n">
        <v>0.000912966066806437</v>
      </c>
      <c r="H110" s="252" t="n">
        <v>0</v>
      </c>
      <c r="I110" s="304" t="n">
        <v>1.99929</v>
      </c>
      <c r="J110" s="304" t="n">
        <v>0.2168</v>
      </c>
      <c r="K110" s="252" t="s">
        <v>145</v>
      </c>
      <c r="L110" s="252"/>
      <c r="M110" s="304" t="n">
        <v>17.22</v>
      </c>
      <c r="N110" s="304" t="n">
        <v>31.05</v>
      </c>
      <c r="O110" s="252" t="n">
        <v>-44.5410628019324</v>
      </c>
      <c r="P110" s="252" t="n">
        <v>-0.000276637721923063</v>
      </c>
      <c r="Q110" s="252" t="n">
        <v>0.000368912980778426</v>
      </c>
    </row>
    <row r="111" s="48" customFormat="true" ht="13.5" hidden="false" customHeight="true" outlineLevel="0" collapsed="false">
      <c r="A111" s="566" t="n">
        <v>98</v>
      </c>
      <c r="B111" s="567" t="s">
        <v>998</v>
      </c>
      <c r="C111" s="568" t="n">
        <v>1412.90124</v>
      </c>
      <c r="D111" s="568" t="n">
        <v>1282.51018</v>
      </c>
      <c r="E111" s="569" t="n">
        <v>10.1668635487946</v>
      </c>
      <c r="F111" s="569" t="n">
        <v>0.00133254822510928</v>
      </c>
      <c r="G111" s="569" t="n">
        <v>0.0149481189955895</v>
      </c>
      <c r="H111" s="569" t="n">
        <v>0</v>
      </c>
      <c r="I111" s="568" t="n">
        <v>565.84961</v>
      </c>
      <c r="J111" s="568" t="n">
        <v>426.52374</v>
      </c>
      <c r="K111" s="569" t="n">
        <v>32.6654431943225</v>
      </c>
      <c r="L111" s="569"/>
      <c r="M111" s="568" t="n">
        <v>819.59259</v>
      </c>
      <c r="N111" s="568" t="n">
        <v>587.06082</v>
      </c>
      <c r="O111" s="569" t="n">
        <v>39.609485436279</v>
      </c>
      <c r="P111" s="569" t="n">
        <v>0.00465126964045825</v>
      </c>
      <c r="Q111" s="569" t="n">
        <v>0.0175585566434849</v>
      </c>
    </row>
    <row r="112" customFormat="false" ht="13.5" hidden="false" customHeight="true" outlineLevel="0" collapsed="false">
      <c r="B112" s="570"/>
      <c r="C112" s="571"/>
      <c r="D112" s="571"/>
      <c r="E112" s="571"/>
      <c r="F112" s="571"/>
      <c r="G112" s="571"/>
      <c r="H112" s="571"/>
      <c r="I112" s="572"/>
      <c r="J112" s="573"/>
      <c r="K112" s="573"/>
      <c r="M112" s="22"/>
      <c r="N112" s="22"/>
      <c r="P112" s="265"/>
    </row>
    <row r="113" customFormat="false" ht="12.75" hidden="false" customHeight="false" outlineLevel="0" collapsed="false">
      <c r="A113" s="574" t="s">
        <v>999</v>
      </c>
      <c r="B113" s="570"/>
      <c r="C113" s="571"/>
      <c r="D113" s="571"/>
      <c r="E113" s="571"/>
      <c r="F113" s="571"/>
      <c r="G113" s="571"/>
      <c r="H113" s="571"/>
      <c r="I113" s="571"/>
      <c r="J113" s="571"/>
      <c r="K113" s="571"/>
      <c r="M113" s="22"/>
      <c r="N113" s="22"/>
      <c r="P113" s="265"/>
    </row>
    <row r="114" customFormat="false" ht="13.5" hidden="false" customHeight="false" outlineLevel="0" collapsed="false">
      <c r="A114" s="575" t="s">
        <v>1000</v>
      </c>
      <c r="B114" s="570"/>
      <c r="C114" s="576"/>
      <c r="D114" s="576"/>
      <c r="E114" s="571"/>
      <c r="F114" s="571"/>
      <c r="G114" s="571"/>
      <c r="H114" s="571"/>
      <c r="I114" s="572"/>
      <c r="J114" s="573"/>
      <c r="K114" s="573"/>
      <c r="M114" s="22"/>
      <c r="N114" s="22"/>
      <c r="P114" s="265"/>
    </row>
    <row r="115" customFormat="false" ht="12.75" hidden="false" customHeight="false" outlineLevel="0" collapsed="false">
      <c r="A115" s="574" t="s">
        <v>1001</v>
      </c>
      <c r="B115" s="577"/>
      <c r="C115" s="571"/>
      <c r="D115" s="571"/>
      <c r="E115" s="301"/>
      <c r="F115" s="571"/>
      <c r="G115" s="571"/>
      <c r="H115" s="571"/>
      <c r="I115" s="571"/>
      <c r="J115" s="571"/>
      <c r="K115" s="571"/>
      <c r="L115" s="571"/>
      <c r="M115" s="571"/>
      <c r="N115" s="571"/>
      <c r="O115" s="571"/>
      <c r="P115" s="571"/>
      <c r="Q115" s="571"/>
    </row>
    <row r="116" customFormat="false" ht="12.75" hidden="false" customHeight="false" outlineLevel="0" collapsed="false">
      <c r="A116" s="262" t="s">
        <v>314</v>
      </c>
      <c r="E116" s="62"/>
      <c r="F116" s="62"/>
      <c r="G116" s="62"/>
      <c r="H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2.75" hidden="false" customHeight="false" outlineLevel="0" collapsed="false">
      <c r="A117" s="63" t="s">
        <v>43</v>
      </c>
    </row>
    <row r="118" customFormat="false" ht="12.75" hidden="false" customHeight="false" outlineLevel="0" collapsed="false">
      <c r="C118" s="578"/>
      <c r="D118" s="578"/>
      <c r="E118" s="578"/>
      <c r="F118" s="578"/>
      <c r="G118" s="578"/>
      <c r="H118" s="578"/>
      <c r="I118" s="578"/>
      <c r="J118" s="578"/>
      <c r="K118" s="578"/>
      <c r="L118" s="578"/>
      <c r="M118" s="578"/>
      <c r="N118" s="578"/>
      <c r="O118" s="578"/>
      <c r="P118" s="578"/>
      <c r="Q118" s="578"/>
    </row>
  </sheetData>
  <mergeCells count="19">
    <mergeCell ref="A9:K9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17.28"/>
    <col collapsed="false" customWidth="true" hidden="false" outlineLevel="0" max="2" min="2" style="230" width="13.41"/>
    <col collapsed="false" customWidth="true" hidden="false" outlineLevel="0" max="3" min="3" style="230" width="11.85"/>
    <col collapsed="false" customWidth="true" hidden="false" outlineLevel="0" max="4" min="4" style="230" width="9.7"/>
    <col collapsed="false" customWidth="true" hidden="false" outlineLevel="0" max="6" min="5" style="230" width="12.14"/>
    <col collapsed="false" customWidth="true" hidden="false" outlineLevel="0" max="7" min="7" style="230" width="1.13"/>
    <col collapsed="false" customWidth="true" hidden="false" outlineLevel="0" max="8" min="8" style="579" width="11.28"/>
    <col collapsed="false" customWidth="true" hidden="false" outlineLevel="0" max="9" min="9" style="230" width="11.56"/>
    <col collapsed="false" customWidth="true" hidden="false" outlineLevel="0" max="10" min="10" style="230" width="10.85"/>
    <col collapsed="false" customWidth="true" hidden="false" outlineLevel="0" max="11" min="11" style="230" width="15.28"/>
    <col collapsed="false" customWidth="false" hidden="false" outlineLevel="0" max="257" min="12" style="230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H2" s="230"/>
    </row>
    <row r="3" customFormat="false" ht="12" hidden="false" customHeight="true" outlineLevel="0" collapsed="false">
      <c r="H3" s="230"/>
    </row>
    <row r="4" customFormat="false" ht="12" hidden="false" customHeight="true" outlineLevel="0" collapsed="false">
      <c r="H4" s="230"/>
    </row>
    <row r="5" customFormat="false" ht="12" hidden="false" customHeight="false" outlineLevel="0" collapsed="false">
      <c r="H5" s="580"/>
      <c r="I5" s="580"/>
    </row>
    <row r="6" customFormat="false" ht="9.75" hidden="false" customHeight="true" outlineLevel="0" collapsed="false"/>
    <row r="7" customFormat="false" ht="15" hidden="false" customHeight="false" outlineLevel="0" collapsed="false">
      <c r="A7" s="23" t="s">
        <v>1002</v>
      </c>
      <c r="B7" s="23"/>
      <c r="C7" s="23"/>
      <c r="D7" s="23"/>
      <c r="E7" s="23"/>
      <c r="F7" s="23"/>
      <c r="H7" s="580"/>
      <c r="I7" s="580"/>
    </row>
    <row r="8" customFormat="false" ht="17.25" hidden="false" customHeight="false" outlineLevel="0" collapsed="false">
      <c r="A8" s="581" t="s">
        <v>1003</v>
      </c>
      <c r="B8" s="581"/>
      <c r="C8" s="581"/>
      <c r="D8" s="581"/>
      <c r="E8" s="581"/>
      <c r="F8" s="581"/>
      <c r="H8" s="580"/>
    </row>
    <row r="9" customFormat="false" ht="15" hidden="false" customHeight="false" outlineLevel="0" collapsed="false">
      <c r="A9" s="24" t="s">
        <v>21</v>
      </c>
      <c r="B9" s="24"/>
      <c r="C9" s="24"/>
      <c r="D9" s="24"/>
      <c r="E9" s="24"/>
      <c r="F9" s="24"/>
      <c r="H9" s="580"/>
      <c r="I9" s="580"/>
    </row>
    <row r="10" customFormat="false" ht="16.5" hidden="false" customHeight="true" outlineLevel="0" collapsed="false">
      <c r="A10" s="545" t="s">
        <v>903</v>
      </c>
      <c r="B10" s="582"/>
      <c r="C10" s="582"/>
      <c r="D10" s="582"/>
      <c r="E10" s="582"/>
      <c r="F10" s="582"/>
      <c r="G10" s="52"/>
      <c r="H10" s="583"/>
      <c r="I10" s="52"/>
      <c r="J10" s="52"/>
      <c r="K10" s="52"/>
    </row>
    <row r="11" customFormat="false" ht="15" hidden="false" customHeight="true" outlineLevel="0" collapsed="false">
      <c r="A11" s="584"/>
      <c r="B11" s="585" t="s">
        <v>48</v>
      </c>
      <c r="C11" s="585"/>
      <c r="D11" s="585"/>
      <c r="E11" s="585"/>
      <c r="F11" s="585"/>
      <c r="G11" s="238"/>
      <c r="H11" s="585" t="s">
        <v>25</v>
      </c>
      <c r="I11" s="585"/>
      <c r="J11" s="585"/>
      <c r="K11" s="585"/>
    </row>
    <row r="12" customFormat="false" ht="12.6" hidden="false" customHeight="true" outlineLevel="0" collapsed="false">
      <c r="A12" s="363" t="s">
        <v>1004</v>
      </c>
      <c r="B12" s="586" t="s">
        <v>150</v>
      </c>
      <c r="C12" s="586"/>
      <c r="D12" s="587" t="s">
        <v>1005</v>
      </c>
      <c r="E12" s="588" t="s">
        <v>252</v>
      </c>
      <c r="F12" s="589" t="s">
        <v>151</v>
      </c>
      <c r="G12" s="238"/>
      <c r="H12" s="586" t="s">
        <v>150</v>
      </c>
      <c r="I12" s="586"/>
      <c r="J12" s="587" t="s">
        <v>1005</v>
      </c>
      <c r="K12" s="589" t="s">
        <v>151</v>
      </c>
    </row>
    <row r="13" s="337" customFormat="true" ht="17.25" hidden="false" customHeight="true" outlineLevel="0" collapsed="false">
      <c r="A13" s="590" t="s">
        <v>1006</v>
      </c>
      <c r="B13" s="591" t="n">
        <v>2013</v>
      </c>
      <c r="C13" s="592" t="n">
        <v>2012</v>
      </c>
      <c r="D13" s="593" t="s">
        <v>255</v>
      </c>
      <c r="E13" s="594" t="s">
        <v>1007</v>
      </c>
      <c r="F13" s="592" t="s">
        <v>1008</v>
      </c>
      <c r="G13" s="595"/>
      <c r="H13" s="591" t="n">
        <v>2013</v>
      </c>
      <c r="I13" s="592" t="n">
        <v>2012</v>
      </c>
      <c r="J13" s="593" t="s">
        <v>255</v>
      </c>
      <c r="K13" s="592" t="s">
        <v>1008</v>
      </c>
    </row>
    <row r="14" customFormat="false" ht="12.6" hidden="false" customHeight="true" outlineLevel="0" collapsed="false">
      <c r="A14" s="596"/>
      <c r="B14" s="597"/>
      <c r="C14" s="597"/>
      <c r="D14" s="597"/>
      <c r="E14" s="259"/>
      <c r="F14" s="259"/>
      <c r="H14" s="598"/>
    </row>
    <row r="15" s="238" customFormat="true" ht="12" hidden="false" customHeight="false" outlineLevel="0" collapsed="false">
      <c r="A15" s="292" t="s">
        <v>32</v>
      </c>
      <c r="B15" s="599" t="n">
        <v>4287378.51261001</v>
      </c>
      <c r="C15" s="599" t="n">
        <v>4528407.24384</v>
      </c>
      <c r="D15" s="516" t="n">
        <v>-5.32259397733868</v>
      </c>
      <c r="E15" s="516" t="n">
        <v>-5.32259397733868</v>
      </c>
      <c r="F15" s="516" t="n">
        <v>100</v>
      </c>
      <c r="G15" s="516"/>
      <c r="H15" s="599" t="n">
        <v>2016349.635</v>
      </c>
      <c r="I15" s="599" t="n">
        <v>2382106.68277</v>
      </c>
      <c r="J15" s="516" t="n">
        <v>-15.3543521125884</v>
      </c>
      <c r="K15" s="516" t="n">
        <v>100</v>
      </c>
    </row>
    <row r="16" customFormat="false" ht="12" hidden="false" customHeight="false" outlineLevel="0" collapsed="false">
      <c r="A16" s="598" t="s">
        <v>1009</v>
      </c>
      <c r="B16" s="598" t="n">
        <v>1165020.14342</v>
      </c>
      <c r="C16" s="598" t="n">
        <v>997055.023770004</v>
      </c>
      <c r="D16" s="259" t="n">
        <v>16.8461233979745</v>
      </c>
      <c r="E16" s="259" t="n">
        <v>3.70914342738238</v>
      </c>
      <c r="F16" s="259" t="n">
        <v>27.1732514400922</v>
      </c>
      <c r="G16" s="259"/>
      <c r="H16" s="598" t="n">
        <v>622486.791219999</v>
      </c>
      <c r="I16" s="598" t="n">
        <v>544924.729630001</v>
      </c>
      <c r="J16" s="259" t="n">
        <v>14.2335367386724</v>
      </c>
      <c r="K16" s="259" t="n">
        <v>30.8719668660043</v>
      </c>
    </row>
    <row r="17" customFormat="false" ht="12" hidden="false" customHeight="false" outlineLevel="0" collapsed="false">
      <c r="A17" s="600" t="s">
        <v>1010</v>
      </c>
      <c r="B17" s="600" t="n">
        <v>495836.54049</v>
      </c>
      <c r="C17" s="600" t="n">
        <v>697489.76266</v>
      </c>
      <c r="D17" s="601" t="n">
        <v>-28.9112805614466</v>
      </c>
      <c r="E17" s="601" t="n">
        <v>-4.45307171620462</v>
      </c>
      <c r="F17" s="601" t="n">
        <v>11.5650283508127</v>
      </c>
      <c r="G17" s="601"/>
      <c r="H17" s="600" t="n">
        <v>130498.25202</v>
      </c>
      <c r="I17" s="600" t="n">
        <v>344486.82151</v>
      </c>
      <c r="J17" s="601" t="n">
        <v>-62.1180713247656</v>
      </c>
      <c r="K17" s="601" t="n">
        <v>6.47200514012046</v>
      </c>
    </row>
    <row r="18" customFormat="false" ht="12" hidden="false" customHeight="false" outlineLevel="0" collapsed="false">
      <c r="A18" s="598" t="s">
        <v>1011</v>
      </c>
      <c r="B18" s="598" t="n">
        <v>431030.270960003</v>
      </c>
      <c r="C18" s="598" t="n">
        <v>517986.368209999</v>
      </c>
      <c r="D18" s="259" t="n">
        <v>-16.7873331397677</v>
      </c>
      <c r="E18" s="259" t="n">
        <v>-1.92023580406296</v>
      </c>
      <c r="F18" s="259" t="n">
        <v>10.0534690299039</v>
      </c>
      <c r="G18" s="259"/>
      <c r="H18" s="598" t="n">
        <v>229016.12655</v>
      </c>
      <c r="I18" s="598" t="n">
        <v>267136.770120001</v>
      </c>
      <c r="J18" s="259" t="n">
        <v>-14.2700847782493</v>
      </c>
      <c r="K18" s="259" t="n">
        <v>11.3579571010263</v>
      </c>
    </row>
    <row r="19" customFormat="false" ht="12" hidden="false" customHeight="false" outlineLevel="0" collapsed="false">
      <c r="A19" s="600" t="s">
        <v>1012</v>
      </c>
      <c r="B19" s="600" t="n">
        <v>414571.45037</v>
      </c>
      <c r="C19" s="600" t="n">
        <v>501870.08841</v>
      </c>
      <c r="D19" s="601" t="n">
        <v>-17.3946684721888</v>
      </c>
      <c r="E19" s="601" t="n">
        <v>-1.92780007051602</v>
      </c>
      <c r="F19" s="601" t="n">
        <v>9.6695789548477</v>
      </c>
      <c r="G19" s="601"/>
      <c r="H19" s="600" t="n">
        <v>164572.97377</v>
      </c>
      <c r="I19" s="600" t="n">
        <v>280442.28088</v>
      </c>
      <c r="J19" s="601" t="n">
        <v>-41.316632694048</v>
      </c>
      <c r="K19" s="601" t="n">
        <v>8.1619264294905</v>
      </c>
    </row>
    <row r="20" customFormat="false" ht="12" hidden="false" customHeight="false" outlineLevel="0" collapsed="false">
      <c r="A20" s="598" t="s">
        <v>1013</v>
      </c>
      <c r="B20" s="598" t="n">
        <v>335375.004099998</v>
      </c>
      <c r="C20" s="598" t="n">
        <v>343611.33827</v>
      </c>
      <c r="D20" s="259" t="n">
        <v>-2.39699138319163</v>
      </c>
      <c r="E20" s="259" t="n">
        <v>-0.181881481203026</v>
      </c>
      <c r="F20" s="259" t="n">
        <v>7.822379179109</v>
      </c>
      <c r="G20" s="259"/>
      <c r="H20" s="598" t="n">
        <v>172489.555649999</v>
      </c>
      <c r="I20" s="598" t="n">
        <v>182676.13484</v>
      </c>
      <c r="J20" s="259" t="n">
        <v>-5.57630541007595</v>
      </c>
      <c r="K20" s="259" t="n">
        <v>8.55454593072096</v>
      </c>
    </row>
    <row r="21" customFormat="false" ht="12" hidden="false" customHeight="false" outlineLevel="0" collapsed="false">
      <c r="A21" s="600" t="s">
        <v>1014</v>
      </c>
      <c r="B21" s="600" t="n">
        <v>315006.223960002</v>
      </c>
      <c r="C21" s="600" t="n">
        <v>280460.980400001</v>
      </c>
      <c r="D21" s="601" t="n">
        <v>12.3173082796514</v>
      </c>
      <c r="E21" s="601" t="n">
        <v>0.762856379734677</v>
      </c>
      <c r="F21" s="601" t="n">
        <v>7.34729212812697</v>
      </c>
      <c r="G21" s="601"/>
      <c r="H21" s="600" t="n">
        <v>136881.78839</v>
      </c>
      <c r="I21" s="600" t="n">
        <v>141839.562490001</v>
      </c>
      <c r="J21" s="601" t="n">
        <v>-3.49533939118746</v>
      </c>
      <c r="K21" s="601" t="n">
        <v>6.78859390325923</v>
      </c>
    </row>
    <row r="22" customFormat="false" ht="12" hidden="false" customHeight="false" outlineLevel="0" collapsed="false">
      <c r="A22" s="598" t="s">
        <v>1015</v>
      </c>
      <c r="B22" s="598" t="n">
        <v>251028.6867</v>
      </c>
      <c r="C22" s="598" t="n">
        <v>254540.2422</v>
      </c>
      <c r="D22" s="259" t="n">
        <v>-1.37956791022482</v>
      </c>
      <c r="E22" s="259" t="n">
        <v>-0.0775450464349579</v>
      </c>
      <c r="F22" s="259" t="n">
        <v>5.85506238746302</v>
      </c>
      <c r="G22" s="259"/>
      <c r="H22" s="598" t="n">
        <v>116939.6281</v>
      </c>
      <c r="I22" s="598" t="n">
        <v>124408.21674</v>
      </c>
      <c r="J22" s="259" t="n">
        <v>-6.00329209412951</v>
      </c>
      <c r="K22" s="259" t="n">
        <v>5.79957097073596</v>
      </c>
    </row>
    <row r="23" customFormat="false" ht="12" hidden="false" customHeight="false" outlineLevel="0" collapsed="false">
      <c r="A23" s="600" t="s">
        <v>1016</v>
      </c>
      <c r="B23" s="600" t="n">
        <v>177338.97134</v>
      </c>
      <c r="C23" s="600" t="n">
        <v>182410.79922</v>
      </c>
      <c r="D23" s="601" t="n">
        <v>-2.78044277076092</v>
      </c>
      <c r="E23" s="601" t="n">
        <v>-0.112000259846305</v>
      </c>
      <c r="F23" s="601" t="n">
        <v>4.13630312365499</v>
      </c>
      <c r="G23" s="601"/>
      <c r="H23" s="600" t="n">
        <v>83251.2566699999</v>
      </c>
      <c r="I23" s="600" t="n">
        <v>87592.4493599998</v>
      </c>
      <c r="J23" s="601" t="n">
        <v>-4.95612660876485</v>
      </c>
      <c r="K23" s="601" t="n">
        <v>4.12881056067442</v>
      </c>
    </row>
    <row r="24" customFormat="false" ht="12" hidden="false" customHeight="false" outlineLevel="0" collapsed="false">
      <c r="A24" s="598" t="s">
        <v>1017</v>
      </c>
      <c r="B24" s="598" t="n">
        <v>119329.65226</v>
      </c>
      <c r="C24" s="598" t="n">
        <v>100234.36169</v>
      </c>
      <c r="D24" s="259" t="n">
        <v>19.0506431607329</v>
      </c>
      <c r="E24" s="259" t="n">
        <v>0.421677855850433</v>
      </c>
      <c r="F24" s="259" t="n">
        <v>2.78327775140517</v>
      </c>
      <c r="G24" s="259"/>
      <c r="H24" s="598" t="n">
        <v>59527.1649700001</v>
      </c>
      <c r="I24" s="598" t="n">
        <v>48028.43402</v>
      </c>
      <c r="J24" s="259" t="n">
        <v>23.9415071189116</v>
      </c>
      <c r="K24" s="259" t="n">
        <v>2.9522243531936</v>
      </c>
    </row>
    <row r="25" customFormat="false" ht="12" hidden="false" customHeight="false" outlineLevel="0" collapsed="false">
      <c r="A25" s="600" t="s">
        <v>1018</v>
      </c>
      <c r="B25" s="600" t="n">
        <v>118263.07304</v>
      </c>
      <c r="C25" s="600" t="n">
        <v>177579.28254</v>
      </c>
      <c r="D25" s="601" t="n">
        <v>-33.4026631100049</v>
      </c>
      <c r="E25" s="601" t="n">
        <v>-1.30986915058684</v>
      </c>
      <c r="F25" s="601" t="n">
        <v>2.75840056323848</v>
      </c>
      <c r="G25" s="601"/>
      <c r="H25" s="600" t="n">
        <v>54203.60127</v>
      </c>
      <c r="I25" s="600" t="n">
        <v>105829.03854</v>
      </c>
      <c r="J25" s="601" t="n">
        <v>-48.7819203332243</v>
      </c>
      <c r="K25" s="601" t="n">
        <v>2.68820448245327</v>
      </c>
    </row>
    <row r="26" customFormat="false" ht="12" hidden="false" customHeight="false" outlineLevel="0" collapsed="false">
      <c r="A26" s="598" t="s">
        <v>1019</v>
      </c>
      <c r="B26" s="598" t="n">
        <v>72648.51884</v>
      </c>
      <c r="C26" s="598" t="n">
        <v>103883.77246</v>
      </c>
      <c r="D26" s="259" t="n">
        <v>-30.0675003230432</v>
      </c>
      <c r="E26" s="259" t="n">
        <v>-0.689762469188019</v>
      </c>
      <c r="F26" s="259" t="n">
        <v>1.6944741087433</v>
      </c>
      <c r="G26" s="259"/>
      <c r="H26" s="598" t="n">
        <v>32928.60399</v>
      </c>
      <c r="I26" s="598" t="n">
        <v>54144.26855</v>
      </c>
      <c r="J26" s="259" t="n">
        <v>-39.183583282519</v>
      </c>
      <c r="K26" s="259" t="n">
        <v>1.63308006798137</v>
      </c>
    </row>
    <row r="27" customFormat="false" ht="12" hidden="false" customHeight="false" outlineLevel="0" collapsed="false">
      <c r="A27" s="600" t="s">
        <v>1020</v>
      </c>
      <c r="B27" s="600" t="n">
        <v>66429.2669</v>
      </c>
      <c r="C27" s="600" t="n">
        <v>69299.92793</v>
      </c>
      <c r="D27" s="601" t="n">
        <v>-4.14237231660569</v>
      </c>
      <c r="E27" s="601" t="n">
        <v>-0.0633922895054322</v>
      </c>
      <c r="F27" s="601" t="n">
        <v>1.5494145596107</v>
      </c>
      <c r="G27" s="601"/>
      <c r="H27" s="600" t="n">
        <v>30224.69255</v>
      </c>
      <c r="I27" s="600" t="n">
        <v>32235.94743</v>
      </c>
      <c r="J27" s="601" t="n">
        <v>-6.23916788661918</v>
      </c>
      <c r="K27" s="601" t="n">
        <v>1.49898073356707</v>
      </c>
    </row>
    <row r="28" customFormat="false" ht="12" hidden="false" customHeight="false" outlineLevel="0" collapsed="false">
      <c r="A28" s="598" t="s">
        <v>1021</v>
      </c>
      <c r="B28" s="598" t="n">
        <v>64716.17911</v>
      </c>
      <c r="C28" s="598" t="n">
        <v>55863.56424</v>
      </c>
      <c r="D28" s="259" t="n">
        <v>15.8468493559909</v>
      </c>
      <c r="E28" s="259" t="n">
        <v>0.195490696691253</v>
      </c>
      <c r="F28" s="259" t="n">
        <v>1.50945802708245</v>
      </c>
      <c r="G28" s="259"/>
      <c r="H28" s="598" t="n">
        <v>33136.12739</v>
      </c>
      <c r="I28" s="598" t="n">
        <v>37663.62716</v>
      </c>
      <c r="J28" s="259" t="n">
        <v>-12.0208809171952</v>
      </c>
      <c r="K28" s="259" t="n">
        <v>1.64337210247766</v>
      </c>
    </row>
    <row r="29" customFormat="false" ht="12" hidden="false" customHeight="false" outlineLevel="0" collapsed="false">
      <c r="A29" s="600" t="s">
        <v>1022</v>
      </c>
      <c r="B29" s="600" t="n">
        <v>58459.34241</v>
      </c>
      <c r="C29" s="600" t="n">
        <v>28065.13025</v>
      </c>
      <c r="D29" s="250" t="n">
        <v>108.298845896146</v>
      </c>
      <c r="E29" s="601" t="n">
        <v>0.67118990239549</v>
      </c>
      <c r="F29" s="601" t="n">
        <v>1.36352184063198</v>
      </c>
      <c r="G29" s="601"/>
      <c r="H29" s="600" t="n">
        <v>32816.65539</v>
      </c>
      <c r="I29" s="600" t="n">
        <v>14636.56718</v>
      </c>
      <c r="J29" s="250" t="n">
        <v>124.210055448261</v>
      </c>
      <c r="K29" s="601" t="n">
        <v>1.62752802492014</v>
      </c>
    </row>
    <row r="30" s="602" customFormat="true" ht="12" hidden="false" customHeight="false" outlineLevel="0" collapsed="false">
      <c r="A30" s="598" t="s">
        <v>1023</v>
      </c>
      <c r="B30" s="598" t="n">
        <v>56131.20185</v>
      </c>
      <c r="C30" s="598" t="n">
        <v>49380.86154</v>
      </c>
      <c r="D30" s="259" t="n">
        <v>13.6699524866167</v>
      </c>
      <c r="E30" s="259" t="n">
        <v>0.14906654694501</v>
      </c>
      <c r="F30" s="259" t="n">
        <v>1.30921964750505</v>
      </c>
      <c r="G30" s="259"/>
      <c r="H30" s="598" t="n">
        <v>38845.90202</v>
      </c>
      <c r="I30" s="598" t="n">
        <v>22993.35089</v>
      </c>
      <c r="J30" s="259" t="n">
        <v>68.9440665079156</v>
      </c>
      <c r="K30" s="259" t="n">
        <v>1.92654593953891</v>
      </c>
    </row>
    <row r="31" customFormat="false" ht="12" hidden="false" customHeight="false" outlineLevel="0" collapsed="false">
      <c r="A31" s="600" t="s">
        <v>1024</v>
      </c>
      <c r="B31" s="600" t="n">
        <v>54270.2577300001</v>
      </c>
      <c r="C31" s="600" t="n">
        <v>60915.18973</v>
      </c>
      <c r="D31" s="601" t="n">
        <v>-10.9084975840228</v>
      </c>
      <c r="E31" s="601" t="n">
        <v>-0.146738834256549</v>
      </c>
      <c r="F31" s="601" t="n">
        <v>1.26581447311873</v>
      </c>
      <c r="G31" s="601"/>
      <c r="H31" s="600" t="n">
        <v>29453.5868</v>
      </c>
      <c r="I31" s="600" t="n">
        <v>41463.64153</v>
      </c>
      <c r="J31" s="601" t="n">
        <v>-28.9652676099624</v>
      </c>
      <c r="K31" s="601" t="n">
        <v>1.46073807283924</v>
      </c>
    </row>
    <row r="32" customFormat="false" ht="12" hidden="false" customHeight="false" outlineLevel="0" collapsed="false">
      <c r="A32" s="598" t="s">
        <v>1025</v>
      </c>
      <c r="B32" s="598" t="n">
        <v>35297.25652</v>
      </c>
      <c r="C32" s="598" t="n">
        <v>36642.20984</v>
      </c>
      <c r="D32" s="252" t="n">
        <v>-3.67050275044196</v>
      </c>
      <c r="E32" s="259" t="n">
        <v>-0.0297003614643858</v>
      </c>
      <c r="F32" s="259" t="n">
        <v>0.823282955218067</v>
      </c>
      <c r="G32" s="259"/>
      <c r="H32" s="598" t="n">
        <v>16957.15056</v>
      </c>
      <c r="I32" s="598" t="n">
        <v>20949.03319</v>
      </c>
      <c r="J32" s="252" t="n">
        <v>-19.0552117312294</v>
      </c>
      <c r="K32" s="259" t="n">
        <v>0.840982648329243</v>
      </c>
    </row>
    <row r="33" customFormat="false" ht="12" hidden="false" customHeight="false" outlineLevel="0" collapsed="false">
      <c r="A33" s="600" t="s">
        <v>1026</v>
      </c>
      <c r="B33" s="600" t="n">
        <v>26205.77177</v>
      </c>
      <c r="C33" s="600" t="n">
        <v>31742.86323</v>
      </c>
      <c r="D33" s="601" t="n">
        <v>-17.4435791121922</v>
      </c>
      <c r="E33" s="601" t="n">
        <v>-0.122274591525136</v>
      </c>
      <c r="F33" s="601" t="n">
        <v>0.611230655117662</v>
      </c>
      <c r="G33" s="601"/>
      <c r="H33" s="600" t="n">
        <v>13672.19701</v>
      </c>
      <c r="I33" s="600" t="n">
        <v>11809.19004</v>
      </c>
      <c r="J33" s="601" t="n">
        <v>15.7759081163876</v>
      </c>
      <c r="K33" s="601" t="n">
        <v>0.678066778334305</v>
      </c>
    </row>
    <row r="34" customFormat="false" ht="12" hidden="false" customHeight="false" outlineLevel="0" collapsed="false">
      <c r="A34" s="598" t="s">
        <v>1027</v>
      </c>
      <c r="B34" s="598" t="n">
        <v>18819.27079</v>
      </c>
      <c r="C34" s="598" t="n">
        <v>30188.09555</v>
      </c>
      <c r="D34" s="252" t="n">
        <v>-37.6599601692993</v>
      </c>
      <c r="E34" s="259" t="n">
        <v>-0.251055705633919</v>
      </c>
      <c r="F34" s="259" t="n">
        <v>0.43894586714583</v>
      </c>
      <c r="G34" s="259"/>
      <c r="H34" s="598" t="n">
        <v>12111.76399</v>
      </c>
      <c r="I34" s="598" t="n">
        <v>14675.91775</v>
      </c>
      <c r="J34" s="252" t="n">
        <v>-17.4718460792682</v>
      </c>
      <c r="K34" s="259" t="n">
        <v>0.600677768367291</v>
      </c>
    </row>
    <row r="35" customFormat="false" ht="12" hidden="false" customHeight="false" outlineLevel="0" collapsed="false">
      <c r="A35" s="600" t="s">
        <v>1028</v>
      </c>
      <c r="B35" s="600" t="n">
        <v>4309.28485</v>
      </c>
      <c r="C35" s="600" t="n">
        <v>3552.31271</v>
      </c>
      <c r="D35" s="250" t="n">
        <v>21.3092765698547</v>
      </c>
      <c r="E35" s="601" t="n">
        <v>0.0167160791695515</v>
      </c>
      <c r="F35" s="601" t="n">
        <v>0.100510949460738</v>
      </c>
      <c r="G35" s="601"/>
      <c r="H35" s="600" t="n">
        <v>1764.84173</v>
      </c>
      <c r="I35" s="600" t="n">
        <v>321.32143</v>
      </c>
      <c r="J35" s="250" t="n">
        <v>449.244950764722</v>
      </c>
      <c r="K35" s="601" t="n">
        <v>0.0875265727414384</v>
      </c>
    </row>
    <row r="36" customFormat="false" ht="12" hidden="false" customHeight="false" outlineLevel="0" collapsed="false">
      <c r="A36" s="598" t="s">
        <v>1029</v>
      </c>
      <c r="B36" s="598" t="n">
        <v>4296.88143</v>
      </c>
      <c r="C36" s="598" t="n">
        <v>3723.61696</v>
      </c>
      <c r="D36" s="252" t="n">
        <v>15.3953662838618</v>
      </c>
      <c r="E36" s="259" t="n">
        <v>0.0126592958435841</v>
      </c>
      <c r="F36" s="259" t="n">
        <v>0.100221648668575</v>
      </c>
      <c r="G36" s="259"/>
      <c r="H36" s="598" t="n">
        <v>2921.79111</v>
      </c>
      <c r="I36" s="598" t="n">
        <v>2567.28027</v>
      </c>
      <c r="J36" s="252" t="n">
        <v>13.8088094292875</v>
      </c>
      <c r="K36" s="259" t="n">
        <v>0.144904983703384</v>
      </c>
    </row>
    <row r="37" customFormat="false" ht="12" hidden="false" customHeight="false" outlineLevel="0" collapsed="false">
      <c r="A37" s="600" t="s">
        <v>675</v>
      </c>
      <c r="B37" s="600" t="n">
        <v>1410.03865</v>
      </c>
      <c r="C37" s="600" t="n">
        <v>684.87062</v>
      </c>
      <c r="D37" s="250" t="n">
        <v>105.883944912106</v>
      </c>
      <c r="E37" s="601" t="n">
        <v>0.0160137547475759</v>
      </c>
      <c r="F37" s="601" t="n">
        <v>0.0328881307272685</v>
      </c>
      <c r="G37" s="601"/>
      <c r="H37" s="600" t="n">
        <v>611.518</v>
      </c>
      <c r="I37" s="600" t="n">
        <v>424.287</v>
      </c>
      <c r="J37" s="250" t="n">
        <v>44.1283847961404</v>
      </c>
      <c r="K37" s="601" t="n">
        <v>0.0303279743445883</v>
      </c>
    </row>
    <row r="38" customFormat="false" ht="12" hidden="false" customHeight="false" outlineLevel="0" collapsed="false">
      <c r="A38" s="598" t="s">
        <v>1030</v>
      </c>
      <c r="B38" s="598" t="n">
        <v>492.57938</v>
      </c>
      <c r="C38" s="598" t="n">
        <v>86.5014</v>
      </c>
      <c r="D38" s="252" t="n">
        <v>469.446714157228</v>
      </c>
      <c r="E38" s="259" t="n">
        <v>0.00896734675425644</v>
      </c>
      <c r="F38" s="259" t="n">
        <v>0.0114890574403736</v>
      </c>
      <c r="G38" s="259"/>
      <c r="H38" s="598" t="n">
        <v>492.374</v>
      </c>
      <c r="I38" s="598" t="n">
        <v>54.03115</v>
      </c>
      <c r="J38" s="252" t="n">
        <v>811.278031283806</v>
      </c>
      <c r="K38" s="259" t="n">
        <v>0.0244190784898275</v>
      </c>
    </row>
    <row r="39" customFormat="false" ht="12" hidden="false" customHeight="false" outlineLevel="0" collapsed="false">
      <c r="A39" s="600" t="s">
        <v>1031</v>
      </c>
      <c r="B39" s="600" t="n">
        <v>483.18686</v>
      </c>
      <c r="C39" s="600" t="n">
        <v>565.56036</v>
      </c>
      <c r="D39" s="250" t="n">
        <v>-14.564935208684</v>
      </c>
      <c r="E39" s="601" t="n">
        <v>-0.00181903913593577</v>
      </c>
      <c r="F39" s="601" t="n">
        <v>0.0112699837109986</v>
      </c>
      <c r="G39" s="601"/>
      <c r="H39" s="600" t="n">
        <v>368.32985</v>
      </c>
      <c r="I39" s="600" t="n">
        <v>322.74806</v>
      </c>
      <c r="J39" s="250" t="n">
        <v>14.1230252476189</v>
      </c>
      <c r="K39" s="601" t="n">
        <v>0.0182671617861552</v>
      </c>
    </row>
    <row r="40" customFormat="false" ht="12" hidden="false" customHeight="false" outlineLevel="0" collapsed="false">
      <c r="A40" s="598" t="s">
        <v>1032</v>
      </c>
      <c r="B40" s="598" t="n">
        <v>314.807</v>
      </c>
      <c r="C40" s="598" t="n">
        <v>50.277</v>
      </c>
      <c r="D40" s="252" t="s">
        <v>145</v>
      </c>
      <c r="E40" s="259" t="n">
        <v>0.00584156825470678</v>
      </c>
      <c r="F40" s="259" t="n">
        <v>0.0073426453734862</v>
      </c>
      <c r="G40" s="259"/>
      <c r="H40" s="598" t="n">
        <v>176.962</v>
      </c>
      <c r="I40" s="598" t="n">
        <v>19.278</v>
      </c>
      <c r="J40" s="252" t="n">
        <v>817.947919908704</v>
      </c>
      <c r="K40" s="259" t="n">
        <v>0.00877635490037422</v>
      </c>
    </row>
    <row r="41" customFormat="false" ht="12" hidden="false" customHeight="false" outlineLevel="0" collapsed="false">
      <c r="A41" s="600" t="s">
        <v>1033</v>
      </c>
      <c r="B41" s="600" t="n">
        <v>250.02759</v>
      </c>
      <c r="C41" s="600" t="n">
        <v>1E-033</v>
      </c>
      <c r="D41" s="250" t="s">
        <v>282</v>
      </c>
      <c r="E41" s="601" t="n">
        <v>0.00552131415168353</v>
      </c>
      <c r="F41" s="601" t="n">
        <v>0.00583171253166989</v>
      </c>
      <c r="G41" s="601"/>
      <c r="H41" s="600" t="n">
        <v>1E-033</v>
      </c>
      <c r="I41" s="600" t="n">
        <v>1E-033</v>
      </c>
      <c r="J41" s="250" t="n">
        <v>0</v>
      </c>
      <c r="K41" s="601" t="n">
        <v>4.95945734133555E-038</v>
      </c>
    </row>
    <row r="42" customFormat="false" ht="12" hidden="false" customHeight="false" outlineLevel="0" collapsed="false">
      <c r="A42" s="598" t="s">
        <v>1034</v>
      </c>
      <c r="B42" s="598" t="n">
        <v>44.62429</v>
      </c>
      <c r="C42" s="598" t="n">
        <v>20.7754</v>
      </c>
      <c r="D42" s="252" t="n">
        <v>114.79389085168</v>
      </c>
      <c r="E42" s="259" t="n">
        <v>0.000526650734260742</v>
      </c>
      <c r="F42" s="259" t="n">
        <v>0.00104082925892247</v>
      </c>
      <c r="G42" s="259"/>
      <c r="H42" s="598" t="n">
        <v>1E-033</v>
      </c>
      <c r="I42" s="598" t="n">
        <v>1E-033</v>
      </c>
      <c r="J42" s="252" t="n">
        <v>0</v>
      </c>
      <c r="K42" s="259" t="n">
        <v>4.95945734133555E-038</v>
      </c>
    </row>
    <row r="43" customFormat="false" ht="12" hidden="false" customHeight="false" outlineLevel="0" collapsed="false">
      <c r="A43" s="600" t="s">
        <v>1035</v>
      </c>
      <c r="B43" s="600" t="n">
        <v>1E-033</v>
      </c>
      <c r="C43" s="600" t="n">
        <v>46.62225</v>
      </c>
      <c r="D43" s="250" t="n">
        <v>-100</v>
      </c>
      <c r="E43" s="601" t="n">
        <v>-0.00102955073361435</v>
      </c>
      <c r="F43" s="601" t="n">
        <v>2.33242760595736E-038</v>
      </c>
      <c r="G43" s="601"/>
      <c r="H43" s="600" t="n">
        <v>1E-033</v>
      </c>
      <c r="I43" s="600" t="n">
        <v>4.91001</v>
      </c>
      <c r="J43" s="250" t="n">
        <v>-100</v>
      </c>
      <c r="K43" s="601" t="n">
        <v>4.95945734133555E-038</v>
      </c>
    </row>
    <row r="44" customFormat="false" ht="13.5" hidden="false" customHeight="true" outlineLevel="0" collapsed="false">
      <c r="A44" s="598" t="s">
        <v>1036</v>
      </c>
      <c r="B44" s="598" t="n">
        <v>1E-033</v>
      </c>
      <c r="C44" s="598" t="n">
        <v>456.845</v>
      </c>
      <c r="D44" s="252" t="n">
        <v>-100</v>
      </c>
      <c r="E44" s="259" t="n">
        <v>-0.0100884256958436</v>
      </c>
      <c r="F44" s="259" t="n">
        <v>2.33242760595736E-038</v>
      </c>
      <c r="G44" s="259"/>
      <c r="H44" s="598" t="n">
        <v>1E-033</v>
      </c>
      <c r="I44" s="598" t="n">
        <v>456.845</v>
      </c>
      <c r="J44" s="252" t="n">
        <v>-100</v>
      </c>
      <c r="K44" s="259" t="n">
        <v>4.95945734133555E-038</v>
      </c>
    </row>
    <row r="45" customFormat="false" ht="5.25" hidden="false" customHeight="true" outlineLevel="0" collapsed="false">
      <c r="A45" s="603"/>
      <c r="B45" s="604"/>
      <c r="C45" s="604"/>
      <c r="D45" s="605"/>
      <c r="E45" s="605"/>
      <c r="F45" s="605"/>
      <c r="G45" s="605"/>
      <c r="H45" s="604"/>
      <c r="I45" s="604"/>
      <c r="J45" s="605"/>
      <c r="K45" s="605"/>
    </row>
    <row r="46" customFormat="false" ht="13.5" hidden="false" customHeight="true" outlineLevel="0" collapsed="false">
      <c r="A46" s="579"/>
      <c r="B46" s="606"/>
      <c r="C46" s="606"/>
      <c r="D46" s="607"/>
      <c r="E46" s="607"/>
      <c r="F46" s="607"/>
      <c r="G46" s="608"/>
      <c r="H46" s="606"/>
      <c r="I46" s="606"/>
      <c r="J46" s="607"/>
      <c r="K46" s="607"/>
    </row>
    <row r="47" customFormat="false" ht="13.5" hidden="false" customHeight="true" outlineLevel="0" collapsed="false">
      <c r="A47" s="380" t="s">
        <v>1037</v>
      </c>
      <c r="B47" s="609"/>
      <c r="C47" s="609"/>
      <c r="D47" s="607"/>
      <c r="E47" s="607"/>
      <c r="F47" s="607"/>
      <c r="G47" s="608"/>
      <c r="H47" s="609"/>
      <c r="I47" s="609"/>
      <c r="J47" s="607"/>
      <c r="K47" s="607"/>
    </row>
    <row r="48" customFormat="false" ht="13.5" hidden="false" customHeight="true" outlineLevel="0" collapsed="false">
      <c r="A48" s="380" t="s">
        <v>137</v>
      </c>
      <c r="B48" s="579"/>
      <c r="C48" s="579"/>
      <c r="D48" s="259"/>
      <c r="E48" s="259"/>
      <c r="F48" s="259"/>
      <c r="G48" s="238"/>
      <c r="I48" s="579"/>
      <c r="J48" s="259"/>
      <c r="K48" s="259"/>
    </row>
    <row r="49" customFormat="false" ht="13.5" hidden="false" customHeight="true" outlineLevel="0" collapsed="false">
      <c r="A49" s="380" t="s">
        <v>1038</v>
      </c>
      <c r="B49" s="579"/>
      <c r="C49" s="579"/>
      <c r="D49" s="259"/>
      <c r="E49" s="259"/>
      <c r="F49" s="259"/>
      <c r="G49" s="238"/>
      <c r="I49" s="579"/>
      <c r="J49" s="259"/>
      <c r="K49" s="259"/>
    </row>
    <row r="50" customFormat="false" ht="12" hidden="false" customHeight="false" outlineLevel="0" collapsed="false">
      <c r="A50" s="63" t="s">
        <v>43</v>
      </c>
    </row>
  </sheetData>
  <mergeCells count="6">
    <mergeCell ref="A7:F7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35.56"/>
    <col collapsed="false" customWidth="true" hidden="false" outlineLevel="0" max="5" min="4" style="22" width="8.85"/>
    <col collapsed="false" customWidth="true" hidden="false" outlineLevel="0" max="6" min="6" style="391" width="12.28"/>
    <col collapsed="false" customWidth="true" hidden="false" outlineLevel="0" max="7" min="7" style="391" width="15.13"/>
    <col collapsed="false" customWidth="true" hidden="false" outlineLevel="0" max="8" min="8" style="391" width="15.28"/>
    <col collapsed="false" customWidth="true" hidden="false" outlineLevel="0" max="9" min="9" style="265" width="2.28"/>
    <col collapsed="false" customWidth="true" hidden="false" outlineLevel="0" max="10" min="10" style="22" width="8.85"/>
    <col collapsed="false" customWidth="true" hidden="false" outlineLevel="0" max="11" min="11" style="69" width="8.85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1039</v>
      </c>
      <c r="B8" s="27"/>
      <c r="C8" s="27"/>
      <c r="D8" s="27"/>
      <c r="E8" s="27"/>
      <c r="F8" s="393"/>
      <c r="G8" s="393"/>
      <c r="H8" s="393"/>
      <c r="I8" s="394"/>
      <c r="K8" s="73"/>
    </row>
    <row r="9" s="26" customFormat="true" ht="15" hidden="false" customHeight="false" outlineLevel="0" collapsed="false">
      <c r="A9" s="27" t="s">
        <v>1040</v>
      </c>
      <c r="B9" s="27"/>
      <c r="C9" s="27"/>
      <c r="D9" s="27"/>
      <c r="E9" s="27"/>
      <c r="F9" s="27"/>
      <c r="G9" s="27"/>
      <c r="H9" s="392"/>
      <c r="I9" s="395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392"/>
      <c r="I10" s="395"/>
      <c r="K10" s="73"/>
    </row>
    <row r="11" s="26" customFormat="true" ht="15" hidden="false" customHeight="false" outlineLevel="0" collapsed="false">
      <c r="A11" s="610" t="s">
        <v>903</v>
      </c>
      <c r="B11" s="27"/>
      <c r="C11" s="27"/>
      <c r="D11" s="27"/>
      <c r="E11" s="27"/>
      <c r="F11" s="27"/>
      <c r="G11" s="27"/>
      <c r="H11" s="392"/>
      <c r="I11" s="395"/>
      <c r="K11" s="73"/>
    </row>
    <row r="12" s="77" customFormat="true" ht="18.75" hidden="false" customHeight="true" outlineLevel="0" collapsed="false">
      <c r="I12" s="30"/>
    </row>
    <row r="13" customFormat="false" ht="13.5" hidden="false" customHeight="false" outlineLevel="0" collapsed="false">
      <c r="B13" s="397"/>
      <c r="C13" s="397"/>
      <c r="D13" s="273" t="s">
        <v>48</v>
      </c>
      <c r="E13" s="273"/>
      <c r="F13" s="273"/>
      <c r="G13" s="273"/>
      <c r="H13" s="273"/>
      <c r="I13" s="226"/>
      <c r="J13" s="273" t="s">
        <v>25</v>
      </c>
      <c r="K13" s="273"/>
      <c r="L13" s="273"/>
      <c r="M13" s="273"/>
      <c r="N13" s="273"/>
    </row>
    <row r="14" s="272" customFormat="true" ht="12" hidden="false" customHeight="false" outlineLevel="0" collapsed="false">
      <c r="A14" s="275"/>
      <c r="B14" s="275"/>
      <c r="C14" s="275"/>
      <c r="D14" s="276" t="s">
        <v>250</v>
      </c>
      <c r="E14" s="276"/>
      <c r="F14" s="276"/>
      <c r="G14" s="276"/>
      <c r="H14" s="276"/>
      <c r="I14" s="226"/>
      <c r="J14" s="276" t="s">
        <v>250</v>
      </c>
      <c r="K14" s="276"/>
      <c r="L14" s="276"/>
      <c r="M14" s="276"/>
      <c r="N14" s="276"/>
    </row>
    <row r="15" s="272" customFormat="true" ht="12" hidden="false" customHeight="true" outlineLevel="0" collapsed="false">
      <c r="A15" s="278" t="s">
        <v>554</v>
      </c>
      <c r="B15" s="278"/>
      <c r="C15" s="279" t="s">
        <v>318</v>
      </c>
      <c r="D15" s="280" t="n">
        <v>2013</v>
      </c>
      <c r="E15" s="280" t="n">
        <v>2012</v>
      </c>
      <c r="F15" s="398" t="s">
        <v>251</v>
      </c>
      <c r="G15" s="398" t="s">
        <v>50</v>
      </c>
      <c r="H15" s="399" t="s">
        <v>319</v>
      </c>
      <c r="I15" s="400"/>
      <c r="J15" s="280" t="n">
        <v>2013</v>
      </c>
      <c r="K15" s="280" t="n">
        <v>2012</v>
      </c>
      <c r="L15" s="281" t="s">
        <v>251</v>
      </c>
      <c r="M15" s="281" t="s">
        <v>50</v>
      </c>
      <c r="N15" s="282" t="s">
        <v>319</v>
      </c>
    </row>
    <row r="16" s="272" customFormat="true" ht="12.75" hidden="false" customHeight="false" outlineLevel="0" collapsed="false">
      <c r="A16" s="284"/>
      <c r="B16" s="284"/>
      <c r="C16" s="284"/>
      <c r="D16" s="285"/>
      <c r="E16" s="285"/>
      <c r="F16" s="401" t="s">
        <v>257</v>
      </c>
      <c r="G16" s="401" t="s">
        <v>256</v>
      </c>
      <c r="H16" s="399"/>
      <c r="I16" s="282"/>
      <c r="J16" s="285"/>
      <c r="K16" s="285"/>
      <c r="L16" s="286" t="s">
        <v>1041</v>
      </c>
      <c r="M16" s="286" t="s">
        <v>256</v>
      </c>
      <c r="N16" s="282"/>
    </row>
    <row r="17" customFormat="false" ht="10.5" hidden="false" customHeight="true" outlineLevel="0" collapsed="false">
      <c r="A17" s="287"/>
      <c r="B17" s="287"/>
      <c r="C17" s="287"/>
      <c r="D17" s="288"/>
      <c r="E17" s="288"/>
      <c r="F17" s="402"/>
      <c r="G17" s="402"/>
      <c r="H17" s="403"/>
      <c r="I17" s="259"/>
      <c r="J17" s="288"/>
      <c r="K17" s="288"/>
      <c r="L17" s="289"/>
      <c r="M17" s="289"/>
      <c r="N17" s="259"/>
    </row>
    <row r="18" customFormat="false" ht="13.5" hidden="false" customHeight="true" outlineLevel="0" collapsed="false">
      <c r="A18" s="291"/>
      <c r="B18" s="292" t="s">
        <v>155</v>
      </c>
      <c r="C18" s="292"/>
      <c r="D18" s="311" t="n">
        <v>9452033.66669001</v>
      </c>
      <c r="E18" s="311" t="n">
        <v>9785091.26672</v>
      </c>
      <c r="F18" s="299" t="n">
        <v>-3.40372502362599</v>
      </c>
      <c r="G18" s="299" t="n">
        <v>-3.40372502362599</v>
      </c>
      <c r="H18" s="299" t="n">
        <v>100</v>
      </c>
      <c r="I18" s="299"/>
      <c r="J18" s="311" t="n">
        <v>4667767.44035</v>
      </c>
      <c r="K18" s="311" t="n">
        <v>4999318.20717</v>
      </c>
      <c r="L18" s="299" t="n">
        <v>-6.63191965545406</v>
      </c>
      <c r="M18" s="299" t="n">
        <v>-6.63191965545406</v>
      </c>
      <c r="N18" s="299" t="n">
        <v>100</v>
      </c>
      <c r="O18" s="251"/>
    </row>
    <row r="19" customFormat="false" ht="12.75" hidden="false" customHeight="false" outlineLevel="0" collapsed="false">
      <c r="A19" s="279"/>
      <c r="B19" s="238"/>
      <c r="C19" s="238"/>
      <c r="D19" s="404"/>
      <c r="E19" s="404"/>
      <c r="F19" s="296"/>
      <c r="G19" s="296"/>
      <c r="H19" s="296"/>
      <c r="I19" s="296"/>
      <c r="J19" s="404"/>
      <c r="K19" s="404"/>
      <c r="L19" s="296"/>
      <c r="M19" s="296"/>
      <c r="N19" s="296"/>
      <c r="O19" s="404"/>
    </row>
    <row r="20" s="385" customFormat="true" ht="15" hidden="false" customHeight="true" outlineLevel="0" collapsed="false">
      <c r="A20" s="297" t="s">
        <v>320</v>
      </c>
      <c r="B20" s="292" t="s">
        <v>1042</v>
      </c>
      <c r="C20" s="292"/>
      <c r="D20" s="311" t="n">
        <v>6204623.02465</v>
      </c>
      <c r="E20" s="311" t="n">
        <v>6530460.55004</v>
      </c>
      <c r="F20" s="299" t="n">
        <v>-4.98950300508289</v>
      </c>
      <c r="G20" s="299" t="n">
        <v>-3.32993854128067</v>
      </c>
      <c r="H20" s="299" t="n">
        <v>65.6432598893058</v>
      </c>
      <c r="I20" s="299"/>
      <c r="J20" s="311" t="n">
        <v>3044856.36762</v>
      </c>
      <c r="K20" s="311" t="n">
        <v>3224470.85534</v>
      </c>
      <c r="L20" s="299" t="n">
        <v>-5.57035544056919</v>
      </c>
      <c r="M20" s="299" t="n">
        <v>-3.59277966068248</v>
      </c>
      <c r="N20" s="299" t="n">
        <v>65.2315353438365</v>
      </c>
      <c r="O20" s="251"/>
    </row>
    <row r="21" s="385" customFormat="true" ht="15" hidden="false" customHeight="true" outlineLevel="0" collapsed="false">
      <c r="A21" s="312" t="s">
        <v>328</v>
      </c>
      <c r="B21" s="238" t="s">
        <v>1043</v>
      </c>
      <c r="C21" s="238"/>
      <c r="D21" s="251" t="n">
        <v>2627667.60808</v>
      </c>
      <c r="E21" s="251" t="n">
        <v>2677137.47601</v>
      </c>
      <c r="F21" s="314" t="n">
        <v>-1.84786430929685</v>
      </c>
      <c r="G21" s="314" t="n">
        <v>-0.505563684400685</v>
      </c>
      <c r="H21" s="314" t="n">
        <v>27.8000237910725</v>
      </c>
      <c r="I21" s="314"/>
      <c r="J21" s="251" t="n">
        <v>1335325.49279</v>
      </c>
      <c r="K21" s="251" t="n">
        <v>1441023.17528</v>
      </c>
      <c r="L21" s="314" t="n">
        <v>-7.33490510792528</v>
      </c>
      <c r="M21" s="314" t="n">
        <v>-2.11424194479977</v>
      </c>
      <c r="N21" s="314" t="n">
        <v>28.6073697941103</v>
      </c>
      <c r="O21" s="251"/>
    </row>
    <row r="22" customFormat="false" ht="15" hidden="false" customHeight="true" outlineLevel="0" collapsed="false">
      <c r="A22" s="411"/>
      <c r="B22" s="51" t="s">
        <v>1044</v>
      </c>
      <c r="C22" s="51"/>
      <c r="D22" s="309" t="n">
        <v>1257786.97162</v>
      </c>
      <c r="E22" s="309" t="n">
        <v>1434360.30422</v>
      </c>
      <c r="F22" s="310" t="n">
        <v>-12.31024952939</v>
      </c>
      <c r="G22" s="310" t="n">
        <v>-1.80451390576746</v>
      </c>
      <c r="H22" s="310" t="n">
        <v>13.3070513285684</v>
      </c>
      <c r="I22" s="310"/>
      <c r="J22" s="309" t="n">
        <v>609100.3829</v>
      </c>
      <c r="K22" s="309" t="n">
        <v>756867.25895</v>
      </c>
      <c r="L22" s="310" t="n">
        <v>-19.5234863580962</v>
      </c>
      <c r="M22" s="310" t="n">
        <v>-2.95574056154444</v>
      </c>
      <c r="N22" s="310" t="n">
        <v>13.0490730458141</v>
      </c>
      <c r="O22" s="304"/>
    </row>
    <row r="23" customFormat="false" ht="15" hidden="false" customHeight="true" outlineLevel="0" collapsed="false">
      <c r="A23" s="410"/>
      <c r="B23" s="48" t="s">
        <v>1045</v>
      </c>
      <c r="C23" s="230"/>
      <c r="D23" s="304" t="n">
        <v>414991.94799</v>
      </c>
      <c r="E23" s="304" t="n">
        <v>410177.22552</v>
      </c>
      <c r="F23" s="305" t="n">
        <v>1.17381516340801</v>
      </c>
      <c r="G23" s="305" t="n">
        <v>0.0492046761625551</v>
      </c>
      <c r="H23" s="305" t="n">
        <v>4.39050433614596</v>
      </c>
      <c r="I23" s="305"/>
      <c r="J23" s="304" t="n">
        <v>204082.95515</v>
      </c>
      <c r="K23" s="304" t="n">
        <v>229464.67099</v>
      </c>
      <c r="L23" s="305" t="n">
        <v>-11.0612739340193</v>
      </c>
      <c r="M23" s="305" t="n">
        <v>-0.507703546527556</v>
      </c>
      <c r="N23" s="305" t="n">
        <v>4.3721748728488</v>
      </c>
      <c r="O23" s="304"/>
    </row>
    <row r="24" customFormat="false" ht="15" hidden="false" customHeight="true" outlineLevel="0" collapsed="false">
      <c r="A24" s="411"/>
      <c r="B24" s="44" t="s">
        <v>1046</v>
      </c>
      <c r="C24" s="51"/>
      <c r="D24" s="309" t="n">
        <v>836420.98056</v>
      </c>
      <c r="E24" s="309" t="n">
        <v>725847.75749</v>
      </c>
      <c r="F24" s="310" t="n">
        <v>15.2336660035108</v>
      </c>
      <c r="G24" s="310" t="n">
        <v>1.1300172891189</v>
      </c>
      <c r="H24" s="310" t="n">
        <v>8.84911131355402</v>
      </c>
      <c r="I24" s="310"/>
      <c r="J24" s="309" t="n">
        <v>457384.31874</v>
      </c>
      <c r="K24" s="309" t="n">
        <v>398242.99026</v>
      </c>
      <c r="L24" s="310" t="n">
        <v>14.8505635821458</v>
      </c>
      <c r="M24" s="310" t="n">
        <v>1.18298788013093</v>
      </c>
      <c r="N24" s="310" t="n">
        <v>9.79878120718252</v>
      </c>
      <c r="O24" s="304"/>
    </row>
    <row r="25" customFormat="false" ht="15" hidden="false" customHeight="true" outlineLevel="0" collapsed="false">
      <c r="A25" s="410"/>
      <c r="B25" s="48" t="s">
        <v>1047</v>
      </c>
      <c r="C25" s="230"/>
      <c r="D25" s="304" t="n">
        <v>118467.70791</v>
      </c>
      <c r="E25" s="304" t="n">
        <v>106752.18878</v>
      </c>
      <c r="F25" s="305" t="n">
        <v>10.9745001614383</v>
      </c>
      <c r="G25" s="305" t="n">
        <v>0.119728256085312</v>
      </c>
      <c r="H25" s="305" t="n">
        <v>1.25335681280414</v>
      </c>
      <c r="I25" s="305"/>
      <c r="J25" s="304" t="n">
        <v>64757.836</v>
      </c>
      <c r="K25" s="304" t="n">
        <v>56448.25508</v>
      </c>
      <c r="L25" s="305" t="n">
        <v>14.720704666997</v>
      </c>
      <c r="M25" s="305" t="n">
        <v>0.166214283141297</v>
      </c>
      <c r="N25" s="305" t="n">
        <v>1.38734066826483</v>
      </c>
      <c r="O25" s="304"/>
    </row>
    <row r="26" s="385" customFormat="true" ht="15" hidden="false" customHeight="true" outlineLevel="0" collapsed="false">
      <c r="A26" s="611" t="s">
        <v>331</v>
      </c>
      <c r="B26" s="292" t="s">
        <v>1048</v>
      </c>
      <c r="C26" s="292"/>
      <c r="D26" s="311" t="n">
        <v>590123.54244</v>
      </c>
      <c r="E26" s="311" t="n">
        <v>545877.78665</v>
      </c>
      <c r="F26" s="299" t="n">
        <v>8.1054325477379</v>
      </c>
      <c r="G26" s="299" t="n">
        <v>0.452175197797942</v>
      </c>
      <c r="H26" s="299" t="n">
        <v>6.24334998424371</v>
      </c>
      <c r="I26" s="299"/>
      <c r="J26" s="311" t="n">
        <v>274787.91278</v>
      </c>
      <c r="K26" s="311" t="n">
        <v>316902.73545</v>
      </c>
      <c r="L26" s="299" t="n">
        <v>-13.289510615993</v>
      </c>
      <c r="M26" s="299" t="n">
        <v>-0.842411323400039</v>
      </c>
      <c r="N26" s="299" t="n">
        <v>5.88692380868478</v>
      </c>
      <c r="O26" s="251"/>
    </row>
    <row r="27" s="385" customFormat="true" ht="15" hidden="false" customHeight="true" outlineLevel="0" collapsed="false">
      <c r="A27" s="612" t="s">
        <v>340</v>
      </c>
      <c r="B27" s="418" t="s">
        <v>1049</v>
      </c>
      <c r="C27" s="418"/>
      <c r="D27" s="613" t="n">
        <v>29619.4915200025</v>
      </c>
      <c r="E27" s="613" t="n">
        <v>31615.4540199954</v>
      </c>
      <c r="F27" s="420" t="n">
        <v>-6.31324952262448</v>
      </c>
      <c r="G27" s="420" t="n">
        <v>-0.0203979957425781</v>
      </c>
      <c r="H27" s="420" t="n">
        <v>0.313366335378013</v>
      </c>
      <c r="I27" s="420"/>
      <c r="J27" s="613" t="n">
        <v>12797.6671599997</v>
      </c>
      <c r="K27" s="613" t="n">
        <v>16921.4411000004</v>
      </c>
      <c r="L27" s="420" t="n">
        <v>-24.3701107702971</v>
      </c>
      <c r="M27" s="420" t="n">
        <v>-0.082486726571763</v>
      </c>
      <c r="N27" s="420" t="n">
        <v>0.274171053368506</v>
      </c>
      <c r="O27" s="251"/>
    </row>
    <row r="28" s="385" customFormat="true" ht="15" hidden="false" customHeight="true" outlineLevel="0" collapsed="false">
      <c r="A28" s="312"/>
      <c r="B28" s="238"/>
      <c r="C28" s="238"/>
      <c r="D28" s="251"/>
      <c r="E28" s="251"/>
      <c r="F28" s="314"/>
      <c r="G28" s="314"/>
      <c r="H28" s="314"/>
      <c r="I28" s="251"/>
      <c r="J28" s="251"/>
      <c r="K28" s="251"/>
      <c r="L28" s="314"/>
      <c r="M28" s="314"/>
      <c r="N28" s="314"/>
      <c r="O28" s="251"/>
    </row>
    <row r="29" s="385" customFormat="true" ht="15" hidden="false" customHeight="true" outlineLevel="0" collapsed="false">
      <c r="A29" s="614" t="s">
        <v>1050</v>
      </c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314"/>
      <c r="O29" s="251"/>
    </row>
    <row r="30" s="385" customFormat="true" ht="15" hidden="false" customHeight="true" outlineLevel="0" collapsed="false">
      <c r="A30" s="614" t="s">
        <v>1051</v>
      </c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314"/>
      <c r="O30" s="251"/>
    </row>
    <row r="31" customFormat="false" ht="14.25" hidden="false" customHeight="true" outlineLevel="0" collapsed="false">
      <c r="A31" s="328" t="s">
        <v>42</v>
      </c>
      <c r="B31" s="335"/>
      <c r="C31" s="335"/>
      <c r="D31" s="251"/>
      <c r="E31" s="251"/>
      <c r="F31" s="421"/>
      <c r="G31" s="421"/>
      <c r="H31" s="421"/>
      <c r="I31" s="334"/>
      <c r="J31" s="251"/>
      <c r="K31" s="251"/>
      <c r="L31" s="421"/>
      <c r="M31" s="421"/>
      <c r="N31" s="421"/>
      <c r="O31" s="334"/>
    </row>
    <row r="32" customFormat="false" ht="14.25" hidden="false" customHeight="true" outlineLevel="0" collapsed="false">
      <c r="A32" s="538" t="s">
        <v>311</v>
      </c>
      <c r="B32" s="48"/>
      <c r="C32" s="230"/>
      <c r="D32" s="365"/>
      <c r="E32" s="381"/>
      <c r="F32" s="403"/>
      <c r="G32" s="423"/>
      <c r="H32" s="343"/>
      <c r="I32" s="252"/>
      <c r="K32" s="384"/>
      <c r="L32" s="385"/>
      <c r="M32" s="385"/>
      <c r="N32" s="385"/>
    </row>
    <row r="33" customFormat="false" ht="14.25" hidden="false" customHeight="true" outlineLevel="0" collapsed="false">
      <c r="A33" s="387" t="s">
        <v>1052</v>
      </c>
      <c r="B33" s="48"/>
      <c r="C33" s="230"/>
      <c r="D33" s="365"/>
      <c r="E33" s="381"/>
      <c r="F33" s="403"/>
      <c r="G33" s="423"/>
      <c r="H33" s="423"/>
      <c r="I33" s="252"/>
      <c r="K33" s="384"/>
      <c r="L33" s="385"/>
      <c r="M33" s="385"/>
      <c r="N33" s="385"/>
    </row>
    <row r="34" customFormat="false" ht="14.25" hidden="false" customHeight="true" outlineLevel="0" collapsed="false">
      <c r="A34" s="387" t="s">
        <v>1053</v>
      </c>
      <c r="B34" s="48"/>
      <c r="C34" s="230"/>
      <c r="D34" s="381"/>
      <c r="E34" s="381"/>
      <c r="F34" s="403"/>
      <c r="G34" s="403"/>
      <c r="H34" s="403"/>
      <c r="I34" s="388"/>
      <c r="K34" s="389"/>
      <c r="L34" s="385"/>
      <c r="M34" s="385"/>
      <c r="N34" s="385"/>
    </row>
    <row r="35" customFormat="false" ht="14.25" hidden="false" customHeight="true" outlineLevel="0" collapsed="false">
      <c r="A35" s="387" t="s">
        <v>1054</v>
      </c>
      <c r="B35" s="48"/>
      <c r="C35" s="230"/>
      <c r="D35" s="381"/>
      <c r="E35" s="381"/>
      <c r="F35" s="403"/>
      <c r="G35" s="403"/>
      <c r="H35" s="403"/>
      <c r="I35" s="388"/>
      <c r="K35" s="389"/>
      <c r="L35" s="385"/>
      <c r="M35" s="385"/>
      <c r="N35" s="385"/>
    </row>
    <row r="36" customFormat="false" ht="27.75" hidden="false" customHeight="true" outlineLevel="0" collapsed="false">
      <c r="A36" s="615" t="s">
        <v>1055</v>
      </c>
      <c r="B36" s="615"/>
      <c r="C36" s="615"/>
      <c r="D36" s="615"/>
      <c r="E36" s="615"/>
      <c r="F36" s="615"/>
      <c r="G36" s="615"/>
      <c r="H36" s="615"/>
      <c r="I36" s="615"/>
      <c r="J36" s="615"/>
      <c r="K36" s="615"/>
      <c r="L36" s="615"/>
      <c r="M36" s="615"/>
      <c r="N36" s="385"/>
    </row>
    <row r="37" customFormat="false" ht="14.25" hidden="false" customHeight="true" outlineLevel="0" collapsed="false">
      <c r="A37" s="616" t="s">
        <v>1056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5"/>
    </row>
    <row r="38" customFormat="false" ht="14.25" hidden="false" customHeight="true" outlineLevel="0" collapsed="false">
      <c r="A38" s="387" t="s">
        <v>1057</v>
      </c>
      <c r="B38" s="48"/>
      <c r="C38" s="230"/>
      <c r="D38" s="381"/>
      <c r="E38" s="381"/>
      <c r="F38" s="403"/>
      <c r="G38" s="403"/>
      <c r="H38" s="403"/>
      <c r="I38" s="388"/>
      <c r="K38" s="389"/>
      <c r="L38" s="385"/>
      <c r="M38" s="385"/>
      <c r="N38" s="385"/>
    </row>
    <row r="39" customFormat="false" ht="13.5" hidden="false" customHeight="false" outlineLevel="0" collapsed="false">
      <c r="A39" s="63" t="s">
        <v>43</v>
      </c>
      <c r="B39" s="380"/>
      <c r="C39" s="380"/>
      <c r="D39" s="380"/>
      <c r="E39" s="380"/>
      <c r="F39" s="380"/>
      <c r="G39" s="380"/>
      <c r="H39" s="380"/>
      <c r="I39" s="617"/>
      <c r="K39" s="389"/>
      <c r="L39" s="385"/>
      <c r="M39" s="385"/>
      <c r="N39" s="385"/>
    </row>
    <row r="40" customFormat="false" ht="14.25" hidden="false" customHeight="true" outlineLevel="0" collapsed="false">
      <c r="A40" s="69"/>
      <c r="D40" s="539"/>
      <c r="E40" s="539"/>
      <c r="I40" s="391"/>
      <c r="J40" s="391"/>
      <c r="K40" s="389"/>
      <c r="L40" s="385"/>
      <c r="M40" s="385"/>
      <c r="N40" s="385"/>
    </row>
    <row r="42" customFormat="false" ht="12.75" hidden="false" customHeight="false" outlineLevel="0" collapsed="false">
      <c r="F42" s="618"/>
      <c r="G42" s="618"/>
      <c r="H42" s="618"/>
      <c r="I42" s="618"/>
      <c r="J42" s="618"/>
    </row>
    <row r="43" customFormat="false" ht="12.75" hidden="false" customHeight="false" outlineLevel="0" collapsed="false">
      <c r="F43" s="618"/>
      <c r="G43" s="618"/>
      <c r="H43" s="618"/>
      <c r="I43" s="618"/>
      <c r="J43" s="618"/>
    </row>
    <row r="44" customFormat="false" ht="12.75" hidden="false" customHeight="false" outlineLevel="0" collapsed="false">
      <c r="F44" s="618"/>
      <c r="G44" s="618"/>
      <c r="H44" s="618"/>
      <c r="I44" s="618"/>
      <c r="J44" s="618"/>
    </row>
    <row r="45" customFormat="false" ht="12.75" hidden="false" customHeight="false" outlineLevel="0" collapsed="false">
      <c r="F45" s="618"/>
      <c r="G45" s="618"/>
      <c r="H45" s="618"/>
      <c r="I45" s="618"/>
      <c r="J45" s="618"/>
    </row>
  </sheetData>
  <mergeCells count="11">
    <mergeCell ref="A9:G9"/>
    <mergeCell ref="D13:H13"/>
    <mergeCell ref="J13:N13"/>
    <mergeCell ref="D14:H14"/>
    <mergeCell ref="J14:N14"/>
    <mergeCell ref="H15:H16"/>
    <mergeCell ref="N15:N16"/>
    <mergeCell ref="A29:M29"/>
    <mergeCell ref="A30:M30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56"/>
    <col collapsed="false" customWidth="true" hidden="false" outlineLevel="0" max="3" min="3" style="22" width="12.56"/>
    <col collapsed="false" customWidth="true" hidden="false" outlineLevel="0" max="4" min="4" style="22" width="9.14"/>
    <col collapsed="false" customWidth="true" hidden="false" outlineLevel="0" max="5" min="5" style="22" width="0.85"/>
    <col collapsed="false" customWidth="true" hidden="false" outlineLevel="0" max="6" min="6" style="22" width="12.85"/>
    <col collapsed="false" customWidth="true" hidden="false" outlineLevel="0" max="7" min="7" style="22" width="1.85"/>
    <col collapsed="false" customWidth="true" hidden="false" outlineLevel="0" max="8" min="8" style="22" width="13.41"/>
    <col collapsed="false" customWidth="true" hidden="false" outlineLevel="0" max="9" min="9" style="22" width="2.13"/>
    <col collapsed="false" customWidth="true" hidden="false" outlineLevel="0" max="10" min="10" style="22" width="8.14"/>
    <col collapsed="false" customWidth="true" hidden="false" outlineLevel="0" max="11" min="11" style="22" width="1.13"/>
    <col collapsed="false" customWidth="true" hidden="false" outlineLevel="0" max="12" min="12" style="22" width="10.99"/>
    <col collapsed="false" customWidth="true" hidden="false" outlineLevel="0" max="13" min="13" style="22" width="10.28"/>
    <col collapsed="false" customWidth="true" hidden="false" outlineLevel="0" max="14" min="14" style="22" width="8.7"/>
    <col collapsed="false" customWidth="true" hidden="false" outlineLevel="0" max="15" min="15" style="22" width="0.85"/>
    <col collapsed="false" customWidth="true" hidden="false" outlineLevel="0" max="16" min="16" style="22" width="13.41"/>
    <col collapsed="false" customWidth="true" hidden="false" outlineLevel="0" max="17" min="17" style="22" width="1.99"/>
    <col collapsed="false" customWidth="true" hidden="false" outlineLevel="0" max="18" min="18" style="22" width="9.99"/>
    <col collapsed="false" customWidth="true" hidden="false" outlineLevel="0" max="19" min="19" style="22" width="1.99"/>
    <col collapsed="false" customWidth="true" hidden="false" outlineLevel="0" max="20" min="20" style="2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6" customFormat="true" ht="15" hidden="false" customHeight="false" outlineLevel="0" collapsed="false">
      <c r="A7" s="23" t="s">
        <v>10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6" customFormat="true" ht="15" hidden="false" customHeight="false" outlineLevel="0" collapsed="false">
      <c r="A8" s="23" t="s">
        <v>105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Q8" s="24"/>
      <c r="R8" s="24"/>
      <c r="S8" s="24"/>
      <c r="T8" s="24"/>
    </row>
    <row r="9" s="26" customFormat="true" ht="15" hidden="false" customHeight="false" outlineLevel="0" collapsed="false">
      <c r="A9" s="177" t="s">
        <v>148</v>
      </c>
      <c r="B9" s="177"/>
      <c r="C9" s="177"/>
      <c r="D9" s="177"/>
      <c r="E9" s="177"/>
      <c r="F9" s="177"/>
      <c r="G9" s="177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</row>
    <row r="10" customFormat="false" ht="12.75" hidden="false" customHeight="false" outlineLevel="0" collapsed="false">
      <c r="A10" s="224" t="s">
        <v>318</v>
      </c>
      <c r="B10" s="225" t="s">
        <v>48</v>
      </c>
      <c r="C10" s="225"/>
      <c r="D10" s="225"/>
      <c r="E10" s="225"/>
      <c r="F10" s="225"/>
      <c r="G10" s="225"/>
      <c r="H10" s="225"/>
      <c r="I10" s="225"/>
      <c r="J10" s="225"/>
      <c r="K10" s="226"/>
      <c r="L10" s="225" t="s">
        <v>25</v>
      </c>
      <c r="M10" s="225"/>
      <c r="N10" s="225"/>
      <c r="O10" s="225"/>
      <c r="P10" s="225"/>
      <c r="Q10" s="225"/>
      <c r="R10" s="225"/>
      <c r="S10" s="225"/>
      <c r="T10" s="225"/>
    </row>
    <row r="11" customFormat="false" ht="12.75" hidden="false" customHeight="false" outlineLevel="0" collapsed="false">
      <c r="A11" s="224"/>
      <c r="B11" s="620" t="s">
        <v>1060</v>
      </c>
      <c r="C11" s="620"/>
      <c r="D11" s="620"/>
      <c r="E11" s="620"/>
      <c r="F11" s="621" t="s">
        <v>1061</v>
      </c>
      <c r="G11" s="621"/>
      <c r="H11" s="621"/>
      <c r="I11" s="621"/>
      <c r="J11" s="621"/>
      <c r="K11" s="363"/>
      <c r="L11" s="620" t="s">
        <v>1060</v>
      </c>
      <c r="M11" s="620"/>
      <c r="N11" s="620"/>
      <c r="O11" s="620"/>
      <c r="P11" s="621" t="s">
        <v>1061</v>
      </c>
      <c r="Q11" s="621"/>
      <c r="R11" s="621"/>
      <c r="S11" s="621"/>
      <c r="T11" s="621"/>
    </row>
    <row r="12" customFormat="false" ht="12.75" hidden="false" customHeight="true" outlineLevel="0" collapsed="false">
      <c r="A12" s="224"/>
      <c r="B12" s="622" t="s">
        <v>1062</v>
      </c>
      <c r="C12" s="622" t="s">
        <v>1063</v>
      </c>
      <c r="D12" s="363" t="s">
        <v>251</v>
      </c>
      <c r="E12" s="363"/>
      <c r="F12" s="622" t="s">
        <v>1062</v>
      </c>
      <c r="H12" s="622" t="s">
        <v>1063</v>
      </c>
      <c r="I12" s="623"/>
      <c r="J12" s="363" t="s">
        <v>251</v>
      </c>
      <c r="K12" s="363"/>
      <c r="L12" s="622" t="s">
        <v>1062</v>
      </c>
      <c r="M12" s="622" t="s">
        <v>1063</v>
      </c>
      <c r="N12" s="363" t="s">
        <v>251</v>
      </c>
      <c r="O12" s="363"/>
      <c r="P12" s="622" t="s">
        <v>1062</v>
      </c>
      <c r="R12" s="622" t="s">
        <v>1063</v>
      </c>
      <c r="S12" s="623"/>
      <c r="T12" s="363" t="s">
        <v>251</v>
      </c>
    </row>
    <row r="13" customFormat="false" ht="13.5" hidden="true" customHeight="true" outlineLevel="0" collapsed="false">
      <c r="A13" s="224"/>
      <c r="B13" s="622"/>
      <c r="C13" s="622"/>
      <c r="D13" s="363" t="s">
        <v>255</v>
      </c>
      <c r="E13" s="363"/>
      <c r="F13" s="622"/>
      <c r="H13" s="622"/>
      <c r="I13" s="624"/>
      <c r="J13" s="363" t="s">
        <v>255</v>
      </c>
      <c r="K13" s="363"/>
      <c r="L13" s="622"/>
      <c r="M13" s="622"/>
      <c r="N13" s="363" t="s">
        <v>255</v>
      </c>
      <c r="O13" s="363"/>
      <c r="P13" s="622"/>
      <c r="R13" s="622"/>
      <c r="S13" s="624"/>
      <c r="T13" s="363" t="s">
        <v>255</v>
      </c>
    </row>
    <row r="14" customFormat="false" ht="10.5" hidden="false" customHeight="true" outlineLevel="0" collapsed="false">
      <c r="A14" s="224"/>
      <c r="B14" s="622"/>
      <c r="C14" s="622"/>
      <c r="D14" s="620" t="s">
        <v>255</v>
      </c>
      <c r="E14" s="620"/>
      <c r="F14" s="622"/>
      <c r="G14" s="625"/>
      <c r="H14" s="622"/>
      <c r="I14" s="626"/>
      <c r="J14" s="620" t="s">
        <v>255</v>
      </c>
      <c r="K14" s="620"/>
      <c r="L14" s="622"/>
      <c r="M14" s="622"/>
      <c r="N14" s="620" t="s">
        <v>255</v>
      </c>
      <c r="O14" s="620"/>
      <c r="P14" s="622"/>
      <c r="Q14" s="625"/>
      <c r="R14" s="622"/>
      <c r="S14" s="626"/>
      <c r="T14" s="620" t="s">
        <v>255</v>
      </c>
    </row>
    <row r="15" s="22" customFormat="true" ht="12.75" hidden="false" customHeight="false" outlineLevel="0" collapsed="false">
      <c r="A15" s="627" t="s">
        <v>1064</v>
      </c>
      <c r="B15" s="56"/>
      <c r="C15" s="56"/>
      <c r="D15" s="56"/>
      <c r="E15" s="56"/>
      <c r="F15" s="56"/>
      <c r="G15" s="56"/>
      <c r="H15" s="56"/>
      <c r="I15" s="56"/>
      <c r="J15" s="56"/>
      <c r="K15" s="628" t="n">
        <v>0</v>
      </c>
      <c r="L15" s="628"/>
      <c r="M15" s="628"/>
      <c r="N15" s="56"/>
      <c r="O15" s="56"/>
      <c r="P15" s="56"/>
      <c r="Q15" s="56"/>
      <c r="R15" s="56"/>
      <c r="S15" s="56"/>
      <c r="T15" s="56"/>
    </row>
    <row r="16" s="22" customFormat="true" ht="13.5" hidden="false" customHeight="false" outlineLevel="0" collapsed="false">
      <c r="A16" s="629" t="s">
        <v>1065</v>
      </c>
      <c r="B16" s="455" t="n">
        <v>9452033.66669001</v>
      </c>
      <c r="C16" s="455" t="n">
        <v>9785091.26672</v>
      </c>
      <c r="D16" s="517" t="n">
        <v>-3.40372502362599</v>
      </c>
      <c r="E16" s="455" t="n">
        <v>0</v>
      </c>
      <c r="F16" s="455" t="n">
        <v>18715821.61161</v>
      </c>
      <c r="G16" s="455"/>
      <c r="H16" s="455" t="n">
        <v>20971867.25422</v>
      </c>
      <c r="I16" s="455"/>
      <c r="J16" s="517" t="n">
        <v>-10.7574858035402</v>
      </c>
      <c r="K16" s="517" t="n">
        <v>0</v>
      </c>
      <c r="L16" s="455" t="n">
        <v>4667767.44035</v>
      </c>
      <c r="M16" s="455" t="n">
        <v>4999318.20717</v>
      </c>
      <c r="N16" s="517" t="n">
        <v>-6.63191965545406</v>
      </c>
      <c r="O16" s="455" t="n">
        <v>0</v>
      </c>
      <c r="P16" s="455" t="n">
        <v>7732369.64017</v>
      </c>
      <c r="Q16" s="455"/>
      <c r="R16" s="455" t="n">
        <v>10478575.51679</v>
      </c>
      <c r="S16" s="455"/>
      <c r="T16" s="517" t="n">
        <v>-26.2078168184187</v>
      </c>
    </row>
    <row r="17" s="22" customFormat="true" ht="12.75" hidden="false" customHeight="false" outlineLevel="0" collapsed="false">
      <c r="A17" s="48"/>
      <c r="B17" s="406"/>
      <c r="C17" s="406"/>
      <c r="D17" s="383"/>
      <c r="E17" s="406"/>
      <c r="F17" s="406"/>
      <c r="G17" s="406"/>
      <c r="H17" s="406"/>
      <c r="I17" s="406"/>
      <c r="J17" s="383"/>
      <c r="K17" s="383"/>
      <c r="L17" s="406"/>
      <c r="M17" s="406"/>
      <c r="N17" s="383"/>
      <c r="O17" s="406"/>
      <c r="P17" s="406"/>
      <c r="Q17" s="406"/>
      <c r="R17" s="406"/>
      <c r="S17" s="406"/>
      <c r="T17" s="383"/>
    </row>
    <row r="18" s="22" customFormat="true" ht="12.75" hidden="false" customHeight="false" outlineLevel="0" collapsed="false">
      <c r="A18" s="630"/>
      <c r="B18" s="455"/>
      <c r="C18" s="455"/>
      <c r="D18" s="517"/>
      <c r="E18" s="455"/>
      <c r="F18" s="455"/>
      <c r="G18" s="455"/>
      <c r="H18" s="455"/>
      <c r="I18" s="455"/>
      <c r="J18" s="517"/>
      <c r="K18" s="517"/>
      <c r="L18" s="455"/>
      <c r="M18" s="455"/>
      <c r="N18" s="517"/>
      <c r="O18" s="455"/>
      <c r="P18" s="455"/>
      <c r="Q18" s="455"/>
      <c r="R18" s="455"/>
      <c r="S18" s="455"/>
      <c r="T18" s="517"/>
      <c r="V18" s="22" t="s">
        <v>1066</v>
      </c>
      <c r="W18" s="22" t="s">
        <v>1067</v>
      </c>
    </row>
    <row r="19" s="22" customFormat="true" ht="14.25" hidden="false" customHeight="true" outlineLevel="0" collapsed="false">
      <c r="A19" s="464" t="s">
        <v>1068</v>
      </c>
      <c r="B19" s="406" t="n">
        <v>6605444.49502</v>
      </c>
      <c r="C19" s="406" t="n">
        <v>7149744.91113</v>
      </c>
      <c r="D19" s="383" t="n">
        <v>-7.61286483469763</v>
      </c>
      <c r="E19" s="406" t="n">
        <v>0</v>
      </c>
      <c r="F19" s="406" t="n">
        <v>17693820.28485</v>
      </c>
      <c r="G19" s="406"/>
      <c r="H19" s="406" t="n">
        <v>19861881.43187</v>
      </c>
      <c r="I19" s="406"/>
      <c r="J19" s="383" t="n">
        <v>-10.9156886997682</v>
      </c>
      <c r="K19" s="383" t="n">
        <v>0</v>
      </c>
      <c r="L19" s="406" t="n">
        <v>3194223.69436</v>
      </c>
      <c r="M19" s="406" t="n">
        <v>3593660.67215</v>
      </c>
      <c r="N19" s="383" t="n">
        <v>-11.115044358126</v>
      </c>
      <c r="O19" s="406" t="n">
        <v>0</v>
      </c>
      <c r="P19" s="406" t="n">
        <v>7219027.83076</v>
      </c>
      <c r="Q19" s="406"/>
      <c r="R19" s="406" t="n">
        <v>9923951.71736</v>
      </c>
      <c r="S19" s="406"/>
      <c r="T19" s="383" t="n">
        <v>-27.256520019825</v>
      </c>
      <c r="V19" s="22" t="n">
        <v>71.8830153078872</v>
      </c>
      <c r="W19" s="265" t="n">
        <v>-7.98982903743014</v>
      </c>
    </row>
    <row r="20" s="22" customFormat="true" ht="12.75" hidden="false" customHeight="false" outlineLevel="0" collapsed="false">
      <c r="A20" s="51" t="s">
        <v>1069</v>
      </c>
      <c r="B20" s="455"/>
      <c r="C20" s="455"/>
      <c r="D20" s="517"/>
      <c r="E20" s="455"/>
      <c r="F20" s="455"/>
      <c r="G20" s="455"/>
      <c r="H20" s="455"/>
      <c r="I20" s="455"/>
      <c r="J20" s="517"/>
      <c r="K20" s="517"/>
      <c r="L20" s="455"/>
      <c r="M20" s="455"/>
      <c r="N20" s="517"/>
      <c r="O20" s="455"/>
      <c r="P20" s="455"/>
      <c r="Q20" s="455"/>
      <c r="R20" s="455"/>
      <c r="S20" s="455"/>
      <c r="T20" s="517"/>
      <c r="V20" s="22" t="n">
        <v>28.1169846921128</v>
      </c>
      <c r="W20" s="265" t="n">
        <v>1.35790938197608</v>
      </c>
    </row>
    <row r="21" s="22" customFormat="true" ht="12" hidden="false" customHeight="true" outlineLevel="0" collapsed="false">
      <c r="A21" s="464" t="s">
        <v>1070</v>
      </c>
      <c r="B21" s="406" t="n">
        <v>341706.101320001</v>
      </c>
      <c r="C21" s="406" t="n">
        <v>375895.433989999</v>
      </c>
      <c r="D21" s="383" t="n">
        <v>-9.09543707596842</v>
      </c>
      <c r="E21" s="406" t="n">
        <v>0</v>
      </c>
      <c r="F21" s="406" t="n">
        <v>85673.33882</v>
      </c>
      <c r="G21" s="631" t="s">
        <v>1071</v>
      </c>
      <c r="H21" s="406" t="n">
        <v>65262.2044</v>
      </c>
      <c r="I21" s="631" t="s">
        <v>1072</v>
      </c>
      <c r="J21" s="383" t="n">
        <v>31.2755822572245</v>
      </c>
      <c r="K21" s="383" t="n">
        <v>0</v>
      </c>
      <c r="L21" s="406" t="n">
        <v>166559.62516</v>
      </c>
      <c r="M21" s="406" t="n">
        <v>182532.7591</v>
      </c>
      <c r="N21" s="383" t="n">
        <v>-8.75083136789112</v>
      </c>
      <c r="O21" s="406" t="n">
        <v>0</v>
      </c>
      <c r="P21" s="406" t="n">
        <v>42156.54282</v>
      </c>
      <c r="Q21" s="631" t="s">
        <v>1073</v>
      </c>
      <c r="R21" s="406" t="n">
        <v>32261.04661</v>
      </c>
      <c r="S21" s="631" t="s">
        <v>1074</v>
      </c>
      <c r="T21" s="383" t="n">
        <v>30.6732026695398</v>
      </c>
    </row>
    <row r="22" s="22" customFormat="true" ht="13.5" hidden="false" customHeight="false" outlineLevel="0" collapsed="false">
      <c r="A22" s="629" t="s">
        <v>1075</v>
      </c>
      <c r="B22" s="455" t="n">
        <v>5164655.15408</v>
      </c>
      <c r="C22" s="455" t="n">
        <v>5256684.02288</v>
      </c>
      <c r="D22" s="517" t="n">
        <v>-1.75070193299504</v>
      </c>
      <c r="E22" s="455" t="n">
        <v>0</v>
      </c>
      <c r="F22" s="455" t="n">
        <v>7256104.17753</v>
      </c>
      <c r="G22" s="455"/>
      <c r="H22" s="455" t="n">
        <v>6900992.65312</v>
      </c>
      <c r="I22" s="455"/>
      <c r="J22" s="517" t="n">
        <v>5.14580354247229</v>
      </c>
      <c r="K22" s="517" t="n">
        <v>0</v>
      </c>
      <c r="L22" s="455" t="n">
        <v>2651417.80535</v>
      </c>
      <c r="M22" s="455" t="n">
        <v>2617211.5244</v>
      </c>
      <c r="N22" s="517" t="n">
        <v>1.30697425986008</v>
      </c>
      <c r="O22" s="455" t="n">
        <v>0</v>
      </c>
      <c r="P22" s="455" t="n">
        <v>3635771.59644</v>
      </c>
      <c r="Q22" s="455"/>
      <c r="R22" s="455" t="n">
        <v>3303030.4884</v>
      </c>
      <c r="S22" s="455"/>
      <c r="T22" s="517" t="n">
        <v>10.0738127973254</v>
      </c>
    </row>
    <row r="23" s="22" customFormat="true" ht="13.5" hidden="false" customHeight="true" outlineLevel="0" collapsed="false">
      <c r="A23" s="464" t="s">
        <v>1076</v>
      </c>
      <c r="B23" s="406" t="n">
        <v>996943.698090001</v>
      </c>
      <c r="C23" s="406" t="n">
        <v>1349729.75126</v>
      </c>
      <c r="D23" s="383" t="n">
        <v>-26.137532557215</v>
      </c>
      <c r="E23" s="406" t="n">
        <v>0</v>
      </c>
      <c r="F23" s="406" t="n">
        <v>10334185.2115</v>
      </c>
      <c r="G23" s="406"/>
      <c r="H23" s="406" t="n">
        <v>12869820.894</v>
      </c>
      <c r="I23" s="406"/>
      <c r="J23" s="383" t="n">
        <v>-19.702183141353</v>
      </c>
      <c r="K23" s="383" t="n">
        <v>0</v>
      </c>
      <c r="L23" s="406" t="n">
        <v>334203.03509</v>
      </c>
      <c r="M23" s="406" t="n">
        <v>694080.87144</v>
      </c>
      <c r="N23" s="383" t="n">
        <v>-51.8495540157109</v>
      </c>
      <c r="O23" s="406" t="n">
        <v>0</v>
      </c>
      <c r="P23" s="406" t="n">
        <v>3533912.4455</v>
      </c>
      <c r="Q23" s="406"/>
      <c r="R23" s="406" t="n">
        <v>6573655.044</v>
      </c>
      <c r="S23" s="406"/>
      <c r="T23" s="383" t="n">
        <v>-46.2412855276682</v>
      </c>
    </row>
    <row r="24" s="22" customFormat="true" ht="12.75" hidden="false" customHeight="false" outlineLevel="0" collapsed="false">
      <c r="A24" s="629" t="s">
        <v>1077</v>
      </c>
      <c r="B24" s="455" t="n">
        <v>102139.54153</v>
      </c>
      <c r="C24" s="455" t="n">
        <v>167435.703</v>
      </c>
      <c r="D24" s="517" t="n">
        <v>-38.9977527493046</v>
      </c>
      <c r="E24" s="455" t="n">
        <v>0</v>
      </c>
      <c r="F24" s="455" t="n">
        <v>17857.557</v>
      </c>
      <c r="G24" s="455"/>
      <c r="H24" s="455" t="n">
        <v>25805.68035</v>
      </c>
      <c r="I24" s="455"/>
      <c r="J24" s="517" t="n">
        <v>-30.799898480491</v>
      </c>
      <c r="K24" s="517" t="n">
        <v>0</v>
      </c>
      <c r="L24" s="455" t="n">
        <v>42043.22876</v>
      </c>
      <c r="M24" s="455" t="n">
        <v>99835.51721</v>
      </c>
      <c r="N24" s="517" t="n">
        <v>-57.8875034307042</v>
      </c>
      <c r="O24" s="455" t="n">
        <v>0</v>
      </c>
      <c r="P24" s="455" t="n">
        <v>7187.246</v>
      </c>
      <c r="Q24" s="455"/>
      <c r="R24" s="455" t="n">
        <v>15005.13835</v>
      </c>
      <c r="S24" s="455"/>
      <c r="T24" s="517" t="n">
        <v>-52.1014346395547</v>
      </c>
    </row>
    <row r="25" s="22" customFormat="true" ht="12.75" hidden="false" customHeight="false" outlineLevel="0" collapsed="false">
      <c r="A25" s="464"/>
      <c r="B25" s="406"/>
      <c r="C25" s="406"/>
      <c r="D25" s="383"/>
      <c r="E25" s="406"/>
      <c r="F25" s="406"/>
      <c r="G25" s="406"/>
      <c r="H25" s="406"/>
      <c r="I25" s="406"/>
      <c r="J25" s="383"/>
      <c r="K25" s="383"/>
      <c r="L25" s="406"/>
      <c r="M25" s="406"/>
      <c r="N25" s="383"/>
      <c r="O25" s="406"/>
      <c r="P25" s="406"/>
      <c r="Q25" s="406"/>
      <c r="R25" s="406"/>
      <c r="S25" s="406"/>
      <c r="T25" s="383"/>
    </row>
    <row r="26" s="22" customFormat="true" ht="12.75" hidden="false" customHeight="false" outlineLevel="0" collapsed="false">
      <c r="A26" s="629"/>
      <c r="B26" s="455"/>
      <c r="C26" s="455"/>
      <c r="D26" s="517"/>
      <c r="E26" s="455"/>
      <c r="F26" s="455"/>
      <c r="G26" s="455"/>
      <c r="H26" s="455"/>
      <c r="I26" s="455"/>
      <c r="J26" s="517"/>
      <c r="K26" s="517"/>
      <c r="L26" s="455"/>
      <c r="M26" s="455"/>
      <c r="N26" s="517"/>
      <c r="O26" s="455"/>
      <c r="P26" s="455"/>
      <c r="Q26" s="455"/>
      <c r="R26" s="455"/>
      <c r="S26" s="455"/>
      <c r="T26" s="517"/>
    </row>
    <row r="27" s="22" customFormat="true" ht="12.75" hidden="false" customHeight="false" outlineLevel="0" collapsed="false">
      <c r="A27" s="464" t="s">
        <v>1078</v>
      </c>
      <c r="B27" s="406" t="n">
        <v>2846589.17167</v>
      </c>
      <c r="C27" s="406" t="n">
        <v>2635346.35559</v>
      </c>
      <c r="D27" s="383" t="n">
        <v>8.01575153990395</v>
      </c>
      <c r="E27" s="406" t="n">
        <v>0</v>
      </c>
      <c r="F27" s="406" t="n">
        <v>1022001.32676</v>
      </c>
      <c r="G27" s="406"/>
      <c r="H27" s="406" t="n">
        <v>1109985.82235001</v>
      </c>
      <c r="I27" s="406"/>
      <c r="J27" s="383" t="n">
        <v>-7.92663237839654</v>
      </c>
      <c r="K27" s="383" t="n">
        <v>0</v>
      </c>
      <c r="L27" s="406" t="n">
        <v>1473543.74599</v>
      </c>
      <c r="M27" s="406" t="n">
        <v>1405657.53502</v>
      </c>
      <c r="N27" s="383" t="n">
        <v>4.82949859967377</v>
      </c>
      <c r="O27" s="406" t="n">
        <v>0</v>
      </c>
      <c r="P27" s="406" t="n">
        <v>513341.809410001</v>
      </c>
      <c r="Q27" s="406"/>
      <c r="R27" s="406" t="n">
        <v>554623.799429999</v>
      </c>
      <c r="S27" s="406"/>
      <c r="T27" s="383" t="n">
        <v>-7.44324171851705</v>
      </c>
    </row>
    <row r="28" s="22" customFormat="true" ht="12.75" hidden="false" customHeight="false" outlineLevel="0" collapsed="false">
      <c r="A28" s="629"/>
      <c r="B28" s="455"/>
      <c r="C28" s="455"/>
      <c r="D28" s="517"/>
      <c r="E28" s="455"/>
      <c r="F28" s="455"/>
      <c r="G28" s="455"/>
      <c r="H28" s="455"/>
      <c r="I28" s="455"/>
      <c r="J28" s="517"/>
      <c r="K28" s="517"/>
      <c r="L28" s="455"/>
      <c r="M28" s="455"/>
      <c r="N28" s="517"/>
      <c r="O28" s="455"/>
      <c r="P28" s="455"/>
      <c r="Q28" s="455"/>
      <c r="R28" s="455"/>
      <c r="S28" s="455"/>
      <c r="T28" s="517"/>
    </row>
    <row r="29" s="22" customFormat="true" ht="13.5" hidden="false" customHeight="false" outlineLevel="0" collapsed="false">
      <c r="A29" s="632" t="s">
        <v>1079</v>
      </c>
      <c r="B29" s="459" t="n">
        <v>2281423.03225</v>
      </c>
      <c r="C29" s="459" t="n">
        <v>2112379.078</v>
      </c>
      <c r="D29" s="633" t="n">
        <v>8.00253874934507</v>
      </c>
      <c r="E29" s="459" t="n">
        <v>0</v>
      </c>
      <c r="F29" s="459" t="n">
        <v>1021988.51389</v>
      </c>
      <c r="G29" s="459"/>
      <c r="H29" s="459" t="n">
        <v>1109974.61941001</v>
      </c>
      <c r="I29" s="459"/>
      <c r="J29" s="633" t="n">
        <v>-7.9268574237107</v>
      </c>
      <c r="K29" s="633" t="n">
        <v>0</v>
      </c>
      <c r="L29" s="459" t="n">
        <v>1218401.70331</v>
      </c>
      <c r="M29" s="459" t="n">
        <v>1092559.05378</v>
      </c>
      <c r="N29" s="633" t="n">
        <v>11.5181553889113</v>
      </c>
      <c r="O29" s="459" t="n">
        <v>0</v>
      </c>
      <c r="P29" s="459" t="n">
        <v>513336.075850001</v>
      </c>
      <c r="Q29" s="459"/>
      <c r="R29" s="459" t="n">
        <v>554617.361219999</v>
      </c>
      <c r="S29" s="459"/>
      <c r="T29" s="633" t="n">
        <v>-7.44320107094935</v>
      </c>
    </row>
    <row r="30" s="22" customFormat="true" ht="11.25" hidden="false" customHeight="true" outlineLevel="0" collapsed="false">
      <c r="N30" s="634"/>
      <c r="O30" s="634"/>
      <c r="P30" s="635"/>
      <c r="Q30" s="635"/>
      <c r="R30" s="635"/>
      <c r="S30" s="635"/>
      <c r="T30" s="634"/>
    </row>
    <row r="31" s="22" customFormat="true" ht="16.5" hidden="false" customHeight="true" outlineLevel="0" collapsed="false">
      <c r="A31" s="262" t="s">
        <v>42</v>
      </c>
      <c r="B31" s="636"/>
      <c r="C31" s="57"/>
      <c r="D31" s="634"/>
      <c r="E31" s="634"/>
      <c r="F31" s="636"/>
      <c r="G31" s="636"/>
      <c r="H31" s="636"/>
      <c r="I31" s="636"/>
      <c r="J31" s="636"/>
      <c r="K31" s="636"/>
      <c r="L31" s="635"/>
      <c r="M31" s="635"/>
      <c r="N31" s="634"/>
      <c r="O31" s="634"/>
      <c r="P31" s="635"/>
      <c r="Q31" s="6"/>
      <c r="R31" s="6"/>
      <c r="S31" s="6"/>
      <c r="T31" s="637"/>
    </row>
    <row r="32" customFormat="false" ht="16.5" hidden="false" customHeight="true" outlineLevel="0" collapsed="false">
      <c r="A32" s="262" t="s">
        <v>1080</v>
      </c>
      <c r="B32" s="636"/>
      <c r="C32" s="57"/>
      <c r="D32" s="634"/>
      <c r="E32" s="634"/>
      <c r="F32" s="636"/>
      <c r="G32" s="636"/>
      <c r="H32" s="636"/>
      <c r="I32" s="636"/>
      <c r="J32" s="636"/>
      <c r="K32" s="636"/>
      <c r="L32" s="635"/>
      <c r="M32" s="635"/>
      <c r="O32" s="638"/>
      <c r="P32" s="6"/>
      <c r="Q32" s="6"/>
      <c r="R32" s="6"/>
      <c r="S32" s="6"/>
      <c r="T32" s="637"/>
    </row>
    <row r="33" customFormat="false" ht="16.5" hidden="false" customHeight="true" outlineLevel="0" collapsed="false">
      <c r="A33" s="639" t="s">
        <v>1081</v>
      </c>
      <c r="B33" s="640"/>
      <c r="D33" s="640"/>
      <c r="E33" s="640"/>
      <c r="F33" s="640"/>
      <c r="G33" s="640"/>
      <c r="H33" s="6"/>
      <c r="I33" s="6"/>
      <c r="J33" s="6"/>
      <c r="K33" s="6"/>
      <c r="L33" s="465" t="s">
        <v>1082</v>
      </c>
      <c r="M33" s="6"/>
      <c r="O33" s="638"/>
      <c r="P33" s="641"/>
      <c r="Q33" s="6"/>
      <c r="R33" s="6"/>
      <c r="S33" s="6"/>
      <c r="T33" s="637"/>
    </row>
    <row r="34" customFormat="false" ht="16.5" hidden="false" customHeight="true" outlineLevel="0" collapsed="false">
      <c r="A34" s="639" t="s">
        <v>1083</v>
      </c>
      <c r="B34" s="640"/>
      <c r="C34" s="640"/>
      <c r="D34" s="640"/>
      <c r="E34" s="640"/>
      <c r="F34" s="6"/>
      <c r="G34" s="6"/>
      <c r="H34" s="6"/>
      <c r="I34" s="6"/>
      <c r="J34" s="6"/>
      <c r="K34" s="6"/>
      <c r="L34" s="465" t="s">
        <v>1084</v>
      </c>
      <c r="M34" s="6"/>
      <c r="O34" s="638"/>
      <c r="P34" s="641"/>
      <c r="Q34" s="6"/>
      <c r="R34" s="6"/>
      <c r="S34" s="6"/>
      <c r="T34" s="637"/>
    </row>
    <row r="35" customFormat="false" ht="16.5" hidden="false" customHeight="true" outlineLevel="0" collapsed="false">
      <c r="A35" s="63" t="s">
        <v>1085</v>
      </c>
      <c r="B35" s="640"/>
      <c r="C35" s="640"/>
      <c r="D35" s="640"/>
      <c r="E35" s="640"/>
      <c r="F35" s="6"/>
      <c r="G35" s="6"/>
      <c r="H35" s="6"/>
      <c r="I35" s="6"/>
      <c r="J35" s="6"/>
      <c r="K35" s="6"/>
      <c r="L35" s="465" t="s">
        <v>1086</v>
      </c>
      <c r="M35" s="6"/>
      <c r="R35" s="6"/>
      <c r="S35" s="6"/>
      <c r="T35" s="6"/>
    </row>
    <row r="36" customFormat="false" ht="16.5" hidden="false" customHeight="true" outlineLevel="0" collapsed="false">
      <c r="A36" s="465" t="s">
        <v>1087</v>
      </c>
      <c r="B36" s="628"/>
      <c r="C36" s="640"/>
      <c r="D36" s="640"/>
      <c r="E36" s="640"/>
      <c r="F36" s="642"/>
      <c r="G36" s="385"/>
      <c r="H36" s="6"/>
      <c r="I36" s="6"/>
      <c r="J36" s="6"/>
      <c r="K36" s="6"/>
      <c r="L36" s="643" t="s">
        <v>1088</v>
      </c>
      <c r="M36" s="6"/>
      <c r="Q36" s="6"/>
      <c r="R36" s="6"/>
      <c r="S36" s="6"/>
      <c r="T36" s="6"/>
    </row>
    <row r="37" customFormat="false" ht="17.25" hidden="false" customHeight="true" outlineLevel="0" collapsed="false">
      <c r="A37" s="465" t="s">
        <v>1089</v>
      </c>
      <c r="B37" s="391"/>
      <c r="F37" s="642"/>
      <c r="G37" s="385"/>
      <c r="H37" s="6"/>
      <c r="I37" s="6"/>
      <c r="J37" s="6"/>
      <c r="K37" s="6"/>
      <c r="L37" s="643"/>
      <c r="M37" s="6"/>
      <c r="Q37" s="6"/>
      <c r="R37" s="6"/>
      <c r="S37" s="6"/>
      <c r="T37" s="6"/>
    </row>
    <row r="38" customFormat="false" ht="12.75" hidden="false" customHeight="false" outlineLevel="0" collapsed="false">
      <c r="A38" s="63" t="s">
        <v>43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</row>
  </sheetData>
  <mergeCells count="17">
    <mergeCell ref="A7:T7"/>
    <mergeCell ref="A9:G9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44" width="21.42"/>
    <col collapsed="false" customWidth="true" hidden="false" outlineLevel="0" max="2" min="2" style="1" width="12.28"/>
    <col collapsed="false" customWidth="true" hidden="false" outlineLevel="0" max="3" min="3" style="1" width="50.13"/>
    <col collapsed="false" customWidth="true" hidden="false" outlineLevel="0" max="8" min="4" style="645" width="17.7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4" customFormat="false" ht="10.5" hidden="false" customHeight="true" outlineLevel="0" collapsed="false"/>
    <row r="5" customFormat="false" ht="15" hidden="false" customHeight="false" outlineLevel="0" collapsed="false">
      <c r="A5" s="646" t="s">
        <v>1090</v>
      </c>
      <c r="B5" s="647"/>
      <c r="C5" s="646"/>
      <c r="D5" s="646"/>
      <c r="E5" s="646"/>
      <c r="F5" s="646"/>
      <c r="G5" s="646"/>
      <c r="H5" s="646"/>
    </row>
    <row r="6" customFormat="false" ht="15" hidden="false" customHeight="false" outlineLevel="0" collapsed="false">
      <c r="A6" s="646" t="s">
        <v>1091</v>
      </c>
      <c r="B6" s="646"/>
      <c r="C6" s="646"/>
      <c r="D6" s="646"/>
      <c r="E6" s="646"/>
      <c r="F6" s="646"/>
      <c r="G6" s="646"/>
      <c r="H6" s="646"/>
    </row>
    <row r="7" customFormat="false" ht="15" hidden="false" customHeight="false" outlineLevel="0" collapsed="false">
      <c r="A7" s="648" t="s">
        <v>1092</v>
      </c>
      <c r="B7" s="647"/>
      <c r="C7" s="77"/>
      <c r="D7" s="77"/>
      <c r="E7" s="77"/>
      <c r="F7" s="77"/>
      <c r="G7" s="646"/>
      <c r="H7" s="646"/>
    </row>
    <row r="8" customFormat="false" ht="6.75" hidden="false" customHeight="true" outlineLevel="0" collapsed="false">
      <c r="I8" s="649"/>
    </row>
    <row r="9" customFormat="false" ht="15" hidden="false" customHeight="true" outlineLevel="0" collapsed="false">
      <c r="A9" s="650" t="s">
        <v>1093</v>
      </c>
      <c r="B9" s="651" t="s">
        <v>1094</v>
      </c>
      <c r="C9" s="650" t="s">
        <v>1095</v>
      </c>
      <c r="D9" s="652" t="s">
        <v>1096</v>
      </c>
      <c r="E9" s="652"/>
      <c r="F9" s="652"/>
      <c r="G9" s="652"/>
      <c r="H9" s="652"/>
      <c r="I9" s="653"/>
    </row>
    <row r="10" customFormat="false" ht="26.25" hidden="false" customHeight="false" outlineLevel="0" collapsed="false">
      <c r="A10" s="650"/>
      <c r="B10" s="651"/>
      <c r="C10" s="650"/>
      <c r="D10" s="654" t="s">
        <v>1097</v>
      </c>
      <c r="E10" s="654" t="n">
        <v>2012</v>
      </c>
      <c r="F10" s="654" t="n">
        <v>2011</v>
      </c>
      <c r="G10" s="654" t="n">
        <v>2010</v>
      </c>
      <c r="H10" s="654" t="n">
        <v>2009</v>
      </c>
      <c r="I10" s="655" t="s">
        <v>1098</v>
      </c>
    </row>
    <row r="11" customFormat="false" ht="15" hidden="false" customHeight="true" outlineLevel="0" collapsed="false">
      <c r="A11" s="656" t="s">
        <v>273</v>
      </c>
      <c r="B11" s="657" t="n">
        <v>27</v>
      </c>
      <c r="C11" s="658" t="s">
        <v>934</v>
      </c>
      <c r="D11" s="659" t="n">
        <v>2116610.52264</v>
      </c>
      <c r="E11" s="659" t="n">
        <v>2665088.19176</v>
      </c>
      <c r="F11" s="659" t="n">
        <v>2100405.98488</v>
      </c>
      <c r="G11" s="659" t="n">
        <v>1767535.33039</v>
      </c>
      <c r="H11" s="659" t="n">
        <v>911096.444689999</v>
      </c>
      <c r="I11" s="660" t="n">
        <v>-20.580094528046</v>
      </c>
    </row>
    <row r="12" customFormat="false" ht="12.75" hidden="false" customHeight="true" outlineLevel="0" collapsed="false">
      <c r="A12" s="656"/>
      <c r="B12" s="661" t="n">
        <v>71</v>
      </c>
      <c r="C12" s="662" t="s">
        <v>974</v>
      </c>
      <c r="D12" s="663" t="n">
        <v>463272.7425</v>
      </c>
      <c r="E12" s="663" t="n">
        <v>357344.83117</v>
      </c>
      <c r="F12" s="663" t="n">
        <v>232023.19681</v>
      </c>
      <c r="G12" s="663" t="n">
        <v>211649.31133</v>
      </c>
      <c r="H12" s="663" t="n">
        <v>129795.87505</v>
      </c>
      <c r="I12" s="664" t="n">
        <v>29.6430512183921</v>
      </c>
    </row>
    <row r="13" customFormat="false" ht="12.75" hidden="false" customHeight="true" outlineLevel="0" collapsed="false">
      <c r="A13" s="656"/>
      <c r="B13" s="657" t="n">
        <v>6</v>
      </c>
      <c r="C13" s="658" t="s">
        <v>914</v>
      </c>
      <c r="D13" s="659" t="n">
        <v>150204.81629</v>
      </c>
      <c r="E13" s="659" t="n">
        <v>178707.386170001</v>
      </c>
      <c r="F13" s="659" t="n">
        <v>177460.45884</v>
      </c>
      <c r="G13" s="659" t="n">
        <v>117292.95905</v>
      </c>
      <c r="H13" s="659" t="n">
        <v>59589.6845</v>
      </c>
      <c r="I13" s="660" t="n">
        <v>-15.9492959361439</v>
      </c>
    </row>
    <row r="14" customFormat="false" ht="12.75" hidden="false" customHeight="true" outlineLevel="0" collapsed="false">
      <c r="A14" s="656"/>
      <c r="B14" s="661" t="n">
        <v>9</v>
      </c>
      <c r="C14" s="662" t="s">
        <v>917</v>
      </c>
      <c r="D14" s="663" t="n">
        <v>138946.72578</v>
      </c>
      <c r="E14" s="663" t="n">
        <v>176405.85804</v>
      </c>
      <c r="F14" s="663" t="n">
        <v>240014.12642</v>
      </c>
      <c r="G14" s="663" t="n">
        <v>92502.52524</v>
      </c>
      <c r="H14" s="663" t="n">
        <v>145209.51806</v>
      </c>
      <c r="I14" s="664" t="n">
        <v>-21.2346305707751</v>
      </c>
    </row>
    <row r="15" customFormat="false" ht="12.75" hidden="false" customHeight="true" outlineLevel="0" collapsed="false">
      <c r="A15" s="656"/>
      <c r="B15" s="657" t="n">
        <v>8</v>
      </c>
      <c r="C15" s="658" t="s">
        <v>916</v>
      </c>
      <c r="D15" s="659" t="n">
        <v>27452.67301</v>
      </c>
      <c r="E15" s="659" t="n">
        <v>31359.89739</v>
      </c>
      <c r="F15" s="659" t="n">
        <v>36872.72899</v>
      </c>
      <c r="G15" s="659" t="n">
        <v>35701.11455</v>
      </c>
      <c r="H15" s="659" t="n">
        <v>58168.2757</v>
      </c>
      <c r="I15" s="660" t="n">
        <v>-12.4593021826849</v>
      </c>
    </row>
    <row r="16" customFormat="false" ht="12.75" hidden="false" customHeight="true" outlineLevel="0" collapsed="false">
      <c r="A16" s="656"/>
      <c r="B16" s="661" t="n">
        <v>21</v>
      </c>
      <c r="C16" s="662" t="s">
        <v>928</v>
      </c>
      <c r="D16" s="663" t="n">
        <v>22651.80746</v>
      </c>
      <c r="E16" s="663" t="n">
        <v>21227.67894</v>
      </c>
      <c r="F16" s="663" t="n">
        <v>16812.38344</v>
      </c>
      <c r="G16" s="663" t="n">
        <v>16889.2278</v>
      </c>
      <c r="H16" s="663" t="n">
        <v>8659.39176</v>
      </c>
      <c r="I16" s="664" t="n">
        <v>6.70882824271695</v>
      </c>
    </row>
    <row r="17" customFormat="false" ht="12.75" hidden="false" customHeight="true" outlineLevel="0" collapsed="false">
      <c r="A17" s="656"/>
      <c r="B17" s="657" t="n">
        <v>39</v>
      </c>
      <c r="C17" s="658" t="s">
        <v>943</v>
      </c>
      <c r="D17" s="659" t="n">
        <v>18763.32064</v>
      </c>
      <c r="E17" s="659" t="n">
        <v>25863.9708</v>
      </c>
      <c r="F17" s="659" t="n">
        <v>22580.1077900001</v>
      </c>
      <c r="G17" s="659" t="n">
        <v>14528.78433</v>
      </c>
      <c r="H17" s="659" t="n">
        <v>14705.93462</v>
      </c>
      <c r="I17" s="660" t="n">
        <v>-27.4538283966822</v>
      </c>
    </row>
    <row r="18" customFormat="false" ht="12.75" hidden="false" customHeight="true" outlineLevel="0" collapsed="false">
      <c r="A18" s="656"/>
      <c r="B18" s="661" t="n">
        <v>62</v>
      </c>
      <c r="C18" s="662" t="s">
        <v>965</v>
      </c>
      <c r="D18" s="663" t="n">
        <v>15674.60975</v>
      </c>
      <c r="E18" s="663" t="n">
        <v>15060.79402</v>
      </c>
      <c r="F18" s="663" t="n">
        <v>15236.40413</v>
      </c>
      <c r="G18" s="663" t="n">
        <v>15547.203</v>
      </c>
      <c r="H18" s="663" t="n">
        <v>25296.05043</v>
      </c>
      <c r="I18" s="664" t="n">
        <v>4.07558677972013</v>
      </c>
    </row>
    <row r="19" customFormat="false" ht="12.75" hidden="false" customHeight="true" outlineLevel="0" collapsed="false">
      <c r="A19" s="656"/>
      <c r="B19" s="657" t="n">
        <v>61</v>
      </c>
      <c r="C19" s="658" t="s">
        <v>964</v>
      </c>
      <c r="D19" s="659" t="n">
        <v>14313.81107</v>
      </c>
      <c r="E19" s="659" t="n">
        <v>12928.04931</v>
      </c>
      <c r="F19" s="659" t="n">
        <v>15695.29067</v>
      </c>
      <c r="G19" s="659" t="n">
        <v>11429.171</v>
      </c>
      <c r="H19" s="659" t="n">
        <v>11057.28342</v>
      </c>
      <c r="I19" s="660" t="n">
        <v>10.719032135251</v>
      </c>
    </row>
    <row r="20" customFormat="false" ht="12.75" hidden="false" customHeight="true" outlineLevel="0" collapsed="false">
      <c r="A20" s="656"/>
      <c r="B20" s="661" t="n">
        <v>85</v>
      </c>
      <c r="C20" s="662" t="s">
        <v>986</v>
      </c>
      <c r="D20" s="663" t="n">
        <v>14275.12662</v>
      </c>
      <c r="E20" s="663" t="n">
        <v>8991.61828</v>
      </c>
      <c r="F20" s="663" t="n">
        <v>6521.35298</v>
      </c>
      <c r="G20" s="663" t="n">
        <v>9764.94354</v>
      </c>
      <c r="H20" s="663" t="n">
        <v>7294.05458</v>
      </c>
      <c r="I20" s="664" t="n">
        <v>58.7603718871393</v>
      </c>
    </row>
    <row r="21" customFormat="false" ht="12.75" hidden="false" customHeight="true" outlineLevel="0" collapsed="false">
      <c r="A21" s="656"/>
      <c r="B21" s="657"/>
      <c r="C21" s="658" t="s">
        <v>1099</v>
      </c>
      <c r="D21" s="659" t="n">
        <v>138031.058299998</v>
      </c>
      <c r="E21" s="659" t="n">
        <v>132602.1037</v>
      </c>
      <c r="F21" s="659" t="n">
        <v>125991.51774</v>
      </c>
      <c r="G21" s="659" t="n">
        <v>153199.59918</v>
      </c>
      <c r="H21" s="659" t="n">
        <v>152551.51409</v>
      </c>
      <c r="I21" s="660" t="n">
        <v>4.09416928428261</v>
      </c>
    </row>
    <row r="22" customFormat="false" ht="15" hidden="false" customHeight="true" outlineLevel="0" collapsed="false">
      <c r="A22" s="665" t="s">
        <v>1100</v>
      </c>
      <c r="B22" s="661"/>
      <c r="C22" s="662"/>
      <c r="D22" s="663" t="n">
        <v>3120197.21406</v>
      </c>
      <c r="E22" s="663" t="n">
        <v>3625580.37958</v>
      </c>
      <c r="F22" s="663" t="n">
        <v>2989613.55269</v>
      </c>
      <c r="G22" s="663" t="n">
        <v>2446040.16941</v>
      </c>
      <c r="H22" s="663" t="n">
        <v>1523424.0269</v>
      </c>
      <c r="I22" s="664" t="n">
        <v>-13.9393728068042</v>
      </c>
    </row>
    <row r="23" customFormat="false" ht="15" hidden="false" customHeight="false" outlineLevel="0" collapsed="false">
      <c r="A23" s="666"/>
      <c r="B23" s="657"/>
      <c r="C23" s="658"/>
      <c r="D23" s="659"/>
      <c r="E23" s="659"/>
      <c r="F23" s="659"/>
      <c r="G23" s="659"/>
      <c r="H23" s="659"/>
      <c r="I23" s="667"/>
    </row>
    <row r="24" customFormat="false" ht="12.75" hidden="false" customHeight="true" outlineLevel="0" collapsed="false">
      <c r="A24" s="656" t="s">
        <v>306</v>
      </c>
      <c r="B24" s="657" t="n">
        <v>27</v>
      </c>
      <c r="C24" s="658" t="s">
        <v>934</v>
      </c>
      <c r="D24" s="659" t="n">
        <v>884320.86886</v>
      </c>
      <c r="E24" s="659" t="n">
        <v>664657.08738</v>
      </c>
      <c r="F24" s="659" t="n">
        <v>135963.19512</v>
      </c>
      <c r="G24" s="659" t="n">
        <v>201400.71717</v>
      </c>
      <c r="H24" s="659" t="n">
        <v>106.16668</v>
      </c>
      <c r="I24" s="660" t="n">
        <v>33.0491896725105</v>
      </c>
    </row>
    <row r="25" customFormat="false" ht="12.75" hidden="false" customHeight="true" outlineLevel="0" collapsed="false">
      <c r="A25" s="656"/>
      <c r="B25" s="661" t="n">
        <v>74</v>
      </c>
      <c r="C25" s="662" t="s">
        <v>976</v>
      </c>
      <c r="D25" s="663" t="n">
        <v>45050.69532</v>
      </c>
      <c r="E25" s="663" t="n">
        <v>40681.98843</v>
      </c>
      <c r="F25" s="663" t="n">
        <v>40003.97626</v>
      </c>
      <c r="G25" s="663" t="n">
        <v>44100.21065</v>
      </c>
      <c r="H25" s="663" t="n">
        <v>5511.97818</v>
      </c>
      <c r="I25" s="664" t="n">
        <v>10.7386759069485</v>
      </c>
    </row>
    <row r="26" customFormat="false" ht="12.75" hidden="false" customHeight="true" outlineLevel="0" collapsed="false">
      <c r="A26" s="656"/>
      <c r="B26" s="657" t="n">
        <v>72</v>
      </c>
      <c r="C26" s="658" t="s">
        <v>709</v>
      </c>
      <c r="D26" s="659" t="n">
        <v>43028.49164</v>
      </c>
      <c r="E26" s="659" t="n">
        <v>75573.89809</v>
      </c>
      <c r="F26" s="659" t="n">
        <v>62570.97576</v>
      </c>
      <c r="G26" s="659" t="n">
        <v>58467.54703</v>
      </c>
      <c r="H26" s="659" t="n">
        <v>54990.78388</v>
      </c>
      <c r="I26" s="660" t="n">
        <v>-43.0643479726851</v>
      </c>
    </row>
    <row r="27" customFormat="false" ht="12.75" hidden="false" customHeight="true" outlineLevel="0" collapsed="false">
      <c r="A27" s="656"/>
      <c r="B27" s="661" t="n">
        <v>41</v>
      </c>
      <c r="C27" s="662" t="s">
        <v>945</v>
      </c>
      <c r="D27" s="663" t="n">
        <v>9643.47266</v>
      </c>
      <c r="E27" s="663" t="n">
        <v>6099.07339</v>
      </c>
      <c r="F27" s="663" t="n">
        <v>4901.49391</v>
      </c>
      <c r="G27" s="663" t="n">
        <v>3438.64495</v>
      </c>
      <c r="H27" s="663" t="n">
        <v>588.10441</v>
      </c>
      <c r="I27" s="664" t="n">
        <v>58.1137337322645</v>
      </c>
    </row>
    <row r="28" customFormat="false" ht="12.75" hidden="false" customHeight="true" outlineLevel="0" collapsed="false">
      <c r="A28" s="656"/>
      <c r="B28" s="657" t="n">
        <v>76</v>
      </c>
      <c r="C28" s="658" t="s">
        <v>978</v>
      </c>
      <c r="D28" s="659" t="n">
        <v>6811.80331</v>
      </c>
      <c r="E28" s="659" t="n">
        <v>3754.38921</v>
      </c>
      <c r="F28" s="659" t="n">
        <v>1501.31969</v>
      </c>
      <c r="G28" s="659" t="n">
        <v>2541.84631</v>
      </c>
      <c r="H28" s="659" t="n">
        <v>69.41804</v>
      </c>
      <c r="I28" s="660" t="n">
        <v>81.4357257328683</v>
      </c>
    </row>
    <row r="29" customFormat="false" ht="12.75" hidden="false" customHeight="true" outlineLevel="0" collapsed="false">
      <c r="A29" s="656"/>
      <c r="B29" s="661" t="n">
        <v>38</v>
      </c>
      <c r="C29" s="662" t="s">
        <v>942</v>
      </c>
      <c r="D29" s="663" t="n">
        <v>2769.64896</v>
      </c>
      <c r="E29" s="663" t="n">
        <v>1209.81072</v>
      </c>
      <c r="F29" s="663" t="n">
        <v>1600.2602</v>
      </c>
      <c r="G29" s="663" t="n">
        <v>1043.3826</v>
      </c>
      <c r="H29" s="663" t="n">
        <v>388.01936</v>
      </c>
      <c r="I29" s="664" t="n">
        <v>128.93242010618</v>
      </c>
    </row>
    <row r="30" customFormat="false" ht="12.75" hidden="false" customHeight="true" outlineLevel="0" collapsed="false">
      <c r="A30" s="656"/>
      <c r="B30" s="657" t="n">
        <v>39</v>
      </c>
      <c r="C30" s="658" t="s">
        <v>943</v>
      </c>
      <c r="D30" s="659" t="n">
        <v>847.46997</v>
      </c>
      <c r="E30" s="659" t="n">
        <v>561.19037</v>
      </c>
      <c r="F30" s="659" t="n">
        <v>855.46197</v>
      </c>
      <c r="G30" s="659" t="n">
        <v>1631.72596</v>
      </c>
      <c r="H30" s="659" t="n">
        <v>2663.04982</v>
      </c>
      <c r="I30" s="660" t="n">
        <v>51.0129209808073</v>
      </c>
    </row>
    <row r="31" customFormat="false" ht="12.75" hidden="false" customHeight="true" outlineLevel="0" collapsed="false">
      <c r="A31" s="656"/>
      <c r="B31" s="661" t="n">
        <v>15</v>
      </c>
      <c r="C31" s="662" t="s">
        <v>922</v>
      </c>
      <c r="D31" s="663" t="n">
        <v>602.13535</v>
      </c>
      <c r="E31" s="663" t="n">
        <v>528.42746</v>
      </c>
      <c r="F31" s="663" t="n">
        <v>389.31599</v>
      </c>
      <c r="G31" s="663" t="n">
        <v>505.61841</v>
      </c>
      <c r="H31" s="663" t="n">
        <v>0</v>
      </c>
      <c r="I31" s="664" t="n">
        <v>13.9485351499334</v>
      </c>
    </row>
    <row r="32" customFormat="false" ht="12.75" hidden="false" customHeight="true" outlineLevel="0" collapsed="false">
      <c r="A32" s="656"/>
      <c r="B32" s="657" t="n">
        <v>9</v>
      </c>
      <c r="C32" s="658" t="s">
        <v>917</v>
      </c>
      <c r="D32" s="659" t="n">
        <v>581.76685</v>
      </c>
      <c r="E32" s="659" t="n">
        <v>219.96435</v>
      </c>
      <c r="F32" s="659" t="n">
        <v>534.6614</v>
      </c>
      <c r="G32" s="659" t="n">
        <v>192.7106</v>
      </c>
      <c r="H32" s="659" t="n">
        <v>112.885</v>
      </c>
      <c r="I32" s="660" t="n">
        <v>164.482335432992</v>
      </c>
    </row>
    <row r="33" customFormat="false" ht="12.75" hidden="false" customHeight="true" outlineLevel="0" collapsed="false">
      <c r="A33" s="656"/>
      <c r="B33" s="661" t="n">
        <v>44</v>
      </c>
      <c r="C33" s="662" t="s">
        <v>948</v>
      </c>
      <c r="D33" s="663" t="n">
        <v>528.64542</v>
      </c>
      <c r="E33" s="663" t="n">
        <v>868.71183</v>
      </c>
      <c r="F33" s="663" t="n">
        <v>786.28197</v>
      </c>
      <c r="G33" s="663" t="n">
        <v>1706.41419</v>
      </c>
      <c r="H33" s="663" t="n">
        <v>826.38695</v>
      </c>
      <c r="I33" s="664" t="n">
        <v>-39.1460549121335</v>
      </c>
    </row>
    <row r="34" customFormat="false" ht="12.75" hidden="false" customHeight="true" outlineLevel="0" collapsed="false">
      <c r="A34" s="656"/>
      <c r="B34" s="657"/>
      <c r="C34" s="658" t="s">
        <v>1099</v>
      </c>
      <c r="D34" s="659" t="n">
        <v>1263.4948599999</v>
      </c>
      <c r="E34" s="659" t="n">
        <v>4316.2659000001</v>
      </c>
      <c r="F34" s="659" t="n">
        <v>3433.43311000001</v>
      </c>
      <c r="G34" s="659" t="n">
        <v>1815.84350999993</v>
      </c>
      <c r="H34" s="659" t="n">
        <v>1984.16214000001</v>
      </c>
      <c r="I34" s="660" t="n">
        <v>-70.7271310602095</v>
      </c>
    </row>
    <row r="35" customFormat="false" ht="12.75" hidden="false" customHeight="true" outlineLevel="0" collapsed="false">
      <c r="A35" s="665" t="s">
        <v>1101</v>
      </c>
      <c r="B35" s="661"/>
      <c r="C35" s="662"/>
      <c r="D35" s="663" t="n">
        <v>995448.4932</v>
      </c>
      <c r="E35" s="663" t="n">
        <v>798470.80713</v>
      </c>
      <c r="F35" s="663" t="n">
        <v>252540.37538</v>
      </c>
      <c r="G35" s="663" t="n">
        <v>316844.66138</v>
      </c>
      <c r="H35" s="663" t="n">
        <v>67240.95446</v>
      </c>
      <c r="I35" s="664" t="n">
        <v>24.6693660320545</v>
      </c>
    </row>
    <row r="36" customFormat="false" ht="12.75" hidden="false" customHeight="true" outlineLevel="0" collapsed="false">
      <c r="A36" s="668"/>
      <c r="B36" s="657"/>
      <c r="C36" s="658"/>
      <c r="D36" s="659"/>
      <c r="E36" s="659"/>
      <c r="F36" s="659"/>
      <c r="G36" s="659"/>
      <c r="H36" s="659"/>
      <c r="I36" s="667"/>
    </row>
    <row r="37" customFormat="false" ht="12.75" hidden="false" customHeight="false" outlineLevel="0" collapsed="false">
      <c r="A37" s="656" t="s">
        <v>1102</v>
      </c>
      <c r="B37" s="657" t="n">
        <v>27</v>
      </c>
      <c r="C37" s="658" t="s">
        <v>934</v>
      </c>
      <c r="D37" s="659" t="n">
        <v>589593.51017</v>
      </c>
      <c r="E37" s="659" t="n">
        <v>459403.85817</v>
      </c>
      <c r="F37" s="659" t="n">
        <v>203492.04725</v>
      </c>
      <c r="G37" s="659" t="n">
        <v>22253.10035</v>
      </c>
      <c r="H37" s="659" t="n">
        <v>5368.38971</v>
      </c>
      <c r="I37" s="660" t="n">
        <v>28.338824257724</v>
      </c>
    </row>
    <row r="38" customFormat="false" ht="12.75" hidden="false" customHeight="true" outlineLevel="0" collapsed="false">
      <c r="A38" s="656"/>
      <c r="B38" s="661" t="n">
        <v>39</v>
      </c>
      <c r="C38" s="662" t="s">
        <v>943</v>
      </c>
      <c r="D38" s="663" t="n">
        <v>6301.59787</v>
      </c>
      <c r="E38" s="663" t="n">
        <v>4142.17037</v>
      </c>
      <c r="F38" s="663" t="n">
        <v>5569.54961</v>
      </c>
      <c r="G38" s="663" t="n">
        <v>2650.18485</v>
      </c>
      <c r="H38" s="663" t="n">
        <v>5000.36821000001</v>
      </c>
      <c r="I38" s="664" t="n">
        <v>52.1327542594536</v>
      </c>
    </row>
    <row r="39" customFormat="false" ht="12.75" hidden="false" customHeight="true" outlineLevel="0" collapsed="false">
      <c r="A39" s="656"/>
      <c r="B39" s="657" t="n">
        <v>30</v>
      </c>
      <c r="C39" s="658" t="s">
        <v>820</v>
      </c>
      <c r="D39" s="659" t="n">
        <v>5318.35327000001</v>
      </c>
      <c r="E39" s="659" t="n">
        <v>5251.71613</v>
      </c>
      <c r="F39" s="659" t="n">
        <v>4192.43962</v>
      </c>
      <c r="G39" s="659" t="n">
        <v>3452.31868</v>
      </c>
      <c r="H39" s="659" t="n">
        <v>2783.21014</v>
      </c>
      <c r="I39" s="660" t="n">
        <v>1.26886408843293</v>
      </c>
    </row>
    <row r="40" customFormat="false" ht="12.75" hidden="false" customHeight="true" outlineLevel="0" collapsed="false">
      <c r="A40" s="656"/>
      <c r="B40" s="661" t="n">
        <v>49</v>
      </c>
      <c r="C40" s="662" t="s">
        <v>953</v>
      </c>
      <c r="D40" s="663" t="n">
        <v>4255.57052</v>
      </c>
      <c r="E40" s="663" t="n">
        <v>1713.00726</v>
      </c>
      <c r="F40" s="663" t="n">
        <v>2921.23486</v>
      </c>
      <c r="G40" s="663" t="n">
        <v>2318.58927</v>
      </c>
      <c r="H40" s="663" t="n">
        <v>2754.24646</v>
      </c>
      <c r="I40" s="664" t="n">
        <v>148.426881740128</v>
      </c>
    </row>
    <row r="41" customFormat="false" ht="12.75" hidden="false" customHeight="true" outlineLevel="0" collapsed="false">
      <c r="A41" s="656"/>
      <c r="B41" s="657" t="n">
        <v>87</v>
      </c>
      <c r="C41" s="658" t="s">
        <v>988</v>
      </c>
      <c r="D41" s="659" t="n">
        <v>3788.20075</v>
      </c>
      <c r="E41" s="659" t="n">
        <v>9923.82921</v>
      </c>
      <c r="F41" s="659" t="n">
        <v>2881.70435</v>
      </c>
      <c r="G41" s="659" t="n">
        <v>89.37806</v>
      </c>
      <c r="H41" s="659" t="n">
        <v>265.12723</v>
      </c>
      <c r="I41" s="660" t="n">
        <v>-61.8272274760359</v>
      </c>
    </row>
    <row r="42" customFormat="false" ht="12.75" hidden="false" customHeight="true" outlineLevel="0" collapsed="false">
      <c r="A42" s="656"/>
      <c r="B42" s="661" t="n">
        <v>94</v>
      </c>
      <c r="C42" s="662" t="s">
        <v>994</v>
      </c>
      <c r="D42" s="663" t="n">
        <v>3534.14805</v>
      </c>
      <c r="E42" s="663" t="n">
        <v>3933.96065</v>
      </c>
      <c r="F42" s="663" t="n">
        <v>2813.58526</v>
      </c>
      <c r="G42" s="663" t="n">
        <v>1769.84387</v>
      </c>
      <c r="H42" s="663" t="n">
        <v>2262.29778</v>
      </c>
      <c r="I42" s="664" t="n">
        <v>-10.163106232392</v>
      </c>
    </row>
    <row r="43" customFormat="false" ht="12.75" hidden="false" customHeight="true" outlineLevel="0" collapsed="false">
      <c r="A43" s="656"/>
      <c r="B43" s="657" t="n">
        <v>84</v>
      </c>
      <c r="C43" s="658" t="s">
        <v>985</v>
      </c>
      <c r="D43" s="659" t="n">
        <v>3388.48138</v>
      </c>
      <c r="E43" s="659" t="n">
        <v>1785.29444</v>
      </c>
      <c r="F43" s="659" t="n">
        <v>1281.91174</v>
      </c>
      <c r="G43" s="659" t="n">
        <v>1095.73162</v>
      </c>
      <c r="H43" s="659" t="n">
        <v>1182.56021</v>
      </c>
      <c r="I43" s="660" t="n">
        <v>89.7995817429421</v>
      </c>
    </row>
    <row r="44" customFormat="false" ht="12.75" hidden="false" customHeight="true" outlineLevel="0" collapsed="false">
      <c r="A44" s="656"/>
      <c r="B44" s="661" t="n">
        <v>33</v>
      </c>
      <c r="C44" s="662" t="s">
        <v>937</v>
      </c>
      <c r="D44" s="663" t="n">
        <v>2598.7861</v>
      </c>
      <c r="E44" s="663" t="n">
        <v>2408.16416</v>
      </c>
      <c r="F44" s="663" t="n">
        <v>1984.49562</v>
      </c>
      <c r="G44" s="663" t="n">
        <v>1326.78029</v>
      </c>
      <c r="H44" s="663" t="n">
        <v>1623.39192</v>
      </c>
      <c r="I44" s="664" t="n">
        <v>7.91565388964181</v>
      </c>
    </row>
    <row r="45" customFormat="false" ht="12.75" hidden="false" customHeight="true" outlineLevel="0" collapsed="false">
      <c r="A45" s="656"/>
      <c r="B45" s="657" t="n">
        <v>68</v>
      </c>
      <c r="C45" s="658" t="s">
        <v>971</v>
      </c>
      <c r="D45" s="659" t="n">
        <v>1735.17061</v>
      </c>
      <c r="E45" s="659" t="n">
        <v>1040.11872</v>
      </c>
      <c r="F45" s="659" t="n">
        <v>1388.80764</v>
      </c>
      <c r="G45" s="659" t="n">
        <v>1159.62972</v>
      </c>
      <c r="H45" s="659" t="n">
        <v>1338.81554</v>
      </c>
      <c r="I45" s="660" t="n">
        <v>66.8242842509363</v>
      </c>
    </row>
    <row r="46" customFormat="false" ht="12.75" hidden="false" customHeight="true" outlineLevel="0" collapsed="false">
      <c r="A46" s="656"/>
      <c r="B46" s="661" t="n">
        <v>73</v>
      </c>
      <c r="C46" s="662" t="s">
        <v>975</v>
      </c>
      <c r="D46" s="663" t="n">
        <v>1733.91166</v>
      </c>
      <c r="E46" s="663" t="n">
        <v>1514.07663</v>
      </c>
      <c r="F46" s="663" t="n">
        <v>1245.95707</v>
      </c>
      <c r="G46" s="663" t="n">
        <v>1273.72477</v>
      </c>
      <c r="H46" s="663" t="n">
        <v>2748.13226</v>
      </c>
      <c r="I46" s="664" t="n">
        <v>14.5194124025281</v>
      </c>
    </row>
    <row r="47" customFormat="false" ht="12.75" hidden="false" customHeight="true" outlineLevel="0" collapsed="false">
      <c r="A47" s="656"/>
      <c r="B47" s="657"/>
      <c r="C47" s="658" t="s">
        <v>1099</v>
      </c>
      <c r="D47" s="659" t="n">
        <v>20709.9111999999</v>
      </c>
      <c r="E47" s="659" t="n">
        <v>26974.6682800001</v>
      </c>
      <c r="F47" s="659" t="n">
        <v>26362.9210599999</v>
      </c>
      <c r="G47" s="659" t="n">
        <v>24510.92641</v>
      </c>
      <c r="H47" s="659" t="n">
        <v>25517.7269</v>
      </c>
      <c r="I47" s="660" t="n">
        <v>-23.2245935889601</v>
      </c>
    </row>
    <row r="48" customFormat="false" ht="12.75" hidden="false" customHeight="true" outlineLevel="0" collapsed="false">
      <c r="A48" s="665" t="s">
        <v>1103</v>
      </c>
      <c r="B48" s="661"/>
      <c r="C48" s="662"/>
      <c r="D48" s="663" t="n">
        <v>642957.64158</v>
      </c>
      <c r="E48" s="663" t="n">
        <v>518090.86402</v>
      </c>
      <c r="F48" s="663" t="n">
        <v>254134.65408</v>
      </c>
      <c r="G48" s="663" t="n">
        <v>61900.20789</v>
      </c>
      <c r="H48" s="663" t="n">
        <v>50844.26636</v>
      </c>
      <c r="I48" s="664" t="n">
        <v>24.1013278232946</v>
      </c>
    </row>
    <row r="49" customFormat="false" ht="12.75" hidden="false" customHeight="true" outlineLevel="0" collapsed="false">
      <c r="A49" s="669"/>
      <c r="B49" s="657"/>
      <c r="C49" s="658"/>
      <c r="D49" s="659"/>
      <c r="E49" s="659"/>
      <c r="F49" s="659"/>
      <c r="G49" s="659"/>
      <c r="H49" s="659"/>
      <c r="I49" s="667"/>
    </row>
    <row r="50" customFormat="false" ht="12.75" hidden="false" customHeight="false" outlineLevel="0" collapsed="false">
      <c r="A50" s="656" t="s">
        <v>298</v>
      </c>
      <c r="B50" s="657" t="n">
        <v>27</v>
      </c>
      <c r="C50" s="658" t="s">
        <v>934</v>
      </c>
      <c r="D50" s="659" t="n">
        <v>350868.74929</v>
      </c>
      <c r="E50" s="659" t="n">
        <v>419609.56258</v>
      </c>
      <c r="F50" s="659" t="n">
        <v>251506.26194</v>
      </c>
      <c r="G50" s="659" t="n">
        <v>237219.73212</v>
      </c>
      <c r="H50" s="659" t="n">
        <v>195147.06358</v>
      </c>
      <c r="I50" s="660" t="n">
        <v>-16.3820893087712</v>
      </c>
    </row>
    <row r="51" customFormat="false" ht="12.75" hidden="false" customHeight="true" outlineLevel="0" collapsed="false">
      <c r="A51" s="656"/>
      <c r="B51" s="661" t="n">
        <v>72</v>
      </c>
      <c r="C51" s="662" t="s">
        <v>709</v>
      </c>
      <c r="D51" s="663" t="n">
        <v>19435.25298</v>
      </c>
      <c r="E51" s="663" t="n">
        <v>41538.62451</v>
      </c>
      <c r="F51" s="663" t="n">
        <v>49285.29946</v>
      </c>
      <c r="G51" s="663" t="n">
        <v>11178.2675</v>
      </c>
      <c r="H51" s="663" t="n">
        <v>12792.15205</v>
      </c>
      <c r="I51" s="664" t="n">
        <v>-53.2116115801544</v>
      </c>
    </row>
    <row r="52" customFormat="false" ht="12.75" hidden="false" customHeight="true" outlineLevel="0" collapsed="false">
      <c r="A52" s="656"/>
      <c r="B52" s="657" t="n">
        <v>15</v>
      </c>
      <c r="C52" s="658" t="s">
        <v>922</v>
      </c>
      <c r="D52" s="659" t="n">
        <v>12193.26335</v>
      </c>
      <c r="E52" s="659" t="n">
        <v>9265.23952</v>
      </c>
      <c r="F52" s="659" t="n">
        <v>2191.3575</v>
      </c>
      <c r="G52" s="659" t="n">
        <v>25.20259</v>
      </c>
      <c r="H52" s="659" t="n">
        <v>1E-032</v>
      </c>
      <c r="I52" s="660" t="n">
        <v>31.6022464792146</v>
      </c>
    </row>
    <row r="53" customFormat="false" ht="12.75" hidden="false" customHeight="true" outlineLevel="0" collapsed="false">
      <c r="A53" s="656"/>
      <c r="B53" s="661" t="n">
        <v>8</v>
      </c>
      <c r="C53" s="662" t="s">
        <v>916</v>
      </c>
      <c r="D53" s="663" t="n">
        <v>11720.16402</v>
      </c>
      <c r="E53" s="663" t="n">
        <v>7171.57383</v>
      </c>
      <c r="F53" s="663" t="n">
        <v>5925.79977</v>
      </c>
      <c r="G53" s="663" t="n">
        <v>3766.38448</v>
      </c>
      <c r="H53" s="663" t="n">
        <v>2135.01592</v>
      </c>
      <c r="I53" s="664" t="n">
        <v>63.4252717440127</v>
      </c>
    </row>
    <row r="54" customFormat="false" ht="12.75" hidden="false" customHeight="true" outlineLevel="0" collapsed="false">
      <c r="A54" s="656"/>
      <c r="B54" s="657" t="n">
        <v>6</v>
      </c>
      <c r="C54" s="658" t="s">
        <v>914</v>
      </c>
      <c r="D54" s="659" t="n">
        <v>3670.80612</v>
      </c>
      <c r="E54" s="659" t="n">
        <v>4679.53896</v>
      </c>
      <c r="F54" s="659" t="n">
        <v>5073.24</v>
      </c>
      <c r="G54" s="659" t="n">
        <v>5419.54055</v>
      </c>
      <c r="H54" s="659" t="n">
        <v>3361.845</v>
      </c>
      <c r="I54" s="660" t="n">
        <v>-21.5562440792244</v>
      </c>
    </row>
    <row r="55" customFormat="false" ht="12.75" hidden="false" customHeight="true" outlineLevel="0" collapsed="false">
      <c r="A55" s="656"/>
      <c r="B55" s="661" t="n">
        <v>85</v>
      </c>
      <c r="C55" s="662" t="s">
        <v>986</v>
      </c>
      <c r="D55" s="663" t="n">
        <v>2422.20505</v>
      </c>
      <c r="E55" s="663" t="n">
        <v>1479.84777</v>
      </c>
      <c r="F55" s="663" t="n">
        <v>346.29575</v>
      </c>
      <c r="G55" s="663" t="n">
        <v>1610.30009</v>
      </c>
      <c r="H55" s="663" t="n">
        <v>538.15763</v>
      </c>
      <c r="I55" s="664" t="n">
        <v>63.6793391255372</v>
      </c>
    </row>
    <row r="56" customFormat="false" ht="12.75" hidden="false" customHeight="true" outlineLevel="0" collapsed="false">
      <c r="A56" s="656"/>
      <c r="B56" s="657" t="n">
        <v>74</v>
      </c>
      <c r="C56" s="658" t="s">
        <v>976</v>
      </c>
      <c r="D56" s="659" t="n">
        <v>2142.02141</v>
      </c>
      <c r="E56" s="659" t="n">
        <v>1E-032</v>
      </c>
      <c r="F56" s="659" t="n">
        <v>1928.09766</v>
      </c>
      <c r="G56" s="659" t="n">
        <v>1E-032</v>
      </c>
      <c r="H56" s="659" t="n">
        <v>61.67404</v>
      </c>
      <c r="I56" s="660" t="s">
        <v>282</v>
      </c>
    </row>
    <row r="57" customFormat="false" ht="12.75" hidden="false" customHeight="true" outlineLevel="0" collapsed="false">
      <c r="A57" s="656"/>
      <c r="B57" s="661" t="n">
        <v>24</v>
      </c>
      <c r="C57" s="662" t="s">
        <v>931</v>
      </c>
      <c r="D57" s="663" t="n">
        <v>1478.1648</v>
      </c>
      <c r="E57" s="663" t="n">
        <v>1E-032</v>
      </c>
      <c r="F57" s="663" t="n">
        <v>1E-032</v>
      </c>
      <c r="G57" s="663" t="n">
        <v>1E-032</v>
      </c>
      <c r="H57" s="663" t="n">
        <v>1E-032</v>
      </c>
      <c r="I57" s="664" t="s">
        <v>282</v>
      </c>
    </row>
    <row r="58" customFormat="false" ht="12.75" hidden="false" customHeight="true" outlineLevel="0" collapsed="false">
      <c r="A58" s="656"/>
      <c r="B58" s="657" t="n">
        <v>9</v>
      </c>
      <c r="C58" s="658" t="s">
        <v>917</v>
      </c>
      <c r="D58" s="659" t="n">
        <v>1215.02125</v>
      </c>
      <c r="E58" s="659" t="n">
        <v>1383.14087</v>
      </c>
      <c r="F58" s="659" t="n">
        <v>106.02173</v>
      </c>
      <c r="G58" s="659" t="n">
        <v>772.15042</v>
      </c>
      <c r="H58" s="659" t="n">
        <v>2142.05398</v>
      </c>
      <c r="I58" s="660" t="n">
        <v>-12.1549166571876</v>
      </c>
    </row>
    <row r="59" customFormat="false" ht="12.75" hidden="false" customHeight="true" outlineLevel="0" collapsed="false">
      <c r="A59" s="656"/>
      <c r="B59" s="661" t="n">
        <v>61</v>
      </c>
      <c r="C59" s="662" t="s">
        <v>964</v>
      </c>
      <c r="D59" s="663" t="n">
        <v>943.70884</v>
      </c>
      <c r="E59" s="663" t="n">
        <v>486.78684</v>
      </c>
      <c r="F59" s="663" t="n">
        <v>91.1387</v>
      </c>
      <c r="G59" s="663" t="n">
        <v>7.34659</v>
      </c>
      <c r="H59" s="663" t="n">
        <v>6.16758</v>
      </c>
      <c r="I59" s="664" t="n">
        <v>93.8649039895984</v>
      </c>
    </row>
    <row r="60" customFormat="false" ht="12.75" hidden="false" customHeight="true" outlineLevel="0" collapsed="false">
      <c r="A60" s="656"/>
      <c r="B60" s="657"/>
      <c r="C60" s="658" t="s">
        <v>1099</v>
      </c>
      <c r="D60" s="659" t="n">
        <v>2404.5217299999</v>
      </c>
      <c r="E60" s="659" t="n">
        <v>2613.90047000003</v>
      </c>
      <c r="F60" s="659" t="n">
        <v>4052.00465999997</v>
      </c>
      <c r="G60" s="659" t="n">
        <v>4196.82019999996</v>
      </c>
      <c r="H60" s="659" t="n">
        <v>4178.12766000006</v>
      </c>
      <c r="I60" s="660" t="n">
        <v>-8.01020323471331</v>
      </c>
    </row>
    <row r="61" customFormat="false" ht="12.75" hidden="false" customHeight="true" outlineLevel="0" collapsed="false">
      <c r="A61" s="665" t="s">
        <v>1104</v>
      </c>
      <c r="B61" s="661"/>
      <c r="C61" s="662"/>
      <c r="D61" s="663" t="n">
        <v>408493.87884</v>
      </c>
      <c r="E61" s="663" t="n">
        <v>488228.21535</v>
      </c>
      <c r="F61" s="663" t="n">
        <v>320505.51717</v>
      </c>
      <c r="G61" s="663" t="n">
        <v>264195.74454</v>
      </c>
      <c r="H61" s="663" t="n">
        <v>220362.25744</v>
      </c>
      <c r="I61" s="664" t="n">
        <v>-16.3313659479594</v>
      </c>
    </row>
    <row r="62" customFormat="false" ht="15" hidden="false" customHeight="false" outlineLevel="0" collapsed="false">
      <c r="A62" s="669"/>
      <c r="B62" s="657"/>
      <c r="C62" s="658"/>
      <c r="D62" s="659" t="n">
        <v>0</v>
      </c>
      <c r="E62" s="659" t="n">
        <v>0</v>
      </c>
      <c r="F62" s="659" t="n">
        <v>0</v>
      </c>
      <c r="G62" s="659" t="n">
        <v>0</v>
      </c>
      <c r="H62" s="659" t="n">
        <v>0</v>
      </c>
      <c r="I62" s="667"/>
    </row>
    <row r="63" customFormat="false" ht="12.75" hidden="false" customHeight="true" outlineLevel="0" collapsed="false">
      <c r="A63" s="656" t="s">
        <v>272</v>
      </c>
      <c r="B63" s="657" t="n">
        <v>27</v>
      </c>
      <c r="C63" s="658" t="s">
        <v>934</v>
      </c>
      <c r="D63" s="659" t="n">
        <v>71762.52032</v>
      </c>
      <c r="E63" s="659" t="n">
        <v>79640.49861</v>
      </c>
      <c r="F63" s="659" t="n">
        <v>40956.29284</v>
      </c>
      <c r="G63" s="659" t="n">
        <v>15720.39467</v>
      </c>
      <c r="H63" s="659" t="n">
        <v>68673.17849</v>
      </c>
      <c r="I63" s="660" t="n">
        <v>-9.89192487176469</v>
      </c>
    </row>
    <row r="64" customFormat="false" ht="12.75" hidden="false" customHeight="true" outlineLevel="0" collapsed="false">
      <c r="A64" s="656"/>
      <c r="B64" s="661" t="n">
        <v>1</v>
      </c>
      <c r="C64" s="662" t="s">
        <v>909</v>
      </c>
      <c r="D64" s="663" t="n">
        <v>66251.56758</v>
      </c>
      <c r="E64" s="663" t="n">
        <v>3067.54</v>
      </c>
      <c r="F64" s="663" t="n">
        <v>1E-032</v>
      </c>
      <c r="G64" s="663" t="n">
        <v>99</v>
      </c>
      <c r="H64" s="663" t="n">
        <v>6122.475</v>
      </c>
      <c r="I64" s="664" t="s">
        <v>145</v>
      </c>
    </row>
    <row r="65" customFormat="false" ht="12.75" hidden="false" customHeight="true" outlineLevel="0" collapsed="false">
      <c r="A65" s="656"/>
      <c r="B65" s="657" t="n">
        <v>2</v>
      </c>
      <c r="C65" s="658" t="s">
        <v>910</v>
      </c>
      <c r="D65" s="659" t="n">
        <v>23141.18848</v>
      </c>
      <c r="E65" s="659" t="n">
        <v>5225.85735</v>
      </c>
      <c r="F65" s="659" t="n">
        <v>1E-032</v>
      </c>
      <c r="G65" s="659" t="n">
        <v>1E-032</v>
      </c>
      <c r="H65" s="659" t="n">
        <v>178553.22529</v>
      </c>
      <c r="I65" s="660" t="n">
        <v>342.820898660772</v>
      </c>
    </row>
    <row r="66" customFormat="false" ht="12.75" hidden="false" customHeight="true" outlineLevel="0" collapsed="false">
      <c r="A66" s="656"/>
      <c r="B66" s="661" t="n">
        <v>17</v>
      </c>
      <c r="C66" s="662" t="s">
        <v>924</v>
      </c>
      <c r="D66" s="663" t="n">
        <v>17658.51426</v>
      </c>
      <c r="E66" s="663" t="n">
        <v>16199.62444</v>
      </c>
      <c r="F66" s="663" t="n">
        <v>3766.87805</v>
      </c>
      <c r="G66" s="663" t="n">
        <v>11986.07154</v>
      </c>
      <c r="H66" s="663" t="n">
        <v>13102.82852</v>
      </c>
      <c r="I66" s="664" t="n">
        <v>9.00570149266992</v>
      </c>
    </row>
    <row r="67" customFormat="false" ht="12.75" hidden="false" customHeight="true" outlineLevel="0" collapsed="false">
      <c r="A67" s="656"/>
      <c r="B67" s="657" t="n">
        <v>72</v>
      </c>
      <c r="C67" s="658" t="s">
        <v>709</v>
      </c>
      <c r="D67" s="659" t="n">
        <v>13606.65923</v>
      </c>
      <c r="E67" s="659" t="n">
        <v>5316.94624</v>
      </c>
      <c r="F67" s="659" t="n">
        <v>4859.14601</v>
      </c>
      <c r="G67" s="659" t="n">
        <v>1062.11677</v>
      </c>
      <c r="H67" s="659" t="n">
        <v>4553.33935</v>
      </c>
      <c r="I67" s="660" t="n">
        <v>155.911168099379</v>
      </c>
    </row>
    <row r="68" customFormat="false" ht="12.75" hidden="false" customHeight="true" outlineLevel="0" collapsed="false">
      <c r="A68" s="656"/>
      <c r="B68" s="661" t="n">
        <v>39</v>
      </c>
      <c r="C68" s="662" t="s">
        <v>943</v>
      </c>
      <c r="D68" s="663" t="n">
        <v>11579.62191</v>
      </c>
      <c r="E68" s="663" t="n">
        <v>13313.07333</v>
      </c>
      <c r="F68" s="663" t="n">
        <v>8631.10146</v>
      </c>
      <c r="G68" s="663" t="n">
        <v>11889.09134</v>
      </c>
      <c r="H68" s="663" t="n">
        <v>38874.27676</v>
      </c>
      <c r="I68" s="664" t="n">
        <v>-13.0206705621744</v>
      </c>
    </row>
    <row r="69" customFormat="false" ht="12.75" hidden="false" customHeight="true" outlineLevel="0" collapsed="false">
      <c r="A69" s="656"/>
      <c r="B69" s="657" t="n">
        <v>85</v>
      </c>
      <c r="C69" s="658" t="s">
        <v>986</v>
      </c>
      <c r="D69" s="659" t="n">
        <v>11536.99967</v>
      </c>
      <c r="E69" s="659" t="n">
        <v>15596.23779</v>
      </c>
      <c r="F69" s="659" t="n">
        <v>5976.40511</v>
      </c>
      <c r="G69" s="659" t="n">
        <v>17272.30956</v>
      </c>
      <c r="H69" s="659" t="n">
        <v>35746.63565</v>
      </c>
      <c r="I69" s="660" t="n">
        <v>-26.0270340492161</v>
      </c>
    </row>
    <row r="70" customFormat="false" ht="12.75" hidden="false" customHeight="true" outlineLevel="0" collapsed="false">
      <c r="A70" s="656"/>
      <c r="B70" s="661" t="n">
        <v>30</v>
      </c>
      <c r="C70" s="662" t="s">
        <v>820</v>
      </c>
      <c r="D70" s="663" t="n">
        <v>10143.69241</v>
      </c>
      <c r="E70" s="663" t="n">
        <v>12044.97241</v>
      </c>
      <c r="F70" s="663" t="n">
        <v>3602.44604</v>
      </c>
      <c r="G70" s="663" t="n">
        <v>5591.34638</v>
      </c>
      <c r="H70" s="663" t="n">
        <v>14422.87438</v>
      </c>
      <c r="I70" s="664" t="n">
        <v>-15.7848431302467</v>
      </c>
    </row>
    <row r="71" customFormat="false" ht="12.75" hidden="false" customHeight="true" outlineLevel="0" collapsed="false">
      <c r="A71" s="656"/>
      <c r="B71" s="657" t="n">
        <v>33</v>
      </c>
      <c r="C71" s="658" t="s">
        <v>937</v>
      </c>
      <c r="D71" s="659" t="n">
        <v>10045.48957</v>
      </c>
      <c r="E71" s="659" t="n">
        <v>9791.88099999999</v>
      </c>
      <c r="F71" s="659" t="n">
        <v>11632.37176</v>
      </c>
      <c r="G71" s="659" t="n">
        <v>13698.57945</v>
      </c>
      <c r="H71" s="659" t="n">
        <v>43331.89927</v>
      </c>
      <c r="I71" s="660" t="n">
        <v>2.58998827702266</v>
      </c>
    </row>
    <row r="72" customFormat="false" ht="12.75" hidden="false" customHeight="true" outlineLevel="0" collapsed="false">
      <c r="A72" s="656"/>
      <c r="B72" s="661" t="n">
        <v>48</v>
      </c>
      <c r="C72" s="662" t="s">
        <v>952</v>
      </c>
      <c r="D72" s="663" t="n">
        <v>9538.26848</v>
      </c>
      <c r="E72" s="663" t="n">
        <v>15063.03493</v>
      </c>
      <c r="F72" s="663" t="n">
        <v>10203.80194</v>
      </c>
      <c r="G72" s="663" t="n">
        <v>26226.73794</v>
      </c>
      <c r="H72" s="663" t="n">
        <v>51920.59295</v>
      </c>
      <c r="I72" s="664" t="n">
        <v>-36.677644815101</v>
      </c>
    </row>
    <row r="73" customFormat="false" ht="12.75" hidden="false" customHeight="true" outlineLevel="0" collapsed="false">
      <c r="A73" s="656"/>
      <c r="B73" s="657"/>
      <c r="C73" s="658" t="s">
        <v>1099</v>
      </c>
      <c r="D73" s="659" t="n">
        <v>90935.5312300002</v>
      </c>
      <c r="E73" s="659" t="n">
        <v>121439.86855</v>
      </c>
      <c r="F73" s="659" t="n">
        <v>92717.77605</v>
      </c>
      <c r="G73" s="659" t="n">
        <v>123327.23827</v>
      </c>
      <c r="H73" s="659" t="n">
        <v>449635.61149</v>
      </c>
      <c r="I73" s="660" t="n">
        <v>-25.1188820312666</v>
      </c>
    </row>
    <row r="74" customFormat="false" ht="12.75" hidden="false" customHeight="true" outlineLevel="0" collapsed="false">
      <c r="A74" s="668" t="s">
        <v>1105</v>
      </c>
      <c r="B74" s="661"/>
      <c r="C74" s="662"/>
      <c r="D74" s="663" t="n">
        <v>336200.05314</v>
      </c>
      <c r="E74" s="663" t="n">
        <v>296699.53465</v>
      </c>
      <c r="F74" s="663" t="n">
        <v>182346.21926</v>
      </c>
      <c r="G74" s="663" t="n">
        <v>226872.88592</v>
      </c>
      <c r="H74" s="663" t="n">
        <v>904936.93715</v>
      </c>
      <c r="I74" s="664" t="n">
        <v>13.3133065195389</v>
      </c>
    </row>
    <row r="75" customFormat="false" ht="12.75" hidden="false" customHeight="true" outlineLevel="0" collapsed="false">
      <c r="A75" s="669"/>
      <c r="B75" s="657"/>
      <c r="C75" s="658"/>
      <c r="D75" s="659"/>
      <c r="E75" s="659"/>
      <c r="F75" s="659"/>
      <c r="G75" s="659"/>
      <c r="H75" s="659"/>
      <c r="I75" s="667"/>
    </row>
    <row r="76" customFormat="false" ht="12.75" hidden="false" customHeight="true" outlineLevel="0" collapsed="false">
      <c r="A76" s="656" t="s">
        <v>286</v>
      </c>
      <c r="B76" s="657" t="n">
        <v>27</v>
      </c>
      <c r="C76" s="658" t="s">
        <v>934</v>
      </c>
      <c r="D76" s="659" t="n">
        <v>262053.09309</v>
      </c>
      <c r="E76" s="659" t="n">
        <v>503863.3282</v>
      </c>
      <c r="F76" s="659" t="n">
        <v>51609.75333</v>
      </c>
      <c r="G76" s="659" t="n">
        <v>41088.09226</v>
      </c>
      <c r="H76" s="659" t="n">
        <v>57397.3596</v>
      </c>
      <c r="I76" s="660" t="n">
        <v>-47.9912352371113</v>
      </c>
    </row>
    <row r="77" customFormat="false" ht="12.75" hidden="false" customHeight="true" outlineLevel="0" collapsed="false">
      <c r="A77" s="656"/>
      <c r="B77" s="661" t="n">
        <v>9</v>
      </c>
      <c r="C77" s="662" t="s">
        <v>917</v>
      </c>
      <c r="D77" s="663" t="n">
        <v>15010.94396</v>
      </c>
      <c r="E77" s="663" t="n">
        <v>8861.57113</v>
      </c>
      <c r="F77" s="663" t="n">
        <v>17373.00095</v>
      </c>
      <c r="G77" s="663" t="n">
        <v>6588.0276</v>
      </c>
      <c r="H77" s="663" t="n">
        <v>10191.65229</v>
      </c>
      <c r="I77" s="664" t="n">
        <v>69.3937084043922</v>
      </c>
    </row>
    <row r="78" customFormat="false" ht="12.75" hidden="false" customHeight="true" outlineLevel="0" collapsed="false">
      <c r="A78" s="656"/>
      <c r="B78" s="657" t="n">
        <v>72</v>
      </c>
      <c r="C78" s="658" t="s">
        <v>709</v>
      </c>
      <c r="D78" s="659" t="n">
        <v>14485.65215</v>
      </c>
      <c r="E78" s="659" t="n">
        <v>16693.31699</v>
      </c>
      <c r="F78" s="659" t="n">
        <v>9370.5766</v>
      </c>
      <c r="G78" s="659" t="n">
        <v>17309.24362</v>
      </c>
      <c r="H78" s="659" t="n">
        <v>9379.71158</v>
      </c>
      <c r="I78" s="660" t="n">
        <v>-13.2248422606633</v>
      </c>
    </row>
    <row r="79" customFormat="false" ht="12.75" hidden="false" customHeight="true" outlineLevel="0" collapsed="false">
      <c r="A79" s="656"/>
      <c r="B79" s="661" t="n">
        <v>6</v>
      </c>
      <c r="C79" s="662" t="s">
        <v>914</v>
      </c>
      <c r="D79" s="663" t="n">
        <v>3095.06495</v>
      </c>
      <c r="E79" s="663" t="n">
        <v>3722.97642</v>
      </c>
      <c r="F79" s="663" t="n">
        <v>7554.17111</v>
      </c>
      <c r="G79" s="663" t="n">
        <v>5862.89705</v>
      </c>
      <c r="H79" s="663" t="n">
        <v>4153.99602</v>
      </c>
      <c r="I79" s="664" t="n">
        <v>-16.8658460103811</v>
      </c>
    </row>
    <row r="80" customFormat="false" ht="12.75" hidden="false" customHeight="true" outlineLevel="0" collapsed="false">
      <c r="A80" s="656"/>
      <c r="B80" s="657" t="n">
        <v>39</v>
      </c>
      <c r="C80" s="658" t="s">
        <v>943</v>
      </c>
      <c r="D80" s="659" t="n">
        <v>1401.60321</v>
      </c>
      <c r="E80" s="659" t="n">
        <v>2141.12481</v>
      </c>
      <c r="F80" s="659" t="n">
        <v>2264.25906</v>
      </c>
      <c r="G80" s="659" t="n">
        <v>2549.70023</v>
      </c>
      <c r="H80" s="659" t="n">
        <v>1587.0097</v>
      </c>
      <c r="I80" s="660" t="n">
        <v>-34.5389300308935</v>
      </c>
    </row>
    <row r="81" customFormat="false" ht="12.75" hidden="false" customHeight="true" outlineLevel="0" collapsed="false">
      <c r="A81" s="656"/>
      <c r="B81" s="661" t="n">
        <v>32</v>
      </c>
      <c r="C81" s="662" t="s">
        <v>936</v>
      </c>
      <c r="D81" s="663" t="n">
        <v>1350.92151</v>
      </c>
      <c r="E81" s="663" t="n">
        <v>305.48528</v>
      </c>
      <c r="F81" s="663" t="n">
        <v>904.17655</v>
      </c>
      <c r="G81" s="663" t="n">
        <v>1733.70092</v>
      </c>
      <c r="H81" s="663" t="n">
        <v>172.54608</v>
      </c>
      <c r="I81" s="664" t="n">
        <v>342.2214746321</v>
      </c>
    </row>
    <row r="82" customFormat="false" ht="12.75" hidden="false" customHeight="true" outlineLevel="0" collapsed="false">
      <c r="A82" s="656"/>
      <c r="B82" s="657" t="n">
        <v>17</v>
      </c>
      <c r="C82" s="658" t="s">
        <v>924</v>
      </c>
      <c r="D82" s="659" t="n">
        <v>1241.77919</v>
      </c>
      <c r="E82" s="659" t="n">
        <v>817.52908</v>
      </c>
      <c r="F82" s="659" t="n">
        <v>460.56136</v>
      </c>
      <c r="G82" s="659" t="n">
        <v>295.89526</v>
      </c>
      <c r="H82" s="659" t="n">
        <v>557.70819</v>
      </c>
      <c r="I82" s="660" t="n">
        <v>51.8941919472761</v>
      </c>
    </row>
    <row r="83" customFormat="false" ht="12.75" hidden="false" customHeight="true" outlineLevel="0" collapsed="false">
      <c r="A83" s="656"/>
      <c r="B83" s="661" t="n">
        <v>18</v>
      </c>
      <c r="C83" s="662" t="s">
        <v>925</v>
      </c>
      <c r="D83" s="663" t="n">
        <v>815.41857</v>
      </c>
      <c r="E83" s="663" t="n">
        <v>58.2391</v>
      </c>
      <c r="F83" s="663" t="n">
        <v>339.77707</v>
      </c>
      <c r="G83" s="663" t="n">
        <v>1893.73465</v>
      </c>
      <c r="H83" s="663" t="n">
        <v>125.36001</v>
      </c>
      <c r="I83" s="664" t="s">
        <v>145</v>
      </c>
    </row>
    <row r="84" customFormat="false" ht="12.75" hidden="false" customHeight="true" outlineLevel="0" collapsed="false">
      <c r="A84" s="656"/>
      <c r="B84" s="657" t="n">
        <v>11</v>
      </c>
      <c r="C84" s="658" t="s">
        <v>918</v>
      </c>
      <c r="D84" s="659" t="n">
        <v>796.23951</v>
      </c>
      <c r="E84" s="659" t="n">
        <v>375.30066</v>
      </c>
      <c r="F84" s="659" t="n">
        <v>533.9574</v>
      </c>
      <c r="G84" s="659" t="n">
        <v>592.19996</v>
      </c>
      <c r="H84" s="659" t="n">
        <v>644.5542</v>
      </c>
      <c r="I84" s="660" t="n">
        <v>112.160434250236</v>
      </c>
    </row>
    <row r="85" customFormat="false" ht="12.75" hidden="false" customHeight="true" outlineLevel="0" collapsed="false">
      <c r="A85" s="656"/>
      <c r="B85" s="661" t="n">
        <v>74</v>
      </c>
      <c r="C85" s="662" t="s">
        <v>976</v>
      </c>
      <c r="D85" s="663" t="n">
        <v>645.69426</v>
      </c>
      <c r="E85" s="663" t="n">
        <v>298.73712</v>
      </c>
      <c r="F85" s="663" t="n">
        <v>8800.60537</v>
      </c>
      <c r="G85" s="663" t="n">
        <v>800.31442</v>
      </c>
      <c r="H85" s="663" t="n">
        <v>297.0046</v>
      </c>
      <c r="I85" s="664" t="n">
        <v>116.141288367512</v>
      </c>
    </row>
    <row r="86" customFormat="false" ht="12.75" hidden="false" customHeight="true" outlineLevel="0" collapsed="false">
      <c r="A86" s="656"/>
      <c r="B86" s="657"/>
      <c r="C86" s="658" t="s">
        <v>1099</v>
      </c>
      <c r="D86" s="659" t="n">
        <v>6985.12037000018</v>
      </c>
      <c r="E86" s="659" t="n">
        <v>6401.73127999997</v>
      </c>
      <c r="F86" s="659" t="n">
        <v>9898.21744999997</v>
      </c>
      <c r="G86" s="659" t="n">
        <v>9602.57380999996</v>
      </c>
      <c r="H86" s="659" t="n">
        <v>8179.61250999999</v>
      </c>
      <c r="I86" s="660" t="n">
        <v>9.1129893537208</v>
      </c>
    </row>
    <row r="87" customFormat="false" ht="12.75" hidden="false" customHeight="true" outlineLevel="0" collapsed="false">
      <c r="A87" s="668" t="s">
        <v>1106</v>
      </c>
      <c r="B87" s="661"/>
      <c r="C87" s="662"/>
      <c r="D87" s="663" t="n">
        <v>307881.53077</v>
      </c>
      <c r="E87" s="663" t="n">
        <v>543539.34007</v>
      </c>
      <c r="F87" s="663" t="n">
        <v>109109.05625</v>
      </c>
      <c r="G87" s="663" t="n">
        <v>88316.37978</v>
      </c>
      <c r="H87" s="663" t="n">
        <v>92686.51478</v>
      </c>
      <c r="I87" s="664" t="n">
        <v>-43.3561642970775</v>
      </c>
    </row>
    <row r="88" customFormat="false" ht="12.75" hidden="false" customHeight="true" outlineLevel="0" collapsed="false">
      <c r="A88" s="669"/>
      <c r="B88" s="657"/>
      <c r="C88" s="658"/>
      <c r="D88" s="659"/>
      <c r="E88" s="659"/>
      <c r="F88" s="659"/>
      <c r="G88" s="659"/>
      <c r="H88" s="659"/>
      <c r="I88" s="667"/>
    </row>
    <row r="89" customFormat="false" ht="12.75" hidden="false" customHeight="true" outlineLevel="0" collapsed="false">
      <c r="A89" s="656" t="s">
        <v>262</v>
      </c>
      <c r="B89" s="657" t="n">
        <v>87</v>
      </c>
      <c r="C89" s="658" t="s">
        <v>988</v>
      </c>
      <c r="D89" s="659" t="n">
        <v>39588.23653</v>
      </c>
      <c r="E89" s="659" t="n">
        <v>44506.216</v>
      </c>
      <c r="F89" s="659" t="n">
        <v>42793.58239</v>
      </c>
      <c r="G89" s="659" t="n">
        <v>27078.0112</v>
      </c>
      <c r="H89" s="659" t="n">
        <v>25123.32161</v>
      </c>
      <c r="I89" s="660" t="n">
        <v>-11.0500957214606</v>
      </c>
    </row>
    <row r="90" customFormat="false" ht="12.75" hidden="false" customHeight="true" outlineLevel="0" collapsed="false">
      <c r="A90" s="656"/>
      <c r="B90" s="661" t="n">
        <v>27</v>
      </c>
      <c r="C90" s="662" t="s">
        <v>934</v>
      </c>
      <c r="D90" s="663" t="n">
        <v>32867.72432</v>
      </c>
      <c r="E90" s="663" t="n">
        <v>25424.94901</v>
      </c>
      <c r="F90" s="663" t="n">
        <v>28240.9821</v>
      </c>
      <c r="G90" s="663" t="n">
        <v>20525.32003</v>
      </c>
      <c r="H90" s="663" t="n">
        <v>8621.68226</v>
      </c>
      <c r="I90" s="664" t="n">
        <v>29.2735112549199</v>
      </c>
    </row>
    <row r="91" customFormat="false" ht="12.75" hidden="false" customHeight="true" outlineLevel="0" collapsed="false">
      <c r="A91" s="656"/>
      <c r="B91" s="657" t="n">
        <v>39</v>
      </c>
      <c r="C91" s="658" t="s">
        <v>943</v>
      </c>
      <c r="D91" s="659" t="n">
        <v>25716.38158</v>
      </c>
      <c r="E91" s="659" t="n">
        <v>31858.9898</v>
      </c>
      <c r="F91" s="659" t="n">
        <v>20407.32159</v>
      </c>
      <c r="G91" s="659" t="n">
        <v>19063.72627</v>
      </c>
      <c r="H91" s="659" t="n">
        <v>16745.14204</v>
      </c>
      <c r="I91" s="660" t="n">
        <v>-19.2806120299521</v>
      </c>
    </row>
    <row r="92" customFormat="false" ht="12.75" hidden="false" customHeight="true" outlineLevel="0" collapsed="false">
      <c r="A92" s="656"/>
      <c r="B92" s="661" t="n">
        <v>48</v>
      </c>
      <c r="C92" s="662" t="s">
        <v>952</v>
      </c>
      <c r="D92" s="663" t="n">
        <v>22112.65681</v>
      </c>
      <c r="E92" s="663" t="n">
        <v>23199.32593</v>
      </c>
      <c r="F92" s="663" t="n">
        <v>20724.32766</v>
      </c>
      <c r="G92" s="663" t="n">
        <v>18329.73425</v>
      </c>
      <c r="H92" s="663" t="n">
        <v>21928.83471</v>
      </c>
      <c r="I92" s="664" t="n">
        <v>-4.68405471468799</v>
      </c>
    </row>
    <row r="93" customFormat="false" ht="12.75" hidden="false" customHeight="true" outlineLevel="0" collapsed="false">
      <c r="A93" s="656"/>
      <c r="B93" s="657" t="n">
        <v>33</v>
      </c>
      <c r="C93" s="658" t="s">
        <v>937</v>
      </c>
      <c r="D93" s="659" t="n">
        <v>21481.92581</v>
      </c>
      <c r="E93" s="659" t="n">
        <v>18274.19441</v>
      </c>
      <c r="F93" s="659" t="n">
        <v>15999.86659</v>
      </c>
      <c r="G93" s="659" t="n">
        <v>9657.99106999999</v>
      </c>
      <c r="H93" s="659" t="n">
        <v>14607.19789</v>
      </c>
      <c r="I93" s="660" t="n">
        <v>17.5533395783765</v>
      </c>
    </row>
    <row r="94" customFormat="false" ht="12.75" hidden="false" customHeight="true" outlineLevel="0" collapsed="false">
      <c r="A94" s="656"/>
      <c r="B94" s="661" t="n">
        <v>85</v>
      </c>
      <c r="C94" s="662" t="s">
        <v>986</v>
      </c>
      <c r="D94" s="663" t="n">
        <v>14448.58571</v>
      </c>
      <c r="E94" s="663" t="n">
        <v>8023.57838</v>
      </c>
      <c r="F94" s="663" t="n">
        <v>8351.26078</v>
      </c>
      <c r="G94" s="663" t="n">
        <v>6424.56465</v>
      </c>
      <c r="H94" s="663" t="n">
        <v>8953.83305</v>
      </c>
      <c r="I94" s="664" t="n">
        <v>80.0765821147247</v>
      </c>
    </row>
    <row r="95" customFormat="false" ht="12.75" hidden="false" customHeight="true" outlineLevel="0" collapsed="false">
      <c r="A95" s="656"/>
      <c r="B95" s="657" t="n">
        <v>30</v>
      </c>
      <c r="C95" s="658" t="s">
        <v>820</v>
      </c>
      <c r="D95" s="659" t="n">
        <v>13231.31341</v>
      </c>
      <c r="E95" s="659" t="n">
        <v>19216.5914</v>
      </c>
      <c r="F95" s="659" t="n">
        <v>18897.28631</v>
      </c>
      <c r="G95" s="659" t="n">
        <v>10487.90183</v>
      </c>
      <c r="H95" s="659" t="n">
        <v>14636.3653</v>
      </c>
      <c r="I95" s="660" t="n">
        <v>-31.1464081501988</v>
      </c>
    </row>
    <row r="96" customFormat="false" ht="12.75" hidden="false" customHeight="true" outlineLevel="0" collapsed="false">
      <c r="A96" s="656"/>
      <c r="B96" s="661" t="n">
        <v>84</v>
      </c>
      <c r="C96" s="662" t="s">
        <v>985</v>
      </c>
      <c r="D96" s="663" t="n">
        <v>12883.59097</v>
      </c>
      <c r="E96" s="663" t="n">
        <v>10496.46002</v>
      </c>
      <c r="F96" s="663" t="n">
        <v>8859.82685</v>
      </c>
      <c r="G96" s="663" t="n">
        <v>11017.17186</v>
      </c>
      <c r="H96" s="663" t="n">
        <v>7619.53628</v>
      </c>
      <c r="I96" s="664" t="n">
        <v>22.7422478192796</v>
      </c>
    </row>
    <row r="97" customFormat="false" ht="12.75" hidden="false" customHeight="true" outlineLevel="0" collapsed="false">
      <c r="A97" s="656"/>
      <c r="B97" s="657" t="n">
        <v>38</v>
      </c>
      <c r="C97" s="658" t="s">
        <v>942</v>
      </c>
      <c r="D97" s="659" t="n">
        <v>12674.27883</v>
      </c>
      <c r="E97" s="659" t="n">
        <v>13404.8459</v>
      </c>
      <c r="F97" s="659" t="n">
        <v>10359.19284</v>
      </c>
      <c r="G97" s="659" t="n">
        <v>8493.09919</v>
      </c>
      <c r="H97" s="659" t="n">
        <v>8045.76413</v>
      </c>
      <c r="I97" s="660" t="n">
        <v>-5.4500221446037</v>
      </c>
    </row>
    <row r="98" customFormat="false" ht="12.75" hidden="false" customHeight="true" outlineLevel="0" collapsed="false">
      <c r="A98" s="656"/>
      <c r="B98" s="661" t="n">
        <v>34</v>
      </c>
      <c r="C98" s="662" t="s">
        <v>938</v>
      </c>
      <c r="D98" s="663" t="n">
        <v>9101.53306999999</v>
      </c>
      <c r="E98" s="663" t="n">
        <v>8121.37304</v>
      </c>
      <c r="F98" s="663" t="n">
        <v>5273.34551</v>
      </c>
      <c r="G98" s="663" t="n">
        <v>6321.34983</v>
      </c>
      <c r="H98" s="663" t="n">
        <v>5429.56203</v>
      </c>
      <c r="I98" s="664" t="n">
        <v>12.0688955570989</v>
      </c>
    </row>
    <row r="99" customFormat="false" ht="12.75" hidden="false" customHeight="true" outlineLevel="0" collapsed="false">
      <c r="A99" s="656"/>
      <c r="B99" s="657"/>
      <c r="C99" s="658" t="s">
        <v>1099</v>
      </c>
      <c r="D99" s="659" t="n">
        <v>101825.30897</v>
      </c>
      <c r="E99" s="659" t="n">
        <v>108981.9235</v>
      </c>
      <c r="F99" s="659" t="n">
        <v>88918.65829</v>
      </c>
      <c r="G99" s="659" t="n">
        <v>69513.2785699999</v>
      </c>
      <c r="H99" s="659" t="n">
        <v>69312.1887100001</v>
      </c>
      <c r="I99" s="660" t="n">
        <v>-6.56679043658096</v>
      </c>
    </row>
    <row r="100" customFormat="false" ht="12.75" hidden="false" customHeight="true" outlineLevel="0" collapsed="false">
      <c r="A100" s="670" t="s">
        <v>1107</v>
      </c>
      <c r="B100" s="661"/>
      <c r="C100" s="662"/>
      <c r="D100" s="663" t="n">
        <v>305931.53601</v>
      </c>
      <c r="E100" s="663" t="n">
        <v>311508.44739</v>
      </c>
      <c r="F100" s="663" t="n">
        <v>268825.65091</v>
      </c>
      <c r="G100" s="663" t="n">
        <v>206912.14875</v>
      </c>
      <c r="H100" s="663" t="n">
        <v>201023.42801</v>
      </c>
      <c r="I100" s="664" t="n">
        <v>-1.79029218203443</v>
      </c>
    </row>
    <row r="101" customFormat="false" ht="12.75" hidden="false" customHeight="true" outlineLevel="0" collapsed="false">
      <c r="A101" s="669"/>
      <c r="B101" s="657"/>
      <c r="C101" s="658"/>
      <c r="D101" s="659"/>
      <c r="E101" s="659"/>
      <c r="F101" s="659"/>
      <c r="G101" s="659"/>
      <c r="H101" s="659"/>
      <c r="I101" s="667"/>
    </row>
    <row r="102" customFormat="false" ht="12.75" hidden="false" customHeight="true" outlineLevel="0" collapsed="false">
      <c r="A102" s="656" t="s">
        <v>267</v>
      </c>
      <c r="B102" s="657" t="n">
        <v>27</v>
      </c>
      <c r="C102" s="658" t="s">
        <v>934</v>
      </c>
      <c r="D102" s="659" t="n">
        <v>210326.3386</v>
      </c>
      <c r="E102" s="659" t="n">
        <v>247958.01787</v>
      </c>
      <c r="F102" s="659" t="n">
        <v>146239.66027</v>
      </c>
      <c r="G102" s="659" t="n">
        <v>198027.46341</v>
      </c>
      <c r="H102" s="659" t="n">
        <v>66672.94488</v>
      </c>
      <c r="I102" s="660" t="n">
        <v>-15.1766333644955</v>
      </c>
    </row>
    <row r="103" customFormat="false" ht="12.75" hidden="false" customHeight="true" outlineLevel="0" collapsed="false">
      <c r="A103" s="656"/>
      <c r="B103" s="661" t="n">
        <v>17</v>
      </c>
      <c r="C103" s="662" t="s">
        <v>924</v>
      </c>
      <c r="D103" s="663" t="n">
        <v>14282.91665</v>
      </c>
      <c r="E103" s="663" t="n">
        <v>19621.39058</v>
      </c>
      <c r="F103" s="663" t="n">
        <v>27882.06653</v>
      </c>
      <c r="G103" s="663" t="n">
        <v>14637.67639</v>
      </c>
      <c r="H103" s="663" t="n">
        <v>7963.68647</v>
      </c>
      <c r="I103" s="664" t="n">
        <v>-27.2074189045576</v>
      </c>
    </row>
    <row r="104" customFormat="false" ht="12.75" hidden="false" customHeight="true" outlineLevel="0" collapsed="false">
      <c r="A104" s="656"/>
      <c r="B104" s="657" t="n">
        <v>39</v>
      </c>
      <c r="C104" s="658" t="s">
        <v>943</v>
      </c>
      <c r="D104" s="659" t="n">
        <v>13185.64353</v>
      </c>
      <c r="E104" s="659" t="n">
        <v>9406.23819</v>
      </c>
      <c r="F104" s="659" t="n">
        <v>8112.32973</v>
      </c>
      <c r="G104" s="659" t="n">
        <v>6944.22772</v>
      </c>
      <c r="H104" s="659" t="n">
        <v>6542.15415</v>
      </c>
      <c r="I104" s="660" t="n">
        <v>40.1797749924936</v>
      </c>
    </row>
    <row r="105" customFormat="false" ht="12.75" hidden="false" customHeight="true" outlineLevel="0" collapsed="false">
      <c r="A105" s="656"/>
      <c r="B105" s="661" t="n">
        <v>87</v>
      </c>
      <c r="C105" s="662" t="s">
        <v>988</v>
      </c>
      <c r="D105" s="663" t="n">
        <v>6848.25911</v>
      </c>
      <c r="E105" s="663" t="n">
        <v>660.1142</v>
      </c>
      <c r="F105" s="663" t="n">
        <v>2787.35134</v>
      </c>
      <c r="G105" s="663" t="n">
        <v>925.13358</v>
      </c>
      <c r="H105" s="663" t="n">
        <v>88.72513</v>
      </c>
      <c r="I105" s="664" t="s">
        <v>145</v>
      </c>
    </row>
    <row r="106" customFormat="false" ht="12.75" hidden="false" customHeight="true" outlineLevel="0" collapsed="false">
      <c r="A106" s="656"/>
      <c r="B106" s="657" t="n">
        <v>30</v>
      </c>
      <c r="C106" s="658" t="s">
        <v>820</v>
      </c>
      <c r="D106" s="659" t="n">
        <v>4209.51993</v>
      </c>
      <c r="E106" s="659" t="n">
        <v>3384.16972</v>
      </c>
      <c r="F106" s="659" t="n">
        <v>3292.94257</v>
      </c>
      <c r="G106" s="659" t="n">
        <v>2118.35147</v>
      </c>
      <c r="H106" s="659" t="n">
        <v>2444.91407</v>
      </c>
      <c r="I106" s="660" t="n">
        <v>24.3885584438123</v>
      </c>
    </row>
    <row r="107" customFormat="false" ht="12.75" hidden="false" customHeight="true" outlineLevel="0" collapsed="false">
      <c r="A107" s="656"/>
      <c r="B107" s="661" t="n">
        <v>24</v>
      </c>
      <c r="C107" s="662" t="s">
        <v>931</v>
      </c>
      <c r="D107" s="663" t="n">
        <v>3317.79</v>
      </c>
      <c r="E107" s="663" t="n">
        <v>1E-032</v>
      </c>
      <c r="F107" s="663" t="n">
        <v>1E-032</v>
      </c>
      <c r="G107" s="663" t="n">
        <v>1E-032</v>
      </c>
      <c r="H107" s="663" t="n">
        <v>1E-032</v>
      </c>
      <c r="I107" s="664" t="s">
        <v>282</v>
      </c>
    </row>
    <row r="108" customFormat="false" ht="12.75" hidden="false" customHeight="true" outlineLevel="0" collapsed="false">
      <c r="A108" s="656"/>
      <c r="B108" s="657" t="n">
        <v>85</v>
      </c>
      <c r="C108" s="658" t="s">
        <v>986</v>
      </c>
      <c r="D108" s="659" t="n">
        <v>2951.44797</v>
      </c>
      <c r="E108" s="659" t="n">
        <v>3292.70513</v>
      </c>
      <c r="F108" s="659" t="n">
        <v>1435.9269</v>
      </c>
      <c r="G108" s="659" t="n">
        <v>3811.97892</v>
      </c>
      <c r="H108" s="659" t="n">
        <v>2432.78944</v>
      </c>
      <c r="I108" s="660" t="n">
        <v>-10.3640364541237</v>
      </c>
    </row>
    <row r="109" customFormat="false" ht="12.75" hidden="false" customHeight="true" outlineLevel="0" collapsed="false">
      <c r="A109" s="656"/>
      <c r="B109" s="661" t="n">
        <v>33</v>
      </c>
      <c r="C109" s="662" t="s">
        <v>937</v>
      </c>
      <c r="D109" s="663" t="n">
        <v>2949.7745</v>
      </c>
      <c r="E109" s="663" t="n">
        <v>2425.14004</v>
      </c>
      <c r="F109" s="663" t="n">
        <v>3509.96417</v>
      </c>
      <c r="G109" s="663" t="n">
        <v>1504.48186</v>
      </c>
      <c r="H109" s="663" t="n">
        <v>1318.04436</v>
      </c>
      <c r="I109" s="664" t="n">
        <v>21.6331614400297</v>
      </c>
    </row>
    <row r="110" customFormat="false" ht="12.75" hidden="false" customHeight="true" outlineLevel="0" collapsed="false">
      <c r="A110" s="656"/>
      <c r="B110" s="657" t="n">
        <v>48</v>
      </c>
      <c r="C110" s="658" t="s">
        <v>952</v>
      </c>
      <c r="D110" s="659" t="n">
        <v>2586.48143</v>
      </c>
      <c r="E110" s="659" t="n">
        <v>3613.50796</v>
      </c>
      <c r="F110" s="659" t="n">
        <v>4230.69428</v>
      </c>
      <c r="G110" s="659" t="n">
        <v>4456.50606</v>
      </c>
      <c r="H110" s="659" t="n">
        <v>3263.37392</v>
      </c>
      <c r="I110" s="660" t="n">
        <v>-28.4218698663113</v>
      </c>
    </row>
    <row r="111" customFormat="false" ht="12.75" hidden="false" customHeight="true" outlineLevel="0" collapsed="false">
      <c r="A111" s="656"/>
      <c r="B111" s="661" t="n">
        <v>96</v>
      </c>
      <c r="C111" s="662" t="s">
        <v>996</v>
      </c>
      <c r="D111" s="663" t="n">
        <v>1999.60382</v>
      </c>
      <c r="E111" s="663" t="n">
        <v>1010.87724</v>
      </c>
      <c r="F111" s="663" t="n">
        <v>645.08248</v>
      </c>
      <c r="G111" s="663" t="n">
        <v>409.85591</v>
      </c>
      <c r="H111" s="663" t="n">
        <v>381.20827</v>
      </c>
      <c r="I111" s="664" t="n">
        <v>97.8087685503731</v>
      </c>
    </row>
    <row r="112" customFormat="false" ht="12.75" hidden="false" customHeight="true" outlineLevel="0" collapsed="false">
      <c r="A112" s="656"/>
      <c r="B112" s="657"/>
      <c r="C112" s="658" t="s">
        <v>1099</v>
      </c>
      <c r="D112" s="659" t="n">
        <v>21265.01498</v>
      </c>
      <c r="E112" s="659" t="n">
        <v>21862.89391</v>
      </c>
      <c r="F112" s="659" t="n">
        <v>17848.2413</v>
      </c>
      <c r="G112" s="659" t="n">
        <v>17642.8353999999</v>
      </c>
      <c r="H112" s="659" t="n">
        <v>17451.04095</v>
      </c>
      <c r="I112" s="660" t="n">
        <v>-2.73467424971861</v>
      </c>
    </row>
    <row r="113" customFormat="false" ht="12.75" hidden="false" customHeight="true" outlineLevel="0" collapsed="false">
      <c r="A113" s="670" t="s">
        <v>1108</v>
      </c>
      <c r="B113" s="661"/>
      <c r="C113" s="662"/>
      <c r="D113" s="663" t="n">
        <v>283922.79052</v>
      </c>
      <c r="E113" s="663" t="n">
        <v>313235.05484</v>
      </c>
      <c r="F113" s="663" t="n">
        <v>215984.25957</v>
      </c>
      <c r="G113" s="663" t="n">
        <v>250478.51072</v>
      </c>
      <c r="H113" s="663" t="n">
        <v>108558.88164</v>
      </c>
      <c r="I113" s="664" t="n">
        <v>-9.35791312852028</v>
      </c>
    </row>
    <row r="114" customFormat="false" ht="12.75" hidden="false" customHeight="true" outlineLevel="0" collapsed="false">
      <c r="A114" s="671"/>
      <c r="B114" s="657"/>
      <c r="C114" s="658"/>
      <c r="D114" s="659"/>
      <c r="E114" s="659"/>
      <c r="F114" s="659"/>
      <c r="G114" s="659"/>
      <c r="H114" s="659"/>
      <c r="I114" s="667"/>
    </row>
    <row r="115" customFormat="false" ht="12.75" hidden="false" customHeight="true" outlineLevel="0" collapsed="false">
      <c r="A115" s="656" t="s">
        <v>301</v>
      </c>
      <c r="B115" s="657" t="n">
        <v>27</v>
      </c>
      <c r="C115" s="658" t="s">
        <v>934</v>
      </c>
      <c r="D115" s="659" t="n">
        <v>175391.07309</v>
      </c>
      <c r="E115" s="659" t="n">
        <v>196841.3487</v>
      </c>
      <c r="F115" s="659" t="n">
        <v>162415.02359</v>
      </c>
      <c r="G115" s="659" t="n">
        <v>69205.72839</v>
      </c>
      <c r="H115" s="659" t="n">
        <v>58274.85982</v>
      </c>
      <c r="I115" s="660" t="n">
        <v>-10.8972407228787</v>
      </c>
    </row>
    <row r="116" customFormat="false" ht="12.75" hidden="false" customHeight="true" outlineLevel="0" collapsed="false">
      <c r="A116" s="656"/>
      <c r="B116" s="661" t="n">
        <v>9</v>
      </c>
      <c r="C116" s="662" t="s">
        <v>917</v>
      </c>
      <c r="D116" s="663" t="n">
        <v>12106.3762</v>
      </c>
      <c r="E116" s="663" t="n">
        <v>21280.11847</v>
      </c>
      <c r="F116" s="663" t="n">
        <v>26586.16348</v>
      </c>
      <c r="G116" s="663" t="n">
        <v>15233.67785</v>
      </c>
      <c r="H116" s="663" t="n">
        <v>14150.1756</v>
      </c>
      <c r="I116" s="664" t="n">
        <v>-43.1094511195172</v>
      </c>
    </row>
    <row r="117" customFormat="false" ht="12.75" hidden="false" customHeight="true" outlineLevel="0" collapsed="false">
      <c r="A117" s="656"/>
      <c r="B117" s="657" t="n">
        <v>8</v>
      </c>
      <c r="C117" s="658" t="s">
        <v>916</v>
      </c>
      <c r="D117" s="659" t="n">
        <v>11237.42694</v>
      </c>
      <c r="E117" s="659" t="n">
        <v>19890.40851</v>
      </c>
      <c r="F117" s="659" t="n">
        <v>21775.94769</v>
      </c>
      <c r="G117" s="659" t="n">
        <v>17551.07894</v>
      </c>
      <c r="H117" s="659" t="n">
        <v>14160.8361</v>
      </c>
      <c r="I117" s="660" t="n">
        <v>-43.5032873540514</v>
      </c>
    </row>
    <row r="118" customFormat="false" ht="12.75" hidden="false" customHeight="true" outlineLevel="0" collapsed="false">
      <c r="A118" s="656"/>
      <c r="B118" s="661" t="n">
        <v>6</v>
      </c>
      <c r="C118" s="662" t="s">
        <v>914</v>
      </c>
      <c r="D118" s="663" t="n">
        <v>6855.94192</v>
      </c>
      <c r="E118" s="663" t="n">
        <v>7512.59721</v>
      </c>
      <c r="F118" s="663" t="n">
        <v>8326.50669999999</v>
      </c>
      <c r="G118" s="663" t="n">
        <v>8147.1413</v>
      </c>
      <c r="H118" s="663" t="n">
        <v>4929.28597</v>
      </c>
      <c r="I118" s="664" t="n">
        <v>-8.74072270407267</v>
      </c>
    </row>
    <row r="119" customFormat="false" ht="12.75" hidden="false" customHeight="true" outlineLevel="0" collapsed="false">
      <c r="A119" s="656"/>
      <c r="B119" s="657" t="n">
        <v>24</v>
      </c>
      <c r="C119" s="658" t="s">
        <v>931</v>
      </c>
      <c r="D119" s="659" t="n">
        <v>2036.836</v>
      </c>
      <c r="E119" s="659" t="n">
        <v>1E-032</v>
      </c>
      <c r="F119" s="659" t="n">
        <v>1E-032</v>
      </c>
      <c r="G119" s="659" t="n">
        <v>1E-032</v>
      </c>
      <c r="H119" s="659" t="n">
        <v>1E-032</v>
      </c>
      <c r="I119" s="660" t="s">
        <v>282</v>
      </c>
    </row>
    <row r="120" customFormat="false" ht="12.75" hidden="false" customHeight="true" outlineLevel="0" collapsed="false">
      <c r="A120" s="656"/>
      <c r="B120" s="661" t="n">
        <v>21</v>
      </c>
      <c r="C120" s="662" t="s">
        <v>928</v>
      </c>
      <c r="D120" s="663" t="n">
        <v>1968.25807</v>
      </c>
      <c r="E120" s="663" t="n">
        <v>2544.21963</v>
      </c>
      <c r="F120" s="663" t="n">
        <v>2377.53891</v>
      </c>
      <c r="G120" s="663" t="n">
        <v>1774.41331</v>
      </c>
      <c r="H120" s="663" t="n">
        <v>1675.15036</v>
      </c>
      <c r="I120" s="664" t="n">
        <v>-22.6380440276691</v>
      </c>
    </row>
    <row r="121" customFormat="false" ht="12.75" hidden="false" customHeight="true" outlineLevel="0" collapsed="false">
      <c r="A121" s="656"/>
      <c r="B121" s="657" t="n">
        <v>39</v>
      </c>
      <c r="C121" s="658" t="s">
        <v>943</v>
      </c>
      <c r="D121" s="659" t="n">
        <v>989.76777</v>
      </c>
      <c r="E121" s="659" t="n">
        <v>584.50087</v>
      </c>
      <c r="F121" s="659" t="n">
        <v>562.42876</v>
      </c>
      <c r="G121" s="659" t="n">
        <v>574.44363</v>
      </c>
      <c r="H121" s="659" t="n">
        <v>676.92946</v>
      </c>
      <c r="I121" s="660" t="n">
        <v>69.3355512028579</v>
      </c>
    </row>
    <row r="122" customFormat="false" ht="12.75" hidden="false" customHeight="true" outlineLevel="0" collapsed="false">
      <c r="A122" s="656"/>
      <c r="B122" s="661" t="n">
        <v>62</v>
      </c>
      <c r="C122" s="662" t="s">
        <v>965</v>
      </c>
      <c r="D122" s="663" t="n">
        <v>978.87275</v>
      </c>
      <c r="E122" s="663" t="n">
        <v>488.3085</v>
      </c>
      <c r="F122" s="663" t="n">
        <v>835.59787</v>
      </c>
      <c r="G122" s="663" t="n">
        <v>785.62148</v>
      </c>
      <c r="H122" s="663" t="n">
        <v>875.953</v>
      </c>
      <c r="I122" s="664" t="n">
        <v>100.461951819393</v>
      </c>
    </row>
    <row r="123" customFormat="false" ht="12.75" hidden="false" customHeight="true" outlineLevel="0" collapsed="false">
      <c r="A123" s="656"/>
      <c r="B123" s="657" t="n">
        <v>48</v>
      </c>
      <c r="C123" s="658" t="s">
        <v>952</v>
      </c>
      <c r="D123" s="659" t="n">
        <v>864.24899</v>
      </c>
      <c r="E123" s="659" t="n">
        <v>749.75991</v>
      </c>
      <c r="F123" s="659" t="n">
        <v>530.78984</v>
      </c>
      <c r="G123" s="659" t="n">
        <v>540.74882</v>
      </c>
      <c r="H123" s="659" t="n">
        <v>475.29025</v>
      </c>
      <c r="I123" s="660" t="n">
        <v>15.2700989307364</v>
      </c>
    </row>
    <row r="124" customFormat="false" ht="12.75" hidden="false" customHeight="true" outlineLevel="0" collapsed="false">
      <c r="A124" s="656"/>
      <c r="B124" s="661" t="n">
        <v>15</v>
      </c>
      <c r="C124" s="662" t="s">
        <v>922</v>
      </c>
      <c r="D124" s="663" t="n">
        <v>416.29126</v>
      </c>
      <c r="E124" s="663" t="n">
        <v>29.394</v>
      </c>
      <c r="F124" s="663" t="n">
        <v>1382.95576</v>
      </c>
      <c r="G124" s="663" t="n">
        <v>1471.63543</v>
      </c>
      <c r="H124" s="663" t="n">
        <v>2051.60871</v>
      </c>
      <c r="I124" s="664" t="s">
        <v>145</v>
      </c>
    </row>
    <row r="125" customFormat="false" ht="12.75" hidden="false" customHeight="true" outlineLevel="0" collapsed="false">
      <c r="A125" s="656"/>
      <c r="B125" s="657"/>
      <c r="C125" s="658" t="s">
        <v>1099</v>
      </c>
      <c r="D125" s="659" t="n">
        <v>2065.32007000005</v>
      </c>
      <c r="E125" s="659" t="n">
        <v>2790.69330000001</v>
      </c>
      <c r="F125" s="659" t="n">
        <v>3345.94560999998</v>
      </c>
      <c r="G125" s="659" t="n">
        <v>5531.69400999998</v>
      </c>
      <c r="H125" s="659" t="n">
        <v>6736.90959999999</v>
      </c>
      <c r="I125" s="660" t="n">
        <v>-25.9925814850366</v>
      </c>
    </row>
    <row r="126" customFormat="false" ht="12.75" hidden="false" customHeight="true" outlineLevel="0" collapsed="false">
      <c r="A126" s="670" t="s">
        <v>1109</v>
      </c>
      <c r="B126" s="661"/>
      <c r="C126" s="662"/>
      <c r="D126" s="663" t="n">
        <v>214910.41306</v>
      </c>
      <c r="E126" s="663" t="n">
        <v>252711.3491</v>
      </c>
      <c r="F126" s="663" t="n">
        <v>228138.89821</v>
      </c>
      <c r="G126" s="663" t="n">
        <v>120816.18316</v>
      </c>
      <c r="H126" s="663" t="n">
        <v>104006.99887</v>
      </c>
      <c r="I126" s="664" t="n">
        <v>-14.958147378273</v>
      </c>
    </row>
    <row r="127" customFormat="false" ht="12.75" hidden="false" customHeight="true" outlineLevel="0" collapsed="false">
      <c r="A127" s="669"/>
      <c r="B127" s="657"/>
      <c r="C127" s="658"/>
      <c r="D127" s="659"/>
      <c r="E127" s="659"/>
      <c r="F127" s="659"/>
      <c r="G127" s="659"/>
      <c r="H127" s="659"/>
      <c r="I127" s="667"/>
    </row>
    <row r="128" customFormat="false" ht="12.75" hidden="false" customHeight="true" outlineLevel="0" collapsed="false">
      <c r="A128" s="656" t="s">
        <v>266</v>
      </c>
      <c r="B128" s="657" t="n">
        <v>27</v>
      </c>
      <c r="C128" s="658" t="s">
        <v>934</v>
      </c>
      <c r="D128" s="659" t="n">
        <v>75072.19384</v>
      </c>
      <c r="E128" s="659" t="n">
        <v>91222.05523</v>
      </c>
      <c r="F128" s="659" t="n">
        <v>66765.70702</v>
      </c>
      <c r="G128" s="659" t="n">
        <v>37702.86894</v>
      </c>
      <c r="H128" s="659" t="n">
        <v>26059.00327</v>
      </c>
      <c r="I128" s="660" t="n">
        <v>-17.7038999497227</v>
      </c>
    </row>
    <row r="129" customFormat="false" ht="12.75" hidden="false" customHeight="true" outlineLevel="0" collapsed="false">
      <c r="A129" s="656"/>
      <c r="B129" s="661" t="n">
        <v>39</v>
      </c>
      <c r="C129" s="662" t="s">
        <v>943</v>
      </c>
      <c r="D129" s="663" t="n">
        <v>74650.54286</v>
      </c>
      <c r="E129" s="663" t="n">
        <v>57418.86031</v>
      </c>
      <c r="F129" s="663" t="n">
        <v>36816.11979</v>
      </c>
      <c r="G129" s="663" t="n">
        <v>25167.27159</v>
      </c>
      <c r="H129" s="663" t="n">
        <v>21034.64904</v>
      </c>
      <c r="I129" s="664" t="n">
        <v>30.0104921222182</v>
      </c>
    </row>
    <row r="130" customFormat="false" ht="12.75" hidden="false" customHeight="true" outlineLevel="0" collapsed="false">
      <c r="A130" s="656"/>
      <c r="B130" s="657" t="n">
        <v>38</v>
      </c>
      <c r="C130" s="658" t="s">
        <v>942</v>
      </c>
      <c r="D130" s="659" t="n">
        <v>8540.98741</v>
      </c>
      <c r="E130" s="659" t="n">
        <v>1108.00739</v>
      </c>
      <c r="F130" s="659" t="n">
        <v>1347.44632</v>
      </c>
      <c r="G130" s="659" t="n">
        <v>527.12482</v>
      </c>
      <c r="H130" s="659" t="n">
        <v>2020.19972</v>
      </c>
      <c r="I130" s="660" t="s">
        <v>145</v>
      </c>
    </row>
    <row r="131" customFormat="false" ht="12.75" hidden="false" customHeight="true" outlineLevel="0" collapsed="false">
      <c r="A131" s="656"/>
      <c r="B131" s="661" t="n">
        <v>40</v>
      </c>
      <c r="C131" s="662" t="s">
        <v>944</v>
      </c>
      <c r="D131" s="663" t="n">
        <v>8176.72882</v>
      </c>
      <c r="E131" s="663" t="n">
        <v>12601.61399</v>
      </c>
      <c r="F131" s="663" t="n">
        <v>13267.779</v>
      </c>
      <c r="G131" s="663" t="n">
        <v>7452.42665</v>
      </c>
      <c r="H131" s="663" t="n">
        <v>12133.57771</v>
      </c>
      <c r="I131" s="664" t="n">
        <v>-35.113638407837</v>
      </c>
    </row>
    <row r="132" customFormat="false" ht="12.75" hidden="false" customHeight="true" outlineLevel="0" collapsed="false">
      <c r="A132" s="656"/>
      <c r="B132" s="657" t="n">
        <v>29</v>
      </c>
      <c r="C132" s="658" t="s">
        <v>98</v>
      </c>
      <c r="D132" s="659" t="n">
        <v>6109.61922</v>
      </c>
      <c r="E132" s="659" t="n">
        <v>3367.86585</v>
      </c>
      <c r="F132" s="659" t="n">
        <v>3537.8812</v>
      </c>
      <c r="G132" s="659" t="n">
        <v>5842.50899</v>
      </c>
      <c r="H132" s="659" t="n">
        <v>2153.64801</v>
      </c>
      <c r="I132" s="660" t="n">
        <v>81.4092215104114</v>
      </c>
    </row>
    <row r="133" customFormat="false" ht="12.75" hidden="false" customHeight="true" outlineLevel="0" collapsed="false">
      <c r="A133" s="656"/>
      <c r="B133" s="661" t="n">
        <v>78</v>
      </c>
      <c r="C133" s="662" t="s">
        <v>979</v>
      </c>
      <c r="D133" s="663" t="n">
        <v>4907.90936</v>
      </c>
      <c r="E133" s="663" t="n">
        <v>1E-032</v>
      </c>
      <c r="F133" s="663" t="n">
        <v>589</v>
      </c>
      <c r="G133" s="663" t="n">
        <v>1E-032</v>
      </c>
      <c r="H133" s="663" t="n">
        <v>1E-032</v>
      </c>
      <c r="I133" s="664" t="s">
        <v>282</v>
      </c>
    </row>
    <row r="134" customFormat="false" ht="12.75" hidden="false" customHeight="true" outlineLevel="0" collapsed="false">
      <c r="A134" s="656"/>
      <c r="B134" s="657" t="n">
        <v>28</v>
      </c>
      <c r="C134" s="658" t="s">
        <v>99</v>
      </c>
      <c r="D134" s="659" t="n">
        <v>4811.15884</v>
      </c>
      <c r="E134" s="659" t="n">
        <v>2188.209</v>
      </c>
      <c r="F134" s="659" t="n">
        <v>1119.76532</v>
      </c>
      <c r="G134" s="659" t="n">
        <v>595.12629</v>
      </c>
      <c r="H134" s="659" t="n">
        <v>366.42602</v>
      </c>
      <c r="I134" s="660" t="n">
        <v>119.867427654305</v>
      </c>
    </row>
    <row r="135" customFormat="false" ht="12.75" hidden="false" customHeight="true" outlineLevel="0" collapsed="false">
      <c r="A135" s="656"/>
      <c r="B135" s="661" t="n">
        <v>33</v>
      </c>
      <c r="C135" s="662" t="s">
        <v>937</v>
      </c>
      <c r="D135" s="663" t="n">
        <v>4412.5261</v>
      </c>
      <c r="E135" s="663" t="n">
        <v>2671.97118</v>
      </c>
      <c r="F135" s="663" t="n">
        <v>614.31278</v>
      </c>
      <c r="G135" s="663" t="n">
        <v>494.35722</v>
      </c>
      <c r="H135" s="663" t="n">
        <v>1481.26439</v>
      </c>
      <c r="I135" s="664" t="n">
        <v>65.1412310517511</v>
      </c>
    </row>
    <row r="136" customFormat="false" ht="12.75" hidden="false" customHeight="true" outlineLevel="0" collapsed="false">
      <c r="A136" s="656"/>
      <c r="B136" s="657" t="n">
        <v>48</v>
      </c>
      <c r="C136" s="658" t="s">
        <v>952</v>
      </c>
      <c r="D136" s="659" t="n">
        <v>2613.95562</v>
      </c>
      <c r="E136" s="659" t="n">
        <v>1941.20364</v>
      </c>
      <c r="F136" s="659" t="n">
        <v>2638.63513</v>
      </c>
      <c r="G136" s="659" t="n">
        <v>1580.63469</v>
      </c>
      <c r="H136" s="659" t="n">
        <v>349.58136</v>
      </c>
      <c r="I136" s="660" t="n">
        <v>34.6564351177499</v>
      </c>
    </row>
    <row r="137" customFormat="false" ht="12.75" hidden="false" customHeight="true" outlineLevel="0" collapsed="false">
      <c r="A137" s="656"/>
      <c r="B137" s="661" t="n">
        <v>30</v>
      </c>
      <c r="C137" s="662" t="s">
        <v>820</v>
      </c>
      <c r="D137" s="663" t="n">
        <v>2446.32295</v>
      </c>
      <c r="E137" s="663" t="n">
        <v>909.24726</v>
      </c>
      <c r="F137" s="663" t="n">
        <v>1537.55888</v>
      </c>
      <c r="G137" s="663" t="n">
        <v>381.93598</v>
      </c>
      <c r="H137" s="663" t="n">
        <v>1629.60344</v>
      </c>
      <c r="I137" s="664" t="n">
        <v>169.049251795381</v>
      </c>
    </row>
    <row r="138" customFormat="false" ht="12.75" hidden="false" customHeight="true" outlineLevel="0" collapsed="false">
      <c r="A138" s="656"/>
      <c r="B138" s="657"/>
      <c r="C138" s="658" t="s">
        <v>1099</v>
      </c>
      <c r="D138" s="659" t="n">
        <v>22143.63112</v>
      </c>
      <c r="E138" s="659" t="n">
        <v>44242.36045</v>
      </c>
      <c r="F138" s="659" t="n">
        <v>41308.52005</v>
      </c>
      <c r="G138" s="659" t="n">
        <v>20089.38056</v>
      </c>
      <c r="H138" s="659" t="n">
        <v>19372.27419</v>
      </c>
      <c r="I138" s="660" t="n">
        <v>-49.9492547532011</v>
      </c>
    </row>
    <row r="139" customFormat="false" ht="12.75" hidden="false" customHeight="true" outlineLevel="0" collapsed="false">
      <c r="A139" s="670" t="s">
        <v>1110</v>
      </c>
      <c r="B139" s="661"/>
      <c r="C139" s="662"/>
      <c r="D139" s="663" t="n">
        <v>213885.57614</v>
      </c>
      <c r="E139" s="663" t="n">
        <v>217671.3943</v>
      </c>
      <c r="F139" s="663" t="n">
        <v>169542.72549</v>
      </c>
      <c r="G139" s="663" t="n">
        <v>99833.63573</v>
      </c>
      <c r="H139" s="663" t="n">
        <v>86600.22715</v>
      </c>
      <c r="I139" s="664" t="n">
        <v>-1.73923549861693</v>
      </c>
    </row>
    <row r="140" customFormat="false" ht="12.75" hidden="false" customHeight="true" outlineLevel="0" collapsed="false">
      <c r="A140" s="671"/>
      <c r="B140" s="657"/>
      <c r="C140" s="658"/>
      <c r="D140" s="659"/>
      <c r="E140" s="659"/>
      <c r="F140" s="659"/>
      <c r="G140" s="659"/>
      <c r="H140" s="659"/>
      <c r="I140" s="667"/>
    </row>
    <row r="141" customFormat="false" ht="12.75" hidden="false" customHeight="true" outlineLevel="0" collapsed="false">
      <c r="A141" s="656" t="s">
        <v>263</v>
      </c>
      <c r="B141" s="657" t="n">
        <v>39</v>
      </c>
      <c r="C141" s="658" t="s">
        <v>943</v>
      </c>
      <c r="D141" s="659" t="n">
        <v>31548.31213</v>
      </c>
      <c r="E141" s="659" t="n">
        <v>21334.46584</v>
      </c>
      <c r="F141" s="659" t="n">
        <v>20487.07344</v>
      </c>
      <c r="G141" s="659" t="n">
        <v>22896.7898</v>
      </c>
      <c r="H141" s="659" t="n">
        <v>16796.59563</v>
      </c>
      <c r="I141" s="660" t="n">
        <v>47.8748629874297</v>
      </c>
    </row>
    <row r="142" customFormat="false" ht="12.75" hidden="false" customHeight="true" outlineLevel="0" collapsed="false">
      <c r="A142" s="656"/>
      <c r="B142" s="661" t="n">
        <v>33</v>
      </c>
      <c r="C142" s="662" t="s">
        <v>937</v>
      </c>
      <c r="D142" s="663" t="n">
        <v>24746.88814</v>
      </c>
      <c r="E142" s="663" t="n">
        <v>18950.54903</v>
      </c>
      <c r="F142" s="663" t="n">
        <v>14681.24186</v>
      </c>
      <c r="G142" s="663" t="n">
        <v>13116.53615</v>
      </c>
      <c r="H142" s="663" t="n">
        <v>10593.64381</v>
      </c>
      <c r="I142" s="664" t="n">
        <v>30.5866553038859</v>
      </c>
    </row>
    <row r="143" customFormat="false" ht="12.75" hidden="false" customHeight="true" outlineLevel="0" collapsed="false">
      <c r="A143" s="656"/>
      <c r="B143" s="657" t="n">
        <v>27</v>
      </c>
      <c r="C143" s="658" t="s">
        <v>934</v>
      </c>
      <c r="D143" s="659" t="n">
        <v>14828.60216</v>
      </c>
      <c r="E143" s="659" t="n">
        <v>105368.28069</v>
      </c>
      <c r="F143" s="659" t="n">
        <v>41292.93999</v>
      </c>
      <c r="G143" s="659" t="n">
        <v>5759.98372</v>
      </c>
      <c r="H143" s="659" t="n">
        <v>26497.18341</v>
      </c>
      <c r="I143" s="660" t="n">
        <v>-85.9268822999716</v>
      </c>
    </row>
    <row r="144" customFormat="false" ht="12.75" hidden="false" customHeight="true" outlineLevel="0" collapsed="false">
      <c r="A144" s="656"/>
      <c r="B144" s="661" t="n">
        <v>17</v>
      </c>
      <c r="C144" s="662" t="s">
        <v>924</v>
      </c>
      <c r="D144" s="663" t="n">
        <v>13274.42938</v>
      </c>
      <c r="E144" s="663" t="n">
        <v>24200.72586</v>
      </c>
      <c r="F144" s="663" t="n">
        <v>12753.46468</v>
      </c>
      <c r="G144" s="663" t="n">
        <v>17451.43528</v>
      </c>
      <c r="H144" s="663" t="n">
        <v>15222.09539</v>
      </c>
      <c r="I144" s="664" t="n">
        <v>-45.1486312567982</v>
      </c>
    </row>
    <row r="145" customFormat="false" ht="12.75" hidden="false" customHeight="true" outlineLevel="0" collapsed="false">
      <c r="A145" s="656"/>
      <c r="B145" s="657" t="n">
        <v>96</v>
      </c>
      <c r="C145" s="658" t="s">
        <v>996</v>
      </c>
      <c r="D145" s="659" t="n">
        <v>10526.20461</v>
      </c>
      <c r="E145" s="659" t="n">
        <v>5409.91947</v>
      </c>
      <c r="F145" s="659" t="n">
        <v>673.7386</v>
      </c>
      <c r="G145" s="659" t="n">
        <v>349.4613</v>
      </c>
      <c r="H145" s="659" t="n">
        <v>318.45868</v>
      </c>
      <c r="I145" s="660" t="n">
        <v>94.5722975798751</v>
      </c>
    </row>
    <row r="146" customFormat="false" ht="12.75" hidden="false" customHeight="true" outlineLevel="0" collapsed="false">
      <c r="A146" s="656"/>
      <c r="B146" s="661" t="n">
        <v>48</v>
      </c>
      <c r="C146" s="662" t="s">
        <v>952</v>
      </c>
      <c r="D146" s="663" t="n">
        <v>10085.85521</v>
      </c>
      <c r="E146" s="663" t="n">
        <v>12997.10654</v>
      </c>
      <c r="F146" s="663" t="n">
        <v>14198.53201</v>
      </c>
      <c r="G146" s="663" t="n">
        <v>13718.53864</v>
      </c>
      <c r="H146" s="663" t="n">
        <v>13953.44138</v>
      </c>
      <c r="I146" s="664" t="n">
        <v>-22.3992264819889</v>
      </c>
    </row>
    <row r="147" customFormat="false" ht="12.75" hidden="false" customHeight="true" outlineLevel="0" collapsed="false">
      <c r="A147" s="656"/>
      <c r="B147" s="657" t="n">
        <v>85</v>
      </c>
      <c r="C147" s="658" t="s">
        <v>986</v>
      </c>
      <c r="D147" s="659" t="n">
        <v>7666.24602</v>
      </c>
      <c r="E147" s="659" t="n">
        <v>6020.70623</v>
      </c>
      <c r="F147" s="659" t="n">
        <v>5800.67658</v>
      </c>
      <c r="G147" s="659" t="n">
        <v>7432.05153</v>
      </c>
      <c r="H147" s="659" t="n">
        <v>5725.03496</v>
      </c>
      <c r="I147" s="660" t="n">
        <v>27.3313416589004</v>
      </c>
    </row>
    <row r="148" customFormat="false" ht="12.75" hidden="false" customHeight="true" outlineLevel="0" collapsed="false">
      <c r="A148" s="656"/>
      <c r="B148" s="661" t="n">
        <v>87</v>
      </c>
      <c r="C148" s="662" t="s">
        <v>988</v>
      </c>
      <c r="D148" s="663" t="n">
        <v>7316.72692</v>
      </c>
      <c r="E148" s="663" t="n">
        <v>3276.02771</v>
      </c>
      <c r="F148" s="663" t="n">
        <v>1250.84511</v>
      </c>
      <c r="G148" s="663" t="n">
        <v>1434.22301</v>
      </c>
      <c r="H148" s="663" t="n">
        <v>78.10726</v>
      </c>
      <c r="I148" s="664" t="n">
        <v>123.341423446018</v>
      </c>
    </row>
    <row r="149" customFormat="false" ht="12.75" hidden="false" customHeight="true" outlineLevel="0" collapsed="false">
      <c r="A149" s="656"/>
      <c r="B149" s="657" t="n">
        <v>38</v>
      </c>
      <c r="C149" s="658" t="s">
        <v>942</v>
      </c>
      <c r="D149" s="659" t="n">
        <v>6026.25591</v>
      </c>
      <c r="E149" s="659" t="n">
        <v>7301.34296</v>
      </c>
      <c r="F149" s="659" t="n">
        <v>7719.92191</v>
      </c>
      <c r="G149" s="659" t="n">
        <v>4538.41521</v>
      </c>
      <c r="H149" s="659" t="n">
        <v>4973.46849</v>
      </c>
      <c r="I149" s="660" t="n">
        <v>-17.4637331376638</v>
      </c>
    </row>
    <row r="150" customFormat="false" ht="12.75" hidden="false" customHeight="true" outlineLevel="0" collapsed="false">
      <c r="A150" s="656"/>
      <c r="B150" s="661" t="n">
        <v>84</v>
      </c>
      <c r="C150" s="662" t="s">
        <v>985</v>
      </c>
      <c r="D150" s="663" t="n">
        <v>5743.17706</v>
      </c>
      <c r="E150" s="663" t="n">
        <v>11883.87031</v>
      </c>
      <c r="F150" s="663" t="n">
        <v>5343.18165</v>
      </c>
      <c r="G150" s="663" t="n">
        <v>5587.52962</v>
      </c>
      <c r="H150" s="663" t="n">
        <v>13146.90073</v>
      </c>
      <c r="I150" s="664" t="n">
        <v>-51.6725030635243</v>
      </c>
    </row>
    <row r="151" customFormat="false" ht="12.75" hidden="false" customHeight="true" outlineLevel="0" collapsed="false">
      <c r="A151" s="656"/>
      <c r="B151" s="657"/>
      <c r="C151" s="658" t="s">
        <v>1099</v>
      </c>
      <c r="D151" s="659" t="n">
        <v>55155.10781</v>
      </c>
      <c r="E151" s="659" t="n">
        <v>58610.38932</v>
      </c>
      <c r="F151" s="659" t="n">
        <v>54487.30682</v>
      </c>
      <c r="G151" s="659" t="n">
        <v>48383.98048</v>
      </c>
      <c r="H151" s="659" t="n">
        <v>43573.34475</v>
      </c>
      <c r="I151" s="660" t="n">
        <v>-5.89533963191224</v>
      </c>
    </row>
    <row r="152" customFormat="false" ht="12.75" hidden="false" customHeight="true" outlineLevel="0" collapsed="false">
      <c r="A152" s="670" t="s">
        <v>1111</v>
      </c>
      <c r="B152" s="661"/>
      <c r="C152" s="662"/>
      <c r="D152" s="663" t="n">
        <v>186917.80535</v>
      </c>
      <c r="E152" s="663" t="n">
        <v>275353.38396</v>
      </c>
      <c r="F152" s="663" t="n">
        <v>178688.92265</v>
      </c>
      <c r="G152" s="663" t="n">
        <v>140668.94474</v>
      </c>
      <c r="H152" s="663" t="n">
        <v>150878.27449</v>
      </c>
      <c r="I152" s="664" t="n">
        <v>-32.1171206753162</v>
      </c>
    </row>
    <row r="153" customFormat="false" ht="12.75" hidden="false" customHeight="true" outlineLevel="0" collapsed="false">
      <c r="A153" s="671"/>
      <c r="B153" s="657"/>
      <c r="C153" s="658"/>
      <c r="D153" s="659"/>
      <c r="E153" s="659"/>
      <c r="F153" s="659"/>
      <c r="G153" s="659"/>
      <c r="H153" s="659"/>
      <c r="I153" s="667"/>
    </row>
    <row r="154" customFormat="false" ht="12.75" hidden="false" customHeight="true" outlineLevel="0" collapsed="false">
      <c r="A154" s="656" t="s">
        <v>1112</v>
      </c>
      <c r="B154" s="657" t="n">
        <v>27</v>
      </c>
      <c r="C154" s="658" t="s">
        <v>934</v>
      </c>
      <c r="D154" s="659" t="n">
        <v>130464.67007</v>
      </c>
      <c r="E154" s="659" t="n">
        <v>85763.04405</v>
      </c>
      <c r="F154" s="659" t="n">
        <v>211653.15807</v>
      </c>
      <c r="G154" s="659" t="n">
        <v>179.89609</v>
      </c>
      <c r="H154" s="659" t="n">
        <v>161.89255</v>
      </c>
      <c r="I154" s="660" t="n">
        <v>52.1222474262211</v>
      </c>
    </row>
    <row r="155" customFormat="false" ht="12.75" hidden="false" customHeight="true" outlineLevel="0" collapsed="false">
      <c r="A155" s="656"/>
      <c r="B155" s="661" t="n">
        <v>24</v>
      </c>
      <c r="C155" s="662" t="s">
        <v>931</v>
      </c>
      <c r="D155" s="663" t="n">
        <v>266.4</v>
      </c>
      <c r="E155" s="663" t="n">
        <v>118.4</v>
      </c>
      <c r="F155" s="663" t="n">
        <v>1E-032</v>
      </c>
      <c r="G155" s="663" t="n">
        <v>109.6</v>
      </c>
      <c r="H155" s="663" t="n">
        <v>217.5</v>
      </c>
      <c r="I155" s="664" t="n">
        <v>125</v>
      </c>
    </row>
    <row r="156" customFormat="false" ht="12.75" hidden="false" customHeight="true" outlineLevel="0" collapsed="false">
      <c r="A156" s="656"/>
      <c r="B156" s="657" t="n">
        <v>39</v>
      </c>
      <c r="C156" s="658" t="s">
        <v>943</v>
      </c>
      <c r="D156" s="659" t="n">
        <v>180.93461</v>
      </c>
      <c r="E156" s="659" t="n">
        <v>148.70681</v>
      </c>
      <c r="F156" s="659" t="n">
        <v>206.74433</v>
      </c>
      <c r="G156" s="659" t="n">
        <v>162.5009</v>
      </c>
      <c r="H156" s="659" t="n">
        <v>196.69287</v>
      </c>
      <c r="I156" s="660" t="n">
        <v>21.6720404398427</v>
      </c>
    </row>
    <row r="157" customFormat="false" ht="12.75" hidden="false" customHeight="true" outlineLevel="0" collapsed="false">
      <c r="A157" s="656"/>
      <c r="B157" s="661" t="n">
        <v>25</v>
      </c>
      <c r="C157" s="662" t="s">
        <v>932</v>
      </c>
      <c r="D157" s="663" t="n">
        <v>114.4259</v>
      </c>
      <c r="E157" s="663" t="n">
        <v>103.9795</v>
      </c>
      <c r="F157" s="663" t="n">
        <v>80.04</v>
      </c>
      <c r="G157" s="663" t="n">
        <v>131.18457</v>
      </c>
      <c r="H157" s="663" t="n">
        <v>314.68384</v>
      </c>
      <c r="I157" s="664" t="n">
        <v>10.0465957231954</v>
      </c>
    </row>
    <row r="158" customFormat="false" ht="12.75" hidden="false" customHeight="true" outlineLevel="0" collapsed="false">
      <c r="A158" s="656"/>
      <c r="B158" s="657" t="n">
        <v>6</v>
      </c>
      <c r="C158" s="658" t="s">
        <v>914</v>
      </c>
      <c r="D158" s="659" t="n">
        <v>110.23732</v>
      </c>
      <c r="E158" s="659" t="n">
        <v>74.11476</v>
      </c>
      <c r="F158" s="659" t="n">
        <v>45.89172</v>
      </c>
      <c r="G158" s="659" t="n">
        <v>84.06947</v>
      </c>
      <c r="H158" s="659" t="n">
        <v>37.0099</v>
      </c>
      <c r="I158" s="660" t="n">
        <v>48.7386857894433</v>
      </c>
    </row>
    <row r="159" customFormat="false" ht="12.75" hidden="false" customHeight="true" outlineLevel="0" collapsed="false">
      <c r="A159" s="656"/>
      <c r="B159" s="661" t="n">
        <v>76</v>
      </c>
      <c r="C159" s="662" t="s">
        <v>978</v>
      </c>
      <c r="D159" s="663" t="n">
        <v>103.85489</v>
      </c>
      <c r="E159" s="663" t="n">
        <v>0.50555</v>
      </c>
      <c r="F159" s="663" t="n">
        <v>2.19351</v>
      </c>
      <c r="G159" s="663" t="n">
        <v>101.88499</v>
      </c>
      <c r="H159" s="663" t="n">
        <v>13.923</v>
      </c>
      <c r="I159" s="664" t="s">
        <v>282</v>
      </c>
    </row>
    <row r="160" customFormat="false" ht="12.75" hidden="false" customHeight="true" outlineLevel="0" collapsed="false">
      <c r="A160" s="656"/>
      <c r="B160" s="657" t="n">
        <v>19</v>
      </c>
      <c r="C160" s="658" t="s">
        <v>926</v>
      </c>
      <c r="D160" s="659" t="n">
        <v>89.55519</v>
      </c>
      <c r="E160" s="659" t="n">
        <v>41.0963</v>
      </c>
      <c r="F160" s="659" t="n">
        <v>61.48452</v>
      </c>
      <c r="G160" s="659" t="n">
        <v>97.74969</v>
      </c>
      <c r="H160" s="659" t="n">
        <v>89.30206</v>
      </c>
      <c r="I160" s="660" t="n">
        <v>117.915457109277</v>
      </c>
    </row>
    <row r="161" customFormat="false" ht="12.75" hidden="false" customHeight="true" outlineLevel="0" collapsed="false">
      <c r="A161" s="656"/>
      <c r="B161" s="661" t="n">
        <v>22</v>
      </c>
      <c r="C161" s="662" t="s">
        <v>929</v>
      </c>
      <c r="D161" s="663" t="n">
        <v>80.59029</v>
      </c>
      <c r="E161" s="663" t="n">
        <v>98.93077</v>
      </c>
      <c r="F161" s="663" t="n">
        <v>81.12033</v>
      </c>
      <c r="G161" s="663" t="n">
        <v>98.62275</v>
      </c>
      <c r="H161" s="663" t="n">
        <v>57.16243</v>
      </c>
      <c r="I161" s="664" t="n">
        <v>-18.5387013565143</v>
      </c>
    </row>
    <row r="162" customFormat="false" ht="12.75" hidden="false" customHeight="true" outlineLevel="0" collapsed="false">
      <c r="A162" s="656"/>
      <c r="B162" s="657" t="n">
        <v>48</v>
      </c>
      <c r="C162" s="658" t="s">
        <v>952</v>
      </c>
      <c r="D162" s="659" t="n">
        <v>75.28971</v>
      </c>
      <c r="E162" s="659" t="n">
        <v>41.50593</v>
      </c>
      <c r="F162" s="659" t="n">
        <v>152.10966</v>
      </c>
      <c r="G162" s="659" t="n">
        <v>71.15791</v>
      </c>
      <c r="H162" s="659" t="n">
        <v>236.41494</v>
      </c>
      <c r="I162" s="660" t="n">
        <v>81.3950681264099</v>
      </c>
    </row>
    <row r="163" customFormat="false" ht="12.75" hidden="false" customHeight="true" outlineLevel="0" collapsed="false">
      <c r="A163" s="656"/>
      <c r="B163" s="661" t="n">
        <v>96</v>
      </c>
      <c r="C163" s="662" t="s">
        <v>996</v>
      </c>
      <c r="D163" s="663" t="n">
        <v>65.97145</v>
      </c>
      <c r="E163" s="663" t="n">
        <v>44.1677</v>
      </c>
      <c r="F163" s="663" t="n">
        <v>26.53528</v>
      </c>
      <c r="G163" s="663" t="n">
        <v>0.1</v>
      </c>
      <c r="H163" s="663" t="n">
        <v>0.07717</v>
      </c>
      <c r="I163" s="664" t="n">
        <v>49.3658261580295</v>
      </c>
    </row>
    <row r="164" customFormat="false" ht="12.75" hidden="false" customHeight="true" outlineLevel="0" collapsed="false">
      <c r="A164" s="656"/>
      <c r="B164" s="657"/>
      <c r="C164" s="658" t="s">
        <v>1099</v>
      </c>
      <c r="D164" s="659" t="n">
        <v>699.965439999983</v>
      </c>
      <c r="E164" s="659" t="n">
        <v>989.92075999999</v>
      </c>
      <c r="F164" s="659" t="n">
        <v>855.942199999958</v>
      </c>
      <c r="G164" s="659" t="n">
        <v>896.11247</v>
      </c>
      <c r="H164" s="659" t="n">
        <v>932.52643</v>
      </c>
      <c r="I164" s="660" t="n">
        <v>-29.2907606059308</v>
      </c>
    </row>
    <row r="165" customFormat="false" ht="12.75" hidden="false" customHeight="true" outlineLevel="0" collapsed="false">
      <c r="A165" s="672" t="s">
        <v>1113</v>
      </c>
      <c r="B165" s="661"/>
      <c r="C165" s="662"/>
      <c r="D165" s="663" t="n">
        <v>132251.89487</v>
      </c>
      <c r="E165" s="663" t="n">
        <v>87424.37213</v>
      </c>
      <c r="F165" s="663" t="n">
        <v>213165.21962</v>
      </c>
      <c r="G165" s="663" t="n">
        <v>1932.87884</v>
      </c>
      <c r="H165" s="663" t="n">
        <v>2257.18519</v>
      </c>
      <c r="I165" s="664" t="n">
        <v>51.2757731600766</v>
      </c>
    </row>
    <row r="166" customFormat="false" ht="12.75" hidden="false" customHeight="true" outlineLevel="0" collapsed="false">
      <c r="A166" s="671"/>
      <c r="B166" s="657"/>
      <c r="C166" s="658"/>
      <c r="D166" s="659"/>
      <c r="E166" s="659"/>
      <c r="F166" s="659"/>
      <c r="G166" s="659"/>
      <c r="H166" s="659"/>
      <c r="I166" s="667"/>
    </row>
    <row r="167" customFormat="false" ht="12.75" hidden="false" customHeight="true" outlineLevel="0" collapsed="false">
      <c r="A167" s="656" t="s">
        <v>269</v>
      </c>
      <c r="B167" s="657" t="n">
        <v>87</v>
      </c>
      <c r="C167" s="658" t="s">
        <v>988</v>
      </c>
      <c r="D167" s="659" t="n">
        <v>48752.78244</v>
      </c>
      <c r="E167" s="659" t="n">
        <v>279.68052</v>
      </c>
      <c r="F167" s="659" t="n">
        <v>139.9605</v>
      </c>
      <c r="G167" s="659" t="n">
        <v>51.56787</v>
      </c>
      <c r="H167" s="659" t="n">
        <v>69.45535</v>
      </c>
      <c r="I167" s="660" t="s">
        <v>145</v>
      </c>
    </row>
    <row r="168" customFormat="false" ht="12.75" hidden="false" customHeight="true" outlineLevel="0" collapsed="false">
      <c r="A168" s="656"/>
      <c r="B168" s="661" t="n">
        <v>39</v>
      </c>
      <c r="C168" s="662" t="s">
        <v>943</v>
      </c>
      <c r="D168" s="663" t="n">
        <v>12307.52897</v>
      </c>
      <c r="E168" s="663" t="n">
        <v>10903.75217</v>
      </c>
      <c r="F168" s="663" t="n">
        <v>11785.21183</v>
      </c>
      <c r="G168" s="663" t="n">
        <v>7181.27349000001</v>
      </c>
      <c r="H168" s="663" t="n">
        <v>6926.93139</v>
      </c>
      <c r="I168" s="664" t="n">
        <v>12.8742544595087</v>
      </c>
    </row>
    <row r="169" customFormat="false" ht="12.75" hidden="false" customHeight="true" outlineLevel="0" collapsed="false">
      <c r="A169" s="656"/>
      <c r="B169" s="657" t="n">
        <v>33</v>
      </c>
      <c r="C169" s="658" t="s">
        <v>937</v>
      </c>
      <c r="D169" s="659" t="n">
        <v>10015.54351</v>
      </c>
      <c r="E169" s="659" t="n">
        <v>8548.00358000002</v>
      </c>
      <c r="F169" s="659" t="n">
        <v>7516.48217000001</v>
      </c>
      <c r="G169" s="659" t="n">
        <v>3473.57109000001</v>
      </c>
      <c r="H169" s="659" t="n">
        <v>4943.39944</v>
      </c>
      <c r="I169" s="660" t="n">
        <v>17.1682184765764</v>
      </c>
    </row>
    <row r="170" customFormat="false" ht="12.75" hidden="false" customHeight="true" outlineLevel="0" collapsed="false">
      <c r="A170" s="656"/>
      <c r="B170" s="661" t="n">
        <v>62</v>
      </c>
      <c r="C170" s="662" t="s">
        <v>965</v>
      </c>
      <c r="D170" s="663" t="n">
        <v>5779.56257</v>
      </c>
      <c r="E170" s="663" t="n">
        <v>5517.39062999999</v>
      </c>
      <c r="F170" s="663" t="n">
        <v>5372.17881</v>
      </c>
      <c r="G170" s="663" t="n">
        <v>5838.25017</v>
      </c>
      <c r="H170" s="663" t="n">
        <v>5169.97784</v>
      </c>
      <c r="I170" s="664" t="n">
        <v>4.75173786997225</v>
      </c>
    </row>
    <row r="171" customFormat="false" ht="12.75" hidden="false" customHeight="true" outlineLevel="0" collapsed="false">
      <c r="A171" s="656"/>
      <c r="B171" s="657" t="n">
        <v>30</v>
      </c>
      <c r="C171" s="658" t="s">
        <v>820</v>
      </c>
      <c r="D171" s="659" t="n">
        <v>5295.8041</v>
      </c>
      <c r="E171" s="659" t="n">
        <v>3862.55313</v>
      </c>
      <c r="F171" s="659" t="n">
        <v>4674.96691</v>
      </c>
      <c r="G171" s="659" t="n">
        <v>3439.82162</v>
      </c>
      <c r="H171" s="659" t="n">
        <v>2055.46889</v>
      </c>
      <c r="I171" s="660" t="n">
        <v>37.1063108198592</v>
      </c>
    </row>
    <row r="172" customFormat="false" ht="12.75" hidden="false" customHeight="true" outlineLevel="0" collapsed="false">
      <c r="A172" s="656"/>
      <c r="B172" s="661" t="n">
        <v>27</v>
      </c>
      <c r="C172" s="662" t="s">
        <v>934</v>
      </c>
      <c r="D172" s="663" t="n">
        <v>4732.73987</v>
      </c>
      <c r="E172" s="663" t="n">
        <v>21602.54422</v>
      </c>
      <c r="F172" s="663" t="n">
        <v>13804.43844</v>
      </c>
      <c r="G172" s="663" t="n">
        <v>2464.34247</v>
      </c>
      <c r="H172" s="663" t="n">
        <v>12573.235</v>
      </c>
      <c r="I172" s="664" t="n">
        <v>-78.0917477969176</v>
      </c>
    </row>
    <row r="173" customFormat="false" ht="12.75" hidden="false" customHeight="true" outlineLevel="0" collapsed="false">
      <c r="A173" s="656"/>
      <c r="B173" s="657" t="n">
        <v>61</v>
      </c>
      <c r="C173" s="658" t="s">
        <v>964</v>
      </c>
      <c r="D173" s="659" t="n">
        <v>3925.72727</v>
      </c>
      <c r="E173" s="659" t="n">
        <v>5280.41742</v>
      </c>
      <c r="F173" s="659" t="n">
        <v>3850.13295</v>
      </c>
      <c r="G173" s="659" t="n">
        <v>4131.31015</v>
      </c>
      <c r="H173" s="659" t="n">
        <v>5220.61136999999</v>
      </c>
      <c r="I173" s="660" t="n">
        <v>-25.6549822154022</v>
      </c>
    </row>
    <row r="174" customFormat="false" ht="12.75" hidden="false" customHeight="true" outlineLevel="0" collapsed="false">
      <c r="A174" s="656"/>
      <c r="B174" s="661" t="n">
        <v>38</v>
      </c>
      <c r="C174" s="662" t="s">
        <v>942</v>
      </c>
      <c r="D174" s="663" t="n">
        <v>2786.25864</v>
      </c>
      <c r="E174" s="663" t="n">
        <v>3895.59916</v>
      </c>
      <c r="F174" s="663" t="n">
        <v>4228.42397</v>
      </c>
      <c r="G174" s="663" t="n">
        <v>2507.27717</v>
      </c>
      <c r="H174" s="663" t="n">
        <v>2784.20814</v>
      </c>
      <c r="I174" s="664" t="n">
        <v>-28.4767624808709</v>
      </c>
    </row>
    <row r="175" customFormat="false" ht="12.75" hidden="false" customHeight="true" outlineLevel="0" collapsed="false">
      <c r="A175" s="656"/>
      <c r="B175" s="657" t="n">
        <v>21</v>
      </c>
      <c r="C175" s="658" t="s">
        <v>928</v>
      </c>
      <c r="D175" s="659" t="n">
        <v>2624.84328</v>
      </c>
      <c r="E175" s="659" t="n">
        <v>3170.59087</v>
      </c>
      <c r="F175" s="659" t="n">
        <v>1592.49446</v>
      </c>
      <c r="G175" s="659" t="n">
        <v>1396.92274</v>
      </c>
      <c r="H175" s="659" t="n">
        <v>1339.41826</v>
      </c>
      <c r="I175" s="660" t="n">
        <v>-17.2128039339242</v>
      </c>
    </row>
    <row r="176" customFormat="false" ht="12.75" hidden="false" customHeight="true" outlineLevel="0" collapsed="false">
      <c r="A176" s="656"/>
      <c r="B176" s="661" t="n">
        <v>48</v>
      </c>
      <c r="C176" s="662" t="s">
        <v>952</v>
      </c>
      <c r="D176" s="663" t="n">
        <v>2546.52172</v>
      </c>
      <c r="E176" s="663" t="n">
        <v>1460.88304</v>
      </c>
      <c r="F176" s="663" t="n">
        <v>2474.80008</v>
      </c>
      <c r="G176" s="663" t="n">
        <v>1231.85961</v>
      </c>
      <c r="H176" s="663" t="n">
        <v>1271.16987</v>
      </c>
      <c r="I176" s="664" t="n">
        <v>74.3138670430454</v>
      </c>
    </row>
    <row r="177" customFormat="false" ht="12.75" hidden="false" customHeight="true" outlineLevel="0" collapsed="false">
      <c r="A177" s="656"/>
      <c r="B177" s="657"/>
      <c r="C177" s="658" t="s">
        <v>1099</v>
      </c>
      <c r="D177" s="659" t="n">
        <v>31441.31912</v>
      </c>
      <c r="E177" s="659" t="n">
        <v>53138.7093099999</v>
      </c>
      <c r="F177" s="659" t="n">
        <v>40330.9189900001</v>
      </c>
      <c r="G177" s="659" t="n">
        <v>45024.69932</v>
      </c>
      <c r="H177" s="659" t="n">
        <v>42397.276</v>
      </c>
      <c r="I177" s="660" t="n">
        <v>-40.8316093328913</v>
      </c>
    </row>
    <row r="178" customFormat="false" ht="12.75" hidden="false" customHeight="true" outlineLevel="0" collapsed="false">
      <c r="A178" s="670" t="s">
        <v>1114</v>
      </c>
      <c r="B178" s="661"/>
      <c r="C178" s="662"/>
      <c r="D178" s="663" t="n">
        <v>130208.63149</v>
      </c>
      <c r="E178" s="663" t="n">
        <v>117660.12405</v>
      </c>
      <c r="F178" s="663" t="n">
        <v>95770.0091100001</v>
      </c>
      <c r="G178" s="663" t="n">
        <v>76740.8957</v>
      </c>
      <c r="H178" s="663" t="n">
        <v>84751.15155</v>
      </c>
      <c r="I178" s="664" t="n">
        <v>10.6650469233464</v>
      </c>
    </row>
    <row r="179" customFormat="false" ht="12.75" hidden="false" customHeight="true" outlineLevel="0" collapsed="false">
      <c r="A179" s="671"/>
      <c r="B179" s="657"/>
      <c r="C179" s="658"/>
      <c r="D179" s="659"/>
      <c r="E179" s="659"/>
      <c r="F179" s="659"/>
      <c r="G179" s="659"/>
      <c r="H179" s="659"/>
      <c r="I179" s="667" t="s">
        <v>145</v>
      </c>
    </row>
    <row r="180" customFormat="false" ht="12.75" hidden="false" customHeight="true" outlineLevel="0" collapsed="false">
      <c r="A180" s="656" t="s">
        <v>1115</v>
      </c>
      <c r="B180" s="657" t="n">
        <v>27</v>
      </c>
      <c r="C180" s="658" t="s">
        <v>934</v>
      </c>
      <c r="D180" s="659" t="n">
        <v>305941.27836</v>
      </c>
      <c r="E180" s="659" t="n">
        <v>26176.1488</v>
      </c>
      <c r="F180" s="659" t="n">
        <v>158403.44869</v>
      </c>
      <c r="G180" s="659" t="n">
        <v>90959.81184</v>
      </c>
      <c r="H180" s="659" t="n">
        <v>11.7594</v>
      </c>
      <c r="I180" s="660" t="n">
        <v>1068.77880202148</v>
      </c>
    </row>
    <row r="181" customFormat="false" ht="12.75" hidden="false" customHeight="true" outlineLevel="0" collapsed="false">
      <c r="A181" s="656"/>
      <c r="B181" s="661" t="n">
        <v>71</v>
      </c>
      <c r="C181" s="662" t="s">
        <v>974</v>
      </c>
      <c r="D181" s="663" t="n">
        <v>14707.37702</v>
      </c>
      <c r="E181" s="663" t="n">
        <v>1E-032</v>
      </c>
      <c r="F181" s="663" t="n">
        <v>86.064</v>
      </c>
      <c r="G181" s="663" t="n">
        <v>727.869</v>
      </c>
      <c r="H181" s="663" t="n">
        <v>9</v>
      </c>
      <c r="I181" s="664" t="s">
        <v>282</v>
      </c>
    </row>
    <row r="182" customFormat="false" ht="12.75" hidden="false" customHeight="true" outlineLevel="0" collapsed="false">
      <c r="A182" s="656"/>
      <c r="B182" s="657" t="n">
        <v>72</v>
      </c>
      <c r="C182" s="658" t="s">
        <v>709</v>
      </c>
      <c r="D182" s="659" t="n">
        <v>3662.76099</v>
      </c>
      <c r="E182" s="659" t="n">
        <v>328.63461</v>
      </c>
      <c r="F182" s="659" t="n">
        <v>2442.17287</v>
      </c>
      <c r="G182" s="659" t="n">
        <v>1E-032</v>
      </c>
      <c r="H182" s="659" t="n">
        <v>18.03955</v>
      </c>
      <c r="I182" s="660" t="s">
        <v>145</v>
      </c>
    </row>
    <row r="183" customFormat="false" ht="12.75" hidden="false" customHeight="true" outlineLevel="0" collapsed="false">
      <c r="A183" s="656"/>
      <c r="B183" s="661" t="n">
        <v>44</v>
      </c>
      <c r="C183" s="662" t="s">
        <v>948</v>
      </c>
      <c r="D183" s="663" t="n">
        <v>2894.97073</v>
      </c>
      <c r="E183" s="663" t="n">
        <v>1025.00105</v>
      </c>
      <c r="F183" s="663" t="n">
        <v>352.12286</v>
      </c>
      <c r="G183" s="663" t="n">
        <v>161.40026</v>
      </c>
      <c r="H183" s="663" t="n">
        <v>348.78753</v>
      </c>
      <c r="I183" s="664" t="n">
        <v>182.435879455928</v>
      </c>
    </row>
    <row r="184" customFormat="false" ht="12.75" hidden="false" customHeight="true" outlineLevel="0" collapsed="false">
      <c r="A184" s="656"/>
      <c r="B184" s="657" t="n">
        <v>76</v>
      </c>
      <c r="C184" s="658" t="s">
        <v>978</v>
      </c>
      <c r="D184" s="659" t="n">
        <v>345.00267</v>
      </c>
      <c r="E184" s="659" t="n">
        <v>1E-032</v>
      </c>
      <c r="F184" s="659" t="n">
        <v>1E-032</v>
      </c>
      <c r="G184" s="659" t="n">
        <v>369.74739</v>
      </c>
      <c r="H184" s="659" t="n">
        <v>37.80021</v>
      </c>
      <c r="I184" s="660" t="s">
        <v>282</v>
      </c>
    </row>
    <row r="185" customFormat="false" ht="12.75" hidden="false" customHeight="true" outlineLevel="0" collapsed="false">
      <c r="A185" s="656"/>
      <c r="B185" s="661" t="n">
        <v>84</v>
      </c>
      <c r="C185" s="662" t="s">
        <v>985</v>
      </c>
      <c r="D185" s="663" t="n">
        <v>338.364</v>
      </c>
      <c r="E185" s="663" t="n">
        <v>36.91559</v>
      </c>
      <c r="F185" s="663" t="n">
        <v>11.3841</v>
      </c>
      <c r="G185" s="663" t="n">
        <v>1E-032</v>
      </c>
      <c r="H185" s="663" t="n">
        <v>1E-032</v>
      </c>
      <c r="I185" s="664" t="s">
        <v>145</v>
      </c>
    </row>
    <row r="186" customFormat="false" ht="12.75" hidden="false" customHeight="true" outlineLevel="0" collapsed="false">
      <c r="A186" s="656"/>
      <c r="B186" s="657" t="n">
        <v>81</v>
      </c>
      <c r="C186" s="658" t="s">
        <v>982</v>
      </c>
      <c r="D186" s="659" t="n">
        <v>125.99775</v>
      </c>
      <c r="E186" s="659" t="n">
        <v>1E-032</v>
      </c>
      <c r="F186" s="659" t="n">
        <v>97.09985</v>
      </c>
      <c r="G186" s="659" t="n">
        <v>136.15194</v>
      </c>
      <c r="H186" s="659" t="n">
        <v>1E-032</v>
      </c>
      <c r="I186" s="660" t="s">
        <v>282</v>
      </c>
    </row>
    <row r="187" customFormat="false" ht="12.75" hidden="false" customHeight="true" outlineLevel="0" collapsed="false">
      <c r="A187" s="656"/>
      <c r="B187" s="661" t="n">
        <v>60</v>
      </c>
      <c r="C187" s="662" t="s">
        <v>963</v>
      </c>
      <c r="D187" s="663" t="n">
        <v>56.4324</v>
      </c>
      <c r="E187" s="663" t="n">
        <v>1E-032</v>
      </c>
      <c r="F187" s="663" t="n">
        <v>27.88</v>
      </c>
      <c r="G187" s="663" t="n">
        <v>1E-032</v>
      </c>
      <c r="H187" s="663" t="n">
        <v>1E-032</v>
      </c>
      <c r="I187" s="664" t="s">
        <v>282</v>
      </c>
    </row>
    <row r="188" customFormat="false" ht="12.75" hidden="false" customHeight="true" outlineLevel="0" collapsed="false">
      <c r="A188" s="656"/>
      <c r="B188" s="657" t="n">
        <v>21</v>
      </c>
      <c r="C188" s="658" t="s">
        <v>928</v>
      </c>
      <c r="D188" s="659" t="n">
        <v>49.956</v>
      </c>
      <c r="E188" s="659" t="n">
        <v>12.204</v>
      </c>
      <c r="F188" s="659" t="n">
        <v>1E-032</v>
      </c>
      <c r="G188" s="659" t="n">
        <v>1E-032</v>
      </c>
      <c r="H188" s="659" t="n">
        <v>4.96501</v>
      </c>
      <c r="I188" s="660" t="n">
        <v>309.341199606686</v>
      </c>
    </row>
    <row r="189" customFormat="false" ht="12.75" hidden="false" customHeight="true" outlineLevel="0" collapsed="false">
      <c r="A189" s="656"/>
      <c r="B189" s="661" t="n">
        <v>41</v>
      </c>
      <c r="C189" s="662" t="s">
        <v>945</v>
      </c>
      <c r="D189" s="663" t="n">
        <v>44.4437</v>
      </c>
      <c r="E189" s="663" t="n">
        <v>37.03606</v>
      </c>
      <c r="F189" s="663" t="n">
        <v>13.84825</v>
      </c>
      <c r="G189" s="663" t="n">
        <v>70</v>
      </c>
      <c r="H189" s="663" t="n">
        <v>1E-032</v>
      </c>
      <c r="I189" s="664" t="n">
        <v>20.0011556304855</v>
      </c>
    </row>
    <row r="190" customFormat="false" ht="12.75" hidden="false" customHeight="true" outlineLevel="0" collapsed="false">
      <c r="A190" s="673"/>
      <c r="B190" s="657"/>
      <c r="C190" s="658" t="s">
        <v>1099</v>
      </c>
      <c r="D190" s="659" t="n">
        <v>134.060959999993</v>
      </c>
      <c r="E190" s="659" t="n">
        <v>766.104949999999</v>
      </c>
      <c r="F190" s="659" t="n">
        <v>1683.52562000003</v>
      </c>
      <c r="G190" s="659" t="n">
        <v>1176.66572999999</v>
      </c>
      <c r="H190" s="659" t="n">
        <v>2188.5401</v>
      </c>
      <c r="I190" s="660" t="n">
        <v>-82.5009667409154</v>
      </c>
    </row>
    <row r="191" customFormat="false" ht="12.75" hidden="false" customHeight="true" outlineLevel="0" collapsed="false">
      <c r="A191" s="672" t="s">
        <v>1116</v>
      </c>
      <c r="B191" s="661"/>
      <c r="C191" s="662"/>
      <c r="D191" s="663" t="n">
        <v>328300.64458</v>
      </c>
      <c r="E191" s="663" t="n">
        <v>28382.04506</v>
      </c>
      <c r="F191" s="663" t="n">
        <v>163117.54624</v>
      </c>
      <c r="G191" s="663" t="n">
        <v>93601.64616</v>
      </c>
      <c r="H191" s="663" t="n">
        <v>2618.8918</v>
      </c>
      <c r="I191" s="664" t="n">
        <v>1056.71948193292</v>
      </c>
    </row>
    <row r="192" customFormat="false" ht="12.75" hidden="false" customHeight="true" outlineLevel="0" collapsed="false">
      <c r="A192" s="671"/>
      <c r="B192" s="657"/>
      <c r="C192" s="658"/>
      <c r="D192" s="659"/>
      <c r="E192" s="659"/>
      <c r="F192" s="659"/>
      <c r="G192" s="659"/>
      <c r="H192" s="659"/>
      <c r="I192" s="667"/>
    </row>
    <row r="193" customFormat="false" ht="12.75" hidden="false" customHeight="true" outlineLevel="0" collapsed="false">
      <c r="A193" s="656" t="s">
        <v>293</v>
      </c>
      <c r="B193" s="657" t="n">
        <v>27</v>
      </c>
      <c r="C193" s="658" t="s">
        <v>934</v>
      </c>
      <c r="D193" s="659" t="n">
        <v>85491.74702</v>
      </c>
      <c r="E193" s="659" t="n">
        <v>35523.03184</v>
      </c>
      <c r="F193" s="659" t="n">
        <v>20153.20212</v>
      </c>
      <c r="G193" s="659" t="n">
        <v>36832.86508</v>
      </c>
      <c r="H193" s="659" t="n">
        <v>26878.78739</v>
      </c>
      <c r="I193" s="660" t="n">
        <v>140.665682493164</v>
      </c>
    </row>
    <row r="194" customFormat="false" ht="12.75" hidden="false" customHeight="true" outlineLevel="0" collapsed="false">
      <c r="A194" s="656"/>
      <c r="B194" s="661" t="n">
        <v>9</v>
      </c>
      <c r="C194" s="662" t="s">
        <v>917</v>
      </c>
      <c r="D194" s="663" t="n">
        <v>8211.02537</v>
      </c>
      <c r="E194" s="663" t="n">
        <v>6790.23689</v>
      </c>
      <c r="F194" s="663" t="n">
        <v>7656.11025</v>
      </c>
      <c r="G194" s="663" t="n">
        <v>4072.32501</v>
      </c>
      <c r="H194" s="663" t="n">
        <v>12105.52028</v>
      </c>
      <c r="I194" s="664" t="n">
        <v>20.9239898845414</v>
      </c>
    </row>
    <row r="195" customFormat="false" ht="12.75" hidden="false" customHeight="true" outlineLevel="0" collapsed="false">
      <c r="A195" s="656"/>
      <c r="B195" s="657" t="n">
        <v>8</v>
      </c>
      <c r="C195" s="658" t="s">
        <v>916</v>
      </c>
      <c r="D195" s="659" t="n">
        <v>7021.49037</v>
      </c>
      <c r="E195" s="659" t="n">
        <v>8454.94817</v>
      </c>
      <c r="F195" s="659" t="n">
        <v>11979.9061</v>
      </c>
      <c r="G195" s="659" t="n">
        <v>8596.14273000001</v>
      </c>
      <c r="H195" s="659" t="n">
        <v>9304.79381</v>
      </c>
      <c r="I195" s="660" t="n">
        <v>-16.95406963092</v>
      </c>
    </row>
    <row r="196" customFormat="false" ht="12.75" hidden="false" customHeight="true" outlineLevel="0" collapsed="false">
      <c r="A196" s="656"/>
      <c r="B196" s="661" t="n">
        <v>41</v>
      </c>
      <c r="C196" s="662" t="s">
        <v>945</v>
      </c>
      <c r="D196" s="663" t="n">
        <v>6175.18544</v>
      </c>
      <c r="E196" s="663" t="n">
        <v>4155.91513</v>
      </c>
      <c r="F196" s="663" t="n">
        <v>4951.04176</v>
      </c>
      <c r="G196" s="663" t="n">
        <v>7229.55406</v>
      </c>
      <c r="H196" s="663" t="n">
        <v>2684.18021</v>
      </c>
      <c r="I196" s="664" t="n">
        <v>48.5878620432752</v>
      </c>
    </row>
    <row r="197" customFormat="false" ht="12.75" hidden="false" customHeight="true" outlineLevel="0" collapsed="false">
      <c r="A197" s="656"/>
      <c r="B197" s="657" t="n">
        <v>62</v>
      </c>
      <c r="C197" s="658" t="s">
        <v>965</v>
      </c>
      <c r="D197" s="659" t="n">
        <v>983.11218</v>
      </c>
      <c r="E197" s="659" t="n">
        <v>1286.92735</v>
      </c>
      <c r="F197" s="659" t="n">
        <v>857.34824</v>
      </c>
      <c r="G197" s="659" t="n">
        <v>885.58708</v>
      </c>
      <c r="H197" s="659" t="n">
        <v>648.84525</v>
      </c>
      <c r="I197" s="660" t="n">
        <v>-23.6077949543927</v>
      </c>
    </row>
    <row r="198" customFormat="false" ht="12.75" hidden="false" customHeight="true" outlineLevel="0" collapsed="false">
      <c r="A198" s="656"/>
      <c r="B198" s="661" t="n">
        <v>71</v>
      </c>
      <c r="C198" s="662" t="s">
        <v>974</v>
      </c>
      <c r="D198" s="663" t="n">
        <v>716.6601</v>
      </c>
      <c r="E198" s="663" t="n">
        <v>382.12352</v>
      </c>
      <c r="F198" s="663" t="n">
        <v>942.91448</v>
      </c>
      <c r="G198" s="663" t="n">
        <v>1071.87798</v>
      </c>
      <c r="H198" s="663" t="n">
        <v>1422.11651</v>
      </c>
      <c r="I198" s="664" t="n">
        <v>87.5467126441209</v>
      </c>
    </row>
    <row r="199" customFormat="false" ht="12.75" hidden="false" customHeight="true" outlineLevel="0" collapsed="false">
      <c r="A199" s="656"/>
      <c r="B199" s="657" t="n">
        <v>18</v>
      </c>
      <c r="C199" s="658" t="s">
        <v>925</v>
      </c>
      <c r="D199" s="659" t="n">
        <v>327.9982</v>
      </c>
      <c r="E199" s="659" t="n">
        <v>95.39712</v>
      </c>
      <c r="F199" s="659" t="n">
        <v>1E-032</v>
      </c>
      <c r="G199" s="659" t="n">
        <v>56.32</v>
      </c>
      <c r="H199" s="659" t="n">
        <v>1E-032</v>
      </c>
      <c r="I199" s="660" t="n">
        <v>243.824006427028</v>
      </c>
    </row>
    <row r="200" customFormat="false" ht="12.75" hidden="false" customHeight="true" outlineLevel="0" collapsed="false">
      <c r="A200" s="656"/>
      <c r="B200" s="661" t="n">
        <v>6</v>
      </c>
      <c r="C200" s="662" t="s">
        <v>914</v>
      </c>
      <c r="D200" s="663" t="n">
        <v>285.44117</v>
      </c>
      <c r="E200" s="663" t="n">
        <v>301.09201</v>
      </c>
      <c r="F200" s="663" t="n">
        <v>320.46381</v>
      </c>
      <c r="G200" s="663" t="n">
        <v>209.91004</v>
      </c>
      <c r="H200" s="663" t="n">
        <v>181.05845</v>
      </c>
      <c r="I200" s="664" t="n">
        <v>-5.19802567992423</v>
      </c>
    </row>
    <row r="201" customFormat="false" ht="12.75" hidden="false" customHeight="true" outlineLevel="0" collapsed="false">
      <c r="A201" s="656"/>
      <c r="B201" s="657" t="n">
        <v>39</v>
      </c>
      <c r="C201" s="658" t="s">
        <v>943</v>
      </c>
      <c r="D201" s="659" t="n">
        <v>249.29803</v>
      </c>
      <c r="E201" s="659" t="n">
        <v>784.72581</v>
      </c>
      <c r="F201" s="659" t="n">
        <v>1812.56343</v>
      </c>
      <c r="G201" s="659" t="n">
        <v>2792.62804</v>
      </c>
      <c r="H201" s="659" t="n">
        <v>914.87077</v>
      </c>
      <c r="I201" s="660" t="n">
        <v>-68.2311927525361</v>
      </c>
    </row>
    <row r="202" customFormat="false" ht="12.75" hidden="false" customHeight="true" outlineLevel="0" collapsed="false">
      <c r="A202" s="656"/>
      <c r="B202" s="661" t="n">
        <v>72</v>
      </c>
      <c r="C202" s="662" t="s">
        <v>709</v>
      </c>
      <c r="D202" s="663" t="n">
        <v>208.59251</v>
      </c>
      <c r="E202" s="663" t="n">
        <v>14587.71758</v>
      </c>
      <c r="F202" s="663" t="n">
        <v>20092.79606</v>
      </c>
      <c r="G202" s="663" t="n">
        <v>32918.23419</v>
      </c>
      <c r="H202" s="663" t="n">
        <v>8878.79926</v>
      </c>
      <c r="I202" s="664" t="n">
        <v>-98.5700812422775</v>
      </c>
    </row>
    <row r="203" customFormat="false" ht="12.75" hidden="false" customHeight="true" outlineLevel="0" collapsed="false">
      <c r="A203" s="673"/>
      <c r="B203" s="657"/>
      <c r="C203" s="658" t="s">
        <v>1099</v>
      </c>
      <c r="D203" s="659" t="n">
        <v>949.160730000019</v>
      </c>
      <c r="E203" s="659" t="n">
        <v>14669.30152</v>
      </c>
      <c r="F203" s="659" t="n">
        <v>8035.37863999999</v>
      </c>
      <c r="G203" s="659" t="n">
        <v>1801.55638</v>
      </c>
      <c r="H203" s="659" t="n">
        <v>2820.04466999999</v>
      </c>
      <c r="I203" s="660" t="n">
        <v>-93.5296119675096</v>
      </c>
    </row>
    <row r="204" customFormat="false" ht="12.75" hidden="false" customHeight="true" outlineLevel="0" collapsed="false">
      <c r="A204" s="672" t="s">
        <v>1117</v>
      </c>
      <c r="B204" s="661"/>
      <c r="C204" s="662"/>
      <c r="D204" s="663" t="n">
        <v>110619.71112</v>
      </c>
      <c r="E204" s="663" t="n">
        <v>87031.41694</v>
      </c>
      <c r="F204" s="663" t="n">
        <v>76801.72489</v>
      </c>
      <c r="G204" s="663" t="n">
        <v>96467.00059</v>
      </c>
      <c r="H204" s="663" t="n">
        <v>65839.0166</v>
      </c>
      <c r="I204" s="664" t="n">
        <v>27.1031944662718</v>
      </c>
    </row>
    <row r="205" customFormat="false" ht="18" hidden="false" customHeight="true" outlineLevel="0" collapsed="false">
      <c r="A205" s="671"/>
      <c r="B205" s="657"/>
      <c r="C205" s="658"/>
      <c r="D205" s="659"/>
      <c r="E205" s="659"/>
      <c r="F205" s="659"/>
      <c r="G205" s="659"/>
      <c r="H205" s="659"/>
      <c r="I205" s="667"/>
    </row>
    <row r="206" customFormat="false" ht="12.75" hidden="false" customHeight="true" outlineLevel="0" collapsed="false">
      <c r="A206" s="656" t="s">
        <v>1118</v>
      </c>
      <c r="B206" s="657" t="n">
        <v>27</v>
      </c>
      <c r="C206" s="658" t="s">
        <v>934</v>
      </c>
      <c r="D206" s="659" t="n">
        <v>103685.44056</v>
      </c>
      <c r="E206" s="659" t="n">
        <v>92604.37706</v>
      </c>
      <c r="F206" s="659" t="n">
        <v>89231.62044</v>
      </c>
      <c r="G206" s="659" t="n">
        <v>21840.18894</v>
      </c>
      <c r="H206" s="659" t="n">
        <v>58397.54079</v>
      </c>
      <c r="I206" s="660" t="n">
        <v>11.9660256370176</v>
      </c>
    </row>
    <row r="207" customFormat="false" ht="12.75" hidden="false" customHeight="true" outlineLevel="0" collapsed="false">
      <c r="A207" s="656"/>
      <c r="B207" s="661" t="n">
        <v>39</v>
      </c>
      <c r="C207" s="662" t="s">
        <v>943</v>
      </c>
      <c r="D207" s="663" t="n">
        <v>4137.23611</v>
      </c>
      <c r="E207" s="663" t="n">
        <v>6695.24067</v>
      </c>
      <c r="F207" s="663" t="n">
        <v>4260.54999</v>
      </c>
      <c r="G207" s="663" t="n">
        <v>3851.79612</v>
      </c>
      <c r="H207" s="663" t="n">
        <v>4088.42103</v>
      </c>
      <c r="I207" s="664" t="n">
        <v>-38.2063123057233</v>
      </c>
    </row>
    <row r="208" customFormat="false" ht="12.75" hidden="false" customHeight="true" outlineLevel="0" collapsed="false">
      <c r="A208" s="656"/>
      <c r="B208" s="657" t="n">
        <v>24</v>
      </c>
      <c r="C208" s="658" t="s">
        <v>931</v>
      </c>
      <c r="D208" s="659" t="n">
        <v>987.228</v>
      </c>
      <c r="E208" s="659" t="n">
        <v>1E-032</v>
      </c>
      <c r="F208" s="659" t="n">
        <v>1E-032</v>
      </c>
      <c r="G208" s="659" t="n">
        <v>1E-032</v>
      </c>
      <c r="H208" s="659" t="n">
        <v>1E-032</v>
      </c>
      <c r="I208" s="660" t="s">
        <v>282</v>
      </c>
    </row>
    <row r="209" customFormat="false" ht="12.75" hidden="false" customHeight="true" outlineLevel="0" collapsed="false">
      <c r="A209" s="656"/>
      <c r="B209" s="661" t="n">
        <v>96</v>
      </c>
      <c r="C209" s="662" t="s">
        <v>996</v>
      </c>
      <c r="D209" s="663" t="n">
        <v>334.338</v>
      </c>
      <c r="E209" s="663" t="n">
        <v>2.57</v>
      </c>
      <c r="F209" s="663" t="n">
        <v>141.6</v>
      </c>
      <c r="G209" s="663" t="n">
        <v>1E-032</v>
      </c>
      <c r="H209" s="663" t="n">
        <v>1E-032</v>
      </c>
      <c r="I209" s="664" t="s">
        <v>145</v>
      </c>
    </row>
    <row r="210" customFormat="false" ht="12.75" hidden="false" customHeight="true" outlineLevel="0" collapsed="false">
      <c r="A210" s="656"/>
      <c r="B210" s="657" t="n">
        <v>35</v>
      </c>
      <c r="C210" s="658" t="s">
        <v>939</v>
      </c>
      <c r="D210" s="659" t="n">
        <v>153.8</v>
      </c>
      <c r="E210" s="659" t="n">
        <v>1E-032</v>
      </c>
      <c r="F210" s="659" t="n">
        <v>414.8</v>
      </c>
      <c r="G210" s="659" t="n">
        <v>103.32397</v>
      </c>
      <c r="H210" s="659" t="n">
        <v>78.226</v>
      </c>
      <c r="I210" s="660" t="s">
        <v>282</v>
      </c>
    </row>
    <row r="211" customFormat="false" ht="12.75" hidden="false" customHeight="true" outlineLevel="0" collapsed="false">
      <c r="A211" s="656"/>
      <c r="B211" s="661" t="n">
        <v>29</v>
      </c>
      <c r="C211" s="662" t="s">
        <v>98</v>
      </c>
      <c r="D211" s="663" t="n">
        <v>71.46481</v>
      </c>
      <c r="E211" s="663" t="n">
        <v>113.28788</v>
      </c>
      <c r="F211" s="663" t="n">
        <v>192.22253</v>
      </c>
      <c r="G211" s="663" t="n">
        <v>56.8122</v>
      </c>
      <c r="H211" s="663" t="n">
        <v>33.13985</v>
      </c>
      <c r="I211" s="664" t="n">
        <v>-36.9175149186303</v>
      </c>
    </row>
    <row r="212" customFormat="false" ht="12.75" hidden="false" customHeight="true" outlineLevel="0" collapsed="false">
      <c r="A212" s="656"/>
      <c r="B212" s="657" t="n">
        <v>9</v>
      </c>
      <c r="C212" s="658" t="s">
        <v>917</v>
      </c>
      <c r="D212" s="659" t="n">
        <v>69.92226</v>
      </c>
      <c r="E212" s="659" t="n">
        <v>1E-032</v>
      </c>
      <c r="F212" s="659" t="n">
        <v>1E-032</v>
      </c>
      <c r="G212" s="659" t="n">
        <v>1E-032</v>
      </c>
      <c r="H212" s="659" t="n">
        <v>51.85276</v>
      </c>
      <c r="I212" s="660" t="s">
        <v>282</v>
      </c>
    </row>
    <row r="213" customFormat="false" ht="12.75" hidden="false" customHeight="true" outlineLevel="0" collapsed="false">
      <c r="A213" s="656"/>
      <c r="B213" s="661" t="n">
        <v>42</v>
      </c>
      <c r="C213" s="662" t="s">
        <v>946</v>
      </c>
      <c r="D213" s="663" t="n">
        <v>40.78608</v>
      </c>
      <c r="E213" s="663" t="n">
        <v>0.679</v>
      </c>
      <c r="F213" s="663" t="n">
        <v>0.448</v>
      </c>
      <c r="G213" s="663" t="n">
        <v>32.95294</v>
      </c>
      <c r="H213" s="663" t="n">
        <v>1E-032</v>
      </c>
      <c r="I213" s="664" t="s">
        <v>145</v>
      </c>
    </row>
    <row r="214" customFormat="false" ht="12.75" hidden="false" customHeight="true" outlineLevel="0" collapsed="false">
      <c r="A214" s="656"/>
      <c r="B214" s="657" t="n">
        <v>61</v>
      </c>
      <c r="C214" s="658" t="s">
        <v>964</v>
      </c>
      <c r="D214" s="659" t="n">
        <v>29.14787</v>
      </c>
      <c r="E214" s="659" t="n">
        <v>16.643</v>
      </c>
      <c r="F214" s="659" t="n">
        <v>29.12168</v>
      </c>
      <c r="G214" s="659" t="n">
        <v>5.509</v>
      </c>
      <c r="H214" s="659" t="n">
        <v>1E-032</v>
      </c>
      <c r="I214" s="660" t="n">
        <v>75.135912996455</v>
      </c>
    </row>
    <row r="215" customFormat="false" ht="12.75" hidden="false" customHeight="true" outlineLevel="0" collapsed="false">
      <c r="A215" s="656"/>
      <c r="B215" s="661" t="n">
        <v>62</v>
      </c>
      <c r="C215" s="662" t="s">
        <v>965</v>
      </c>
      <c r="D215" s="663" t="n">
        <v>10.40657</v>
      </c>
      <c r="E215" s="663" t="n">
        <v>4.3745</v>
      </c>
      <c r="F215" s="663" t="n">
        <v>9.773</v>
      </c>
      <c r="G215" s="663" t="n">
        <v>2.284</v>
      </c>
      <c r="H215" s="663" t="n">
        <v>1E-032</v>
      </c>
      <c r="I215" s="664" t="n">
        <v>137.891644759401</v>
      </c>
    </row>
    <row r="216" customFormat="false" ht="12.75" hidden="false" customHeight="true" outlineLevel="0" collapsed="false">
      <c r="A216" s="671"/>
      <c r="B216" s="657"/>
      <c r="C216" s="658" t="s">
        <v>1099</v>
      </c>
      <c r="D216" s="659" t="n">
        <v>9.99</v>
      </c>
      <c r="E216" s="659" t="n">
        <v>538.260140000001</v>
      </c>
      <c r="F216" s="659" t="n">
        <v>759.514570000008</v>
      </c>
      <c r="G216" s="659" t="n">
        <v>670.52966</v>
      </c>
      <c r="H216" s="659" t="n">
        <v>758.970170000002</v>
      </c>
      <c r="I216" s="660" t="n">
        <v>-98.1440201015071</v>
      </c>
    </row>
    <row r="217" customFormat="false" ht="12.75" hidden="false" customHeight="true" outlineLevel="0" collapsed="false">
      <c r="A217" s="670" t="s">
        <v>1119</v>
      </c>
      <c r="B217" s="661"/>
      <c r="C217" s="662"/>
      <c r="D217" s="663" t="n">
        <v>109529.76026</v>
      </c>
      <c r="E217" s="663" t="n">
        <v>99975.43225</v>
      </c>
      <c r="F217" s="663" t="n">
        <v>95039.65021</v>
      </c>
      <c r="G217" s="663" t="n">
        <v>26563.39683</v>
      </c>
      <c r="H217" s="663" t="n">
        <v>63408.1506</v>
      </c>
      <c r="I217" s="664" t="n">
        <v>9.55667587023612</v>
      </c>
    </row>
    <row r="218" customFormat="false" ht="12.75" hidden="false" customHeight="false" outlineLevel="0" collapsed="false">
      <c r="A218" s="671"/>
      <c r="B218" s="657"/>
      <c r="C218" s="658"/>
      <c r="D218" s="659"/>
      <c r="E218" s="659"/>
      <c r="F218" s="659"/>
      <c r="G218" s="659"/>
      <c r="H218" s="659"/>
      <c r="I218" s="667"/>
    </row>
    <row r="219" customFormat="false" ht="14.25" hidden="false" customHeight="true" outlineLevel="0" collapsed="false">
      <c r="A219" s="656" t="s">
        <v>309</v>
      </c>
      <c r="B219" s="657" t="n">
        <v>71</v>
      </c>
      <c r="C219" s="658" t="s">
        <v>974</v>
      </c>
      <c r="D219" s="659" t="n">
        <v>94747.06411</v>
      </c>
      <c r="E219" s="659" t="n">
        <v>165211.98748</v>
      </c>
      <c r="F219" s="659" t="n">
        <v>118376.88214</v>
      </c>
      <c r="G219" s="659" t="n">
        <v>106218.8206</v>
      </c>
      <c r="H219" s="659" t="n">
        <v>101921.04437</v>
      </c>
      <c r="I219" s="660" t="n">
        <v>-42.6512170483575</v>
      </c>
    </row>
    <row r="220" customFormat="false" ht="12.75" hidden="false" customHeight="true" outlineLevel="0" collapsed="false">
      <c r="A220" s="656"/>
      <c r="B220" s="661" t="n">
        <v>26</v>
      </c>
      <c r="C220" s="662" t="s">
        <v>933</v>
      </c>
      <c r="D220" s="663" t="n">
        <v>1519.5434</v>
      </c>
      <c r="E220" s="663" t="n">
        <v>2694.78657</v>
      </c>
      <c r="F220" s="663" t="n">
        <v>2890.72987</v>
      </c>
      <c r="G220" s="663" t="n">
        <v>1628.99519</v>
      </c>
      <c r="H220" s="663" t="n">
        <v>2688.92251</v>
      </c>
      <c r="I220" s="664" t="n">
        <v>-43.6117347133729</v>
      </c>
    </row>
    <row r="221" customFormat="false" ht="12.75" hidden="false" customHeight="true" outlineLevel="0" collapsed="false">
      <c r="A221" s="656"/>
      <c r="B221" s="657" t="n">
        <v>30</v>
      </c>
      <c r="C221" s="658" t="s">
        <v>820</v>
      </c>
      <c r="D221" s="659" t="n">
        <v>631.65557</v>
      </c>
      <c r="E221" s="659" t="n">
        <v>499.59449</v>
      </c>
      <c r="F221" s="659" t="n">
        <v>413.10565</v>
      </c>
      <c r="G221" s="659" t="n">
        <v>285.5001</v>
      </c>
      <c r="H221" s="659" t="n">
        <v>456.63645</v>
      </c>
      <c r="I221" s="660" t="n">
        <v>26.4336542222473</v>
      </c>
    </row>
    <row r="222" customFormat="false" ht="12.75" hidden="false" customHeight="true" outlineLevel="0" collapsed="false">
      <c r="A222" s="656"/>
      <c r="B222" s="661" t="n">
        <v>8</v>
      </c>
      <c r="C222" s="662" t="s">
        <v>916</v>
      </c>
      <c r="D222" s="663" t="n">
        <v>330.96849</v>
      </c>
      <c r="E222" s="663" t="n">
        <v>249.71404</v>
      </c>
      <c r="F222" s="663" t="n">
        <v>176.77666</v>
      </c>
      <c r="G222" s="663" t="n">
        <v>141.96031</v>
      </c>
      <c r="H222" s="663" t="n">
        <v>145.44767</v>
      </c>
      <c r="I222" s="664" t="n">
        <v>32.5389994090841</v>
      </c>
    </row>
    <row r="223" customFormat="false" ht="12.75" hidden="false" customHeight="true" outlineLevel="0" collapsed="false">
      <c r="A223" s="656"/>
      <c r="B223" s="657" t="n">
        <v>6</v>
      </c>
      <c r="C223" s="658" t="s">
        <v>914</v>
      </c>
      <c r="D223" s="659" t="n">
        <v>278.41105</v>
      </c>
      <c r="E223" s="659" t="n">
        <v>183.25218</v>
      </c>
      <c r="F223" s="659" t="n">
        <v>126.83031</v>
      </c>
      <c r="G223" s="659" t="n">
        <v>544.58166</v>
      </c>
      <c r="H223" s="659" t="n">
        <v>29.85569</v>
      </c>
      <c r="I223" s="660" t="n">
        <v>51.9278242692665</v>
      </c>
    </row>
    <row r="224" customFormat="false" ht="12.75" hidden="false" customHeight="true" outlineLevel="0" collapsed="false">
      <c r="A224" s="656"/>
      <c r="B224" s="661" t="n">
        <v>35</v>
      </c>
      <c r="C224" s="662" t="s">
        <v>939</v>
      </c>
      <c r="D224" s="663" t="n">
        <v>190.80003</v>
      </c>
      <c r="E224" s="663" t="n">
        <v>554.67725</v>
      </c>
      <c r="F224" s="663" t="n">
        <v>684.35824</v>
      </c>
      <c r="G224" s="663" t="n">
        <v>569.24685</v>
      </c>
      <c r="H224" s="663" t="n">
        <v>463.52646</v>
      </c>
      <c r="I224" s="664" t="n">
        <v>-65.6016124692332</v>
      </c>
    </row>
    <row r="225" customFormat="false" ht="12.75" hidden="false" customHeight="true" outlineLevel="0" collapsed="false">
      <c r="A225" s="656"/>
      <c r="B225" s="657" t="n">
        <v>9</v>
      </c>
      <c r="C225" s="658" t="s">
        <v>917</v>
      </c>
      <c r="D225" s="659" t="n">
        <v>140.07884</v>
      </c>
      <c r="E225" s="659" t="n">
        <v>1E-032</v>
      </c>
      <c r="F225" s="659" t="n">
        <v>1E-032</v>
      </c>
      <c r="G225" s="659" t="n">
        <v>1E-032</v>
      </c>
      <c r="H225" s="659" t="n">
        <v>1E-032</v>
      </c>
      <c r="I225" s="660" t="s">
        <v>282</v>
      </c>
    </row>
    <row r="226" customFormat="false" ht="12.75" hidden="false" customHeight="true" outlineLevel="0" collapsed="false">
      <c r="A226" s="656"/>
      <c r="B226" s="661" t="n">
        <v>91</v>
      </c>
      <c r="C226" s="662" t="s">
        <v>991</v>
      </c>
      <c r="D226" s="663" t="n">
        <v>126.018</v>
      </c>
      <c r="E226" s="663" t="n">
        <v>1E-032</v>
      </c>
      <c r="F226" s="663" t="n">
        <v>9.20815</v>
      </c>
      <c r="G226" s="663" t="n">
        <v>1E-032</v>
      </c>
      <c r="H226" s="663" t="n">
        <v>1E-032</v>
      </c>
      <c r="I226" s="664" t="s">
        <v>282</v>
      </c>
    </row>
    <row r="227" customFormat="false" ht="12.75" hidden="false" customHeight="true" outlineLevel="0" collapsed="false">
      <c r="A227" s="656"/>
      <c r="B227" s="657" t="n">
        <v>98</v>
      </c>
      <c r="C227" s="658" t="s">
        <v>998</v>
      </c>
      <c r="D227" s="659" t="n">
        <v>69.848</v>
      </c>
      <c r="E227" s="659" t="n">
        <v>26.2</v>
      </c>
      <c r="F227" s="659" t="n">
        <v>5.7</v>
      </c>
      <c r="G227" s="659" t="n">
        <v>6</v>
      </c>
      <c r="H227" s="659" t="n">
        <v>4</v>
      </c>
      <c r="I227" s="660" t="n">
        <v>166.595419847328</v>
      </c>
    </row>
    <row r="228" customFormat="false" ht="12.75" hidden="false" customHeight="true" outlineLevel="0" collapsed="false">
      <c r="A228" s="656"/>
      <c r="B228" s="661" t="n">
        <v>84</v>
      </c>
      <c r="C228" s="662" t="s">
        <v>985</v>
      </c>
      <c r="D228" s="663" t="n">
        <v>37.38903</v>
      </c>
      <c r="E228" s="663" t="n">
        <v>1E-032</v>
      </c>
      <c r="F228" s="663" t="n">
        <v>1E-032</v>
      </c>
      <c r="G228" s="663" t="n">
        <v>10.5031</v>
      </c>
      <c r="H228" s="663" t="n">
        <v>80.4996</v>
      </c>
      <c r="I228" s="664" t="s">
        <v>282</v>
      </c>
    </row>
    <row r="229" customFormat="false" ht="12.75" hidden="false" customHeight="true" outlineLevel="0" collapsed="false">
      <c r="A229" s="673"/>
      <c r="B229" s="657"/>
      <c r="C229" s="658" t="s">
        <v>1099</v>
      </c>
      <c r="D229" s="659" t="n">
        <v>87.3373200000078</v>
      </c>
      <c r="E229" s="659" t="n">
        <v>3034.75325999996</v>
      </c>
      <c r="F229" s="659" t="n">
        <v>7983.65700999999</v>
      </c>
      <c r="G229" s="659" t="n">
        <v>21629.46391</v>
      </c>
      <c r="H229" s="659" t="n">
        <v>44441.83142</v>
      </c>
      <c r="I229" s="660" t="n">
        <v>-97.1220948618403</v>
      </c>
    </row>
    <row r="230" customFormat="false" ht="12.75" hidden="false" customHeight="true" outlineLevel="0" collapsed="false">
      <c r="A230" s="670" t="s">
        <v>1120</v>
      </c>
      <c r="B230" s="661"/>
      <c r="C230" s="662"/>
      <c r="D230" s="663" t="n">
        <v>98159.11384</v>
      </c>
      <c r="E230" s="663" t="n">
        <v>172454.96527</v>
      </c>
      <c r="F230" s="663" t="n">
        <v>130667.24803</v>
      </c>
      <c r="G230" s="663" t="n">
        <v>131035.07172</v>
      </c>
      <c r="H230" s="663" t="n">
        <v>150231.76417</v>
      </c>
      <c r="I230" s="664" t="n">
        <v>-43.0813060752878</v>
      </c>
    </row>
    <row r="231" customFormat="false" ht="12.75" hidden="false" customHeight="false" outlineLevel="0" collapsed="false">
      <c r="A231" s="671"/>
      <c r="B231" s="657"/>
      <c r="C231" s="658"/>
      <c r="D231" s="659"/>
      <c r="E231" s="659"/>
      <c r="F231" s="659"/>
      <c r="G231" s="659"/>
      <c r="H231" s="659"/>
      <c r="I231" s="667"/>
    </row>
    <row r="232" customFormat="false" ht="12.75" hidden="false" customHeight="false" outlineLevel="0" collapsed="false">
      <c r="A232" s="656" t="s">
        <v>1121</v>
      </c>
      <c r="B232" s="657" t="n">
        <v>27</v>
      </c>
      <c r="C232" s="658" t="s">
        <v>934</v>
      </c>
      <c r="D232" s="659" t="n">
        <v>64972.72997</v>
      </c>
      <c r="E232" s="659" t="n">
        <v>76006.218</v>
      </c>
      <c r="F232" s="659" t="n">
        <v>63985.58681</v>
      </c>
      <c r="G232" s="659" t="n">
        <v>49159.8746</v>
      </c>
      <c r="H232" s="659" t="n">
        <v>1E-032</v>
      </c>
      <c r="I232" s="660" t="n">
        <v>-14.5165597241005</v>
      </c>
    </row>
    <row r="233" customFormat="false" ht="12.75" hidden="false" customHeight="true" outlineLevel="0" collapsed="false">
      <c r="A233" s="656"/>
      <c r="B233" s="661" t="n">
        <v>17</v>
      </c>
      <c r="C233" s="662" t="s">
        <v>924</v>
      </c>
      <c r="D233" s="663" t="n">
        <v>654.6048</v>
      </c>
      <c r="E233" s="663" t="n">
        <v>366.04175</v>
      </c>
      <c r="F233" s="663" t="n">
        <v>19.97093</v>
      </c>
      <c r="G233" s="663" t="n">
        <v>86.21125</v>
      </c>
      <c r="H233" s="663" t="n">
        <v>161.5336</v>
      </c>
      <c r="I233" s="664" t="n">
        <v>78.833370783524</v>
      </c>
    </row>
    <row r="234" customFormat="false" ht="12.75" hidden="false" customHeight="true" outlineLevel="0" collapsed="false">
      <c r="A234" s="656"/>
      <c r="B234" s="657" t="n">
        <v>34</v>
      </c>
      <c r="C234" s="658" t="s">
        <v>938</v>
      </c>
      <c r="D234" s="659" t="n">
        <v>101.64712</v>
      </c>
      <c r="E234" s="659" t="n">
        <v>70.18385</v>
      </c>
      <c r="F234" s="659" t="n">
        <v>87.4143</v>
      </c>
      <c r="G234" s="659" t="n">
        <v>136.5614</v>
      </c>
      <c r="H234" s="659" t="n">
        <v>48.45252</v>
      </c>
      <c r="I234" s="660" t="n">
        <v>44.8297863397348</v>
      </c>
    </row>
    <row r="235" customFormat="false" ht="12.75" hidden="false" customHeight="true" outlineLevel="0" collapsed="false">
      <c r="A235" s="656"/>
      <c r="B235" s="661" t="n">
        <v>42</v>
      </c>
      <c r="C235" s="662" t="s">
        <v>946</v>
      </c>
      <c r="D235" s="663" t="n">
        <v>74.10643</v>
      </c>
      <c r="E235" s="663" t="n">
        <v>1E-032</v>
      </c>
      <c r="F235" s="663" t="n">
        <v>1E-032</v>
      </c>
      <c r="G235" s="663" t="n">
        <v>1E-032</v>
      </c>
      <c r="H235" s="663" t="n">
        <v>1E-032</v>
      </c>
      <c r="I235" s="664" t="s">
        <v>282</v>
      </c>
    </row>
    <row r="236" customFormat="false" ht="12.75" hidden="false" customHeight="true" outlineLevel="0" collapsed="false">
      <c r="A236" s="656"/>
      <c r="B236" s="657" t="n">
        <v>62</v>
      </c>
      <c r="C236" s="658" t="s">
        <v>965</v>
      </c>
      <c r="D236" s="659" t="n">
        <v>26.39026</v>
      </c>
      <c r="E236" s="659" t="n">
        <v>1E-032</v>
      </c>
      <c r="F236" s="659" t="n">
        <v>15.32342</v>
      </c>
      <c r="G236" s="659" t="n">
        <v>1E-032</v>
      </c>
      <c r="H236" s="659" t="n">
        <v>1E-032</v>
      </c>
      <c r="I236" s="660" t="s">
        <v>282</v>
      </c>
    </row>
    <row r="237" customFormat="false" ht="12.75" hidden="false" customHeight="true" outlineLevel="0" collapsed="false">
      <c r="A237" s="656"/>
      <c r="B237" s="661" t="n">
        <v>38</v>
      </c>
      <c r="C237" s="662" t="s">
        <v>942</v>
      </c>
      <c r="D237" s="663" t="n">
        <v>24.5263</v>
      </c>
      <c r="E237" s="663" t="n">
        <v>1E-032</v>
      </c>
      <c r="F237" s="663" t="n">
        <v>1E-032</v>
      </c>
      <c r="G237" s="663" t="n">
        <v>1E-032</v>
      </c>
      <c r="H237" s="663" t="n">
        <v>1E-032</v>
      </c>
      <c r="I237" s="664" t="s">
        <v>282</v>
      </c>
    </row>
    <row r="238" customFormat="false" ht="12.75" hidden="false" customHeight="true" outlineLevel="0" collapsed="false">
      <c r="A238" s="656"/>
      <c r="B238" s="657" t="n">
        <v>69</v>
      </c>
      <c r="C238" s="658" t="s">
        <v>972</v>
      </c>
      <c r="D238" s="659" t="n">
        <v>24.442</v>
      </c>
      <c r="E238" s="659" t="n">
        <v>21.51966</v>
      </c>
      <c r="F238" s="659" t="n">
        <v>44.7313</v>
      </c>
      <c r="G238" s="659" t="n">
        <v>19.1864</v>
      </c>
      <c r="H238" s="659" t="n">
        <v>16.44276</v>
      </c>
      <c r="I238" s="660" t="n">
        <v>13.5798613918622</v>
      </c>
    </row>
    <row r="239" customFormat="false" ht="12.75" hidden="false" customHeight="true" outlineLevel="0" collapsed="false">
      <c r="A239" s="656"/>
      <c r="B239" s="661" t="n">
        <v>61</v>
      </c>
      <c r="C239" s="662" t="s">
        <v>964</v>
      </c>
      <c r="D239" s="663" t="n">
        <v>10.20936</v>
      </c>
      <c r="E239" s="663" t="n">
        <v>0.01553</v>
      </c>
      <c r="F239" s="663" t="n">
        <v>1.86285</v>
      </c>
      <c r="G239" s="663" t="n">
        <v>1E-032</v>
      </c>
      <c r="H239" s="663" t="n">
        <v>1E-032</v>
      </c>
      <c r="I239" s="664" t="s">
        <v>145</v>
      </c>
    </row>
    <row r="240" customFormat="false" ht="12.75" hidden="false" customHeight="true" outlineLevel="0" collapsed="false">
      <c r="A240" s="656"/>
      <c r="B240" s="657" t="n">
        <v>85</v>
      </c>
      <c r="C240" s="658" t="s">
        <v>986</v>
      </c>
      <c r="D240" s="659" t="n">
        <v>4.44875</v>
      </c>
      <c r="E240" s="659" t="n">
        <v>3.009</v>
      </c>
      <c r="F240" s="659" t="n">
        <v>1E-032</v>
      </c>
      <c r="G240" s="659" t="n">
        <v>1E-032</v>
      </c>
      <c r="H240" s="659" t="n">
        <v>1E-032</v>
      </c>
      <c r="I240" s="660" t="n">
        <v>47.8481222997674</v>
      </c>
    </row>
    <row r="241" customFormat="false" ht="12.75" hidden="false" customHeight="true" outlineLevel="0" collapsed="false">
      <c r="A241" s="656"/>
      <c r="B241" s="661" t="n">
        <v>70</v>
      </c>
      <c r="C241" s="662" t="s">
        <v>973</v>
      </c>
      <c r="D241" s="663" t="n">
        <v>4.1152</v>
      </c>
      <c r="E241" s="663" t="n">
        <v>1E-032</v>
      </c>
      <c r="F241" s="663" t="n">
        <v>1E-032</v>
      </c>
      <c r="G241" s="663" t="n">
        <v>1E-032</v>
      </c>
      <c r="H241" s="663" t="n">
        <v>39.03992</v>
      </c>
      <c r="I241" s="664" t="s">
        <v>282</v>
      </c>
    </row>
    <row r="242" customFormat="false" ht="12.75" hidden="false" customHeight="true" outlineLevel="0" collapsed="false">
      <c r="A242" s="673"/>
      <c r="B242" s="657"/>
      <c r="C242" s="658" t="s">
        <v>1099</v>
      </c>
      <c r="D242" s="659" t="n">
        <v>1.77885000000149</v>
      </c>
      <c r="E242" s="659" t="n">
        <v>9.66342999999225</v>
      </c>
      <c r="F242" s="659" t="n">
        <v>92.3062899999991</v>
      </c>
      <c r="G242" s="659" t="n">
        <v>100.04475</v>
      </c>
      <c r="H242" s="659" t="n">
        <v>98.22546</v>
      </c>
      <c r="I242" s="660" t="n">
        <v>-81.591939921923</v>
      </c>
    </row>
    <row r="243" customFormat="false" ht="12.75" hidden="false" customHeight="true" outlineLevel="0" collapsed="false">
      <c r="A243" s="670" t="s">
        <v>1122</v>
      </c>
      <c r="B243" s="661"/>
      <c r="C243" s="662"/>
      <c r="D243" s="663" t="n">
        <v>65898.99904</v>
      </c>
      <c r="E243" s="663" t="n">
        <v>76476.65122</v>
      </c>
      <c r="F243" s="663" t="n">
        <v>64247.1959</v>
      </c>
      <c r="G243" s="663" t="n">
        <v>49501.8784</v>
      </c>
      <c r="H243" s="663" t="n">
        <v>363.69426</v>
      </c>
      <c r="I243" s="664" t="n">
        <v>-13.8312177785757</v>
      </c>
    </row>
    <row r="244" customFormat="false" ht="12.75" hidden="false" customHeight="true" outlineLevel="0" collapsed="false">
      <c r="A244" s="671"/>
      <c r="B244" s="657"/>
      <c r="C244" s="658"/>
      <c r="D244" s="659"/>
      <c r="E244" s="659"/>
      <c r="F244" s="659"/>
      <c r="G244" s="659"/>
      <c r="H244" s="659"/>
      <c r="I244" s="667"/>
    </row>
    <row r="245" customFormat="false" ht="12.75" hidden="false" customHeight="true" outlineLevel="0" collapsed="false">
      <c r="A245" s="656" t="s">
        <v>1123</v>
      </c>
      <c r="B245" s="657" t="n">
        <v>27</v>
      </c>
      <c r="C245" s="658" t="s">
        <v>934</v>
      </c>
      <c r="D245" s="659" t="n">
        <v>47249.58629</v>
      </c>
      <c r="E245" s="659" t="n">
        <v>101944.70775</v>
      </c>
      <c r="F245" s="659" t="n">
        <v>94264.3732</v>
      </c>
      <c r="G245" s="659" t="n">
        <v>36894.49689</v>
      </c>
      <c r="H245" s="659" t="n">
        <v>1E-032</v>
      </c>
      <c r="I245" s="660" t="n">
        <v>-53.6517516869334</v>
      </c>
    </row>
    <row r="246" customFormat="false" ht="12.75" hidden="false" customHeight="true" outlineLevel="0" collapsed="false">
      <c r="A246" s="656"/>
      <c r="B246" s="661" t="n">
        <v>9</v>
      </c>
      <c r="C246" s="662" t="s">
        <v>917</v>
      </c>
      <c r="D246" s="663" t="n">
        <v>2226.1734</v>
      </c>
      <c r="E246" s="663" t="n">
        <v>3265.41013</v>
      </c>
      <c r="F246" s="663" t="n">
        <v>1686.26217</v>
      </c>
      <c r="G246" s="663" t="n">
        <v>1498.02858</v>
      </c>
      <c r="H246" s="663" t="n">
        <v>954.59134</v>
      </c>
      <c r="I246" s="664" t="n">
        <v>-31.8256111369386</v>
      </c>
    </row>
    <row r="247" customFormat="false" ht="12.75" hidden="false" customHeight="true" outlineLevel="0" collapsed="false">
      <c r="A247" s="656"/>
      <c r="B247" s="657" t="n">
        <v>71</v>
      </c>
      <c r="C247" s="658" t="s">
        <v>974</v>
      </c>
      <c r="D247" s="659" t="n">
        <v>279.82</v>
      </c>
      <c r="E247" s="659" t="n">
        <v>1E-032</v>
      </c>
      <c r="F247" s="659" t="n">
        <v>344.34</v>
      </c>
      <c r="G247" s="659" t="n">
        <v>0.1773</v>
      </c>
      <c r="H247" s="659" t="n">
        <v>11.193</v>
      </c>
      <c r="I247" s="660" t="s">
        <v>282</v>
      </c>
    </row>
    <row r="248" customFormat="false" ht="12.75" hidden="false" customHeight="true" outlineLevel="0" collapsed="false">
      <c r="A248" s="656"/>
      <c r="B248" s="661" t="n">
        <v>39</v>
      </c>
      <c r="C248" s="662" t="s">
        <v>943</v>
      </c>
      <c r="D248" s="663" t="n">
        <v>237.1248</v>
      </c>
      <c r="E248" s="663" t="n">
        <v>115.21057</v>
      </c>
      <c r="F248" s="663" t="n">
        <v>174.41407</v>
      </c>
      <c r="G248" s="663" t="n">
        <v>160.51802</v>
      </c>
      <c r="H248" s="663" t="n">
        <v>23.98145</v>
      </c>
      <c r="I248" s="664" t="n">
        <v>105.818615427387</v>
      </c>
    </row>
    <row r="249" customFormat="false" ht="12.75" hidden="false" customHeight="true" outlineLevel="0" collapsed="false">
      <c r="A249" s="656"/>
      <c r="B249" s="657" t="n">
        <v>44</v>
      </c>
      <c r="C249" s="658" t="s">
        <v>948</v>
      </c>
      <c r="D249" s="659" t="n">
        <v>181.8958</v>
      </c>
      <c r="E249" s="659" t="n">
        <v>192.25462</v>
      </c>
      <c r="F249" s="659" t="n">
        <v>40.167</v>
      </c>
      <c r="G249" s="659" t="n">
        <v>172.435</v>
      </c>
      <c r="H249" s="659" t="n">
        <v>184.84516</v>
      </c>
      <c r="I249" s="660" t="n">
        <v>-5.38807337893883</v>
      </c>
    </row>
    <row r="250" customFormat="false" ht="12.75" hidden="false" customHeight="true" outlineLevel="0" collapsed="false">
      <c r="A250" s="656"/>
      <c r="B250" s="661" t="n">
        <v>85</v>
      </c>
      <c r="C250" s="662" t="s">
        <v>986</v>
      </c>
      <c r="D250" s="663" t="n">
        <v>175.5</v>
      </c>
      <c r="E250" s="663" t="n">
        <v>23.262</v>
      </c>
      <c r="F250" s="663" t="n">
        <v>1E-032</v>
      </c>
      <c r="G250" s="663" t="n">
        <v>25.7</v>
      </c>
      <c r="H250" s="663" t="n">
        <v>1E-032</v>
      </c>
      <c r="I250" s="664" t="s">
        <v>145</v>
      </c>
    </row>
    <row r="251" customFormat="false" ht="12.75" hidden="false" customHeight="true" outlineLevel="0" collapsed="false">
      <c r="A251" s="656"/>
      <c r="B251" s="657" t="n">
        <v>17</v>
      </c>
      <c r="C251" s="658" t="s">
        <v>924</v>
      </c>
      <c r="D251" s="659" t="n">
        <v>164.71973</v>
      </c>
      <c r="E251" s="659" t="n">
        <v>17.53075</v>
      </c>
      <c r="F251" s="659" t="n">
        <v>248.73968</v>
      </c>
      <c r="G251" s="659" t="n">
        <v>97.38176</v>
      </c>
      <c r="H251" s="659" t="n">
        <v>24.6925</v>
      </c>
      <c r="I251" s="660" t="s">
        <v>145</v>
      </c>
    </row>
    <row r="252" customFormat="false" ht="12.75" hidden="false" customHeight="true" outlineLevel="0" collapsed="false">
      <c r="A252" s="656"/>
      <c r="B252" s="661" t="n">
        <v>93</v>
      </c>
      <c r="C252" s="662" t="s">
        <v>993</v>
      </c>
      <c r="D252" s="663" t="n">
        <v>123.93</v>
      </c>
      <c r="E252" s="663" t="n">
        <v>1525.4949</v>
      </c>
      <c r="F252" s="663" t="n">
        <v>45.67295</v>
      </c>
      <c r="G252" s="663" t="n">
        <v>154.60988</v>
      </c>
      <c r="H252" s="663" t="n">
        <v>281.82688</v>
      </c>
      <c r="I252" s="664" t="n">
        <v>-91.8760790350725</v>
      </c>
    </row>
    <row r="253" customFormat="false" ht="12.75" hidden="false" customHeight="true" outlineLevel="0" collapsed="false">
      <c r="A253" s="656"/>
      <c r="B253" s="657" t="n">
        <v>41</v>
      </c>
      <c r="C253" s="658" t="s">
        <v>945</v>
      </c>
      <c r="D253" s="659" t="n">
        <v>112.23215</v>
      </c>
      <c r="E253" s="659" t="n">
        <v>1E-032</v>
      </c>
      <c r="F253" s="659" t="n">
        <v>1E-032</v>
      </c>
      <c r="G253" s="659" t="n">
        <v>1E-032</v>
      </c>
      <c r="H253" s="659" t="n">
        <v>1E-032</v>
      </c>
      <c r="I253" s="660" t="s">
        <v>282</v>
      </c>
    </row>
    <row r="254" customFormat="false" ht="12.75" hidden="false" customHeight="true" outlineLevel="0" collapsed="false">
      <c r="A254" s="656"/>
      <c r="B254" s="661" t="n">
        <v>84</v>
      </c>
      <c r="C254" s="662" t="s">
        <v>985</v>
      </c>
      <c r="D254" s="663" t="n">
        <v>81.98</v>
      </c>
      <c r="E254" s="663" t="n">
        <v>800</v>
      </c>
      <c r="F254" s="663" t="n">
        <v>1600</v>
      </c>
      <c r="G254" s="663" t="n">
        <v>1.3999</v>
      </c>
      <c r="H254" s="663" t="n">
        <v>11.37674</v>
      </c>
      <c r="I254" s="664" t="n">
        <v>-89.7525</v>
      </c>
    </row>
    <row r="255" customFormat="false" ht="12.75" hidden="false" customHeight="true" outlineLevel="0" collapsed="false">
      <c r="A255" s="673"/>
      <c r="B255" s="657"/>
      <c r="C255" s="658" t="s">
        <v>1099</v>
      </c>
      <c r="D255" s="659" t="n">
        <v>164.737240000002</v>
      </c>
      <c r="E255" s="659" t="n">
        <v>388.606670000002</v>
      </c>
      <c r="F255" s="659" t="n">
        <v>375.170449999973</v>
      </c>
      <c r="G255" s="659" t="n">
        <v>416.491750000007</v>
      </c>
      <c r="H255" s="659" t="n">
        <v>2136.03214</v>
      </c>
      <c r="I255" s="660" t="n">
        <v>-57.6082314799174</v>
      </c>
    </row>
    <row r="256" customFormat="false" ht="12.75" hidden="false" customHeight="true" outlineLevel="0" collapsed="false">
      <c r="A256" s="672" t="s">
        <v>1124</v>
      </c>
      <c r="B256" s="661"/>
      <c r="C256" s="662"/>
      <c r="D256" s="663" t="n">
        <v>50997.69941</v>
      </c>
      <c r="E256" s="663" t="n">
        <v>108272.47739</v>
      </c>
      <c r="F256" s="663" t="n">
        <v>98779.13952</v>
      </c>
      <c r="G256" s="663" t="n">
        <v>39421.23908</v>
      </c>
      <c r="H256" s="663" t="n">
        <v>3628.53921</v>
      </c>
      <c r="I256" s="664" t="n">
        <v>-52.8987415460117</v>
      </c>
    </row>
    <row r="257" customFormat="false" ht="12.75" hidden="false" customHeight="true" outlineLevel="0" collapsed="false">
      <c r="A257" s="671"/>
      <c r="B257" s="657"/>
      <c r="C257" s="658"/>
      <c r="D257" s="659"/>
      <c r="E257" s="659"/>
      <c r="F257" s="659"/>
      <c r="G257" s="659"/>
      <c r="H257" s="659"/>
      <c r="I257" s="667" t="s">
        <v>145</v>
      </c>
    </row>
    <row r="258" customFormat="false" ht="12.75" hidden="false" customHeight="true" outlineLevel="0" collapsed="false">
      <c r="A258" s="656" t="s">
        <v>275</v>
      </c>
      <c r="B258" s="657" t="n">
        <v>9</v>
      </c>
      <c r="C258" s="658" t="s">
        <v>917</v>
      </c>
      <c r="D258" s="659" t="n">
        <v>21862.65097</v>
      </c>
      <c r="E258" s="659" t="n">
        <v>21626.55989</v>
      </c>
      <c r="F258" s="659" t="n">
        <v>34850.90872</v>
      </c>
      <c r="G258" s="659" t="n">
        <v>17408.62526</v>
      </c>
      <c r="H258" s="659" t="n">
        <v>14551.29196</v>
      </c>
      <c r="I258" s="660" t="n">
        <v>1.09167191268901</v>
      </c>
    </row>
    <row r="259" customFormat="false" ht="12.75" hidden="false" customHeight="true" outlineLevel="0" collapsed="false">
      <c r="A259" s="656"/>
      <c r="B259" s="661" t="n">
        <v>27</v>
      </c>
      <c r="C259" s="662" t="s">
        <v>934</v>
      </c>
      <c r="D259" s="663" t="n">
        <v>12834.24368</v>
      </c>
      <c r="E259" s="663" t="n">
        <v>17650.48616</v>
      </c>
      <c r="F259" s="663" t="n">
        <v>28079.0845</v>
      </c>
      <c r="G259" s="663" t="n">
        <v>23280.08976</v>
      </c>
      <c r="H259" s="663" t="n">
        <v>58945.73456</v>
      </c>
      <c r="I259" s="664" t="n">
        <v>-27.2867412055465</v>
      </c>
    </row>
    <row r="260" customFormat="false" ht="12.75" hidden="false" customHeight="true" outlineLevel="0" collapsed="false">
      <c r="A260" s="656"/>
      <c r="B260" s="657" t="n">
        <v>6</v>
      </c>
      <c r="C260" s="658" t="s">
        <v>914</v>
      </c>
      <c r="D260" s="659" t="n">
        <v>5481.61917</v>
      </c>
      <c r="E260" s="659" t="n">
        <v>5286.33294</v>
      </c>
      <c r="F260" s="659" t="n">
        <v>4682.01572</v>
      </c>
      <c r="G260" s="659" t="n">
        <v>4466.15081999999</v>
      </c>
      <c r="H260" s="659" t="n">
        <v>1784.68783</v>
      </c>
      <c r="I260" s="660" t="n">
        <v>3.69417197547909</v>
      </c>
    </row>
    <row r="261" customFormat="false" ht="12.75" hidden="false" customHeight="true" outlineLevel="0" collapsed="false">
      <c r="A261" s="656"/>
      <c r="B261" s="661" t="n">
        <v>17</v>
      </c>
      <c r="C261" s="662" t="s">
        <v>924</v>
      </c>
      <c r="D261" s="663" t="n">
        <v>1332.91348</v>
      </c>
      <c r="E261" s="663" t="n">
        <v>3109.96802</v>
      </c>
      <c r="F261" s="663" t="n">
        <v>2962.62921</v>
      </c>
      <c r="G261" s="663" t="n">
        <v>2187.70468</v>
      </c>
      <c r="H261" s="663" t="n">
        <v>1142.19693</v>
      </c>
      <c r="I261" s="664" t="n">
        <v>-57.1406049377961</v>
      </c>
    </row>
    <row r="262" customFormat="false" ht="12.75" hidden="false" customHeight="true" outlineLevel="0" collapsed="false">
      <c r="A262" s="656"/>
      <c r="B262" s="657" t="n">
        <v>61</v>
      </c>
      <c r="C262" s="658" t="s">
        <v>964</v>
      </c>
      <c r="D262" s="659" t="n">
        <v>740.14604</v>
      </c>
      <c r="E262" s="659" t="n">
        <v>265.45936</v>
      </c>
      <c r="F262" s="659" t="n">
        <v>203.94336</v>
      </c>
      <c r="G262" s="659" t="n">
        <v>147.22657</v>
      </c>
      <c r="H262" s="659" t="n">
        <v>260.6907</v>
      </c>
      <c r="I262" s="660" t="n">
        <v>178.817081454577</v>
      </c>
    </row>
    <row r="263" customFormat="false" ht="12.75" hidden="false" customHeight="true" outlineLevel="0" collapsed="false">
      <c r="A263" s="656"/>
      <c r="B263" s="661" t="n">
        <v>39</v>
      </c>
      <c r="C263" s="662" t="s">
        <v>943</v>
      </c>
      <c r="D263" s="663" t="n">
        <v>719.63349</v>
      </c>
      <c r="E263" s="663" t="n">
        <v>483.21952</v>
      </c>
      <c r="F263" s="663" t="n">
        <v>668.08937</v>
      </c>
      <c r="G263" s="663" t="n">
        <v>342.80416</v>
      </c>
      <c r="H263" s="663" t="n">
        <v>427.19675</v>
      </c>
      <c r="I263" s="664" t="n">
        <v>48.9247557714556</v>
      </c>
    </row>
    <row r="264" customFormat="false" ht="12.75" hidden="false" customHeight="true" outlineLevel="0" collapsed="false">
      <c r="A264" s="656"/>
      <c r="B264" s="657" t="n">
        <v>38</v>
      </c>
      <c r="C264" s="658" t="s">
        <v>942</v>
      </c>
      <c r="D264" s="659" t="n">
        <v>714.16</v>
      </c>
      <c r="E264" s="659" t="n">
        <v>857.448</v>
      </c>
      <c r="F264" s="659" t="n">
        <v>247.52</v>
      </c>
      <c r="G264" s="659" t="n">
        <v>145.6</v>
      </c>
      <c r="H264" s="659" t="n">
        <v>876.4816</v>
      </c>
      <c r="I264" s="660" t="n">
        <v>-16.71098422295</v>
      </c>
    </row>
    <row r="265" customFormat="false" ht="12.75" hidden="false" customHeight="true" outlineLevel="0" collapsed="false">
      <c r="A265" s="656"/>
      <c r="B265" s="661" t="n">
        <v>84</v>
      </c>
      <c r="C265" s="662" t="s">
        <v>985</v>
      </c>
      <c r="D265" s="663" t="n">
        <v>672.2014</v>
      </c>
      <c r="E265" s="663" t="n">
        <v>238.63187</v>
      </c>
      <c r="F265" s="663" t="n">
        <v>520.24349</v>
      </c>
      <c r="G265" s="663" t="n">
        <v>588.37073</v>
      </c>
      <c r="H265" s="663" t="n">
        <v>469.39591</v>
      </c>
      <c r="I265" s="664" t="n">
        <v>181.689700541675</v>
      </c>
    </row>
    <row r="266" customFormat="false" ht="12.75" hidden="false" customHeight="true" outlineLevel="0" collapsed="false">
      <c r="A266" s="656"/>
      <c r="B266" s="657" t="n">
        <v>62</v>
      </c>
      <c r="C266" s="658" t="s">
        <v>965</v>
      </c>
      <c r="D266" s="659" t="n">
        <v>572.11138</v>
      </c>
      <c r="E266" s="659" t="n">
        <v>450.99405</v>
      </c>
      <c r="F266" s="659" t="n">
        <v>556.97933</v>
      </c>
      <c r="G266" s="659" t="n">
        <v>386.53434</v>
      </c>
      <c r="H266" s="659" t="n">
        <v>56.9543</v>
      </c>
      <c r="I266" s="660" t="n">
        <v>26.8556381176204</v>
      </c>
    </row>
    <row r="267" customFormat="false" ht="12.75" hidden="false" customHeight="true" outlineLevel="0" collapsed="false">
      <c r="A267" s="656"/>
      <c r="B267" s="661" t="n">
        <v>35</v>
      </c>
      <c r="C267" s="662" t="s">
        <v>939</v>
      </c>
      <c r="D267" s="663" t="n">
        <v>461.30217</v>
      </c>
      <c r="E267" s="663" t="n">
        <v>426.70476</v>
      </c>
      <c r="F267" s="663" t="n">
        <v>3.04128</v>
      </c>
      <c r="G267" s="663" t="n">
        <v>456.0375</v>
      </c>
      <c r="H267" s="663" t="n">
        <v>535.19322</v>
      </c>
      <c r="I267" s="664" t="n">
        <v>8.10804407244015</v>
      </c>
    </row>
    <row r="268" customFormat="false" ht="12.75" hidden="false" customHeight="true" outlineLevel="0" collapsed="false">
      <c r="A268" s="673"/>
      <c r="B268" s="657"/>
      <c r="C268" s="658" t="s">
        <v>1099</v>
      </c>
      <c r="D268" s="659" t="n">
        <v>3858.20391000001</v>
      </c>
      <c r="E268" s="659" t="n">
        <v>4262.24975</v>
      </c>
      <c r="F268" s="659" t="n">
        <v>3631.23800000002</v>
      </c>
      <c r="G268" s="659" t="n">
        <v>10071.94843</v>
      </c>
      <c r="H268" s="659" t="n">
        <v>3631.74791999999</v>
      </c>
      <c r="I268" s="660" t="n">
        <v>-9.47963783680176</v>
      </c>
    </row>
    <row r="269" customFormat="false" ht="12.75" hidden="false" customHeight="true" outlineLevel="0" collapsed="false">
      <c r="A269" s="672" t="s">
        <v>1125</v>
      </c>
      <c r="B269" s="661"/>
      <c r="C269" s="662"/>
      <c r="D269" s="663" t="n">
        <v>49249.18569</v>
      </c>
      <c r="E269" s="663" t="n">
        <v>54658.05432</v>
      </c>
      <c r="F269" s="663" t="n">
        <v>76405.69298</v>
      </c>
      <c r="G269" s="663" t="n">
        <v>59481.09225</v>
      </c>
      <c r="H269" s="663" t="n">
        <v>82681.57168</v>
      </c>
      <c r="I269" s="664" t="n">
        <v>-9.89583090231007</v>
      </c>
    </row>
    <row r="270" customFormat="false" ht="12.75" hidden="false" customHeight="true" outlineLevel="0" collapsed="false">
      <c r="A270" s="671"/>
      <c r="B270" s="657"/>
      <c r="C270" s="658"/>
      <c r="D270" s="659"/>
      <c r="E270" s="659"/>
      <c r="F270" s="659"/>
      <c r="G270" s="659"/>
      <c r="H270" s="659"/>
      <c r="I270" s="667"/>
    </row>
    <row r="271" customFormat="false" ht="12.75" hidden="false" customHeight="true" outlineLevel="0" collapsed="false">
      <c r="A271" s="656" t="s">
        <v>1126</v>
      </c>
      <c r="B271" s="657" t="n">
        <v>27</v>
      </c>
      <c r="C271" s="658" t="s">
        <v>934</v>
      </c>
      <c r="D271" s="659" t="n">
        <v>39894.80827</v>
      </c>
      <c r="E271" s="659" t="n">
        <v>12124.50707</v>
      </c>
      <c r="F271" s="659" t="n">
        <v>95692.62656</v>
      </c>
      <c r="G271" s="659" t="n">
        <v>582.39061</v>
      </c>
      <c r="H271" s="659" t="n">
        <v>351.95444</v>
      </c>
      <c r="I271" s="660" t="n">
        <v>229.042723466365</v>
      </c>
    </row>
    <row r="272" customFormat="false" ht="12.75" hidden="false" customHeight="true" outlineLevel="0" collapsed="false">
      <c r="A272" s="656"/>
      <c r="B272" s="661" t="n">
        <v>2</v>
      </c>
      <c r="C272" s="662" t="s">
        <v>910</v>
      </c>
      <c r="D272" s="663" t="n">
        <v>391.86118</v>
      </c>
      <c r="E272" s="663" t="n">
        <v>774.31089</v>
      </c>
      <c r="F272" s="663" t="n">
        <v>451.6713</v>
      </c>
      <c r="G272" s="663" t="n">
        <v>126.8481</v>
      </c>
      <c r="H272" s="663" t="n">
        <v>102.4945</v>
      </c>
      <c r="I272" s="664" t="n">
        <v>-49.3922680074924</v>
      </c>
    </row>
    <row r="273" customFormat="false" ht="12.75" hidden="false" customHeight="true" outlineLevel="0" collapsed="false">
      <c r="A273" s="656"/>
      <c r="B273" s="657" t="n">
        <v>39</v>
      </c>
      <c r="C273" s="658" t="s">
        <v>943</v>
      </c>
      <c r="D273" s="659" t="n">
        <v>286.59023</v>
      </c>
      <c r="E273" s="659" t="n">
        <v>366.89674</v>
      </c>
      <c r="F273" s="659" t="n">
        <v>216.37046</v>
      </c>
      <c r="G273" s="659" t="n">
        <v>212.3475</v>
      </c>
      <c r="H273" s="659" t="n">
        <v>244.41107</v>
      </c>
      <c r="I273" s="660" t="n">
        <v>-21.8880413055728</v>
      </c>
    </row>
    <row r="274" customFormat="false" ht="12.75" hidden="false" customHeight="true" outlineLevel="0" collapsed="false">
      <c r="A274" s="656"/>
      <c r="B274" s="661" t="n">
        <v>24</v>
      </c>
      <c r="C274" s="662" t="s">
        <v>931</v>
      </c>
      <c r="D274" s="663" t="n">
        <v>266.4</v>
      </c>
      <c r="E274" s="663" t="n">
        <v>149.06467</v>
      </c>
      <c r="F274" s="663" t="n">
        <v>156.96317</v>
      </c>
      <c r="G274" s="663" t="n">
        <v>131.8445</v>
      </c>
      <c r="H274" s="663" t="n">
        <v>125.07499</v>
      </c>
      <c r="I274" s="664" t="n">
        <v>78.7143794703332</v>
      </c>
    </row>
    <row r="275" customFormat="false" ht="12.75" hidden="false" customHeight="true" outlineLevel="0" collapsed="false">
      <c r="A275" s="656"/>
      <c r="B275" s="657" t="n">
        <v>6</v>
      </c>
      <c r="C275" s="658" t="s">
        <v>914</v>
      </c>
      <c r="D275" s="659" t="n">
        <v>190.02769</v>
      </c>
      <c r="E275" s="659" t="n">
        <v>128.67026</v>
      </c>
      <c r="F275" s="659" t="n">
        <v>82.4131</v>
      </c>
      <c r="G275" s="659" t="n">
        <v>83.4191</v>
      </c>
      <c r="H275" s="659" t="n">
        <v>113.1078</v>
      </c>
      <c r="I275" s="660" t="n">
        <v>47.6857900186104</v>
      </c>
    </row>
    <row r="276" customFormat="false" ht="12.75" hidden="false" customHeight="true" outlineLevel="0" collapsed="false">
      <c r="A276" s="656"/>
      <c r="B276" s="661" t="n">
        <v>8</v>
      </c>
      <c r="C276" s="662" t="s">
        <v>916</v>
      </c>
      <c r="D276" s="663" t="n">
        <v>176.84013</v>
      </c>
      <c r="E276" s="663" t="n">
        <v>211.80689</v>
      </c>
      <c r="F276" s="663" t="n">
        <v>231.64025</v>
      </c>
      <c r="G276" s="663" t="n">
        <v>165.47688</v>
      </c>
      <c r="H276" s="663" t="n">
        <v>70.7125</v>
      </c>
      <c r="I276" s="664" t="n">
        <v>-16.5087925137846</v>
      </c>
    </row>
    <row r="277" customFormat="false" ht="12.75" hidden="false" customHeight="true" outlineLevel="0" collapsed="false">
      <c r="A277" s="656"/>
      <c r="B277" s="657" t="n">
        <v>11</v>
      </c>
      <c r="C277" s="658" t="s">
        <v>918</v>
      </c>
      <c r="D277" s="659" t="n">
        <v>171.98036</v>
      </c>
      <c r="E277" s="659" t="n">
        <v>187.29282</v>
      </c>
      <c r="F277" s="659" t="n">
        <v>225.21362</v>
      </c>
      <c r="G277" s="659" t="n">
        <v>75.38621</v>
      </c>
      <c r="H277" s="659" t="n">
        <v>75.59934</v>
      </c>
      <c r="I277" s="660" t="n">
        <v>-8.17567913174676</v>
      </c>
    </row>
    <row r="278" customFormat="false" ht="12.75" hidden="false" customHeight="true" outlineLevel="0" collapsed="false">
      <c r="A278" s="656"/>
      <c r="B278" s="661" t="n">
        <v>68</v>
      </c>
      <c r="C278" s="662" t="s">
        <v>971</v>
      </c>
      <c r="D278" s="663" t="n">
        <v>171.87157</v>
      </c>
      <c r="E278" s="663" t="n">
        <v>386.78585</v>
      </c>
      <c r="F278" s="663" t="n">
        <v>276.98448</v>
      </c>
      <c r="G278" s="663" t="n">
        <v>403.04007</v>
      </c>
      <c r="H278" s="663" t="n">
        <v>81.15499</v>
      </c>
      <c r="I278" s="664" t="n">
        <v>-55.5641526183029</v>
      </c>
    </row>
    <row r="279" customFormat="false" ht="12.75" hidden="false" customHeight="true" outlineLevel="0" collapsed="false">
      <c r="A279" s="656"/>
      <c r="B279" s="657" t="n">
        <v>85</v>
      </c>
      <c r="C279" s="658" t="s">
        <v>986</v>
      </c>
      <c r="D279" s="659" t="n">
        <v>161.49579</v>
      </c>
      <c r="E279" s="659" t="n">
        <v>157.22294</v>
      </c>
      <c r="F279" s="659" t="n">
        <v>236.30402</v>
      </c>
      <c r="G279" s="659" t="n">
        <v>87.95755</v>
      </c>
      <c r="H279" s="659" t="n">
        <v>50.3647</v>
      </c>
      <c r="I279" s="660" t="n">
        <v>2.71770137360363</v>
      </c>
    </row>
    <row r="280" customFormat="false" ht="12.75" hidden="false" customHeight="true" outlineLevel="0" collapsed="false">
      <c r="A280" s="656"/>
      <c r="B280" s="661" t="n">
        <v>7</v>
      </c>
      <c r="C280" s="662" t="s">
        <v>915</v>
      </c>
      <c r="D280" s="663" t="n">
        <v>156.94171</v>
      </c>
      <c r="E280" s="663" t="n">
        <v>138.41127</v>
      </c>
      <c r="F280" s="663" t="n">
        <v>171.9967</v>
      </c>
      <c r="G280" s="663" t="n">
        <v>150.24052</v>
      </c>
      <c r="H280" s="663" t="n">
        <v>111.07027</v>
      </c>
      <c r="I280" s="664" t="n">
        <v>13.3879560530006</v>
      </c>
    </row>
    <row r="281" customFormat="false" ht="12.75" hidden="false" customHeight="true" outlineLevel="0" collapsed="false">
      <c r="A281" s="673"/>
      <c r="B281" s="657"/>
      <c r="C281" s="658" t="s">
        <v>1099</v>
      </c>
      <c r="D281" s="659" t="n">
        <v>1362.57045999999</v>
      </c>
      <c r="E281" s="659" t="n">
        <v>2354.47302</v>
      </c>
      <c r="F281" s="659" t="n">
        <v>2356.06779000001</v>
      </c>
      <c r="G281" s="659" t="n">
        <v>2658.6406</v>
      </c>
      <c r="H281" s="659" t="n">
        <v>3217.43225</v>
      </c>
      <c r="I281" s="660" t="n">
        <v>-42.1284317796096</v>
      </c>
    </row>
    <row r="282" customFormat="false" ht="12.75" hidden="false" customHeight="true" outlineLevel="0" collapsed="false">
      <c r="A282" s="672" t="s">
        <v>1127</v>
      </c>
      <c r="B282" s="661"/>
      <c r="C282" s="662"/>
      <c r="D282" s="663" t="n">
        <v>43231.38739</v>
      </c>
      <c r="E282" s="663" t="n">
        <v>16979.44242</v>
      </c>
      <c r="F282" s="663" t="n">
        <v>100098.25145</v>
      </c>
      <c r="G282" s="663" t="n">
        <v>4677.59164</v>
      </c>
      <c r="H282" s="663" t="n">
        <v>4543.37685</v>
      </c>
      <c r="I282" s="664" t="n">
        <v>154.610171056489</v>
      </c>
    </row>
    <row r="283" customFormat="false" ht="12.75" hidden="false" customHeight="true" outlineLevel="0" collapsed="false">
      <c r="A283" s="671"/>
      <c r="B283" s="657"/>
      <c r="C283" s="658"/>
      <c r="D283" s="659"/>
      <c r="E283" s="659"/>
      <c r="F283" s="659"/>
      <c r="G283" s="659"/>
      <c r="H283" s="659"/>
      <c r="I283" s="667"/>
    </row>
    <row r="284" customFormat="false" ht="12.75" hidden="false" customHeight="true" outlineLevel="0" collapsed="false">
      <c r="A284" s="656" t="s">
        <v>308</v>
      </c>
      <c r="B284" s="657" t="n">
        <v>27</v>
      </c>
      <c r="C284" s="658" t="s">
        <v>934</v>
      </c>
      <c r="D284" s="659" t="n">
        <v>84007.29981</v>
      </c>
      <c r="E284" s="659" t="n">
        <v>66685.63585</v>
      </c>
      <c r="F284" s="659" t="n">
        <v>56100.85987</v>
      </c>
      <c r="G284" s="659" t="n">
        <v>74364.85671</v>
      </c>
      <c r="H284" s="659" t="n">
        <v>47607.26931</v>
      </c>
      <c r="I284" s="667" t="n">
        <v>25.9751050420553</v>
      </c>
    </row>
    <row r="285" customFormat="false" ht="12.75" hidden="false" customHeight="true" outlineLevel="0" collapsed="false">
      <c r="A285" s="656"/>
      <c r="B285" s="661" t="n">
        <v>39</v>
      </c>
      <c r="C285" s="662" t="s">
        <v>943</v>
      </c>
      <c r="D285" s="663" t="n">
        <v>16008.90344</v>
      </c>
      <c r="E285" s="663" t="n">
        <v>6800.02565999999</v>
      </c>
      <c r="F285" s="663" t="n">
        <v>6564.74863</v>
      </c>
      <c r="G285" s="663" t="n">
        <v>6876.68966</v>
      </c>
      <c r="H285" s="663" t="n">
        <v>6017.31943</v>
      </c>
      <c r="I285" s="674" t="n">
        <v>135.424162208235</v>
      </c>
    </row>
    <row r="286" customFormat="false" ht="12.75" hidden="false" customHeight="true" outlineLevel="0" collapsed="false">
      <c r="A286" s="656"/>
      <c r="B286" s="657" t="n">
        <v>70</v>
      </c>
      <c r="C286" s="658" t="s">
        <v>973</v>
      </c>
      <c r="D286" s="659" t="n">
        <v>3647.12702</v>
      </c>
      <c r="E286" s="659" t="n">
        <v>3664.77978</v>
      </c>
      <c r="F286" s="659" t="n">
        <v>1094.83682</v>
      </c>
      <c r="G286" s="659" t="n">
        <v>588.78819</v>
      </c>
      <c r="H286" s="659" t="n">
        <v>1257.19951</v>
      </c>
      <c r="I286" s="660" t="n">
        <v>-0.481686787739261</v>
      </c>
    </row>
    <row r="287" customFormat="false" ht="12.75" hidden="false" customHeight="true" outlineLevel="0" collapsed="false">
      <c r="A287" s="656"/>
      <c r="B287" s="661" t="n">
        <v>33</v>
      </c>
      <c r="C287" s="662" t="s">
        <v>937</v>
      </c>
      <c r="D287" s="663" t="n">
        <v>2657.75422</v>
      </c>
      <c r="E287" s="663" t="n">
        <v>2596.93039</v>
      </c>
      <c r="F287" s="663" t="n">
        <v>2131.1986</v>
      </c>
      <c r="G287" s="663" t="n">
        <v>1492.13844</v>
      </c>
      <c r="H287" s="663" t="n">
        <v>1380.26205</v>
      </c>
      <c r="I287" s="664" t="n">
        <v>2.34214325629268</v>
      </c>
    </row>
    <row r="288" customFormat="false" ht="12.75" hidden="false" customHeight="true" outlineLevel="0" collapsed="false">
      <c r="A288" s="656"/>
      <c r="B288" s="657" t="n">
        <v>30</v>
      </c>
      <c r="C288" s="658" t="s">
        <v>820</v>
      </c>
      <c r="D288" s="659" t="n">
        <v>1499.87473</v>
      </c>
      <c r="E288" s="659" t="n">
        <v>1243.43035</v>
      </c>
      <c r="F288" s="659" t="n">
        <v>984.305100000001</v>
      </c>
      <c r="G288" s="659" t="n">
        <v>917.79184</v>
      </c>
      <c r="H288" s="659" t="n">
        <v>964.12881</v>
      </c>
      <c r="I288" s="660" t="n">
        <v>20.6239440753557</v>
      </c>
    </row>
    <row r="289" customFormat="false" ht="12.75" hidden="false" customHeight="true" outlineLevel="0" collapsed="false">
      <c r="A289" s="656"/>
      <c r="B289" s="661" t="n">
        <v>85</v>
      </c>
      <c r="C289" s="662" t="s">
        <v>986</v>
      </c>
      <c r="D289" s="663" t="n">
        <v>1479.94492</v>
      </c>
      <c r="E289" s="663" t="n">
        <v>1734.98749</v>
      </c>
      <c r="F289" s="663" t="n">
        <v>185.25611</v>
      </c>
      <c r="G289" s="663" t="n">
        <v>118.29241</v>
      </c>
      <c r="H289" s="663" t="n">
        <v>349.16983</v>
      </c>
      <c r="I289" s="664" t="n">
        <v>-14.6999659346247</v>
      </c>
    </row>
    <row r="290" customFormat="false" ht="12.75" hidden="false" customHeight="true" outlineLevel="0" collapsed="false">
      <c r="A290" s="656"/>
      <c r="B290" s="657" t="n">
        <v>31</v>
      </c>
      <c r="C290" s="658" t="s">
        <v>935</v>
      </c>
      <c r="D290" s="659" t="n">
        <v>1294.515</v>
      </c>
      <c r="E290" s="659" t="n">
        <v>1208.9106</v>
      </c>
      <c r="F290" s="659" t="n">
        <v>342.275</v>
      </c>
      <c r="G290" s="659" t="n">
        <v>1003.13</v>
      </c>
      <c r="H290" s="659" t="n">
        <v>1500.315</v>
      </c>
      <c r="I290" s="660" t="n">
        <v>7.0811191497535</v>
      </c>
    </row>
    <row r="291" customFormat="false" ht="12.75" hidden="false" customHeight="true" outlineLevel="0" collapsed="false">
      <c r="A291" s="656"/>
      <c r="B291" s="661" t="n">
        <v>38</v>
      </c>
      <c r="C291" s="662" t="s">
        <v>942</v>
      </c>
      <c r="D291" s="663" t="n">
        <v>1072.36469</v>
      </c>
      <c r="E291" s="663" t="n">
        <v>859.96937</v>
      </c>
      <c r="F291" s="663" t="n">
        <v>1284.02327</v>
      </c>
      <c r="G291" s="663" t="n">
        <v>804.57059</v>
      </c>
      <c r="H291" s="663" t="n">
        <v>744.19468</v>
      </c>
      <c r="I291" s="664" t="n">
        <v>24.6980098837706</v>
      </c>
    </row>
    <row r="292" customFormat="false" ht="12.75" hidden="false" customHeight="true" outlineLevel="0" collapsed="false">
      <c r="A292" s="656"/>
      <c r="B292" s="657" t="n">
        <v>48</v>
      </c>
      <c r="C292" s="658" t="s">
        <v>952</v>
      </c>
      <c r="D292" s="659" t="n">
        <v>888.77765</v>
      </c>
      <c r="E292" s="659" t="n">
        <v>973.04083</v>
      </c>
      <c r="F292" s="659" t="n">
        <v>1413.61306</v>
      </c>
      <c r="G292" s="659" t="n">
        <v>2154.58861</v>
      </c>
      <c r="H292" s="659" t="n">
        <v>1975.66217</v>
      </c>
      <c r="I292" s="660" t="n">
        <v>-8.65977843910208</v>
      </c>
    </row>
    <row r="293" customFormat="false" ht="12.75" hidden="false" customHeight="true" outlineLevel="0" collapsed="false">
      <c r="A293" s="656"/>
      <c r="B293" s="661" t="n">
        <v>17</v>
      </c>
      <c r="C293" s="662" t="s">
        <v>924</v>
      </c>
      <c r="D293" s="663" t="n">
        <v>861.56256</v>
      </c>
      <c r="E293" s="663" t="n">
        <v>1550.65046</v>
      </c>
      <c r="F293" s="663" t="n">
        <v>1443.26373</v>
      </c>
      <c r="G293" s="663" t="n">
        <v>1314.52393</v>
      </c>
      <c r="H293" s="663" t="n">
        <v>2663.58948</v>
      </c>
      <c r="I293" s="664" t="n">
        <v>-44.4386351260619</v>
      </c>
    </row>
    <row r="294" customFormat="false" ht="12.75" hidden="false" customHeight="true" outlineLevel="0" collapsed="false">
      <c r="A294" s="673"/>
      <c r="B294" s="657"/>
      <c r="C294" s="658" t="s">
        <v>1099</v>
      </c>
      <c r="D294" s="659" t="n">
        <v>8689.02809999999</v>
      </c>
      <c r="E294" s="659" t="n">
        <v>13464.40262</v>
      </c>
      <c r="F294" s="659" t="n">
        <v>10390.83061</v>
      </c>
      <c r="G294" s="659" t="n">
        <v>11094.17947</v>
      </c>
      <c r="H294" s="659" t="n">
        <v>10411.7891</v>
      </c>
      <c r="I294" s="660" t="n">
        <v>-35.4666646176094</v>
      </c>
    </row>
    <row r="295" customFormat="false" ht="12.75" hidden="false" customHeight="true" outlineLevel="0" collapsed="false">
      <c r="A295" s="672" t="s">
        <v>1128</v>
      </c>
      <c r="B295" s="661"/>
      <c r="C295" s="662"/>
      <c r="D295" s="663" t="n">
        <v>122107.15214</v>
      </c>
      <c r="E295" s="663" t="n">
        <v>100782.7634</v>
      </c>
      <c r="F295" s="663" t="n">
        <v>81935.2108</v>
      </c>
      <c r="G295" s="663" t="n">
        <v>100729.54985</v>
      </c>
      <c r="H295" s="663" t="n">
        <v>74870.89937</v>
      </c>
      <c r="I295" s="664" t="n">
        <v>21.1587656664711</v>
      </c>
    </row>
    <row r="296" customFormat="false" ht="12.75" hidden="false" customHeight="true" outlineLevel="0" collapsed="false">
      <c r="A296" s="671"/>
      <c r="B296" s="657"/>
      <c r="C296" s="658"/>
      <c r="D296" s="659"/>
      <c r="E296" s="659"/>
      <c r="F296" s="659"/>
      <c r="G296" s="659"/>
      <c r="H296" s="659"/>
      <c r="I296" s="667"/>
    </row>
    <row r="297" customFormat="false" ht="12.75" hidden="false" customHeight="true" outlineLevel="0" collapsed="false">
      <c r="A297" s="656" t="s">
        <v>1129</v>
      </c>
      <c r="B297" s="657" t="n">
        <v>17</v>
      </c>
      <c r="C297" s="658" t="s">
        <v>924</v>
      </c>
      <c r="D297" s="659" t="n">
        <v>1606.44641</v>
      </c>
      <c r="E297" s="659" t="n">
        <v>2104.54791</v>
      </c>
      <c r="F297" s="659" t="n">
        <v>1030.78901</v>
      </c>
      <c r="G297" s="659" t="n">
        <v>1562.81535</v>
      </c>
      <c r="H297" s="659" t="n">
        <v>480.38023</v>
      </c>
      <c r="I297" s="660" t="n">
        <v>-23.6678622346022</v>
      </c>
    </row>
    <row r="298" customFormat="false" ht="12.75" hidden="false" customHeight="true" outlineLevel="0" collapsed="false">
      <c r="A298" s="656"/>
      <c r="B298" s="661" t="n">
        <v>39</v>
      </c>
      <c r="C298" s="662" t="s">
        <v>943</v>
      </c>
      <c r="D298" s="663" t="n">
        <v>1121.37356</v>
      </c>
      <c r="E298" s="663" t="n">
        <v>317.66771</v>
      </c>
      <c r="F298" s="663" t="n">
        <v>622.88353</v>
      </c>
      <c r="G298" s="663" t="n">
        <v>802.77395</v>
      </c>
      <c r="H298" s="663" t="n">
        <v>1039.43822</v>
      </c>
      <c r="I298" s="664" t="n">
        <v>253.002059919782</v>
      </c>
    </row>
    <row r="299" customFormat="false" ht="12.75" hidden="false" customHeight="true" outlineLevel="0" collapsed="false">
      <c r="A299" s="656"/>
      <c r="B299" s="657" t="n">
        <v>70</v>
      </c>
      <c r="C299" s="658" t="s">
        <v>973</v>
      </c>
      <c r="D299" s="659" t="n">
        <v>929.16791</v>
      </c>
      <c r="E299" s="659" t="n">
        <v>30.24564</v>
      </c>
      <c r="F299" s="659" t="n">
        <v>234.38155</v>
      </c>
      <c r="G299" s="659" t="n">
        <v>70.52996</v>
      </c>
      <c r="H299" s="659" t="n">
        <v>64.60413</v>
      </c>
      <c r="I299" s="660" t="s">
        <v>145</v>
      </c>
    </row>
    <row r="300" customFormat="false" ht="12.75" hidden="false" customHeight="true" outlineLevel="0" collapsed="false">
      <c r="A300" s="656"/>
      <c r="B300" s="661" t="n">
        <v>15</v>
      </c>
      <c r="C300" s="662" t="s">
        <v>922</v>
      </c>
      <c r="D300" s="663" t="n">
        <v>384.56251</v>
      </c>
      <c r="E300" s="663" t="n">
        <v>438.76353</v>
      </c>
      <c r="F300" s="663" t="n">
        <v>701.92224</v>
      </c>
      <c r="G300" s="663" t="n">
        <v>390.93922</v>
      </c>
      <c r="H300" s="663" t="n">
        <v>518.2017</v>
      </c>
      <c r="I300" s="664" t="n">
        <v>-12.3531278910077</v>
      </c>
    </row>
    <row r="301" customFormat="false" ht="12.75" hidden="false" customHeight="true" outlineLevel="0" collapsed="false">
      <c r="A301" s="656"/>
      <c r="B301" s="657" t="n">
        <v>28</v>
      </c>
      <c r="C301" s="658" t="s">
        <v>99</v>
      </c>
      <c r="D301" s="659" t="n">
        <v>382.798</v>
      </c>
      <c r="E301" s="659" t="n">
        <v>349.39672</v>
      </c>
      <c r="F301" s="659" t="n">
        <v>75.97</v>
      </c>
      <c r="G301" s="659" t="n">
        <v>196.7198</v>
      </c>
      <c r="H301" s="659" t="n">
        <v>276.28</v>
      </c>
      <c r="I301" s="660" t="n">
        <v>9.55970050319878</v>
      </c>
    </row>
    <row r="302" customFormat="false" ht="12.75" hidden="false" customHeight="true" outlineLevel="0" collapsed="false">
      <c r="A302" s="656"/>
      <c r="B302" s="661" t="n">
        <v>29</v>
      </c>
      <c r="C302" s="662" t="s">
        <v>98</v>
      </c>
      <c r="D302" s="663" t="n">
        <v>340.01903</v>
      </c>
      <c r="E302" s="663" t="n">
        <v>4.85406</v>
      </c>
      <c r="F302" s="663" t="n">
        <v>1E-032</v>
      </c>
      <c r="G302" s="663" t="n">
        <v>80.78736</v>
      </c>
      <c r="H302" s="663" t="n">
        <v>65.40464</v>
      </c>
      <c r="I302" s="664" t="s">
        <v>145</v>
      </c>
    </row>
    <row r="303" customFormat="false" ht="12.75" hidden="false" customHeight="true" outlineLevel="0" collapsed="false">
      <c r="A303" s="656"/>
      <c r="B303" s="657" t="n">
        <v>6</v>
      </c>
      <c r="C303" s="658" t="s">
        <v>914</v>
      </c>
      <c r="D303" s="659" t="n">
        <v>221.33955</v>
      </c>
      <c r="E303" s="659" t="n">
        <v>51.07716</v>
      </c>
      <c r="F303" s="659" t="n">
        <v>210.1485</v>
      </c>
      <c r="G303" s="659" t="n">
        <v>94.6959399999999</v>
      </c>
      <c r="H303" s="659" t="n">
        <v>56.88293</v>
      </c>
      <c r="I303" s="660" t="n">
        <v>333.343494430779</v>
      </c>
    </row>
    <row r="304" customFormat="false" ht="12.75" hidden="false" customHeight="true" outlineLevel="0" collapsed="false">
      <c r="A304" s="656"/>
      <c r="B304" s="661" t="n">
        <v>18</v>
      </c>
      <c r="C304" s="662" t="s">
        <v>925</v>
      </c>
      <c r="D304" s="663" t="n">
        <v>213.33808</v>
      </c>
      <c r="E304" s="663" t="n">
        <v>455.49319</v>
      </c>
      <c r="F304" s="663" t="n">
        <v>76.8</v>
      </c>
      <c r="G304" s="663" t="n">
        <v>290.23813</v>
      </c>
      <c r="H304" s="663" t="n">
        <v>205.026</v>
      </c>
      <c r="I304" s="664" t="n">
        <v>-53.1632778088296</v>
      </c>
    </row>
    <row r="305" customFormat="false" ht="12.75" hidden="false" customHeight="true" outlineLevel="0" collapsed="false">
      <c r="A305" s="656"/>
      <c r="B305" s="657" t="n">
        <v>48</v>
      </c>
      <c r="C305" s="658" t="s">
        <v>952</v>
      </c>
      <c r="D305" s="659" t="n">
        <v>191.98117</v>
      </c>
      <c r="E305" s="659" t="n">
        <v>323.56323</v>
      </c>
      <c r="F305" s="659" t="n">
        <v>140.49218</v>
      </c>
      <c r="G305" s="659" t="n">
        <v>367.60224</v>
      </c>
      <c r="H305" s="659" t="n">
        <v>784.09257</v>
      </c>
      <c r="I305" s="660" t="n">
        <v>-40.6665677061018</v>
      </c>
    </row>
    <row r="306" customFormat="false" ht="12.75" hidden="false" customHeight="true" outlineLevel="0" collapsed="false">
      <c r="A306" s="656"/>
      <c r="B306" s="661" t="n">
        <v>68</v>
      </c>
      <c r="C306" s="662" t="s">
        <v>971</v>
      </c>
      <c r="D306" s="663" t="n">
        <v>114.70534</v>
      </c>
      <c r="E306" s="663" t="n">
        <v>85.55651</v>
      </c>
      <c r="F306" s="663" t="n">
        <v>96.23777</v>
      </c>
      <c r="G306" s="663" t="n">
        <v>73.08697</v>
      </c>
      <c r="H306" s="663" t="n">
        <v>95.76522</v>
      </c>
      <c r="I306" s="664" t="n">
        <v>34.0696809629098</v>
      </c>
    </row>
    <row r="307" customFormat="false" ht="12.75" hidden="false" customHeight="true" outlineLevel="0" collapsed="false">
      <c r="A307" s="671"/>
      <c r="B307" s="657"/>
      <c r="C307" s="658" t="s">
        <v>1099</v>
      </c>
      <c r="D307" s="659" t="n">
        <v>817.656230000002</v>
      </c>
      <c r="E307" s="659" t="n">
        <v>163988.74719</v>
      </c>
      <c r="F307" s="659" t="n">
        <v>218864.1456</v>
      </c>
      <c r="G307" s="659" t="n">
        <v>64420.17145</v>
      </c>
      <c r="H307" s="659" t="n">
        <v>18628.18167</v>
      </c>
      <c r="I307" s="660" t="n">
        <v>-99.501394916413</v>
      </c>
    </row>
    <row r="308" customFormat="false" ht="16.5" hidden="false" customHeight="true" outlineLevel="0" collapsed="false">
      <c r="A308" s="675" t="s">
        <v>1130</v>
      </c>
      <c r="B308" s="675"/>
      <c r="C308" s="676"/>
      <c r="D308" s="677" t="n">
        <v>6323.38779</v>
      </c>
      <c r="E308" s="677" t="n">
        <v>168149.91285</v>
      </c>
      <c r="F308" s="677" t="n">
        <v>222053.77038</v>
      </c>
      <c r="G308" s="677" t="n">
        <v>68350.36037</v>
      </c>
      <c r="H308" s="677" t="n">
        <v>22214.25731</v>
      </c>
      <c r="I308" s="678" t="n">
        <v>-96.2394343934981</v>
      </c>
    </row>
    <row r="309" customFormat="false" ht="12.75" hidden="false" customHeight="false" outlineLevel="0" collapsed="false">
      <c r="A309" s="679" t="s">
        <v>42</v>
      </c>
      <c r="B309" s="680"/>
      <c r="C309" s="680"/>
      <c r="D309" s="659"/>
      <c r="E309" s="659"/>
      <c r="F309" s="659"/>
      <c r="G309" s="659"/>
      <c r="H309" s="659"/>
    </row>
    <row r="310" customFormat="false" ht="12.75" hidden="false" customHeight="false" outlineLevel="0" collapsed="false">
      <c r="A310" s="681" t="s">
        <v>1131</v>
      </c>
    </row>
    <row r="311" customFormat="false" ht="12.75" hidden="false" customHeight="false" outlineLevel="0" collapsed="false">
      <c r="A311" s="682" t="s">
        <v>1001</v>
      </c>
    </row>
    <row r="312" customFormat="false" ht="12.75" hidden="false" customHeight="false" outlineLevel="0" collapsed="false">
      <c r="A312" s="683" t="s">
        <v>138</v>
      </c>
    </row>
    <row r="313" customFormat="false" ht="12.75" hidden="false" customHeight="false" outlineLevel="0" collapsed="false">
      <c r="A313" s="683" t="s">
        <v>1132</v>
      </c>
    </row>
    <row r="314" customFormat="false" ht="12.75" hidden="false" customHeight="false" outlineLevel="0" collapsed="false">
      <c r="A314" s="262" t="s">
        <v>1133</v>
      </c>
    </row>
  </sheetData>
  <mergeCells count="29">
    <mergeCell ref="A6:H6"/>
    <mergeCell ref="A9:A10"/>
    <mergeCell ref="B9:B10"/>
    <mergeCell ref="C9:C10"/>
    <mergeCell ref="D9:H9"/>
    <mergeCell ref="A11:A21"/>
    <mergeCell ref="A24:A34"/>
    <mergeCell ref="A37:A47"/>
    <mergeCell ref="A50:A60"/>
    <mergeCell ref="A63:A73"/>
    <mergeCell ref="A76:A86"/>
    <mergeCell ref="A89:A99"/>
    <mergeCell ref="A102:A112"/>
    <mergeCell ref="A115:A125"/>
    <mergeCell ref="A128:A138"/>
    <mergeCell ref="A141:A151"/>
    <mergeCell ref="A154:A164"/>
    <mergeCell ref="A167:A177"/>
    <mergeCell ref="A180:A189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8:B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644" width="21.7"/>
    <col collapsed="false" customWidth="true" hidden="false" outlineLevel="0" max="2" min="2" style="1" width="81.41"/>
    <col collapsed="false" customWidth="true" hidden="false" outlineLevel="0" max="7" min="3" style="645" width="16.84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684"/>
    </row>
    <row r="5" customFormat="false" ht="15" hidden="false" customHeight="false" outlineLevel="0" collapsed="false">
      <c r="A5" s="646" t="s">
        <v>1134</v>
      </c>
      <c r="B5" s="685"/>
      <c r="C5" s="175"/>
      <c r="D5" s="686"/>
      <c r="E5" s="687"/>
      <c r="F5" s="687"/>
      <c r="G5" s="687"/>
      <c r="H5" s="688"/>
      <c r="I5" s="689"/>
    </row>
    <row r="6" customFormat="false" ht="15" hidden="false" customHeight="false" outlineLevel="0" collapsed="false">
      <c r="A6" s="646" t="s">
        <v>1135</v>
      </c>
      <c r="B6" s="646"/>
      <c r="C6" s="646"/>
      <c r="D6" s="646"/>
      <c r="E6" s="646"/>
      <c r="F6" s="646"/>
      <c r="G6" s="646"/>
      <c r="H6" s="646"/>
      <c r="I6" s="646"/>
    </row>
    <row r="7" customFormat="false" ht="15" hidden="false" customHeight="false" outlineLevel="0" collapsed="false">
      <c r="A7" s="27" t="s">
        <v>1136</v>
      </c>
      <c r="B7" s="27"/>
      <c r="C7" s="690"/>
      <c r="D7" s="646"/>
      <c r="E7" s="687"/>
      <c r="F7" s="687"/>
      <c r="G7" s="687"/>
      <c r="H7" s="688"/>
      <c r="I7" s="646"/>
    </row>
    <row r="8" customFormat="false" ht="15.75" hidden="false" customHeight="false" outlineLevel="0" collapsed="false">
      <c r="H8" s="649"/>
    </row>
    <row r="9" customFormat="false" ht="12.75" hidden="false" customHeight="true" outlineLevel="0" collapsed="false">
      <c r="A9" s="691" t="s">
        <v>1094</v>
      </c>
      <c r="B9" s="691" t="s">
        <v>1137</v>
      </c>
      <c r="C9" s="692" t="s">
        <v>1138</v>
      </c>
      <c r="D9" s="692"/>
      <c r="E9" s="692"/>
      <c r="F9" s="692"/>
      <c r="G9" s="692"/>
      <c r="H9" s="692"/>
    </row>
    <row r="10" customFormat="false" ht="26.25" hidden="false" customHeight="false" outlineLevel="0" collapsed="false">
      <c r="A10" s="691"/>
      <c r="B10" s="691"/>
      <c r="C10" s="693" t="s">
        <v>1097</v>
      </c>
      <c r="D10" s="693" t="n">
        <v>2012</v>
      </c>
      <c r="E10" s="693" t="n">
        <v>2011</v>
      </c>
      <c r="F10" s="693" t="n">
        <v>2010</v>
      </c>
      <c r="G10" s="693" t="n">
        <v>2009</v>
      </c>
      <c r="H10" s="655" t="s">
        <v>1139</v>
      </c>
    </row>
    <row r="11" customFormat="false" ht="12.75" hidden="false" customHeight="true" outlineLevel="0" collapsed="false">
      <c r="A11" s="694" t="s">
        <v>934</v>
      </c>
      <c r="B11" s="658" t="s">
        <v>1140</v>
      </c>
      <c r="C11" s="659" t="n">
        <v>4364878.41293</v>
      </c>
      <c r="D11" s="659" t="n">
        <v>4314364.41658</v>
      </c>
      <c r="E11" s="659" t="n">
        <v>2757435.90767</v>
      </c>
      <c r="F11" s="659" t="n">
        <v>1972950.45377</v>
      </c>
      <c r="G11" s="659" t="n">
        <v>668676.73272</v>
      </c>
      <c r="H11" s="667" t="n">
        <v>1.1708328614031</v>
      </c>
    </row>
    <row r="12" customFormat="false" ht="12.75" hidden="false" customHeight="true" outlineLevel="0" collapsed="false">
      <c r="A12" s="694"/>
      <c r="B12" s="662" t="s">
        <v>1141</v>
      </c>
      <c r="C12" s="663" t="n">
        <v>914483.80959</v>
      </c>
      <c r="D12" s="663" t="n">
        <v>1286065.29264</v>
      </c>
      <c r="E12" s="663" t="n">
        <v>1211781.75244</v>
      </c>
      <c r="F12" s="663" t="n">
        <v>856313.41836</v>
      </c>
      <c r="G12" s="663" t="n">
        <v>979483.30992</v>
      </c>
      <c r="H12" s="664" t="n">
        <v>-28.8928940992745</v>
      </c>
    </row>
    <row r="13" customFormat="false" ht="12.75" hidden="false" customHeight="true" outlineLevel="0" collapsed="false">
      <c r="A13" s="694"/>
      <c r="B13" s="658" t="s">
        <v>1142</v>
      </c>
      <c r="C13" s="659" t="n">
        <v>737200.21235</v>
      </c>
      <c r="D13" s="659" t="n">
        <v>868243.61467</v>
      </c>
      <c r="E13" s="659" t="n">
        <v>667450.36186</v>
      </c>
      <c r="F13" s="659" t="n">
        <v>401403.03771</v>
      </c>
      <c r="G13" s="659" t="n">
        <v>231673.99311</v>
      </c>
      <c r="H13" s="667" t="n">
        <v>-15.0929301529971</v>
      </c>
    </row>
    <row r="14" customFormat="false" ht="12.75" hidden="false" customHeight="true" outlineLevel="0" collapsed="false">
      <c r="A14" s="694"/>
      <c r="B14" s="662" t="s">
        <v>1143</v>
      </c>
      <c r="C14" s="663" t="n">
        <v>82459.8885</v>
      </c>
      <c r="D14" s="663" t="n">
        <v>63664.45862</v>
      </c>
      <c r="E14" s="663" t="n">
        <v>76280.30172</v>
      </c>
      <c r="F14" s="663" t="n">
        <v>56473.97452</v>
      </c>
      <c r="G14" s="663" t="n">
        <v>11148.29951</v>
      </c>
      <c r="H14" s="664" t="n">
        <v>29.5226414979605</v>
      </c>
    </row>
    <row r="15" customFormat="false" ht="12.75" hidden="false" customHeight="true" outlineLevel="0" collapsed="false">
      <c r="A15" s="694"/>
      <c r="B15" s="658" t="s">
        <v>1144</v>
      </c>
      <c r="C15" s="659" t="n">
        <v>59734.4831</v>
      </c>
      <c r="D15" s="659" t="n">
        <v>66903.90383</v>
      </c>
      <c r="E15" s="659" t="n">
        <v>39809.52614</v>
      </c>
      <c r="F15" s="659" t="n">
        <v>14864.99065</v>
      </c>
      <c r="G15" s="659" t="n">
        <v>59422.27741</v>
      </c>
      <c r="H15" s="667" t="n">
        <v>-10.7159976018996</v>
      </c>
    </row>
    <row r="16" customFormat="false" ht="12.75" hidden="false" customHeight="true" outlineLevel="0" collapsed="false">
      <c r="A16" s="694"/>
      <c r="B16" s="662" t="s">
        <v>1145</v>
      </c>
      <c r="C16" s="663" t="n">
        <v>24302.49093</v>
      </c>
      <c r="D16" s="663" t="n">
        <v>26453.32251</v>
      </c>
      <c r="E16" s="663" t="n">
        <v>24048.281</v>
      </c>
      <c r="F16" s="663" t="n">
        <v>18391.63534</v>
      </c>
      <c r="G16" s="663" t="n">
        <v>15352.38973</v>
      </c>
      <c r="H16" s="664" t="n">
        <v>-8.1306670615267</v>
      </c>
    </row>
    <row r="17" customFormat="false" ht="12.75" hidden="false" customHeight="true" outlineLevel="0" collapsed="false">
      <c r="A17" s="694"/>
      <c r="B17" s="658" t="s">
        <v>1146</v>
      </c>
      <c r="C17" s="659" t="n">
        <v>2347.46127</v>
      </c>
      <c r="D17" s="659" t="n">
        <v>5136.60982</v>
      </c>
      <c r="E17" s="659" t="n">
        <v>3435.32544</v>
      </c>
      <c r="F17" s="659" t="n">
        <v>2004.48554</v>
      </c>
      <c r="G17" s="659" t="n">
        <v>742.92681</v>
      </c>
      <c r="H17" s="667" t="n">
        <v>-54.2994046217044</v>
      </c>
    </row>
    <row r="18" customFormat="false" ht="12.75" hidden="false" customHeight="true" outlineLevel="0" collapsed="false">
      <c r="A18" s="694"/>
      <c r="B18" s="662" t="s">
        <v>1147</v>
      </c>
      <c r="C18" s="663" t="n">
        <v>567.76485</v>
      </c>
      <c r="D18" s="663" t="n">
        <v>331.78732</v>
      </c>
      <c r="E18" s="663" t="n">
        <v>91.98692</v>
      </c>
      <c r="F18" s="663" t="n">
        <v>781.29613</v>
      </c>
      <c r="G18" s="663" t="n">
        <v>67.28105</v>
      </c>
      <c r="H18" s="664" t="n">
        <v>71.1231309261608</v>
      </c>
    </row>
    <row r="19" customFormat="false" ht="12.75" hidden="false" customHeight="true" outlineLevel="0" collapsed="false">
      <c r="A19" s="694"/>
      <c r="B19" s="658" t="s">
        <v>1148</v>
      </c>
      <c r="C19" s="659" t="n">
        <v>502.30043000076</v>
      </c>
      <c r="D19" s="659" t="n">
        <v>2059.80848999973</v>
      </c>
      <c r="E19" s="659" t="n">
        <v>3030.88232999947</v>
      </c>
      <c r="F19" s="659" t="n">
        <v>1272.94056000048</v>
      </c>
      <c r="G19" s="659" t="n">
        <v>31.6581499995664</v>
      </c>
      <c r="H19" s="667" t="n">
        <v>-75.6142169313602</v>
      </c>
    </row>
    <row r="20" customFormat="false" ht="15" hidden="false" customHeight="false" outlineLevel="0" collapsed="false">
      <c r="A20" s="695" t="s">
        <v>1149</v>
      </c>
      <c r="B20" s="696"/>
      <c r="C20" s="663" t="n">
        <v>6186476.82395</v>
      </c>
      <c r="D20" s="663" t="n">
        <v>6633223.21448</v>
      </c>
      <c r="E20" s="663" t="n">
        <v>4783364.32552</v>
      </c>
      <c r="F20" s="663" t="n">
        <v>3324456.23258</v>
      </c>
      <c r="G20" s="663" t="n">
        <v>1966598.86841</v>
      </c>
      <c r="H20" s="664" t="n">
        <v>-6.73498201530097</v>
      </c>
    </row>
    <row r="21" customFormat="false" ht="12.75" hidden="false" customHeight="true" outlineLevel="0" collapsed="false">
      <c r="A21" s="697"/>
      <c r="B21" s="658"/>
      <c r="C21" s="659"/>
      <c r="D21" s="659"/>
      <c r="E21" s="659"/>
      <c r="F21" s="659"/>
      <c r="G21" s="659"/>
      <c r="H21" s="698"/>
    </row>
    <row r="22" customFormat="false" ht="12.75" hidden="false" customHeight="true" outlineLevel="0" collapsed="false">
      <c r="A22" s="694" t="s">
        <v>974</v>
      </c>
      <c r="B22" s="658" t="s">
        <v>1150</v>
      </c>
      <c r="C22" s="659" t="n">
        <v>536654.55259</v>
      </c>
      <c r="D22" s="659" t="n">
        <v>495400.04597</v>
      </c>
      <c r="E22" s="659" t="n">
        <v>329902.2314</v>
      </c>
      <c r="F22" s="659" t="n">
        <v>285106.74893</v>
      </c>
      <c r="G22" s="659" t="n">
        <v>215564.15218</v>
      </c>
      <c r="H22" s="667" t="n">
        <v>8.3275136842636</v>
      </c>
    </row>
    <row r="23" customFormat="false" ht="12.75" hidden="false" customHeight="true" outlineLevel="0" collapsed="false">
      <c r="A23" s="694"/>
      <c r="B23" s="662" t="s">
        <v>1151</v>
      </c>
      <c r="C23" s="663" t="n">
        <v>20824.34273</v>
      </c>
      <c r="D23" s="663" t="n">
        <v>24576.83203</v>
      </c>
      <c r="E23" s="663" t="n">
        <v>19560.54606</v>
      </c>
      <c r="F23" s="663" t="n">
        <v>25305.21278</v>
      </c>
      <c r="G23" s="663" t="n">
        <v>17103.01935</v>
      </c>
      <c r="H23" s="664" t="n">
        <v>-15.2684011324954</v>
      </c>
    </row>
    <row r="24" customFormat="false" ht="12.75" hidden="false" customHeight="true" outlineLevel="0" collapsed="false">
      <c r="A24" s="694"/>
      <c r="B24" s="658" t="s">
        <v>1152</v>
      </c>
      <c r="C24" s="659" t="n">
        <v>9657.42856</v>
      </c>
      <c r="D24" s="659" t="n">
        <v>3682.68308</v>
      </c>
      <c r="E24" s="659" t="n">
        <v>1417.27631</v>
      </c>
      <c r="F24" s="659" t="n">
        <v>5428.35262</v>
      </c>
      <c r="G24" s="659" t="n">
        <v>4663.77564</v>
      </c>
      <c r="H24" s="667" t="n">
        <v>162.238926082122</v>
      </c>
    </row>
    <row r="25" customFormat="false" ht="12.75" hidden="false" customHeight="true" outlineLevel="0" collapsed="false">
      <c r="A25" s="694"/>
      <c r="B25" s="662" t="s">
        <v>1153</v>
      </c>
      <c r="C25" s="663" t="n">
        <v>8789.2763</v>
      </c>
      <c r="D25" s="663" t="n">
        <v>8491.80697</v>
      </c>
      <c r="E25" s="663" t="n">
        <v>7365.13804</v>
      </c>
      <c r="F25" s="663" t="n">
        <v>10249.88246</v>
      </c>
      <c r="G25" s="663" t="n">
        <v>1946.81673</v>
      </c>
      <c r="H25" s="664" t="n">
        <v>3.5030156838339</v>
      </c>
    </row>
    <row r="26" customFormat="false" ht="12.75" hidden="false" customHeight="true" outlineLevel="0" collapsed="false">
      <c r="A26" s="694"/>
      <c r="B26" s="658" t="s">
        <v>1154</v>
      </c>
      <c r="C26" s="659" t="n">
        <v>5527.38029</v>
      </c>
      <c r="D26" s="659" t="n">
        <v>5887.77883</v>
      </c>
      <c r="E26" s="659" t="n">
        <v>4543.89979</v>
      </c>
      <c r="F26" s="659" t="n">
        <v>3350.47889</v>
      </c>
      <c r="G26" s="659" t="n">
        <v>5268.72432</v>
      </c>
      <c r="H26" s="667" t="n">
        <v>-6.12112904383673</v>
      </c>
    </row>
    <row r="27" customFormat="false" ht="12.75" hidden="false" customHeight="true" outlineLevel="0" collapsed="false">
      <c r="A27" s="694"/>
      <c r="B27" s="662" t="s">
        <v>1155</v>
      </c>
      <c r="C27" s="663" t="n">
        <v>1569.19082</v>
      </c>
      <c r="D27" s="663" t="n">
        <v>2863.06739</v>
      </c>
      <c r="E27" s="663" t="n">
        <v>1086.96088</v>
      </c>
      <c r="F27" s="663" t="n">
        <v>1495.85339</v>
      </c>
      <c r="G27" s="663" t="n">
        <v>339.08608</v>
      </c>
      <c r="H27" s="664" t="n">
        <v>-45.1919704900834</v>
      </c>
    </row>
    <row r="28" customFormat="false" ht="12.75" hidden="false" customHeight="true" outlineLevel="0" collapsed="false">
      <c r="A28" s="694"/>
      <c r="B28" s="658" t="s">
        <v>1156</v>
      </c>
      <c r="C28" s="659" t="n">
        <v>645.51497</v>
      </c>
      <c r="D28" s="659" t="n">
        <v>683.58971</v>
      </c>
      <c r="E28" s="659" t="n">
        <v>313.33274</v>
      </c>
      <c r="F28" s="659" t="n">
        <v>371.21147</v>
      </c>
      <c r="G28" s="659" t="n">
        <v>1484.93337</v>
      </c>
      <c r="H28" s="667" t="n">
        <v>-5.56982345448118</v>
      </c>
    </row>
    <row r="29" customFormat="false" ht="12.75" hidden="false" customHeight="true" outlineLevel="0" collapsed="false">
      <c r="A29" s="694"/>
      <c r="B29" s="662" t="s">
        <v>1157</v>
      </c>
      <c r="C29" s="663" t="n">
        <v>41.82049</v>
      </c>
      <c r="D29" s="663" t="n">
        <v>26.05366</v>
      </c>
      <c r="E29" s="663" t="n">
        <v>21.2</v>
      </c>
      <c r="F29" s="663" t="n">
        <v>2.31672</v>
      </c>
      <c r="G29" s="663" t="n">
        <v>25.04116</v>
      </c>
      <c r="H29" s="664" t="n">
        <v>60.5167565708618</v>
      </c>
    </row>
    <row r="30" customFormat="false" ht="12.75" hidden="false" customHeight="true" outlineLevel="0" collapsed="false">
      <c r="A30" s="694"/>
      <c r="B30" s="658" t="s">
        <v>1148</v>
      </c>
      <c r="C30" s="659" t="n">
        <v>2.13665000000037</v>
      </c>
      <c r="D30" s="659" t="n">
        <v>5.08999000000767</v>
      </c>
      <c r="E30" s="659" t="n">
        <v>3.8918699999922</v>
      </c>
      <c r="F30" s="659" t="n">
        <v>9.29216999997152</v>
      </c>
      <c r="G30" s="659" t="n">
        <v>37.316759999987</v>
      </c>
      <c r="H30" s="667" t="n">
        <v>-58.0225108497826</v>
      </c>
    </row>
    <row r="31" customFormat="false" ht="12.75" hidden="false" customHeight="true" outlineLevel="0" collapsed="false">
      <c r="A31" s="695" t="s">
        <v>1158</v>
      </c>
      <c r="B31" s="696"/>
      <c r="C31" s="663" t="n">
        <v>583711.6434</v>
      </c>
      <c r="D31" s="663" t="n">
        <v>541616.94763</v>
      </c>
      <c r="E31" s="663" t="n">
        <v>364214.47709</v>
      </c>
      <c r="F31" s="663" t="n">
        <v>331319.34943</v>
      </c>
      <c r="G31" s="663" t="n">
        <v>246432.86559</v>
      </c>
      <c r="H31" s="664" t="n">
        <v>7.77204183772268</v>
      </c>
    </row>
    <row r="32" customFormat="false" ht="12.75" hidden="false" customHeight="true" outlineLevel="0" collapsed="false">
      <c r="A32" s="699"/>
      <c r="B32" s="658"/>
      <c r="C32" s="659"/>
      <c r="D32" s="659"/>
      <c r="E32" s="659"/>
      <c r="F32" s="659"/>
      <c r="G32" s="659"/>
      <c r="H32" s="667"/>
    </row>
    <row r="33" customFormat="false" ht="15" hidden="false" customHeight="true" outlineLevel="0" collapsed="false">
      <c r="A33" s="694" t="s">
        <v>917</v>
      </c>
      <c r="B33" s="662" t="s">
        <v>1159</v>
      </c>
      <c r="C33" s="663" t="n">
        <v>346510.87193</v>
      </c>
      <c r="D33" s="663" t="n">
        <v>382514.65753</v>
      </c>
      <c r="E33" s="663" t="n">
        <v>544293.29591</v>
      </c>
      <c r="F33" s="663" t="n">
        <v>257562.13082</v>
      </c>
      <c r="G33" s="663" t="n">
        <v>336404.48035</v>
      </c>
      <c r="H33" s="664" t="n">
        <v>-9.41239371910243</v>
      </c>
    </row>
    <row r="34" customFormat="false" ht="12.75" hidden="false" customHeight="true" outlineLevel="0" collapsed="false">
      <c r="A34" s="694"/>
      <c r="B34" s="658" t="s">
        <v>1160</v>
      </c>
      <c r="C34" s="659" t="n">
        <v>934.53735</v>
      </c>
      <c r="D34" s="659" t="n">
        <v>518.35601</v>
      </c>
      <c r="E34" s="659" t="n">
        <v>541.19677</v>
      </c>
      <c r="F34" s="659" t="n">
        <v>94.14206</v>
      </c>
      <c r="G34" s="659" t="n">
        <v>625.17546</v>
      </c>
      <c r="H34" s="667" t="n">
        <v>80.2887073692847</v>
      </c>
    </row>
    <row r="35" customFormat="false" ht="12.75" hidden="false" customHeight="true" outlineLevel="0" collapsed="false">
      <c r="A35" s="694"/>
      <c r="B35" s="662" t="s">
        <v>1161</v>
      </c>
      <c r="C35" s="663" t="n">
        <v>759.82334</v>
      </c>
      <c r="D35" s="663" t="n">
        <v>657.89559</v>
      </c>
      <c r="E35" s="663" t="n">
        <v>513.50147</v>
      </c>
      <c r="F35" s="663" t="n">
        <v>555.00547</v>
      </c>
      <c r="G35" s="663" t="n">
        <v>255.57471</v>
      </c>
      <c r="H35" s="664" t="n">
        <v>15.4929979086803</v>
      </c>
    </row>
    <row r="36" customFormat="false" ht="12.75" hidden="false" customHeight="true" outlineLevel="0" collapsed="false">
      <c r="A36" s="694"/>
      <c r="B36" s="658" t="s">
        <v>1162</v>
      </c>
      <c r="C36" s="659" t="n">
        <v>432.21718</v>
      </c>
      <c r="D36" s="659" t="n">
        <v>268.1975</v>
      </c>
      <c r="E36" s="659" t="n">
        <v>183.7659</v>
      </c>
      <c r="F36" s="659" t="n">
        <v>117.46165</v>
      </c>
      <c r="G36" s="659" t="n">
        <v>226.7318</v>
      </c>
      <c r="H36" s="667" t="n">
        <v>61.1563045889689</v>
      </c>
    </row>
    <row r="37" customFormat="false" ht="12.75" hidden="false" customHeight="true" outlineLevel="0" collapsed="false">
      <c r="A37" s="694"/>
      <c r="B37" s="662" t="s">
        <v>1163</v>
      </c>
      <c r="C37" s="663" t="n">
        <v>81.78192</v>
      </c>
      <c r="D37" s="663" t="n">
        <v>29.9002</v>
      </c>
      <c r="E37" s="663" t="n">
        <v>19.218</v>
      </c>
      <c r="F37" s="663" t="n">
        <v>28.6909</v>
      </c>
      <c r="G37" s="663" t="n">
        <v>34.997</v>
      </c>
      <c r="H37" s="664" t="n">
        <v>173.516297549849</v>
      </c>
    </row>
    <row r="38" customFormat="false" ht="15" hidden="false" customHeight="true" outlineLevel="0" collapsed="false">
      <c r="A38" s="694"/>
      <c r="B38" s="658" t="s">
        <v>1164</v>
      </c>
      <c r="C38" s="659" t="n">
        <v>0.35445</v>
      </c>
      <c r="D38" s="659" t="n">
        <v>1E-032</v>
      </c>
      <c r="E38" s="659" t="n">
        <v>1E-032</v>
      </c>
      <c r="F38" s="659" t="n">
        <v>0.7238</v>
      </c>
      <c r="G38" s="659" t="n">
        <v>5.20104</v>
      </c>
      <c r="H38" s="667" t="s">
        <v>282</v>
      </c>
    </row>
    <row r="39" customFormat="false" ht="12.75" hidden="false" customHeight="true" outlineLevel="0" collapsed="false">
      <c r="A39" s="694"/>
      <c r="B39" s="662" t="s">
        <v>1165</v>
      </c>
      <c r="C39" s="663" t="n">
        <v>0.06912</v>
      </c>
      <c r="D39" s="663" t="n">
        <v>1E-032</v>
      </c>
      <c r="E39" s="663" t="n">
        <v>1E-032</v>
      </c>
      <c r="F39" s="663" t="n">
        <v>1E-032</v>
      </c>
      <c r="G39" s="663" t="n">
        <v>1.9776</v>
      </c>
      <c r="H39" s="664" t="s">
        <v>282</v>
      </c>
    </row>
    <row r="40" customFormat="false" ht="12.75" hidden="false" customHeight="true" outlineLevel="0" collapsed="false">
      <c r="A40" s="699" t="s">
        <v>1166</v>
      </c>
      <c r="B40" s="658"/>
      <c r="C40" s="659" t="n">
        <v>348719.65529</v>
      </c>
      <c r="D40" s="659" t="n">
        <v>383989.00683</v>
      </c>
      <c r="E40" s="659" t="n">
        <v>545550.97805</v>
      </c>
      <c r="F40" s="659" t="n">
        <v>258358.1547</v>
      </c>
      <c r="G40" s="659" t="n">
        <v>337554.13796</v>
      </c>
      <c r="H40" s="667" t="n">
        <v>-9.18498991186337</v>
      </c>
    </row>
    <row r="41" customFormat="false" ht="12.75" hidden="false" customHeight="true" outlineLevel="0" collapsed="false">
      <c r="A41" s="697"/>
      <c r="B41" s="696"/>
      <c r="C41" s="663"/>
      <c r="D41" s="663"/>
      <c r="E41" s="663"/>
      <c r="F41" s="663"/>
      <c r="G41" s="663"/>
      <c r="H41" s="664" t="s">
        <v>145</v>
      </c>
    </row>
    <row r="42" customFormat="false" ht="12.75" hidden="false" customHeight="true" outlineLevel="0" collapsed="false">
      <c r="A42" s="694" t="s">
        <v>943</v>
      </c>
      <c r="B42" s="658" t="s">
        <v>1167</v>
      </c>
      <c r="C42" s="659" t="n">
        <v>67991.04253</v>
      </c>
      <c r="D42" s="659" t="n">
        <v>61399.56011</v>
      </c>
      <c r="E42" s="659" t="n">
        <v>40231.11632</v>
      </c>
      <c r="F42" s="659" t="n">
        <v>29872.41256</v>
      </c>
      <c r="G42" s="659" t="n">
        <v>40774.40572</v>
      </c>
      <c r="H42" s="667" t="n">
        <v>10.7353902995251</v>
      </c>
    </row>
    <row r="43" customFormat="false" ht="12.75" hidden="false" customHeight="true" outlineLevel="0" collapsed="false">
      <c r="A43" s="694"/>
      <c r="B43" s="662" t="s">
        <v>1168</v>
      </c>
      <c r="C43" s="663" t="n">
        <v>57809.24572</v>
      </c>
      <c r="D43" s="663" t="n">
        <v>74250.35871</v>
      </c>
      <c r="E43" s="663" t="n">
        <v>50144.46623</v>
      </c>
      <c r="F43" s="663" t="n">
        <v>51597.06906</v>
      </c>
      <c r="G43" s="663" t="n">
        <v>36051.94318</v>
      </c>
      <c r="H43" s="664" t="n">
        <v>-22.1428061434883</v>
      </c>
    </row>
    <row r="44" customFormat="false" ht="12.75" hidden="false" customHeight="true" outlineLevel="0" collapsed="false">
      <c r="A44" s="694"/>
      <c r="B44" s="658" t="s">
        <v>1169</v>
      </c>
      <c r="C44" s="659" t="n">
        <v>35445.70209</v>
      </c>
      <c r="D44" s="659" t="n">
        <v>22301.19631</v>
      </c>
      <c r="E44" s="659" t="n">
        <v>20407.25752</v>
      </c>
      <c r="F44" s="659" t="n">
        <v>17707.61803</v>
      </c>
      <c r="G44" s="659" t="n">
        <v>24059.38232</v>
      </c>
      <c r="H44" s="667" t="n">
        <v>58.9408101578206</v>
      </c>
    </row>
    <row r="45" customFormat="false" ht="12.75" hidden="false" customHeight="true" outlineLevel="0" collapsed="false">
      <c r="A45" s="694"/>
      <c r="B45" s="662" t="s">
        <v>1170</v>
      </c>
      <c r="C45" s="663" t="n">
        <v>25185.90525</v>
      </c>
      <c r="D45" s="663" t="n">
        <v>18872.52009</v>
      </c>
      <c r="E45" s="663" t="n">
        <v>21463.07249</v>
      </c>
      <c r="F45" s="663" t="n">
        <v>14299.12452</v>
      </c>
      <c r="G45" s="663" t="n">
        <v>20513.89894</v>
      </c>
      <c r="H45" s="664" t="n">
        <v>33.4527934260633</v>
      </c>
    </row>
    <row r="46" customFormat="false" ht="12.75" hidden="false" customHeight="true" outlineLevel="0" collapsed="false">
      <c r="A46" s="694"/>
      <c r="B46" s="658" t="s">
        <v>1171</v>
      </c>
      <c r="C46" s="659" t="n">
        <v>18797.25297</v>
      </c>
      <c r="D46" s="659" t="n">
        <v>5949.92789</v>
      </c>
      <c r="E46" s="659" t="n">
        <v>5719.64926</v>
      </c>
      <c r="F46" s="659" t="n">
        <v>4723.59906</v>
      </c>
      <c r="G46" s="659" t="n">
        <v>10863.65915</v>
      </c>
      <c r="H46" s="667" t="n">
        <v>215.924046770254</v>
      </c>
    </row>
    <row r="47" customFormat="false" ht="12.75" hidden="false" customHeight="true" outlineLevel="0" collapsed="false">
      <c r="A47" s="694"/>
      <c r="B47" s="662" t="s">
        <v>1172</v>
      </c>
      <c r="C47" s="663" t="n">
        <v>13755.64339</v>
      </c>
      <c r="D47" s="663" t="n">
        <v>14502.90433</v>
      </c>
      <c r="E47" s="663" t="n">
        <v>13916.40746</v>
      </c>
      <c r="F47" s="663" t="n">
        <v>9435.08078</v>
      </c>
      <c r="G47" s="663" t="n">
        <v>8892.97594</v>
      </c>
      <c r="H47" s="664" t="n">
        <v>-5.15249168715987</v>
      </c>
    </row>
    <row r="48" customFormat="false" ht="12.75" hidden="false" customHeight="true" outlineLevel="0" collapsed="false">
      <c r="A48" s="694"/>
      <c r="B48" s="658" t="s">
        <v>1173</v>
      </c>
      <c r="C48" s="659" t="n">
        <v>12909.61527</v>
      </c>
      <c r="D48" s="659" t="n">
        <v>9672.43405</v>
      </c>
      <c r="E48" s="659" t="n">
        <v>8705.11206</v>
      </c>
      <c r="F48" s="659" t="n">
        <v>9087.71251</v>
      </c>
      <c r="G48" s="659" t="n">
        <v>9687.2174</v>
      </c>
      <c r="H48" s="667" t="n">
        <v>33.4681136440522</v>
      </c>
    </row>
    <row r="49" customFormat="false" ht="12.75" hidden="false" customHeight="true" outlineLevel="0" collapsed="false">
      <c r="A49" s="694"/>
      <c r="B49" s="662" t="s">
        <v>1174</v>
      </c>
      <c r="C49" s="663" t="n">
        <v>8128.04199</v>
      </c>
      <c r="D49" s="663" t="n">
        <v>6056.02354</v>
      </c>
      <c r="E49" s="663" t="n">
        <v>3982.82033</v>
      </c>
      <c r="F49" s="663" t="n">
        <v>4336.49796</v>
      </c>
      <c r="G49" s="663" t="n">
        <v>5667.44432</v>
      </c>
      <c r="H49" s="664" t="n">
        <v>34.2141743061983</v>
      </c>
    </row>
    <row r="50" customFormat="false" ht="12.75" hidden="false" customHeight="true" outlineLevel="0" collapsed="false">
      <c r="A50" s="700"/>
      <c r="B50" s="658" t="s">
        <v>1148</v>
      </c>
      <c r="C50" s="659" t="n">
        <v>32870.94202</v>
      </c>
      <c r="D50" s="659" t="n">
        <v>30196.88593</v>
      </c>
      <c r="E50" s="659" t="n">
        <v>23054.03253</v>
      </c>
      <c r="F50" s="659" t="n">
        <v>21412.23659</v>
      </c>
      <c r="G50" s="659" t="n">
        <v>24331.60297</v>
      </c>
      <c r="H50" s="667" t="n">
        <v>8.85540348828912</v>
      </c>
    </row>
    <row r="51" customFormat="false" ht="12.75" hidden="false" customHeight="true" outlineLevel="0" collapsed="false">
      <c r="A51" s="701" t="s">
        <v>1175</v>
      </c>
      <c r="B51" s="696"/>
      <c r="C51" s="663" t="n">
        <v>272893.39123</v>
      </c>
      <c r="D51" s="663" t="n">
        <v>243201.81096</v>
      </c>
      <c r="E51" s="663" t="n">
        <v>187623.9342</v>
      </c>
      <c r="F51" s="663" t="n">
        <v>162471.35107</v>
      </c>
      <c r="G51" s="663" t="n">
        <v>180842.52994</v>
      </c>
      <c r="H51" s="664" t="n">
        <v>12.2086180825699</v>
      </c>
    </row>
    <row r="52" customFormat="false" ht="12.75" hidden="false" customHeight="true" outlineLevel="0" collapsed="false">
      <c r="A52" s="702"/>
      <c r="B52" s="658"/>
      <c r="C52" s="659"/>
      <c r="D52" s="659"/>
      <c r="E52" s="659"/>
      <c r="F52" s="659"/>
      <c r="G52" s="659"/>
      <c r="H52" s="667"/>
    </row>
    <row r="53" customFormat="false" ht="12.75" hidden="false" customHeight="true" outlineLevel="0" collapsed="false">
      <c r="A53" s="694" t="s">
        <v>1176</v>
      </c>
      <c r="B53" s="662" t="s">
        <v>1177</v>
      </c>
      <c r="C53" s="663" t="n">
        <v>185493.37665</v>
      </c>
      <c r="D53" s="663" t="n">
        <v>20180.74783</v>
      </c>
      <c r="E53" s="663" t="n">
        <v>17738.04</v>
      </c>
      <c r="F53" s="663" t="n">
        <v>8422.58071</v>
      </c>
      <c r="G53" s="663" t="n">
        <v>6688.15455</v>
      </c>
      <c r="H53" s="664" t="s">
        <v>145</v>
      </c>
    </row>
    <row r="54" customFormat="false" ht="12.75" hidden="false" customHeight="true" outlineLevel="0" collapsed="false">
      <c r="A54" s="694"/>
      <c r="B54" s="658" t="s">
        <v>1178</v>
      </c>
      <c r="C54" s="659" t="n">
        <v>14073.81793</v>
      </c>
      <c r="D54" s="659" t="n">
        <v>11631.86013</v>
      </c>
      <c r="E54" s="659" t="n">
        <v>16090.83005</v>
      </c>
      <c r="F54" s="659" t="n">
        <v>16882.28418</v>
      </c>
      <c r="G54" s="659" t="n">
        <v>19058.79747</v>
      </c>
      <c r="H54" s="667" t="n">
        <v>20.9936998270973</v>
      </c>
    </row>
    <row r="55" customFormat="false" ht="12.75" hidden="false" customHeight="true" outlineLevel="0" collapsed="false">
      <c r="A55" s="694"/>
      <c r="B55" s="662" t="s">
        <v>1179</v>
      </c>
      <c r="C55" s="663" t="n">
        <v>13859.146</v>
      </c>
      <c r="D55" s="663" t="n">
        <v>17644.619</v>
      </c>
      <c r="E55" s="663" t="n">
        <v>15008.62753</v>
      </c>
      <c r="F55" s="663" t="n">
        <v>14948.157</v>
      </c>
      <c r="G55" s="663" t="n">
        <v>11481.89585</v>
      </c>
      <c r="H55" s="664" t="n">
        <v>-21.4539798224036</v>
      </c>
    </row>
    <row r="56" customFormat="false" ht="12.75" hidden="false" customHeight="true" outlineLevel="0" collapsed="false">
      <c r="A56" s="694"/>
      <c r="B56" s="658" t="s">
        <v>1180</v>
      </c>
      <c r="C56" s="659" t="n">
        <v>3221.68042</v>
      </c>
      <c r="D56" s="659" t="n">
        <v>779.28973</v>
      </c>
      <c r="E56" s="659" t="n">
        <v>516.99048</v>
      </c>
      <c r="F56" s="659" t="n">
        <v>768.90617</v>
      </c>
      <c r="G56" s="659" t="n">
        <v>867.50571</v>
      </c>
      <c r="H56" s="667" t="n">
        <v>313.412405678694</v>
      </c>
    </row>
    <row r="57" customFormat="false" ht="18" hidden="false" customHeight="true" outlineLevel="0" collapsed="false">
      <c r="A57" s="694"/>
      <c r="B57" s="662" t="s">
        <v>1181</v>
      </c>
      <c r="C57" s="663" t="n">
        <v>2024.296</v>
      </c>
      <c r="D57" s="663" t="n">
        <v>10902.16</v>
      </c>
      <c r="E57" s="663" t="n">
        <v>2689.76</v>
      </c>
      <c r="F57" s="663" t="n">
        <v>1E-032</v>
      </c>
      <c r="G57" s="663" t="n">
        <v>79.6</v>
      </c>
      <c r="H57" s="664" t="n">
        <v>-81.43215656347</v>
      </c>
    </row>
    <row r="58" customFormat="false" ht="12.75" hidden="false" customHeight="true" outlineLevel="0" collapsed="false">
      <c r="A58" s="694"/>
      <c r="B58" s="658" t="s">
        <v>1182</v>
      </c>
      <c r="C58" s="659" t="n">
        <v>869.89</v>
      </c>
      <c r="D58" s="659" t="n">
        <v>1766.4278</v>
      </c>
      <c r="E58" s="659" t="n">
        <v>964.29317</v>
      </c>
      <c r="F58" s="659" t="n">
        <v>29.26876</v>
      </c>
      <c r="G58" s="659" t="n">
        <v>2088.99542</v>
      </c>
      <c r="H58" s="667" t="n">
        <v>-50.7542850038932</v>
      </c>
    </row>
    <row r="59" customFormat="false" ht="12.75" hidden="false" customHeight="true" outlineLevel="0" collapsed="false">
      <c r="A59" s="694"/>
      <c r="B59" s="662" t="s">
        <v>1183</v>
      </c>
      <c r="C59" s="663" t="n">
        <v>707.54759</v>
      </c>
      <c r="D59" s="663" t="n">
        <v>461.78112</v>
      </c>
      <c r="E59" s="663" t="n">
        <v>284.73391</v>
      </c>
      <c r="F59" s="663" t="n">
        <v>378.30297</v>
      </c>
      <c r="G59" s="663" t="n">
        <v>1856.4394</v>
      </c>
      <c r="H59" s="664" t="n">
        <v>53.2214201394808</v>
      </c>
    </row>
    <row r="60" customFormat="false" ht="12.75" hidden="false" customHeight="true" outlineLevel="0" collapsed="false">
      <c r="A60" s="694"/>
      <c r="B60" s="658" t="s">
        <v>1184</v>
      </c>
      <c r="C60" s="659" t="n">
        <v>455.3525</v>
      </c>
      <c r="D60" s="659" t="n">
        <v>0.03175</v>
      </c>
      <c r="E60" s="659" t="n">
        <v>55.515</v>
      </c>
      <c r="F60" s="659" t="n">
        <v>1E-032</v>
      </c>
      <c r="G60" s="659" t="n">
        <v>1E-032</v>
      </c>
      <c r="H60" s="667" t="s">
        <v>282</v>
      </c>
    </row>
    <row r="61" customFormat="false" ht="12.75" hidden="false" customHeight="true" outlineLevel="0" collapsed="false">
      <c r="A61" s="694"/>
      <c r="B61" s="696" t="s">
        <v>1185</v>
      </c>
      <c r="C61" s="663" t="n">
        <v>216.990949999949</v>
      </c>
      <c r="D61" s="663" t="n">
        <v>311.970980000006</v>
      </c>
      <c r="E61" s="663" t="n">
        <v>1712.22029999999</v>
      </c>
      <c r="F61" s="663" t="n">
        <v>207.090900000003</v>
      </c>
      <c r="G61" s="663" t="n">
        <v>1807.62872</v>
      </c>
      <c r="H61" s="664" t="n">
        <v>-30.4451490968985</v>
      </c>
    </row>
    <row r="62" customFormat="false" ht="18.75" hidden="false" customHeight="true" outlineLevel="0" collapsed="false">
      <c r="A62" s="703" t="s">
        <v>1186</v>
      </c>
      <c r="B62" s="703"/>
      <c r="C62" s="659" t="n">
        <v>220922.09804</v>
      </c>
      <c r="D62" s="659" t="n">
        <v>63678.88834</v>
      </c>
      <c r="E62" s="659" t="n">
        <v>55061.01044</v>
      </c>
      <c r="F62" s="659" t="n">
        <v>41636.59069</v>
      </c>
      <c r="G62" s="659" t="n">
        <v>43929.01712</v>
      </c>
      <c r="H62" s="667" t="n">
        <v>246.931461586504</v>
      </c>
    </row>
    <row r="63" customFormat="false" ht="12.75" hidden="false" customHeight="true" outlineLevel="0" collapsed="false">
      <c r="A63" s="694" t="s">
        <v>914</v>
      </c>
      <c r="B63" s="662"/>
      <c r="C63" s="663"/>
      <c r="D63" s="663"/>
      <c r="E63" s="663"/>
      <c r="F63" s="663"/>
      <c r="G63" s="663"/>
      <c r="H63" s="664"/>
    </row>
    <row r="64" customFormat="false" ht="12.75" hidden="false" customHeight="true" outlineLevel="0" collapsed="false">
      <c r="A64" s="694"/>
      <c r="B64" s="658" t="s">
        <v>1187</v>
      </c>
      <c r="C64" s="659" t="n">
        <v>198384.849479999</v>
      </c>
      <c r="D64" s="659" t="n">
        <v>229250.98275</v>
      </c>
      <c r="E64" s="659" t="n">
        <v>232760.08589</v>
      </c>
      <c r="F64" s="659" t="n">
        <v>165745.40001</v>
      </c>
      <c r="G64" s="659" t="n">
        <v>90637.01762</v>
      </c>
      <c r="H64" s="667" t="n">
        <v>-13.4639044508091</v>
      </c>
    </row>
    <row r="65" customFormat="false" ht="12.75" hidden="false" customHeight="true" outlineLevel="0" collapsed="false">
      <c r="A65" s="694"/>
      <c r="B65" s="662" t="s">
        <v>1188</v>
      </c>
      <c r="C65" s="663" t="n">
        <v>998.55041</v>
      </c>
      <c r="D65" s="663" t="n">
        <v>974.24206</v>
      </c>
      <c r="E65" s="663" t="n">
        <v>889.11432</v>
      </c>
      <c r="F65" s="663" t="n">
        <v>578.792850000001</v>
      </c>
      <c r="G65" s="663" t="n">
        <v>219.50276</v>
      </c>
      <c r="H65" s="664" t="n">
        <v>2.49510373222851</v>
      </c>
    </row>
    <row r="66" customFormat="false" ht="12.75" hidden="false" customHeight="true" outlineLevel="0" collapsed="false">
      <c r="A66" s="694"/>
      <c r="B66" s="658" t="s">
        <v>1189</v>
      </c>
      <c r="C66" s="659" t="n">
        <v>831.47875</v>
      </c>
      <c r="D66" s="659" t="n">
        <v>690.54566</v>
      </c>
      <c r="E66" s="659" t="n">
        <v>766.02435</v>
      </c>
      <c r="F66" s="659" t="n">
        <v>480.28072</v>
      </c>
      <c r="G66" s="659" t="n">
        <v>735.3432</v>
      </c>
      <c r="H66" s="667" t="n">
        <v>20.408945876222</v>
      </c>
    </row>
    <row r="67" customFormat="false" ht="12.75" hidden="false" customHeight="true" outlineLevel="0" collapsed="false">
      <c r="A67" s="694"/>
      <c r="B67" s="662" t="s">
        <v>1190</v>
      </c>
      <c r="C67" s="663" t="n">
        <v>15.61185</v>
      </c>
      <c r="D67" s="663" t="n">
        <v>0.3305</v>
      </c>
      <c r="E67" s="663" t="n">
        <v>1.375</v>
      </c>
      <c r="F67" s="663" t="n">
        <v>1E-032</v>
      </c>
      <c r="G67" s="663" t="n">
        <v>1E-032</v>
      </c>
      <c r="H67" s="664" t="s">
        <v>282</v>
      </c>
    </row>
    <row r="68" customFormat="false" ht="20.25" hidden="false" customHeight="true" outlineLevel="0" collapsed="false">
      <c r="A68" s="703" t="s">
        <v>1191</v>
      </c>
      <c r="B68" s="703"/>
      <c r="C68" s="659" t="n">
        <v>200230.490489999</v>
      </c>
      <c r="D68" s="659" t="n">
        <v>230916.10097</v>
      </c>
      <c r="E68" s="659" t="n">
        <v>234416.59956</v>
      </c>
      <c r="F68" s="659" t="n">
        <v>166804.47358</v>
      </c>
      <c r="G68" s="659" t="n">
        <v>91591.86358</v>
      </c>
      <c r="H68" s="667" t="n">
        <v>-13.2886404850511</v>
      </c>
    </row>
    <row r="69" customFormat="false" ht="12.75" hidden="false" customHeight="true" outlineLevel="0" collapsed="false">
      <c r="A69" s="704"/>
      <c r="B69" s="662"/>
      <c r="C69" s="663"/>
      <c r="D69" s="663"/>
      <c r="E69" s="663"/>
      <c r="F69" s="663"/>
      <c r="G69" s="663"/>
      <c r="H69" s="664"/>
    </row>
    <row r="70" customFormat="false" ht="12.75" hidden="false" customHeight="true" outlineLevel="0" collapsed="false">
      <c r="A70" s="694" t="s">
        <v>709</v>
      </c>
      <c r="B70" s="658" t="s">
        <v>1192</v>
      </c>
      <c r="C70" s="659" t="n">
        <v>102432.90593</v>
      </c>
      <c r="D70" s="659" t="n">
        <v>167480.56</v>
      </c>
      <c r="E70" s="659" t="n">
        <v>164680.37432</v>
      </c>
      <c r="F70" s="659" t="n">
        <v>139005.95727</v>
      </c>
      <c r="G70" s="659" t="n">
        <v>120608.09845</v>
      </c>
      <c r="H70" s="667" t="n">
        <v>-38.8389279746856</v>
      </c>
    </row>
    <row r="71" customFormat="false" ht="12.75" hidden="false" customHeight="true" outlineLevel="0" collapsed="false">
      <c r="A71" s="694"/>
      <c r="B71" s="696" t="s">
        <v>1193</v>
      </c>
      <c r="C71" s="663" t="n">
        <v>21927.6441</v>
      </c>
      <c r="D71" s="663" t="n">
        <v>16682.73826</v>
      </c>
      <c r="E71" s="663" t="n">
        <v>24866.84082</v>
      </c>
      <c r="F71" s="663" t="n">
        <v>17890.06769</v>
      </c>
      <c r="G71" s="663" t="n">
        <v>13991.79891</v>
      </c>
      <c r="H71" s="664" t="n">
        <v>31.4391184364239</v>
      </c>
    </row>
    <row r="72" customFormat="false" ht="12.75" hidden="false" customHeight="true" outlineLevel="0" collapsed="false">
      <c r="A72" s="694"/>
      <c r="B72" s="658" t="s">
        <v>1194</v>
      </c>
      <c r="C72" s="659" t="n">
        <v>7271.57014</v>
      </c>
      <c r="D72" s="659" t="n">
        <v>6845.97817</v>
      </c>
      <c r="E72" s="659" t="n">
        <v>7874.45947</v>
      </c>
      <c r="F72" s="659" t="n">
        <v>6719.68121</v>
      </c>
      <c r="G72" s="659" t="n">
        <v>960.2371</v>
      </c>
      <c r="H72" s="667" t="n">
        <v>6.21667144463007</v>
      </c>
    </row>
    <row r="73" customFormat="false" ht="12.75" hidden="false" customHeight="true" outlineLevel="0" collapsed="false">
      <c r="A73" s="694"/>
      <c r="B73" s="662" t="s">
        <v>1195</v>
      </c>
      <c r="C73" s="663" t="n">
        <v>512.03582</v>
      </c>
      <c r="D73" s="663" t="n">
        <v>100.508</v>
      </c>
      <c r="E73" s="663" t="n">
        <v>372.28993</v>
      </c>
      <c r="F73" s="663" t="n">
        <v>116.35992</v>
      </c>
      <c r="G73" s="663" t="n">
        <v>212.29538</v>
      </c>
      <c r="H73" s="664" t="n">
        <v>409.447825048752</v>
      </c>
    </row>
    <row r="74" customFormat="false" ht="12.75" hidden="false" customHeight="true" outlineLevel="0" collapsed="false">
      <c r="A74" s="694"/>
      <c r="B74" s="658" t="s">
        <v>1196</v>
      </c>
      <c r="C74" s="659" t="n">
        <v>390.91826</v>
      </c>
      <c r="D74" s="659" t="n">
        <v>0.201</v>
      </c>
      <c r="E74" s="659" t="n">
        <v>74.405</v>
      </c>
      <c r="F74" s="659" t="n">
        <v>119.90169</v>
      </c>
      <c r="G74" s="659" t="n">
        <v>168.19496</v>
      </c>
      <c r="H74" s="667" t="s">
        <v>282</v>
      </c>
    </row>
    <row r="75" customFormat="false" ht="12.75" hidden="false" customHeight="true" outlineLevel="0" collapsed="false">
      <c r="A75" s="694"/>
      <c r="B75" s="662" t="s">
        <v>1197</v>
      </c>
      <c r="C75" s="663" t="n">
        <v>347.12286</v>
      </c>
      <c r="D75" s="663" t="n">
        <v>706.47913</v>
      </c>
      <c r="E75" s="663" t="n">
        <v>481.29403</v>
      </c>
      <c r="F75" s="663" t="n">
        <v>392.14129</v>
      </c>
      <c r="G75" s="663" t="n">
        <v>384.30433</v>
      </c>
      <c r="H75" s="664" t="n">
        <v>-50.8658012303916</v>
      </c>
    </row>
    <row r="76" customFormat="false" ht="12.75" hidden="false" customHeight="true" outlineLevel="0" collapsed="false">
      <c r="A76" s="694"/>
      <c r="B76" s="658" t="s">
        <v>1198</v>
      </c>
      <c r="C76" s="659" t="n">
        <v>316.29444</v>
      </c>
      <c r="D76" s="659" t="n">
        <v>371.22731</v>
      </c>
      <c r="E76" s="659" t="n">
        <v>167.98733</v>
      </c>
      <c r="F76" s="659" t="n">
        <v>146.23096</v>
      </c>
      <c r="G76" s="659" t="n">
        <v>95.06155</v>
      </c>
      <c r="H76" s="667" t="n">
        <v>-14.7976370596226</v>
      </c>
    </row>
    <row r="77" customFormat="false" ht="12.75" hidden="false" customHeight="true" outlineLevel="0" collapsed="false">
      <c r="A77" s="694"/>
      <c r="B77" s="662" t="s">
        <v>1199</v>
      </c>
      <c r="C77" s="663" t="n">
        <v>226.95213</v>
      </c>
      <c r="D77" s="663" t="n">
        <v>124.07506</v>
      </c>
      <c r="E77" s="663" t="n">
        <v>578.54761</v>
      </c>
      <c r="F77" s="663" t="n">
        <v>221.80286</v>
      </c>
      <c r="G77" s="663" t="n">
        <v>64.39064</v>
      </c>
      <c r="H77" s="664" t="n">
        <v>82.9151885963223</v>
      </c>
    </row>
    <row r="78" customFormat="false" ht="12.75" hidden="false" customHeight="true" outlineLevel="0" collapsed="false">
      <c r="A78" s="694"/>
      <c r="B78" s="658" t="s">
        <v>1148</v>
      </c>
      <c r="C78" s="659" t="n">
        <v>516.743790000037</v>
      </c>
      <c r="D78" s="659" t="n">
        <v>1457.36147999999</v>
      </c>
      <c r="E78" s="659" t="n">
        <v>6082.7279</v>
      </c>
      <c r="F78" s="659" t="n">
        <v>3756.32286000004</v>
      </c>
      <c r="G78" s="659" t="n">
        <v>8574.87844999999</v>
      </c>
      <c r="H78" s="667" t="n">
        <v>-64.5425107571775</v>
      </c>
    </row>
    <row r="79" customFormat="false" ht="19.5" hidden="false" customHeight="true" outlineLevel="0" collapsed="false">
      <c r="A79" s="705" t="s">
        <v>1200</v>
      </c>
      <c r="B79" s="705"/>
      <c r="C79" s="663" t="n">
        <v>133942.18747</v>
      </c>
      <c r="D79" s="663" t="n">
        <v>193769.12841</v>
      </c>
      <c r="E79" s="663" t="n">
        <v>205178.92641</v>
      </c>
      <c r="F79" s="663" t="n">
        <v>168368.46575</v>
      </c>
      <c r="G79" s="663" t="n">
        <v>145059.25977</v>
      </c>
      <c r="H79" s="664" t="n">
        <v>-30.875372888818</v>
      </c>
    </row>
    <row r="80" customFormat="false" ht="12.75" hidden="false" customHeight="true" outlineLevel="0" collapsed="false">
      <c r="A80" s="700"/>
      <c r="B80" s="658"/>
      <c r="C80" s="659"/>
      <c r="D80" s="659"/>
      <c r="E80" s="659"/>
      <c r="F80" s="659"/>
      <c r="G80" s="659"/>
      <c r="H80" s="667"/>
    </row>
    <row r="81" customFormat="false" ht="12.75" hidden="false" customHeight="true" outlineLevel="0" collapsed="false">
      <c r="A81" s="694" t="s">
        <v>916</v>
      </c>
      <c r="B81" s="696" t="s">
        <v>1201</v>
      </c>
      <c r="C81" s="663" t="n">
        <v>92846.1519</v>
      </c>
      <c r="D81" s="663" t="n">
        <v>107080.92759</v>
      </c>
      <c r="E81" s="663" t="n">
        <v>123842.09514</v>
      </c>
      <c r="F81" s="663" t="n">
        <v>114684.72283</v>
      </c>
      <c r="G81" s="663" t="n">
        <v>130021.01914</v>
      </c>
      <c r="H81" s="664" t="n">
        <v>-13.2934743939679</v>
      </c>
    </row>
    <row r="82" customFormat="false" ht="12.75" hidden="false" customHeight="true" outlineLevel="0" collapsed="false">
      <c r="A82" s="694"/>
      <c r="B82" s="658" t="s">
        <v>1202</v>
      </c>
      <c r="C82" s="659" t="n">
        <v>10545.49899</v>
      </c>
      <c r="D82" s="659" t="n">
        <v>10398.44479</v>
      </c>
      <c r="E82" s="659" t="n">
        <v>8918.41562</v>
      </c>
      <c r="F82" s="659" t="n">
        <v>7414.32734</v>
      </c>
      <c r="G82" s="659" t="n">
        <v>6643.29625</v>
      </c>
      <c r="H82" s="667" t="n">
        <v>1.41419417008805</v>
      </c>
    </row>
    <row r="83" customFormat="false" ht="12.75" hidden="false" customHeight="true" outlineLevel="0" collapsed="false">
      <c r="A83" s="694"/>
      <c r="B83" s="662" t="s">
        <v>1203</v>
      </c>
      <c r="C83" s="663" t="n">
        <v>520.00908</v>
      </c>
      <c r="D83" s="663" t="n">
        <v>341.26776</v>
      </c>
      <c r="E83" s="663" t="n">
        <v>446.76847</v>
      </c>
      <c r="F83" s="663" t="n">
        <v>166.66654</v>
      </c>
      <c r="G83" s="663" t="n">
        <v>139.93154</v>
      </c>
      <c r="H83" s="664" t="n">
        <v>52.3756829534674</v>
      </c>
    </row>
    <row r="84" customFormat="false" ht="12.75" hidden="false" customHeight="true" outlineLevel="0" collapsed="false">
      <c r="A84" s="694"/>
      <c r="B84" s="658" t="s">
        <v>1204</v>
      </c>
      <c r="C84" s="659" t="n">
        <v>518.98509</v>
      </c>
      <c r="D84" s="659" t="n">
        <v>530.59589</v>
      </c>
      <c r="E84" s="659" t="n">
        <v>592.39122</v>
      </c>
      <c r="F84" s="659" t="n">
        <v>10.10084</v>
      </c>
      <c r="G84" s="659" t="n">
        <v>34.59946</v>
      </c>
      <c r="H84" s="667" t="n">
        <v>-2.18825667873154</v>
      </c>
    </row>
    <row r="85" customFormat="false" ht="12.75" hidden="false" customHeight="true" outlineLevel="0" collapsed="false">
      <c r="A85" s="694"/>
      <c r="B85" s="662" t="s">
        <v>1205</v>
      </c>
      <c r="C85" s="663" t="n">
        <v>487.87302</v>
      </c>
      <c r="D85" s="663" t="n">
        <v>778.51446</v>
      </c>
      <c r="E85" s="663" t="n">
        <v>1091.141</v>
      </c>
      <c r="F85" s="663" t="n">
        <v>1378.09791</v>
      </c>
      <c r="G85" s="663" t="n">
        <v>2142.00349</v>
      </c>
      <c r="H85" s="664" t="n">
        <v>-37.3328248777807</v>
      </c>
    </row>
    <row r="86" customFormat="false" ht="16.5" hidden="false" customHeight="true" outlineLevel="0" collapsed="false">
      <c r="A86" s="694"/>
      <c r="B86" s="658" t="s">
        <v>1206</v>
      </c>
      <c r="C86" s="659" t="n">
        <v>106.36077</v>
      </c>
      <c r="D86" s="659" t="n">
        <v>395.58101</v>
      </c>
      <c r="E86" s="659" t="n">
        <v>664.32118</v>
      </c>
      <c r="F86" s="659" t="n">
        <v>492.86409</v>
      </c>
      <c r="G86" s="659" t="n">
        <v>281.50813</v>
      </c>
      <c r="H86" s="667" t="n">
        <v>-73.1127715154982</v>
      </c>
    </row>
    <row r="87" customFormat="false" ht="12.75" hidden="false" customHeight="true" outlineLevel="0" collapsed="false">
      <c r="A87" s="694"/>
      <c r="B87" s="662" t="s">
        <v>1207</v>
      </c>
      <c r="C87" s="663" t="n">
        <v>43.02267</v>
      </c>
      <c r="D87" s="663" t="n">
        <v>9.68886</v>
      </c>
      <c r="E87" s="663" t="n">
        <v>6.16385</v>
      </c>
      <c r="F87" s="663" t="n">
        <v>6.02767</v>
      </c>
      <c r="G87" s="663" t="n">
        <v>6.6257</v>
      </c>
      <c r="H87" s="664" t="n">
        <v>344.042642787696</v>
      </c>
    </row>
    <row r="88" customFormat="false" ht="12.75" hidden="false" customHeight="true" outlineLevel="0" collapsed="false">
      <c r="A88" s="694"/>
      <c r="B88" s="658" t="s">
        <v>1208</v>
      </c>
      <c r="C88" s="659" t="n">
        <v>40.03324</v>
      </c>
      <c r="D88" s="659" t="n">
        <v>0.041</v>
      </c>
      <c r="E88" s="659" t="n">
        <v>1E-032</v>
      </c>
      <c r="F88" s="659" t="n">
        <v>76.76</v>
      </c>
      <c r="G88" s="659" t="n">
        <v>0.003</v>
      </c>
      <c r="H88" s="667" t="s">
        <v>282</v>
      </c>
    </row>
    <row r="89" customFormat="false" ht="12.75" hidden="false" customHeight="true" outlineLevel="0" collapsed="false">
      <c r="A89" s="694"/>
      <c r="B89" s="662" t="s">
        <v>1148</v>
      </c>
      <c r="C89" s="663" t="n">
        <v>41.3026699999609</v>
      </c>
      <c r="D89" s="663" t="n">
        <v>91.750119999997</v>
      </c>
      <c r="E89" s="663" t="n">
        <v>65.4061199999705</v>
      </c>
      <c r="F89" s="663" t="n">
        <v>73.5144200000214</v>
      </c>
      <c r="G89" s="663" t="n">
        <v>237.542659999977</v>
      </c>
      <c r="H89" s="664" t="n">
        <v>-54.9835248172293</v>
      </c>
    </row>
    <row r="90" customFormat="false" ht="16.5" hidden="false" customHeight="true" outlineLevel="0" collapsed="false">
      <c r="A90" s="703" t="s">
        <v>1209</v>
      </c>
      <c r="B90" s="703"/>
      <c r="C90" s="659" t="n">
        <v>105149.23743</v>
      </c>
      <c r="D90" s="659" t="n">
        <v>119626.81148</v>
      </c>
      <c r="E90" s="659" t="n">
        <v>135626.7026</v>
      </c>
      <c r="F90" s="659" t="n">
        <v>124303.08164</v>
      </c>
      <c r="G90" s="659" t="n">
        <v>139506.52937</v>
      </c>
      <c r="H90" s="667" t="n">
        <v>-12.1022819808421</v>
      </c>
    </row>
    <row r="91" customFormat="false" ht="12.75" hidden="false" customHeight="true" outlineLevel="0" collapsed="false">
      <c r="A91" s="699"/>
      <c r="B91" s="696"/>
      <c r="C91" s="663"/>
      <c r="D91" s="663"/>
      <c r="E91" s="663"/>
      <c r="F91" s="663"/>
      <c r="G91" s="663"/>
      <c r="H91" s="664"/>
    </row>
    <row r="92" customFormat="false" ht="12.75" hidden="false" customHeight="true" outlineLevel="0" collapsed="false">
      <c r="A92" s="694" t="s">
        <v>937</v>
      </c>
      <c r="B92" s="658" t="s">
        <v>1210</v>
      </c>
      <c r="C92" s="659" t="n">
        <v>34200.72425</v>
      </c>
      <c r="D92" s="659" t="n">
        <v>29799.87452</v>
      </c>
      <c r="E92" s="659" t="n">
        <v>28152.64044</v>
      </c>
      <c r="F92" s="659" t="n">
        <v>18242.76296</v>
      </c>
      <c r="G92" s="659" t="n">
        <v>19043.98737</v>
      </c>
      <c r="H92" s="667" t="n">
        <v>14.7680142983368</v>
      </c>
    </row>
    <row r="93" customFormat="false" ht="12.75" hidden="false" customHeight="true" outlineLevel="0" collapsed="false">
      <c r="A93" s="694"/>
      <c r="B93" s="662" t="s">
        <v>1211</v>
      </c>
      <c r="C93" s="663" t="n">
        <v>23486.59194</v>
      </c>
      <c r="D93" s="663" t="n">
        <v>16450.13888</v>
      </c>
      <c r="E93" s="663" t="n">
        <v>14889.07119</v>
      </c>
      <c r="F93" s="663" t="n">
        <v>11837.51986</v>
      </c>
      <c r="G93" s="663" t="n">
        <v>13426.39921</v>
      </c>
      <c r="H93" s="664" t="n">
        <v>42.7744295129015</v>
      </c>
    </row>
    <row r="94" customFormat="false" ht="12.75" hidden="false" customHeight="true" outlineLevel="0" collapsed="false">
      <c r="A94" s="694"/>
      <c r="B94" s="658" t="s">
        <v>1212</v>
      </c>
      <c r="C94" s="659" t="n">
        <v>16211.10838</v>
      </c>
      <c r="D94" s="659" t="n">
        <v>13333.46429</v>
      </c>
      <c r="E94" s="659" t="n">
        <v>13125.74927</v>
      </c>
      <c r="F94" s="659" t="n">
        <v>9799.49612</v>
      </c>
      <c r="G94" s="659" t="n">
        <v>13902.14835</v>
      </c>
      <c r="H94" s="667" t="n">
        <v>21.5821187008257</v>
      </c>
    </row>
    <row r="95" customFormat="false" ht="12.75" hidden="false" customHeight="true" outlineLevel="0" collapsed="false">
      <c r="A95" s="694"/>
      <c r="B95" s="662" t="s">
        <v>1213</v>
      </c>
      <c r="C95" s="663" t="n">
        <v>9278.02266</v>
      </c>
      <c r="D95" s="663" t="n">
        <v>6058.15984</v>
      </c>
      <c r="E95" s="663" t="n">
        <v>4520.71619</v>
      </c>
      <c r="F95" s="663" t="n">
        <v>4700.06635</v>
      </c>
      <c r="G95" s="663" t="n">
        <v>10308.21348</v>
      </c>
      <c r="H95" s="664" t="n">
        <v>53.1491889457971</v>
      </c>
    </row>
    <row r="96" customFormat="false" ht="12.75" hidden="false" customHeight="true" outlineLevel="0" collapsed="false">
      <c r="A96" s="694"/>
      <c r="B96" s="658" t="s">
        <v>1214</v>
      </c>
      <c r="C96" s="659" t="n">
        <v>7286.6571</v>
      </c>
      <c r="D96" s="659" t="n">
        <v>7299.67811</v>
      </c>
      <c r="E96" s="659" t="n">
        <v>6076.90426</v>
      </c>
      <c r="F96" s="659" t="n">
        <v>4887.6187</v>
      </c>
      <c r="G96" s="659" t="n">
        <v>26698.77838</v>
      </c>
      <c r="H96" s="667" t="n">
        <v>-0.17837786548646</v>
      </c>
    </row>
    <row r="97" customFormat="false" ht="12.75" hidden="false" customHeight="true" outlineLevel="0" collapsed="false">
      <c r="A97" s="694"/>
      <c r="B97" s="662" t="s">
        <v>1215</v>
      </c>
      <c r="C97" s="663" t="n">
        <v>4933.75916</v>
      </c>
      <c r="D97" s="663" t="n">
        <v>4464.09552</v>
      </c>
      <c r="E97" s="663" t="n">
        <v>3925.3365</v>
      </c>
      <c r="F97" s="663" t="n">
        <v>2812.80281</v>
      </c>
      <c r="G97" s="663" t="n">
        <v>3417.59743</v>
      </c>
      <c r="H97" s="664" t="n">
        <v>10.52091376396</v>
      </c>
    </row>
    <row r="98" customFormat="false" ht="12.75" hidden="false" customHeight="true" outlineLevel="0" collapsed="false">
      <c r="A98" s="694"/>
      <c r="B98" s="658" t="s">
        <v>1216</v>
      </c>
      <c r="C98" s="659" t="n">
        <v>55.37172</v>
      </c>
      <c r="D98" s="659" t="n">
        <v>57.83105</v>
      </c>
      <c r="E98" s="659" t="n">
        <v>14.65403</v>
      </c>
      <c r="F98" s="659" t="n">
        <v>8.86805</v>
      </c>
      <c r="G98" s="659" t="n">
        <v>22.00845</v>
      </c>
      <c r="H98" s="667" t="n">
        <v>-4.25261170253696</v>
      </c>
    </row>
    <row r="99" customFormat="false" ht="12.75" hidden="false" customHeight="true" outlineLevel="0" collapsed="false">
      <c r="A99" s="703" t="s">
        <v>1217</v>
      </c>
      <c r="B99" s="703"/>
      <c r="C99" s="663" t="n">
        <v>95452.23521</v>
      </c>
      <c r="D99" s="663" t="n">
        <v>77463.24221</v>
      </c>
      <c r="E99" s="663" t="n">
        <v>70705.07188</v>
      </c>
      <c r="F99" s="663" t="n">
        <v>52289.13485</v>
      </c>
      <c r="G99" s="663" t="n">
        <v>86819.13267</v>
      </c>
      <c r="H99" s="664" t="n">
        <v>23.2226182209525</v>
      </c>
    </row>
    <row r="100" customFormat="false" ht="12.75" hidden="false" customHeight="true" outlineLevel="0" collapsed="false">
      <c r="A100" s="694" t="s">
        <v>924</v>
      </c>
      <c r="B100" s="658"/>
      <c r="C100" s="659"/>
      <c r="D100" s="659"/>
      <c r="E100" s="659"/>
      <c r="F100" s="659"/>
      <c r="G100" s="659"/>
      <c r="H100" s="667"/>
    </row>
    <row r="101" customFormat="false" ht="12.75" hidden="false" customHeight="true" outlineLevel="0" collapsed="false">
      <c r="A101" s="694"/>
      <c r="B101" s="696" t="s">
        <v>1218</v>
      </c>
      <c r="C101" s="663" t="n">
        <v>43954.09916</v>
      </c>
      <c r="D101" s="663" t="n">
        <v>40846.98263</v>
      </c>
      <c r="E101" s="663" t="n">
        <v>28559.59046</v>
      </c>
      <c r="F101" s="663" t="n">
        <v>33561.47768</v>
      </c>
      <c r="G101" s="663" t="n">
        <v>37364.88878</v>
      </c>
      <c r="H101" s="664" t="n">
        <v>7.60672228385845</v>
      </c>
    </row>
    <row r="102" customFormat="false" ht="12.75" hidden="false" customHeight="true" outlineLevel="0" collapsed="false">
      <c r="A102" s="694"/>
      <c r="B102" s="658" t="s">
        <v>1219</v>
      </c>
      <c r="C102" s="659" t="n">
        <v>41325.04345</v>
      </c>
      <c r="D102" s="659" t="n">
        <v>84825.19751</v>
      </c>
      <c r="E102" s="659" t="n">
        <v>58334.82311</v>
      </c>
      <c r="F102" s="659" t="n">
        <v>113465.22227</v>
      </c>
      <c r="G102" s="659" t="n">
        <v>41970.43212</v>
      </c>
      <c r="H102" s="667" t="n">
        <v>-51.2821134956648</v>
      </c>
    </row>
    <row r="103" customFormat="false" ht="12.75" hidden="false" customHeight="true" outlineLevel="0" collapsed="false">
      <c r="A103" s="694"/>
      <c r="B103" s="662" t="s">
        <v>1220</v>
      </c>
      <c r="C103" s="663" t="n">
        <v>865.76873</v>
      </c>
      <c r="D103" s="663" t="n">
        <v>712.65967</v>
      </c>
      <c r="E103" s="663" t="n">
        <v>1370.01828</v>
      </c>
      <c r="F103" s="663" t="n">
        <v>724.15009</v>
      </c>
      <c r="G103" s="663" t="n">
        <v>1016.71511</v>
      </c>
      <c r="H103" s="664" t="n">
        <v>21.4841763109732</v>
      </c>
    </row>
    <row r="104" customFormat="false" ht="12.75" hidden="false" customHeight="true" outlineLevel="0" collapsed="false">
      <c r="A104" s="694"/>
      <c r="B104" s="658" t="s">
        <v>1221</v>
      </c>
      <c r="C104" s="659" t="n">
        <v>1E-032</v>
      </c>
      <c r="D104" s="659" t="n">
        <v>19.9272</v>
      </c>
      <c r="E104" s="659" t="n">
        <v>3.03596</v>
      </c>
      <c r="F104" s="659" t="n">
        <v>1E-032</v>
      </c>
      <c r="G104" s="659" t="n">
        <v>0.21739</v>
      </c>
      <c r="H104" s="667" t="n">
        <v>-100</v>
      </c>
    </row>
    <row r="105" customFormat="false" ht="12.75" hidden="false" customHeight="true" outlineLevel="0" collapsed="false">
      <c r="A105" s="703" t="s">
        <v>1222</v>
      </c>
      <c r="B105" s="703"/>
      <c r="C105" s="663" t="n">
        <v>86144.91134</v>
      </c>
      <c r="D105" s="663" t="n">
        <v>126404.76701</v>
      </c>
      <c r="E105" s="663" t="n">
        <v>88267.46781</v>
      </c>
      <c r="F105" s="663" t="n">
        <v>147750.85004</v>
      </c>
      <c r="G105" s="663" t="n">
        <v>80352.2534</v>
      </c>
      <c r="H105" s="664" t="n">
        <v>-31.8499504586049</v>
      </c>
    </row>
    <row r="106" customFormat="false" ht="12.75" hidden="false" customHeight="true" outlineLevel="0" collapsed="false">
      <c r="A106" s="699"/>
      <c r="B106" s="658"/>
      <c r="C106" s="659"/>
      <c r="D106" s="659"/>
      <c r="E106" s="659"/>
      <c r="F106" s="659"/>
      <c r="G106" s="659"/>
      <c r="H106" s="667"/>
    </row>
    <row r="107" customFormat="false" ht="12.75" hidden="false" customHeight="true" outlineLevel="0" collapsed="false">
      <c r="A107" s="694" t="s">
        <v>986</v>
      </c>
      <c r="B107" s="662" t="s">
        <v>1223</v>
      </c>
      <c r="C107" s="663" t="n">
        <v>17015.54255</v>
      </c>
      <c r="D107" s="663" t="n">
        <v>7861.09434</v>
      </c>
      <c r="E107" s="663" t="n">
        <v>4845.01321</v>
      </c>
      <c r="F107" s="663" t="n">
        <v>10553.14894</v>
      </c>
      <c r="G107" s="663" t="n">
        <v>25608.98027</v>
      </c>
      <c r="H107" s="664" t="n">
        <v>116.45259316402</v>
      </c>
    </row>
    <row r="108" customFormat="false" ht="12.75" hidden="false" customHeight="true" outlineLevel="0" collapsed="false">
      <c r="A108" s="694"/>
      <c r="B108" s="658" t="s">
        <v>1224</v>
      </c>
      <c r="C108" s="659" t="n">
        <v>11753.65726</v>
      </c>
      <c r="D108" s="659" t="n">
        <v>7093.17611</v>
      </c>
      <c r="E108" s="659" t="n">
        <v>8766.45692</v>
      </c>
      <c r="F108" s="659" t="n">
        <v>8639.3448</v>
      </c>
      <c r="G108" s="659" t="n">
        <v>15842.88553</v>
      </c>
      <c r="H108" s="667" t="n">
        <v>65.7037281709336</v>
      </c>
    </row>
    <row r="109" customFormat="false" ht="12.75" hidden="false" customHeight="true" outlineLevel="0" collapsed="false">
      <c r="A109" s="694"/>
      <c r="B109" s="662" t="s">
        <v>1225</v>
      </c>
      <c r="C109" s="663" t="n">
        <v>10679.33329</v>
      </c>
      <c r="D109" s="663" t="n">
        <v>13385.80503</v>
      </c>
      <c r="E109" s="663" t="n">
        <v>12257.1894</v>
      </c>
      <c r="F109" s="663" t="n">
        <v>10532.82659</v>
      </c>
      <c r="G109" s="663" t="n">
        <v>7813.50375</v>
      </c>
      <c r="H109" s="664" t="n">
        <v>-20.2189687802438</v>
      </c>
    </row>
    <row r="110" customFormat="false" ht="12.75" hidden="false" customHeight="true" outlineLevel="0" collapsed="false">
      <c r="A110" s="694"/>
      <c r="B110" s="658" t="s">
        <v>1226</v>
      </c>
      <c r="C110" s="659" t="n">
        <v>6883.53157</v>
      </c>
      <c r="D110" s="659" t="n">
        <v>9867.97585</v>
      </c>
      <c r="E110" s="659" t="n">
        <v>2715.80686</v>
      </c>
      <c r="F110" s="659" t="n">
        <v>2859.65646</v>
      </c>
      <c r="G110" s="659" t="n">
        <v>1944.7725</v>
      </c>
      <c r="H110" s="667" t="n">
        <v>-30.2437331157433</v>
      </c>
    </row>
    <row r="111" customFormat="false" ht="12.75" hidden="false" customHeight="true" outlineLevel="0" collapsed="false">
      <c r="A111" s="694"/>
      <c r="B111" s="696" t="s">
        <v>1227</v>
      </c>
      <c r="C111" s="663" t="n">
        <v>5195.81213</v>
      </c>
      <c r="D111" s="663" t="n">
        <v>6528.41436</v>
      </c>
      <c r="E111" s="663" t="n">
        <v>3996.61255</v>
      </c>
      <c r="F111" s="663" t="n">
        <v>3988.10839</v>
      </c>
      <c r="G111" s="663" t="n">
        <v>5390.81525</v>
      </c>
      <c r="H111" s="664" t="n">
        <v>-20.4123414433516</v>
      </c>
    </row>
    <row r="112" customFormat="false" ht="12.75" hidden="false" customHeight="true" outlineLevel="0" collapsed="false">
      <c r="A112" s="694"/>
      <c r="B112" s="658" t="s">
        <v>1228</v>
      </c>
      <c r="C112" s="659" t="n">
        <v>4525.96118</v>
      </c>
      <c r="D112" s="659" t="n">
        <v>2757.83596</v>
      </c>
      <c r="E112" s="659" t="n">
        <v>1566.99158</v>
      </c>
      <c r="F112" s="659" t="n">
        <v>2191.59153</v>
      </c>
      <c r="G112" s="659" t="n">
        <v>3849.99568</v>
      </c>
      <c r="H112" s="667" t="n">
        <v>64.1127770340626</v>
      </c>
    </row>
    <row r="113" customFormat="false" ht="12.75" hidden="false" customHeight="true" outlineLevel="0" collapsed="false">
      <c r="A113" s="694"/>
      <c r="B113" s="662" t="s">
        <v>1229</v>
      </c>
      <c r="C113" s="663" t="n">
        <v>3312.00289</v>
      </c>
      <c r="D113" s="663" t="n">
        <v>2953.57651</v>
      </c>
      <c r="E113" s="663" t="n">
        <v>1722.7106</v>
      </c>
      <c r="F113" s="663" t="n">
        <v>2120.98998</v>
      </c>
      <c r="G113" s="663" t="n">
        <v>3067.9777</v>
      </c>
      <c r="H113" s="664" t="n">
        <v>12.135334188448</v>
      </c>
    </row>
    <row r="114" customFormat="false" ht="12.75" hidden="false" customHeight="true" outlineLevel="0" collapsed="false">
      <c r="A114" s="694"/>
      <c r="B114" s="658" t="s">
        <v>1230</v>
      </c>
      <c r="C114" s="659" t="n">
        <v>1989.20836</v>
      </c>
      <c r="D114" s="659" t="n">
        <v>69.9623</v>
      </c>
      <c r="E114" s="659" t="n">
        <v>987.79282</v>
      </c>
      <c r="F114" s="659" t="n">
        <v>6000.68134</v>
      </c>
      <c r="G114" s="659" t="n">
        <v>357.6986</v>
      </c>
      <c r="H114" s="667" t="s">
        <v>145</v>
      </c>
    </row>
    <row r="115" customFormat="false" ht="12.75" hidden="false" customHeight="true" outlineLevel="0" collapsed="false">
      <c r="A115" s="694"/>
      <c r="B115" s="662" t="s">
        <v>1148</v>
      </c>
      <c r="C115" s="663" t="n">
        <v>12647.14733</v>
      </c>
      <c r="D115" s="663" t="n">
        <v>16354.86876</v>
      </c>
      <c r="E115" s="663" t="n">
        <v>10607.75859</v>
      </c>
      <c r="F115" s="663" t="n">
        <v>19466.42038</v>
      </c>
      <c r="G115" s="663" t="n">
        <v>24739.79657</v>
      </c>
      <c r="H115" s="664" t="n">
        <v>-22.6704444065499</v>
      </c>
    </row>
    <row r="116" customFormat="false" ht="12.75" hidden="false" customHeight="true" outlineLevel="0" collapsed="false">
      <c r="A116" s="703" t="s">
        <v>1231</v>
      </c>
      <c r="B116" s="703"/>
      <c r="C116" s="659" t="n">
        <v>74002.19656</v>
      </c>
      <c r="D116" s="659" t="n">
        <v>66872.70922</v>
      </c>
      <c r="E116" s="659" t="n">
        <v>47466.33253</v>
      </c>
      <c r="F116" s="659" t="n">
        <v>66352.76841</v>
      </c>
      <c r="G116" s="659" t="n">
        <v>88616.42585</v>
      </c>
      <c r="H116" s="667" t="n">
        <v>10.6612808470869</v>
      </c>
    </row>
    <row r="117" customFormat="false" ht="12.75" hidden="false" customHeight="true" outlineLevel="0" collapsed="false">
      <c r="A117" s="699"/>
      <c r="B117" s="662"/>
      <c r="C117" s="663"/>
      <c r="D117" s="663"/>
      <c r="E117" s="663"/>
      <c r="F117" s="663"/>
      <c r="G117" s="663"/>
      <c r="H117" s="664"/>
    </row>
    <row r="118" customFormat="false" ht="12.75" hidden="false" customHeight="true" outlineLevel="0" collapsed="false">
      <c r="A118" s="656" t="s">
        <v>909</v>
      </c>
      <c r="B118" s="658" t="s">
        <v>1232</v>
      </c>
      <c r="C118" s="659" t="n">
        <v>68173.38258</v>
      </c>
      <c r="D118" s="659" t="n">
        <v>12887.4812</v>
      </c>
      <c r="E118" s="659" t="n">
        <v>22.9</v>
      </c>
      <c r="F118" s="659" t="n">
        <v>99</v>
      </c>
      <c r="G118" s="659" t="n">
        <v>4061.24</v>
      </c>
      <c r="H118" s="667" t="n">
        <v>428.98919130916</v>
      </c>
    </row>
    <row r="119" customFormat="false" ht="12.75" hidden="false" customHeight="true" outlineLevel="0" collapsed="false">
      <c r="A119" s="656"/>
      <c r="B119" s="662" t="s">
        <v>1233</v>
      </c>
      <c r="C119" s="663" t="n">
        <v>396.85925</v>
      </c>
      <c r="D119" s="663" t="n">
        <v>361.22163</v>
      </c>
      <c r="E119" s="663" t="n">
        <v>185.87694</v>
      </c>
      <c r="F119" s="663" t="n">
        <v>280.46135</v>
      </c>
      <c r="G119" s="663" t="n">
        <v>2212.19147</v>
      </c>
      <c r="H119" s="664" t="n">
        <v>9.86585991542089</v>
      </c>
    </row>
    <row r="120" customFormat="false" ht="12.75" hidden="false" customHeight="true" outlineLevel="0" collapsed="false">
      <c r="A120" s="656"/>
      <c r="B120" s="658" t="s">
        <v>1234</v>
      </c>
      <c r="C120" s="659" t="n">
        <v>345.47</v>
      </c>
      <c r="D120" s="659" t="n">
        <v>168.3798</v>
      </c>
      <c r="E120" s="659" t="n">
        <v>167.002</v>
      </c>
      <c r="F120" s="659" t="n">
        <v>386.597</v>
      </c>
      <c r="G120" s="659" t="n">
        <v>320.435</v>
      </c>
      <c r="H120" s="667" t="n">
        <v>105.173067078117</v>
      </c>
    </row>
    <row r="121" customFormat="false" ht="12.75" hidden="false" customHeight="true" outlineLevel="0" collapsed="false">
      <c r="A121" s="656"/>
      <c r="B121" s="696" t="s">
        <v>1235</v>
      </c>
      <c r="C121" s="663" t="n">
        <v>13.5</v>
      </c>
      <c r="D121" s="663" t="n">
        <v>1.635</v>
      </c>
      <c r="E121" s="663" t="n">
        <v>5.5</v>
      </c>
      <c r="F121" s="663" t="n">
        <v>27.1</v>
      </c>
      <c r="G121" s="663" t="n">
        <v>3</v>
      </c>
      <c r="H121" s="664" t="s">
        <v>145</v>
      </c>
    </row>
    <row r="122" customFormat="false" ht="12.75" hidden="false" customHeight="true" outlineLevel="0" collapsed="false">
      <c r="A122" s="703" t="s">
        <v>1236</v>
      </c>
      <c r="B122" s="703"/>
      <c r="C122" s="659" t="n">
        <v>68929.21183</v>
      </c>
      <c r="D122" s="659" t="n">
        <v>13418.71763</v>
      </c>
      <c r="E122" s="659" t="n">
        <v>381.27894</v>
      </c>
      <c r="F122" s="659" t="n">
        <v>793.15835</v>
      </c>
      <c r="G122" s="659" t="n">
        <v>6596.86647</v>
      </c>
      <c r="H122" s="667" t="n">
        <v>413.67957602667</v>
      </c>
    </row>
    <row r="123" customFormat="false" ht="11.25" hidden="false" customHeight="true" outlineLevel="0" collapsed="false">
      <c r="A123" s="697"/>
      <c r="B123" s="662"/>
      <c r="C123" s="663"/>
      <c r="D123" s="663"/>
      <c r="E123" s="663"/>
      <c r="F123" s="663"/>
      <c r="G123" s="663"/>
      <c r="H123" s="664"/>
    </row>
    <row r="124" customFormat="false" ht="12.75" hidden="false" customHeight="true" outlineLevel="0" collapsed="false">
      <c r="A124" s="694" t="s">
        <v>820</v>
      </c>
      <c r="B124" s="658" t="s">
        <v>1237</v>
      </c>
      <c r="C124" s="659" t="n">
        <v>60965.37855</v>
      </c>
      <c r="D124" s="659" t="n">
        <v>57881.27597</v>
      </c>
      <c r="E124" s="659" t="n">
        <v>49987.00157</v>
      </c>
      <c r="F124" s="659" t="n">
        <v>36695.78706</v>
      </c>
      <c r="G124" s="659" t="n">
        <v>46964.87004</v>
      </c>
      <c r="H124" s="667" t="n">
        <v>5.3283251419656</v>
      </c>
    </row>
    <row r="125" customFormat="false" ht="12.75" hidden="false" customHeight="true" outlineLevel="0" collapsed="false">
      <c r="A125" s="694"/>
      <c r="B125" s="662" t="s">
        <v>1238</v>
      </c>
      <c r="C125" s="663" t="n">
        <v>3005.48255</v>
      </c>
      <c r="D125" s="663" t="n">
        <v>2361.90674</v>
      </c>
      <c r="E125" s="663" t="n">
        <v>2710.77522</v>
      </c>
      <c r="F125" s="663" t="n">
        <v>2172.07724</v>
      </c>
      <c r="G125" s="663" t="n">
        <v>2354.47012</v>
      </c>
      <c r="H125" s="664" t="n">
        <v>27.2481465546773</v>
      </c>
    </row>
    <row r="126" customFormat="false" ht="15.75" hidden="false" customHeight="true" outlineLevel="0" collapsed="false">
      <c r="A126" s="694"/>
      <c r="B126" s="658" t="s">
        <v>1239</v>
      </c>
      <c r="C126" s="659" t="n">
        <v>1191.33981</v>
      </c>
      <c r="D126" s="659" t="n">
        <v>952.75735</v>
      </c>
      <c r="E126" s="659" t="n">
        <v>898.89118</v>
      </c>
      <c r="F126" s="659" t="n">
        <v>822.9689</v>
      </c>
      <c r="G126" s="659" t="n">
        <v>1422.43907</v>
      </c>
      <c r="H126" s="667" t="n">
        <v>25.0412615552113</v>
      </c>
    </row>
    <row r="127" customFormat="false" ht="12.75" hidden="false" customHeight="true" outlineLevel="0" collapsed="false">
      <c r="A127" s="694"/>
      <c r="B127" s="662" t="s">
        <v>1240</v>
      </c>
      <c r="C127" s="663" t="n">
        <v>671.21196</v>
      </c>
      <c r="D127" s="663" t="n">
        <v>726.51364</v>
      </c>
      <c r="E127" s="663" t="n">
        <v>215.66477</v>
      </c>
      <c r="F127" s="663" t="n">
        <v>367.64949</v>
      </c>
      <c r="G127" s="663" t="n">
        <v>694.56575</v>
      </c>
      <c r="H127" s="664" t="n">
        <v>-7.61192590960852</v>
      </c>
    </row>
    <row r="128" customFormat="false" ht="12.75" hidden="false" customHeight="true" outlineLevel="0" collapsed="false">
      <c r="A128" s="694"/>
      <c r="B128" s="658" t="s">
        <v>1241</v>
      </c>
      <c r="C128" s="659" t="n">
        <v>157.43906</v>
      </c>
      <c r="D128" s="659" t="n">
        <v>141.1981</v>
      </c>
      <c r="E128" s="659" t="n">
        <v>271.54006</v>
      </c>
      <c r="F128" s="659" t="n">
        <v>113.51066</v>
      </c>
      <c r="G128" s="659" t="n">
        <v>86.92086</v>
      </c>
      <c r="H128" s="667" t="n">
        <v>11.5022510926138</v>
      </c>
    </row>
    <row r="129" customFormat="false" ht="12.75" hidden="false" customHeight="true" outlineLevel="0" collapsed="false">
      <c r="A129" s="694"/>
      <c r="B129" s="662" t="s">
        <v>1242</v>
      </c>
      <c r="C129" s="663" t="n">
        <v>39.39468</v>
      </c>
      <c r="D129" s="663" t="n">
        <v>4.24745</v>
      </c>
      <c r="E129" s="663" t="n">
        <v>122.11</v>
      </c>
      <c r="F129" s="663" t="n">
        <v>60.89914</v>
      </c>
      <c r="G129" s="663" t="n">
        <v>19.92616</v>
      </c>
      <c r="H129" s="664" t="s">
        <v>145</v>
      </c>
    </row>
    <row r="130" customFormat="false" ht="12.75" hidden="false" customHeight="true" outlineLevel="0" collapsed="false">
      <c r="A130" s="703" t="s">
        <v>1243</v>
      </c>
      <c r="B130" s="703"/>
      <c r="C130" s="659" t="n">
        <v>66030.24661</v>
      </c>
      <c r="D130" s="659" t="n">
        <v>62067.89925</v>
      </c>
      <c r="E130" s="659" t="n">
        <v>54205.9828</v>
      </c>
      <c r="F130" s="659" t="n">
        <v>40232.89249</v>
      </c>
      <c r="G130" s="659" t="n">
        <v>51543.192</v>
      </c>
      <c r="H130" s="667" t="n">
        <v>6.38389152505432</v>
      </c>
    </row>
    <row r="131" customFormat="false" ht="12.75" hidden="false" customHeight="true" outlineLevel="0" collapsed="false">
      <c r="A131" s="697"/>
      <c r="B131" s="696"/>
      <c r="C131" s="663"/>
      <c r="D131" s="663"/>
      <c r="E131" s="663"/>
      <c r="F131" s="663"/>
      <c r="G131" s="663"/>
      <c r="H131" s="664"/>
    </row>
    <row r="132" customFormat="false" ht="12.75" hidden="false" customHeight="true" outlineLevel="0" collapsed="false">
      <c r="A132" s="694" t="s">
        <v>1244</v>
      </c>
      <c r="B132" s="658" t="s">
        <v>1245</v>
      </c>
      <c r="C132" s="659" t="n">
        <v>11816.24103</v>
      </c>
      <c r="D132" s="659" t="n">
        <v>15784.03946</v>
      </c>
      <c r="E132" s="659" t="n">
        <v>8505.54788</v>
      </c>
      <c r="F132" s="659" t="n">
        <v>17164.97287</v>
      </c>
      <c r="G132" s="659" t="n">
        <v>27973.16168</v>
      </c>
      <c r="H132" s="667" t="n">
        <v>-25.1380417544901</v>
      </c>
    </row>
    <row r="133" customFormat="false" ht="12.75" hidden="false" customHeight="true" outlineLevel="0" collapsed="false">
      <c r="A133" s="694"/>
      <c r="B133" s="662" t="s">
        <v>1246</v>
      </c>
      <c r="C133" s="663" t="n">
        <v>8323.19184</v>
      </c>
      <c r="D133" s="663" t="n">
        <v>2662.76687</v>
      </c>
      <c r="E133" s="663" t="n">
        <v>3026.95578</v>
      </c>
      <c r="F133" s="663" t="n">
        <v>1860.59484</v>
      </c>
      <c r="G133" s="663" t="n">
        <v>3758.87666</v>
      </c>
      <c r="H133" s="664" t="n">
        <v>212.576813756136</v>
      </c>
    </row>
    <row r="134" customFormat="false" ht="12.75" hidden="false" customHeight="true" outlineLevel="0" collapsed="false">
      <c r="A134" s="694"/>
      <c r="B134" s="658" t="s">
        <v>1247</v>
      </c>
      <c r="C134" s="659" t="n">
        <v>4614.58187</v>
      </c>
      <c r="D134" s="659" t="n">
        <v>3591.2616</v>
      </c>
      <c r="E134" s="659" t="n">
        <v>3498.46879</v>
      </c>
      <c r="F134" s="659" t="n">
        <v>5162.94764</v>
      </c>
      <c r="G134" s="659" t="n">
        <v>17873.62151</v>
      </c>
      <c r="H134" s="667" t="n">
        <v>28.4947292617168</v>
      </c>
    </row>
    <row r="135" customFormat="false" ht="12.75" hidden="false" customHeight="true" outlineLevel="0" collapsed="false">
      <c r="A135" s="694"/>
      <c r="B135" s="662" t="s">
        <v>1248</v>
      </c>
      <c r="C135" s="663" t="n">
        <v>2912.3811</v>
      </c>
      <c r="D135" s="663" t="n">
        <v>2861.3296</v>
      </c>
      <c r="E135" s="663" t="n">
        <v>1370.01541</v>
      </c>
      <c r="F135" s="663" t="n">
        <v>2661.20493</v>
      </c>
      <c r="G135" s="663" t="n">
        <v>1458.93347</v>
      </c>
      <c r="H135" s="664" t="n">
        <v>1.78418802223976</v>
      </c>
    </row>
    <row r="136" customFormat="false" ht="12.75" hidden="false" customHeight="true" outlineLevel="0" collapsed="false">
      <c r="A136" s="694"/>
      <c r="B136" s="658" t="s">
        <v>1249</v>
      </c>
      <c r="C136" s="659" t="n">
        <v>2265.29406</v>
      </c>
      <c r="D136" s="659" t="n">
        <v>2139.21361</v>
      </c>
      <c r="E136" s="659" t="n">
        <v>1368.59554</v>
      </c>
      <c r="F136" s="659" t="n">
        <v>1104.11013</v>
      </c>
      <c r="G136" s="659" t="n">
        <v>2352.30753</v>
      </c>
      <c r="H136" s="667" t="n">
        <v>5.89377561037492</v>
      </c>
    </row>
    <row r="137" customFormat="false" ht="12.75" hidden="false" customHeight="true" outlineLevel="0" collapsed="false">
      <c r="A137" s="694"/>
      <c r="B137" s="662" t="s">
        <v>1250</v>
      </c>
      <c r="C137" s="663" t="n">
        <v>2235.25478</v>
      </c>
      <c r="D137" s="663" t="n">
        <v>498.36058</v>
      </c>
      <c r="E137" s="663" t="n">
        <v>1186.89469</v>
      </c>
      <c r="F137" s="663" t="n">
        <v>201.4754</v>
      </c>
      <c r="G137" s="663" t="n">
        <v>1.27732</v>
      </c>
      <c r="H137" s="664" t="n">
        <v>348.521586518741</v>
      </c>
    </row>
    <row r="138" customFormat="false" ht="0.75" hidden="false" customHeight="true" outlineLevel="0" collapsed="false">
      <c r="A138" s="697"/>
      <c r="B138" s="658" t="s">
        <v>1251</v>
      </c>
      <c r="C138" s="659" t="n">
        <v>2221.03886</v>
      </c>
      <c r="D138" s="659" t="n">
        <v>1873.68004</v>
      </c>
      <c r="E138" s="659" t="n">
        <v>1521.54537</v>
      </c>
      <c r="F138" s="659" t="n">
        <v>1071.68224</v>
      </c>
      <c r="G138" s="659" t="n">
        <v>812.46567</v>
      </c>
      <c r="H138" s="667" t="n">
        <v>18.5388546915406</v>
      </c>
    </row>
    <row r="139" customFormat="false" ht="12.75" hidden="false" customHeight="true" outlineLevel="0" collapsed="false">
      <c r="A139" s="697"/>
      <c r="B139" s="662" t="s">
        <v>1252</v>
      </c>
      <c r="C139" s="663" t="n">
        <v>2148.96984</v>
      </c>
      <c r="D139" s="663" t="n">
        <v>262.86842</v>
      </c>
      <c r="E139" s="663" t="n">
        <v>3870.7256</v>
      </c>
      <c r="F139" s="663" t="n">
        <v>1117.29401</v>
      </c>
      <c r="G139" s="663" t="n">
        <v>2540.667</v>
      </c>
      <c r="H139" s="664" t="s">
        <v>145</v>
      </c>
    </row>
    <row r="140" customFormat="false" ht="12.75" hidden="false" customHeight="true" outlineLevel="0" collapsed="false">
      <c r="A140" s="697"/>
      <c r="B140" s="658" t="s">
        <v>1253</v>
      </c>
      <c r="C140" s="659" t="n">
        <v>25847.54429</v>
      </c>
      <c r="D140" s="659" t="n">
        <v>26700.10658</v>
      </c>
      <c r="E140" s="659" t="n">
        <v>28575.7984</v>
      </c>
      <c r="F140" s="659" t="n">
        <v>32601.2144</v>
      </c>
      <c r="G140" s="659" t="n">
        <v>57211.08003</v>
      </c>
      <c r="H140" s="667" t="n">
        <v>-3.19310444490365</v>
      </c>
    </row>
    <row r="141" customFormat="false" ht="18" hidden="false" customHeight="true" outlineLevel="0" collapsed="false">
      <c r="A141" s="705" t="s">
        <v>1254</v>
      </c>
      <c r="B141" s="705"/>
      <c r="C141" s="663" t="n">
        <v>62384.49767</v>
      </c>
      <c r="D141" s="663" t="n">
        <v>56373.62676</v>
      </c>
      <c r="E141" s="663" t="n">
        <v>52924.54746</v>
      </c>
      <c r="F141" s="663" t="n">
        <v>62945.49646</v>
      </c>
      <c r="G141" s="663" t="n">
        <v>113982.39087</v>
      </c>
      <c r="H141" s="664" t="n">
        <v>10.6625584612289</v>
      </c>
    </row>
    <row r="142" customFormat="false" ht="12.75" hidden="false" customHeight="true" outlineLevel="0" collapsed="false">
      <c r="A142" s="697"/>
      <c r="B142" s="658"/>
      <c r="C142" s="659"/>
      <c r="D142" s="659"/>
      <c r="E142" s="659"/>
      <c r="F142" s="659"/>
      <c r="G142" s="659"/>
      <c r="H142" s="667"/>
    </row>
    <row r="143" customFormat="false" ht="12.75" hidden="false" customHeight="true" outlineLevel="0" collapsed="false">
      <c r="A143" s="694" t="s">
        <v>952</v>
      </c>
      <c r="B143" s="662" t="s">
        <v>1255</v>
      </c>
      <c r="C143" s="663" t="n">
        <v>15381.85719</v>
      </c>
      <c r="D143" s="663" t="n">
        <v>18200.75723</v>
      </c>
      <c r="E143" s="663" t="n">
        <v>13850.83662</v>
      </c>
      <c r="F143" s="663" t="n">
        <v>14666.63962</v>
      </c>
      <c r="G143" s="663" t="n">
        <v>16669.017</v>
      </c>
      <c r="H143" s="664" t="n">
        <v>-15.4878173714315</v>
      </c>
    </row>
    <row r="144" customFormat="false" ht="12.75" hidden="false" customHeight="true" outlineLevel="0" collapsed="false">
      <c r="A144" s="694"/>
      <c r="B144" s="658" t="s">
        <v>1256</v>
      </c>
      <c r="C144" s="659" t="n">
        <v>8709.77191</v>
      </c>
      <c r="D144" s="659" t="n">
        <v>17213.55605</v>
      </c>
      <c r="E144" s="659" t="n">
        <v>22687.95379</v>
      </c>
      <c r="F144" s="659" t="n">
        <v>37689.24623</v>
      </c>
      <c r="G144" s="659" t="n">
        <v>42136.61108</v>
      </c>
      <c r="H144" s="667" t="n">
        <v>-49.4016699123595</v>
      </c>
    </row>
    <row r="145" customFormat="false" ht="12.75" hidden="false" customHeight="true" outlineLevel="0" collapsed="false">
      <c r="A145" s="694"/>
      <c r="B145" s="662" t="s">
        <v>1257</v>
      </c>
      <c r="C145" s="663" t="n">
        <v>7188.32899</v>
      </c>
      <c r="D145" s="663" t="n">
        <v>5499.95843</v>
      </c>
      <c r="E145" s="663" t="n">
        <v>4634.23794</v>
      </c>
      <c r="F145" s="663" t="n">
        <v>5339.88</v>
      </c>
      <c r="G145" s="663" t="n">
        <v>8495.35899</v>
      </c>
      <c r="H145" s="664" t="n">
        <v>30.6978785656022</v>
      </c>
    </row>
    <row r="146" customFormat="false" ht="12.75" hidden="false" customHeight="true" outlineLevel="0" collapsed="false">
      <c r="A146" s="694"/>
      <c r="B146" s="658" t="s">
        <v>1258</v>
      </c>
      <c r="C146" s="659" t="n">
        <v>6669.6422</v>
      </c>
      <c r="D146" s="659" t="n">
        <v>6801.5671</v>
      </c>
      <c r="E146" s="659" t="n">
        <v>6376.89931</v>
      </c>
      <c r="F146" s="659" t="n">
        <v>5282.59495</v>
      </c>
      <c r="G146" s="659" t="n">
        <v>6935.0498</v>
      </c>
      <c r="H146" s="667" t="n">
        <v>-1.93962506081873</v>
      </c>
    </row>
    <row r="147" customFormat="false" ht="12.75" hidden="false" customHeight="true" outlineLevel="0" collapsed="false">
      <c r="A147" s="694"/>
      <c r="B147" s="662" t="s">
        <v>1259</v>
      </c>
      <c r="C147" s="663" t="n">
        <v>5576.07486</v>
      </c>
      <c r="D147" s="663" t="n">
        <v>6294.32756</v>
      </c>
      <c r="E147" s="663" t="n">
        <v>5383.50905</v>
      </c>
      <c r="F147" s="663" t="n">
        <v>4521.18094</v>
      </c>
      <c r="G147" s="663" t="n">
        <v>12130.05698</v>
      </c>
      <c r="H147" s="664" t="n">
        <v>-11.4111109273125</v>
      </c>
    </row>
    <row r="148" customFormat="false" ht="12.75" hidden="false" customHeight="true" outlineLevel="0" collapsed="false">
      <c r="A148" s="694"/>
      <c r="B148" s="658" t="s">
        <v>1260</v>
      </c>
      <c r="C148" s="659" t="n">
        <v>5434.51485</v>
      </c>
      <c r="D148" s="659" t="n">
        <v>5200.73143</v>
      </c>
      <c r="E148" s="659" t="n">
        <v>5163.3507</v>
      </c>
      <c r="F148" s="659" t="n">
        <v>4478.91891</v>
      </c>
      <c r="G148" s="659" t="n">
        <v>3510.15411</v>
      </c>
      <c r="H148" s="667" t="n">
        <v>4.4952027065162</v>
      </c>
    </row>
    <row r="149" customFormat="false" ht="12.75" hidden="false" customHeight="true" outlineLevel="0" collapsed="false">
      <c r="A149" s="694"/>
      <c r="B149" s="662" t="s">
        <v>1261</v>
      </c>
      <c r="C149" s="663" t="n">
        <v>4000.97311</v>
      </c>
      <c r="D149" s="663" t="n">
        <v>4973.19462</v>
      </c>
      <c r="E149" s="663" t="n">
        <v>5741.22159</v>
      </c>
      <c r="F149" s="663" t="n">
        <v>3622.25125</v>
      </c>
      <c r="G149" s="663" t="n">
        <v>6397.71155</v>
      </c>
      <c r="H149" s="664" t="n">
        <v>-19.5492351353022</v>
      </c>
    </row>
    <row r="150" customFormat="false" ht="12.75" hidden="false" customHeight="true" outlineLevel="0" collapsed="false">
      <c r="A150" s="694"/>
      <c r="B150" s="658" t="s">
        <v>1262</v>
      </c>
      <c r="C150" s="659" t="n">
        <v>3307.75702</v>
      </c>
      <c r="D150" s="659" t="n">
        <v>2980.9506</v>
      </c>
      <c r="E150" s="659" t="n">
        <v>2525.52419</v>
      </c>
      <c r="F150" s="659" t="n">
        <v>1581.01017</v>
      </c>
      <c r="G150" s="659" t="n">
        <v>3212.66857</v>
      </c>
      <c r="H150" s="667" t="n">
        <v>10.9631612144126</v>
      </c>
    </row>
    <row r="151" customFormat="false" ht="12.75" hidden="false" customHeight="true" outlineLevel="0" collapsed="false">
      <c r="A151" s="697"/>
      <c r="B151" s="696" t="s">
        <v>1185</v>
      </c>
      <c r="C151" s="663" t="n">
        <v>3662.5666</v>
      </c>
      <c r="D151" s="663" t="n">
        <v>4122.69117000001</v>
      </c>
      <c r="E151" s="663" t="n">
        <v>3812.56776999999</v>
      </c>
      <c r="F151" s="663" t="n">
        <v>5658.01599</v>
      </c>
      <c r="G151" s="663" t="n">
        <v>11084.82819</v>
      </c>
      <c r="H151" s="664" t="n">
        <v>-11.160781902565</v>
      </c>
    </row>
    <row r="152" customFormat="false" ht="12.75" hidden="false" customHeight="true" outlineLevel="0" collapsed="false">
      <c r="A152" s="703" t="s">
        <v>1263</v>
      </c>
      <c r="B152" s="703"/>
      <c r="C152" s="659" t="n">
        <v>59931.48673</v>
      </c>
      <c r="D152" s="659" t="n">
        <v>71287.73419</v>
      </c>
      <c r="E152" s="659" t="n">
        <v>70176.10096</v>
      </c>
      <c r="F152" s="659" t="n">
        <v>82839.73806</v>
      </c>
      <c r="G152" s="659" t="n">
        <v>110571.45627</v>
      </c>
      <c r="H152" s="667" t="n">
        <v>-15.9301562730732</v>
      </c>
    </row>
    <row r="153" customFormat="false" ht="12.75" hidden="false" customHeight="true" outlineLevel="0" collapsed="false">
      <c r="A153" s="699"/>
      <c r="B153" s="662"/>
      <c r="C153" s="663"/>
      <c r="D153" s="663"/>
      <c r="E153" s="663"/>
      <c r="F153" s="663"/>
      <c r="G153" s="663"/>
      <c r="H153" s="664"/>
    </row>
    <row r="154" customFormat="false" ht="12.75" hidden="false" customHeight="true" outlineLevel="0" collapsed="false">
      <c r="A154" s="694" t="s">
        <v>928</v>
      </c>
      <c r="B154" s="658" t="s">
        <v>1264</v>
      </c>
      <c r="C154" s="659" t="n">
        <v>49877.95138</v>
      </c>
      <c r="D154" s="659" t="n">
        <v>41095.28948</v>
      </c>
      <c r="E154" s="659" t="n">
        <v>38927.85346</v>
      </c>
      <c r="F154" s="659" t="n">
        <v>37185.2266</v>
      </c>
      <c r="G154" s="659" t="n">
        <v>27788.96286</v>
      </c>
      <c r="H154" s="667" t="n">
        <v>21.3714564640658</v>
      </c>
    </row>
    <row r="155" customFormat="false" ht="12.75" hidden="false" customHeight="true" outlineLevel="0" collapsed="false">
      <c r="A155" s="694"/>
      <c r="B155" s="662" t="s">
        <v>1265</v>
      </c>
      <c r="C155" s="663" t="n">
        <v>7015.43462</v>
      </c>
      <c r="D155" s="663" t="n">
        <v>14122.1808</v>
      </c>
      <c r="E155" s="663" t="n">
        <v>8071.66773</v>
      </c>
      <c r="F155" s="663" t="n">
        <v>8638.62113</v>
      </c>
      <c r="G155" s="663" t="n">
        <v>19198.12046</v>
      </c>
      <c r="H155" s="664" t="n">
        <v>-50.3232912865696</v>
      </c>
    </row>
    <row r="156" customFormat="false" ht="12.75" hidden="false" customHeight="true" outlineLevel="0" collapsed="false">
      <c r="A156" s="694"/>
      <c r="B156" s="658" t="s">
        <v>1266</v>
      </c>
      <c r="C156" s="659" t="n">
        <v>1194.14135</v>
      </c>
      <c r="D156" s="659" t="n">
        <v>1116.28907</v>
      </c>
      <c r="E156" s="659" t="n">
        <v>1244.13823</v>
      </c>
      <c r="F156" s="659" t="n">
        <v>1125.84036</v>
      </c>
      <c r="G156" s="659" t="n">
        <v>1126.55545</v>
      </c>
      <c r="H156" s="667" t="n">
        <v>6.97420427130043</v>
      </c>
    </row>
    <row r="157" customFormat="false" ht="12.75" hidden="false" customHeight="true" outlineLevel="0" collapsed="false">
      <c r="A157" s="694"/>
      <c r="B157" s="662" t="s">
        <v>1267</v>
      </c>
      <c r="C157" s="663" t="n">
        <v>1011.24443</v>
      </c>
      <c r="D157" s="663" t="n">
        <v>1914.13435</v>
      </c>
      <c r="E157" s="663" t="n">
        <v>712.26744</v>
      </c>
      <c r="F157" s="663" t="n">
        <v>1012.99872</v>
      </c>
      <c r="G157" s="663" t="n">
        <v>1522.88382</v>
      </c>
      <c r="H157" s="664" t="n">
        <v>-47.1696210874644</v>
      </c>
    </row>
    <row r="158" customFormat="false" ht="12.75" hidden="false" customHeight="true" outlineLevel="0" collapsed="false">
      <c r="A158" s="694"/>
      <c r="B158" s="658" t="s">
        <v>1268</v>
      </c>
      <c r="C158" s="659" t="n">
        <v>411.32263</v>
      </c>
      <c r="D158" s="659" t="n">
        <v>146.32713</v>
      </c>
      <c r="E158" s="659" t="n">
        <v>203.82825</v>
      </c>
      <c r="F158" s="659" t="n">
        <v>1097.56217</v>
      </c>
      <c r="G158" s="659" t="n">
        <v>2256.7025</v>
      </c>
      <c r="H158" s="667" t="n">
        <v>181.097995976549</v>
      </c>
    </row>
    <row r="159" customFormat="false" ht="12.75" hidden="false" customHeight="true" outlineLevel="0" collapsed="false">
      <c r="A159" s="694"/>
      <c r="B159" s="662" t="s">
        <v>1269</v>
      </c>
      <c r="C159" s="663" t="n">
        <v>116.76509</v>
      </c>
      <c r="D159" s="663" t="n">
        <v>17.21608</v>
      </c>
      <c r="E159" s="663" t="n">
        <v>14.83308</v>
      </c>
      <c r="F159" s="663" t="n">
        <v>11.92816</v>
      </c>
      <c r="G159" s="663" t="n">
        <v>82.57146</v>
      </c>
      <c r="H159" s="664" t="s">
        <v>145</v>
      </c>
    </row>
    <row r="160" customFormat="false" ht="12.75" hidden="false" customHeight="true" outlineLevel="0" collapsed="false">
      <c r="A160" s="703" t="s">
        <v>1270</v>
      </c>
      <c r="B160" s="703"/>
      <c r="C160" s="659" t="n">
        <v>59626.8595</v>
      </c>
      <c r="D160" s="659" t="n">
        <v>58411.43691</v>
      </c>
      <c r="E160" s="659" t="n">
        <v>49174.58819</v>
      </c>
      <c r="F160" s="659" t="n">
        <v>49072.17714</v>
      </c>
      <c r="G160" s="659" t="n">
        <v>51975.79655</v>
      </c>
      <c r="H160" s="667" t="n">
        <v>2.08079556726659</v>
      </c>
    </row>
    <row r="161" customFormat="false" ht="12.75" hidden="false" customHeight="true" outlineLevel="0" collapsed="false">
      <c r="A161" s="697"/>
      <c r="B161" s="696"/>
      <c r="C161" s="663"/>
      <c r="D161" s="663"/>
      <c r="E161" s="663"/>
      <c r="F161" s="663"/>
      <c r="G161" s="663"/>
      <c r="H161" s="664"/>
    </row>
    <row r="162" customFormat="false" ht="12.75" hidden="false" customHeight="true" outlineLevel="0" collapsed="false">
      <c r="A162" s="694" t="s">
        <v>976</v>
      </c>
      <c r="B162" s="658" t="s">
        <v>1271</v>
      </c>
      <c r="C162" s="659" t="n">
        <v>57987.63399</v>
      </c>
      <c r="D162" s="659" t="n">
        <v>59128.75537</v>
      </c>
      <c r="E162" s="659" t="n">
        <v>59290.74917</v>
      </c>
      <c r="F162" s="659" t="n">
        <v>55585.10686</v>
      </c>
      <c r="G162" s="659" t="n">
        <v>5312.05144</v>
      </c>
      <c r="H162" s="667" t="n">
        <v>-1.9298924404199</v>
      </c>
    </row>
    <row r="163" customFormat="false" ht="12.75" hidden="false" customHeight="true" outlineLevel="0" collapsed="false">
      <c r="A163" s="694"/>
      <c r="B163" s="662" t="s">
        <v>1272</v>
      </c>
      <c r="C163" s="663" t="n">
        <v>966.37824</v>
      </c>
      <c r="D163" s="663" t="n">
        <v>993.16111</v>
      </c>
      <c r="E163" s="663" t="n">
        <v>1106.26575</v>
      </c>
      <c r="F163" s="663" t="n">
        <v>557.85261</v>
      </c>
      <c r="G163" s="663" t="n">
        <v>336.27473</v>
      </c>
      <c r="H163" s="664" t="n">
        <v>-2.69672963734956</v>
      </c>
    </row>
    <row r="164" customFormat="false" ht="12.75" hidden="false" customHeight="true" outlineLevel="0" collapsed="false">
      <c r="A164" s="694"/>
      <c r="B164" s="658" t="s">
        <v>1273</v>
      </c>
      <c r="C164" s="659" t="n">
        <v>172.49301</v>
      </c>
      <c r="D164" s="659" t="n">
        <v>32.79325</v>
      </c>
      <c r="E164" s="659" t="n">
        <v>957.06531</v>
      </c>
      <c r="F164" s="659" t="n">
        <v>41.62076</v>
      </c>
      <c r="G164" s="659" t="n">
        <v>99.64281</v>
      </c>
      <c r="H164" s="667" t="n">
        <v>426.001570445137</v>
      </c>
    </row>
    <row r="165" customFormat="false" ht="12.75" hidden="false" customHeight="true" outlineLevel="0" collapsed="false">
      <c r="A165" s="694"/>
      <c r="B165" s="662" t="s">
        <v>1274</v>
      </c>
      <c r="C165" s="663" t="n">
        <v>99.32605</v>
      </c>
      <c r="D165" s="663" t="n">
        <v>24.00144</v>
      </c>
      <c r="E165" s="663" t="n">
        <v>56.61398</v>
      </c>
      <c r="F165" s="663" t="n">
        <v>2.98616</v>
      </c>
      <c r="G165" s="663" t="n">
        <v>20.6084</v>
      </c>
      <c r="H165" s="664" t="n">
        <v>313.833711643968</v>
      </c>
    </row>
    <row r="166" customFormat="false" ht="12.75" hidden="false" customHeight="true" outlineLevel="0" collapsed="false">
      <c r="A166" s="694"/>
      <c r="B166" s="658" t="s">
        <v>1275</v>
      </c>
      <c r="C166" s="659" t="n">
        <v>97.58374</v>
      </c>
      <c r="D166" s="659" t="n">
        <v>104.44917</v>
      </c>
      <c r="E166" s="659" t="n">
        <v>76.48658</v>
      </c>
      <c r="F166" s="659" t="n">
        <v>1E-032</v>
      </c>
      <c r="G166" s="659" t="n">
        <v>1E-032</v>
      </c>
      <c r="H166" s="667" t="n">
        <v>-6.57298664986997</v>
      </c>
    </row>
    <row r="167" customFormat="false" ht="12.75" hidden="false" customHeight="true" outlineLevel="0" collapsed="false">
      <c r="A167" s="694"/>
      <c r="B167" s="662" t="s">
        <v>1276</v>
      </c>
      <c r="C167" s="663" t="n">
        <v>77.36005</v>
      </c>
      <c r="D167" s="663" t="n">
        <v>103.34797</v>
      </c>
      <c r="E167" s="663" t="n">
        <v>83.84148</v>
      </c>
      <c r="F167" s="663" t="n">
        <v>58.2156</v>
      </c>
      <c r="G167" s="663" t="n">
        <v>87.97103</v>
      </c>
      <c r="H167" s="664" t="n">
        <v>-25.1460381853654</v>
      </c>
    </row>
    <row r="168" customFormat="false" ht="12.75" hidden="false" customHeight="true" outlineLevel="0" collapsed="false">
      <c r="A168" s="694"/>
      <c r="B168" s="658" t="s">
        <v>1277</v>
      </c>
      <c r="C168" s="659" t="n">
        <v>52.45801</v>
      </c>
      <c r="D168" s="659" t="n">
        <v>8.83824</v>
      </c>
      <c r="E168" s="659" t="n">
        <v>58.30969</v>
      </c>
      <c r="F168" s="659" t="n">
        <v>119.97717</v>
      </c>
      <c r="G168" s="659" t="n">
        <v>30.2178</v>
      </c>
      <c r="H168" s="667" t="n">
        <v>493.534572494071</v>
      </c>
    </row>
    <row r="169" customFormat="false" ht="12.75" hidden="false" customHeight="true" outlineLevel="0" collapsed="false">
      <c r="A169" s="694"/>
      <c r="B169" s="662" t="s">
        <v>1278</v>
      </c>
      <c r="C169" s="663" t="n">
        <v>26.90613</v>
      </c>
      <c r="D169" s="663" t="n">
        <v>10.13</v>
      </c>
      <c r="E169" s="663" t="n">
        <v>16.63008</v>
      </c>
      <c r="F169" s="663" t="n">
        <v>4766.22891</v>
      </c>
      <c r="G169" s="663" t="n">
        <v>11.12349</v>
      </c>
      <c r="H169" s="664" t="n">
        <v>165.608390918065</v>
      </c>
    </row>
    <row r="170" customFormat="false" ht="12.75" hidden="false" customHeight="true" outlineLevel="0" collapsed="false">
      <c r="A170" s="694"/>
      <c r="B170" s="658" t="s">
        <v>1148</v>
      </c>
      <c r="C170" s="659" t="n">
        <v>15.6145799999867</v>
      </c>
      <c r="D170" s="659" t="n">
        <v>122.891669999997</v>
      </c>
      <c r="E170" s="659" t="n">
        <v>335.960019999999</v>
      </c>
      <c r="F170" s="659" t="n">
        <v>563.790110000009</v>
      </c>
      <c r="G170" s="659" t="n">
        <v>2032.18493</v>
      </c>
      <c r="H170" s="667" t="n">
        <v>-87.294028960639</v>
      </c>
    </row>
    <row r="171" customFormat="false" ht="12.75" hidden="false" customHeight="true" outlineLevel="0" collapsed="false">
      <c r="A171" s="705" t="s">
        <v>1279</v>
      </c>
      <c r="B171" s="705"/>
      <c r="C171" s="663" t="n">
        <v>59495.7538</v>
      </c>
      <c r="D171" s="663" t="n">
        <v>60528.36822</v>
      </c>
      <c r="E171" s="663" t="n">
        <v>61981.92206</v>
      </c>
      <c r="F171" s="663" t="n">
        <v>61695.77818</v>
      </c>
      <c r="G171" s="663" t="n">
        <v>7930.07463</v>
      </c>
      <c r="H171" s="664" t="n">
        <v>-1.70600075694558</v>
      </c>
    </row>
    <row r="172" customFormat="false" ht="12.75" hidden="false" customHeight="true" outlineLevel="0" collapsed="false">
      <c r="A172" s="697"/>
      <c r="B172" s="658"/>
      <c r="C172" s="659"/>
      <c r="D172" s="659"/>
      <c r="E172" s="659"/>
      <c r="F172" s="659"/>
      <c r="G172" s="659"/>
      <c r="H172" s="667"/>
    </row>
    <row r="173" customFormat="false" ht="12.75" hidden="false" customHeight="true" outlineLevel="0" collapsed="false">
      <c r="A173" s="694" t="s">
        <v>942</v>
      </c>
      <c r="B173" s="662" t="s">
        <v>1280</v>
      </c>
      <c r="C173" s="663" t="n">
        <v>44743.49357</v>
      </c>
      <c r="D173" s="663" t="n">
        <v>39909.88445</v>
      </c>
      <c r="E173" s="663" t="n">
        <v>37186.42673</v>
      </c>
      <c r="F173" s="663" t="n">
        <v>28127.78058</v>
      </c>
      <c r="G173" s="663" t="n">
        <v>39002.22155</v>
      </c>
      <c r="H173" s="664" t="n">
        <v>12.1113082300593</v>
      </c>
    </row>
    <row r="174" customFormat="false" ht="12.75" hidden="false" customHeight="true" outlineLevel="0" collapsed="false">
      <c r="A174" s="694"/>
      <c r="B174" s="658" t="s">
        <v>1281</v>
      </c>
      <c r="C174" s="659" t="n">
        <v>6529.10399</v>
      </c>
      <c r="D174" s="659" t="n">
        <v>6267.8484</v>
      </c>
      <c r="E174" s="659" t="n">
        <v>6965.05056</v>
      </c>
      <c r="F174" s="659" t="n">
        <v>6125.07036</v>
      </c>
      <c r="G174" s="659" t="n">
        <v>4261.05624</v>
      </c>
      <c r="H174" s="667" t="n">
        <v>4.16818616736164</v>
      </c>
    </row>
    <row r="175" customFormat="false" ht="12.75" hidden="false" customHeight="true" outlineLevel="0" collapsed="false">
      <c r="A175" s="694"/>
      <c r="B175" s="662" t="s">
        <v>1282</v>
      </c>
      <c r="C175" s="663" t="n">
        <v>5021.07094</v>
      </c>
      <c r="D175" s="663" t="n">
        <v>4588.78752</v>
      </c>
      <c r="E175" s="663" t="n">
        <v>3872.74288</v>
      </c>
      <c r="F175" s="663" t="n">
        <v>2375.42348</v>
      </c>
      <c r="G175" s="663" t="n">
        <v>607.36774</v>
      </c>
      <c r="H175" s="664" t="n">
        <v>9.42042790423213</v>
      </c>
    </row>
    <row r="176" customFormat="false" ht="12.75" hidden="false" customHeight="true" outlineLevel="0" collapsed="false">
      <c r="A176" s="694"/>
      <c r="B176" s="658" t="s">
        <v>1283</v>
      </c>
      <c r="C176" s="659" t="n">
        <v>1364.54797</v>
      </c>
      <c r="D176" s="659" t="n">
        <v>1438.58686</v>
      </c>
      <c r="E176" s="659" t="n">
        <v>1568.45463</v>
      </c>
      <c r="F176" s="659" t="n">
        <v>1172.78197</v>
      </c>
      <c r="G176" s="659" t="n">
        <v>1255.42869</v>
      </c>
      <c r="H176" s="667" t="n">
        <v>-5.14664022442135</v>
      </c>
    </row>
    <row r="177" customFormat="false" ht="12.75" hidden="false" customHeight="true" outlineLevel="0" collapsed="false">
      <c r="A177" s="694"/>
      <c r="B177" s="662" t="s">
        <v>1284</v>
      </c>
      <c r="C177" s="663" t="n">
        <v>288.61922</v>
      </c>
      <c r="D177" s="663" t="n">
        <v>70.02695</v>
      </c>
      <c r="E177" s="663" t="n">
        <v>163.67824</v>
      </c>
      <c r="F177" s="663" t="n">
        <v>353.33683</v>
      </c>
      <c r="G177" s="663" t="n">
        <v>166.71767</v>
      </c>
      <c r="H177" s="664" t="n">
        <v>312.154491949171</v>
      </c>
    </row>
    <row r="178" customFormat="false" ht="12.75" hidden="false" customHeight="true" outlineLevel="0" collapsed="false">
      <c r="A178" s="694"/>
      <c r="B178" s="658" t="s">
        <v>1285</v>
      </c>
      <c r="C178" s="659" t="n">
        <v>261.98657</v>
      </c>
      <c r="D178" s="659" t="n">
        <v>277.66484</v>
      </c>
      <c r="E178" s="659" t="n">
        <v>316.98076</v>
      </c>
      <c r="F178" s="659" t="n">
        <v>163.2819</v>
      </c>
      <c r="G178" s="659" t="n">
        <v>537.78489</v>
      </c>
      <c r="H178" s="667" t="n">
        <v>-5.64647292037409</v>
      </c>
    </row>
    <row r="179" customFormat="false" ht="12.75" hidden="false" customHeight="true" outlineLevel="0" collapsed="false">
      <c r="A179" s="694"/>
      <c r="B179" s="662" t="s">
        <v>1286</v>
      </c>
      <c r="C179" s="663" t="n">
        <v>192.24435</v>
      </c>
      <c r="D179" s="663" t="n">
        <v>228.3653</v>
      </c>
      <c r="E179" s="663" t="n">
        <v>779.81836</v>
      </c>
      <c r="F179" s="663" t="n">
        <v>396.98782</v>
      </c>
      <c r="G179" s="663" t="n">
        <v>205.49719</v>
      </c>
      <c r="H179" s="664" t="n">
        <v>-15.8171797554182</v>
      </c>
    </row>
    <row r="180" customFormat="false" ht="12.75" hidden="false" customHeight="true" outlineLevel="0" collapsed="false">
      <c r="A180" s="694"/>
      <c r="B180" s="658" t="s">
        <v>1287</v>
      </c>
      <c r="C180" s="659" t="n">
        <v>140.03382</v>
      </c>
      <c r="D180" s="659" t="n">
        <v>104.69597</v>
      </c>
      <c r="E180" s="659" t="n">
        <v>91.12467</v>
      </c>
      <c r="F180" s="659" t="n">
        <v>150.01956</v>
      </c>
      <c r="G180" s="659" t="n">
        <v>151.87389</v>
      </c>
      <c r="H180" s="667" t="n">
        <v>33.7528273533356</v>
      </c>
    </row>
    <row r="181" customFormat="false" ht="12.75" hidden="false" customHeight="true" outlineLevel="0" collapsed="false">
      <c r="A181" s="694"/>
      <c r="B181" s="696" t="s">
        <v>1185</v>
      </c>
      <c r="C181" s="663" t="n">
        <v>538.253240000006</v>
      </c>
      <c r="D181" s="663" t="n">
        <v>331.655919999997</v>
      </c>
      <c r="E181" s="663" t="n">
        <v>337.951560000016</v>
      </c>
      <c r="F181" s="663" t="n">
        <v>388.151840000006</v>
      </c>
      <c r="G181" s="663" t="n">
        <v>653.252369999995</v>
      </c>
      <c r="H181" s="664" t="n">
        <v>62.2926676538774</v>
      </c>
    </row>
    <row r="182" customFormat="false" ht="12.75" hidden="false" customHeight="true" outlineLevel="0" collapsed="false">
      <c r="A182" s="703" t="s">
        <v>1288</v>
      </c>
      <c r="B182" s="703"/>
      <c r="C182" s="659" t="n">
        <v>59079.35367</v>
      </c>
      <c r="D182" s="659" t="n">
        <v>53217.51621</v>
      </c>
      <c r="E182" s="659" t="n">
        <v>51282.22839</v>
      </c>
      <c r="F182" s="659" t="n">
        <v>39252.83434</v>
      </c>
      <c r="G182" s="659" t="n">
        <v>46841.20023</v>
      </c>
      <c r="H182" s="667" t="n">
        <v>11.0148647991552</v>
      </c>
    </row>
    <row r="183" customFormat="false" ht="12.75" hidden="false" customHeight="true" outlineLevel="0" collapsed="false">
      <c r="A183" s="697"/>
      <c r="B183" s="662"/>
      <c r="C183" s="663"/>
      <c r="D183" s="663"/>
      <c r="E183" s="663"/>
      <c r="F183" s="663"/>
      <c r="G183" s="663"/>
      <c r="H183" s="664"/>
    </row>
    <row r="184" customFormat="false" ht="12.75" hidden="false" customHeight="true" outlineLevel="0" collapsed="false">
      <c r="A184" s="694" t="s">
        <v>965</v>
      </c>
      <c r="B184" s="658" t="s">
        <v>1289</v>
      </c>
      <c r="C184" s="659" t="n">
        <v>18221.0829</v>
      </c>
      <c r="D184" s="659" t="n">
        <v>19476.17505</v>
      </c>
      <c r="E184" s="659" t="n">
        <v>19961.07654</v>
      </c>
      <c r="F184" s="659" t="n">
        <v>18877.09979</v>
      </c>
      <c r="G184" s="659" t="n">
        <v>26599.73942</v>
      </c>
      <c r="H184" s="667" t="n">
        <v>-6.44424352717045</v>
      </c>
    </row>
    <row r="185" customFormat="false" ht="12.75" hidden="false" customHeight="true" outlineLevel="0" collapsed="false">
      <c r="A185" s="694"/>
      <c r="B185" s="662" t="s">
        <v>1290</v>
      </c>
      <c r="C185" s="663" t="n">
        <v>11349.06749</v>
      </c>
      <c r="D185" s="663" t="n">
        <v>13485.58887</v>
      </c>
      <c r="E185" s="663" t="n">
        <v>9817.44004</v>
      </c>
      <c r="F185" s="663" t="n">
        <v>10872.73421</v>
      </c>
      <c r="G185" s="663" t="n">
        <v>12091.46591</v>
      </c>
      <c r="H185" s="664" t="n">
        <v>-15.8429965542914</v>
      </c>
    </row>
    <row r="186" customFormat="false" ht="12.75" hidden="false" customHeight="true" outlineLevel="0" collapsed="false">
      <c r="A186" s="694"/>
      <c r="B186" s="658" t="s">
        <v>1291</v>
      </c>
      <c r="C186" s="659" t="n">
        <v>10383.25353</v>
      </c>
      <c r="D186" s="659" t="n">
        <v>10176.31216</v>
      </c>
      <c r="E186" s="659" t="n">
        <v>9663.26753</v>
      </c>
      <c r="F186" s="659" t="n">
        <v>8030.07628</v>
      </c>
      <c r="G186" s="659" t="n">
        <v>8990.86024</v>
      </c>
      <c r="H186" s="667" t="n">
        <v>2.03355957193828</v>
      </c>
    </row>
    <row r="187" customFormat="false" ht="12.75" hidden="false" customHeight="true" outlineLevel="0" collapsed="false">
      <c r="A187" s="694"/>
      <c r="B187" s="662" t="s">
        <v>1292</v>
      </c>
      <c r="C187" s="663" t="n">
        <v>1629.32037</v>
      </c>
      <c r="D187" s="663" t="n">
        <v>2841.54462</v>
      </c>
      <c r="E187" s="663" t="n">
        <v>2095.68122</v>
      </c>
      <c r="F187" s="663" t="n">
        <v>3133.77192</v>
      </c>
      <c r="G187" s="663" t="n">
        <v>1554.24254</v>
      </c>
      <c r="H187" s="664" t="n">
        <v>-42.6607501239942</v>
      </c>
    </row>
    <row r="188" customFormat="false" ht="12.75" hidden="false" customHeight="true" outlineLevel="0" collapsed="false">
      <c r="A188" s="694"/>
      <c r="B188" s="658" t="s">
        <v>1293</v>
      </c>
      <c r="C188" s="659" t="n">
        <v>1231.40114</v>
      </c>
      <c r="D188" s="659" t="n">
        <v>924.02067</v>
      </c>
      <c r="E188" s="659" t="n">
        <v>1097.65129</v>
      </c>
      <c r="F188" s="659" t="n">
        <v>1180.97763</v>
      </c>
      <c r="G188" s="659" t="n">
        <v>930.31323</v>
      </c>
      <c r="H188" s="667" t="n">
        <v>33.265540477574</v>
      </c>
    </row>
    <row r="189" customFormat="false" ht="12.75" hidden="false" customHeight="true" outlineLevel="0" collapsed="false">
      <c r="A189" s="694"/>
      <c r="B189" s="662" t="s">
        <v>1294</v>
      </c>
      <c r="C189" s="663" t="n">
        <v>774.55937</v>
      </c>
      <c r="D189" s="663" t="n">
        <v>1240.56589</v>
      </c>
      <c r="E189" s="663" t="n">
        <v>358.95357</v>
      </c>
      <c r="F189" s="663" t="n">
        <v>119.07027</v>
      </c>
      <c r="G189" s="663" t="n">
        <v>551.1178</v>
      </c>
      <c r="H189" s="664" t="n">
        <v>-37.5640281388037</v>
      </c>
    </row>
    <row r="190" customFormat="false" ht="13.5" hidden="false" customHeight="true" outlineLevel="0" collapsed="false">
      <c r="A190" s="694"/>
      <c r="B190" s="658" t="s">
        <v>1295</v>
      </c>
      <c r="C190" s="659" t="n">
        <v>465.13648</v>
      </c>
      <c r="D190" s="659" t="n">
        <v>394.83628</v>
      </c>
      <c r="E190" s="659" t="n">
        <v>208.41476</v>
      </c>
      <c r="F190" s="659" t="n">
        <v>262.51294</v>
      </c>
      <c r="G190" s="659" t="n">
        <v>683.25892</v>
      </c>
      <c r="H190" s="667" t="n">
        <v>17.8048987798183</v>
      </c>
    </row>
    <row r="191" customFormat="false" ht="15" hidden="true" customHeight="true" outlineLevel="0" collapsed="false">
      <c r="A191" s="694"/>
      <c r="B191" s="696" t="s">
        <v>1296</v>
      </c>
      <c r="C191" s="663" t="n">
        <v>439.53199</v>
      </c>
      <c r="D191" s="663" t="n">
        <v>254.18406</v>
      </c>
      <c r="E191" s="663" t="n">
        <v>295.67558</v>
      </c>
      <c r="F191" s="663" t="n">
        <v>325.01971</v>
      </c>
      <c r="G191" s="663" t="n">
        <v>461.59898</v>
      </c>
      <c r="H191" s="664" t="n">
        <v>72.9187857019831</v>
      </c>
    </row>
    <row r="192" customFormat="false" ht="12.75" hidden="false" customHeight="true" outlineLevel="0" collapsed="false">
      <c r="A192" s="694"/>
      <c r="B192" s="658" t="s">
        <v>1148</v>
      </c>
      <c r="C192" s="659" t="n">
        <v>1029.30183999999</v>
      </c>
      <c r="D192" s="659" t="n">
        <v>1754.76151</v>
      </c>
      <c r="E192" s="659" t="n">
        <v>1668.01133</v>
      </c>
      <c r="F192" s="659" t="n">
        <v>1413.89273</v>
      </c>
      <c r="G192" s="659" t="n">
        <v>2823.62731</v>
      </c>
      <c r="H192" s="667" t="n">
        <v>-41.3423514173163</v>
      </c>
    </row>
    <row r="193" customFormat="false" ht="12.75" hidden="false" customHeight="true" outlineLevel="0" collapsed="false">
      <c r="A193" s="705" t="s">
        <v>1297</v>
      </c>
      <c r="B193" s="705"/>
      <c r="C193" s="663" t="n">
        <v>45522.65511</v>
      </c>
      <c r="D193" s="663" t="n">
        <v>50547.98911</v>
      </c>
      <c r="E193" s="663" t="n">
        <v>45166.17186</v>
      </c>
      <c r="F193" s="663" t="n">
        <v>44215.15548</v>
      </c>
      <c r="G193" s="663" t="n">
        <v>54686.22435</v>
      </c>
      <c r="H193" s="664" t="n">
        <v>-9.94170903428843</v>
      </c>
    </row>
    <row r="194" customFormat="false" ht="12.75" hidden="false" customHeight="true" outlineLevel="0" collapsed="false">
      <c r="A194" s="697"/>
      <c r="B194" s="658"/>
      <c r="C194" s="659"/>
      <c r="D194" s="659"/>
      <c r="E194" s="659"/>
      <c r="F194" s="659"/>
      <c r="G194" s="659"/>
      <c r="H194" s="667"/>
    </row>
    <row r="195" customFormat="false" ht="12.75" hidden="false" customHeight="true" outlineLevel="0" collapsed="false">
      <c r="A195" s="694" t="s">
        <v>975</v>
      </c>
      <c r="B195" s="662" t="s">
        <v>1298</v>
      </c>
      <c r="C195" s="663" t="n">
        <v>8154.25646</v>
      </c>
      <c r="D195" s="663" t="n">
        <v>13496.84304</v>
      </c>
      <c r="E195" s="663" t="n">
        <v>9359.01999</v>
      </c>
      <c r="F195" s="663" t="n">
        <v>14382.59629</v>
      </c>
      <c r="G195" s="663" t="n">
        <v>55517.48129</v>
      </c>
      <c r="H195" s="664" t="n">
        <v>-39.5839720752951</v>
      </c>
    </row>
    <row r="196" customFormat="false" ht="12.75" hidden="false" customHeight="true" outlineLevel="0" collapsed="false">
      <c r="A196" s="694"/>
      <c r="B196" s="658" t="s">
        <v>1299</v>
      </c>
      <c r="C196" s="659" t="n">
        <v>5993.86105</v>
      </c>
      <c r="D196" s="659" t="n">
        <v>5246.88066</v>
      </c>
      <c r="E196" s="659" t="n">
        <v>3305.11861</v>
      </c>
      <c r="F196" s="659" t="n">
        <v>6302.06119</v>
      </c>
      <c r="G196" s="659" t="n">
        <v>5855.59387</v>
      </c>
      <c r="H196" s="667" t="n">
        <v>14.2366567567405</v>
      </c>
    </row>
    <row r="197" customFormat="false" ht="12.75" hidden="false" customHeight="true" outlineLevel="0" collapsed="false">
      <c r="A197" s="694"/>
      <c r="B197" s="662" t="s">
        <v>1300</v>
      </c>
      <c r="C197" s="663" t="n">
        <v>3557.46541</v>
      </c>
      <c r="D197" s="663" t="n">
        <v>1823.90637</v>
      </c>
      <c r="E197" s="663" t="n">
        <v>978.55677</v>
      </c>
      <c r="F197" s="663" t="n">
        <v>1360.07788</v>
      </c>
      <c r="G197" s="663" t="n">
        <v>1870.7328</v>
      </c>
      <c r="H197" s="664" t="n">
        <v>95.0464929841766</v>
      </c>
    </row>
    <row r="198" customFormat="false" ht="12.75" hidden="false" customHeight="true" outlineLevel="0" collapsed="false">
      <c r="A198" s="694"/>
      <c r="B198" s="658" t="s">
        <v>1301</v>
      </c>
      <c r="C198" s="659" t="n">
        <v>3145.71336</v>
      </c>
      <c r="D198" s="659" t="n">
        <v>1966.70514</v>
      </c>
      <c r="E198" s="659" t="n">
        <v>1352.72199</v>
      </c>
      <c r="F198" s="659" t="n">
        <v>561.07331</v>
      </c>
      <c r="G198" s="659" t="n">
        <v>1934.6045</v>
      </c>
      <c r="H198" s="667" t="n">
        <v>59.9483977552426</v>
      </c>
    </row>
    <row r="199" customFormat="false" ht="12.75" hidden="false" customHeight="true" outlineLevel="0" collapsed="false">
      <c r="A199" s="694"/>
      <c r="B199" s="662" t="s">
        <v>1302</v>
      </c>
      <c r="C199" s="663" t="n">
        <v>2249.82825</v>
      </c>
      <c r="D199" s="663" t="n">
        <v>1662.06146</v>
      </c>
      <c r="E199" s="663" t="n">
        <v>1749.26981</v>
      </c>
      <c r="F199" s="663" t="n">
        <v>777.24601</v>
      </c>
      <c r="G199" s="663" t="n">
        <v>1407.77242</v>
      </c>
      <c r="H199" s="664" t="n">
        <v>35.363721748292</v>
      </c>
    </row>
    <row r="200" customFormat="false" ht="0.75" hidden="false" customHeight="true" outlineLevel="0" collapsed="false">
      <c r="A200" s="694"/>
      <c r="B200" s="658" t="s">
        <v>1303</v>
      </c>
      <c r="C200" s="659" t="n">
        <v>1027.4358</v>
      </c>
      <c r="D200" s="659" t="n">
        <v>1406.78625</v>
      </c>
      <c r="E200" s="659" t="n">
        <v>620.0197</v>
      </c>
      <c r="F200" s="659" t="n">
        <v>1018.63046</v>
      </c>
      <c r="G200" s="659" t="n">
        <v>1369.43388</v>
      </c>
      <c r="H200" s="667" t="n">
        <v>-26.9657490610247</v>
      </c>
    </row>
    <row r="201" customFormat="false" ht="12.75" hidden="false" customHeight="true" outlineLevel="0" collapsed="false">
      <c r="A201" s="694"/>
      <c r="B201" s="696" t="s">
        <v>1304</v>
      </c>
      <c r="C201" s="663" t="n">
        <v>1003.68901</v>
      </c>
      <c r="D201" s="663" t="n">
        <v>800.49918</v>
      </c>
      <c r="E201" s="663" t="n">
        <v>424.3414</v>
      </c>
      <c r="F201" s="663" t="n">
        <v>402.8384</v>
      </c>
      <c r="G201" s="663" t="n">
        <v>639.20216</v>
      </c>
      <c r="H201" s="664" t="n">
        <v>25.3828904609247</v>
      </c>
    </row>
    <row r="202" customFormat="false" ht="12.75" hidden="false" customHeight="true" outlineLevel="0" collapsed="false">
      <c r="A202" s="694"/>
      <c r="B202" s="658" t="s">
        <v>1305</v>
      </c>
      <c r="C202" s="659" t="n">
        <v>896.57869</v>
      </c>
      <c r="D202" s="659" t="n">
        <v>922.73328</v>
      </c>
      <c r="E202" s="659" t="n">
        <v>765.53819</v>
      </c>
      <c r="F202" s="659" t="n">
        <v>1113.01108</v>
      </c>
      <c r="G202" s="659" t="n">
        <v>982.2677</v>
      </c>
      <c r="H202" s="667" t="n">
        <v>-2.83446913283545</v>
      </c>
    </row>
    <row r="203" customFormat="false" ht="12.75" hidden="false" customHeight="true" outlineLevel="0" collapsed="false">
      <c r="A203" s="694"/>
      <c r="B203" s="662" t="s">
        <v>1148</v>
      </c>
      <c r="C203" s="663" t="n">
        <v>4267.72092</v>
      </c>
      <c r="D203" s="663" t="n">
        <v>4779.36438000001</v>
      </c>
      <c r="E203" s="663" t="n">
        <v>5044.86376</v>
      </c>
      <c r="F203" s="663" t="n">
        <v>6053.03228</v>
      </c>
      <c r="G203" s="663" t="n">
        <v>7347.53977000003</v>
      </c>
      <c r="H203" s="664" t="n">
        <v>-10.7052616063562</v>
      </c>
    </row>
    <row r="204" customFormat="false" ht="12.75" hidden="false" customHeight="true" outlineLevel="0" collapsed="false">
      <c r="A204" s="703" t="s">
        <v>1306</v>
      </c>
      <c r="B204" s="703"/>
      <c r="C204" s="659" t="n">
        <v>30296.54895</v>
      </c>
      <c r="D204" s="659" t="n">
        <v>32105.77976</v>
      </c>
      <c r="E204" s="659" t="n">
        <v>23599.45022</v>
      </c>
      <c r="F204" s="659" t="n">
        <v>31970.5669</v>
      </c>
      <c r="G204" s="659" t="n">
        <v>76924.62839</v>
      </c>
      <c r="H204" s="667" t="n">
        <v>-5.6352184046752</v>
      </c>
    </row>
    <row r="205" customFormat="false" ht="12.75" hidden="false" customHeight="true" outlineLevel="0" collapsed="false">
      <c r="A205" s="697"/>
      <c r="B205" s="662"/>
      <c r="C205" s="663"/>
      <c r="D205" s="663"/>
      <c r="E205" s="663"/>
      <c r="F205" s="663"/>
      <c r="G205" s="663"/>
      <c r="H205" s="664"/>
    </row>
    <row r="206" customFormat="false" ht="12.75" hidden="false" customHeight="true" outlineLevel="0" collapsed="false">
      <c r="A206" s="694" t="s">
        <v>922</v>
      </c>
      <c r="B206" s="658" t="s">
        <v>1307</v>
      </c>
      <c r="C206" s="659" t="n">
        <v>11514.8193</v>
      </c>
      <c r="D206" s="659" t="n">
        <v>12341.50739</v>
      </c>
      <c r="E206" s="659" t="n">
        <v>7056.4288</v>
      </c>
      <c r="F206" s="659" t="n">
        <v>12982.27293</v>
      </c>
      <c r="G206" s="659" t="n">
        <v>16942.6529</v>
      </c>
      <c r="H206" s="667" t="n">
        <v>-6.6984369402869</v>
      </c>
    </row>
    <row r="207" customFormat="false" ht="12.75" hidden="false" customHeight="true" outlineLevel="0" collapsed="false">
      <c r="A207" s="694"/>
      <c r="B207" s="662" t="s">
        <v>1308</v>
      </c>
      <c r="C207" s="663" t="n">
        <v>6411.65625</v>
      </c>
      <c r="D207" s="663" t="n">
        <v>6108.47099</v>
      </c>
      <c r="E207" s="663" t="n">
        <v>5898.37711</v>
      </c>
      <c r="F207" s="663" t="n">
        <v>2789.13312</v>
      </c>
      <c r="G207" s="663" t="n">
        <v>702.29475</v>
      </c>
      <c r="H207" s="664" t="n">
        <v>4.96335761430869</v>
      </c>
    </row>
    <row r="208" customFormat="false" ht="12.75" hidden="false" customHeight="true" outlineLevel="0" collapsed="false">
      <c r="A208" s="694"/>
      <c r="B208" s="658" t="s">
        <v>1309</v>
      </c>
      <c r="C208" s="659" t="n">
        <v>2913.03687</v>
      </c>
      <c r="D208" s="659" t="n">
        <v>2514.89459</v>
      </c>
      <c r="E208" s="659" t="n">
        <v>1566.71862</v>
      </c>
      <c r="F208" s="659" t="n">
        <v>1004.17052</v>
      </c>
      <c r="G208" s="659" t="n">
        <v>1634.11885</v>
      </c>
      <c r="H208" s="667" t="n">
        <v>15.8313704909596</v>
      </c>
    </row>
    <row r="209" customFormat="false" ht="12.75" hidden="false" customHeight="true" outlineLevel="0" collapsed="false">
      <c r="A209" s="694"/>
      <c r="B209" s="662" t="s">
        <v>1310</v>
      </c>
      <c r="C209" s="663" t="n">
        <v>909.05666</v>
      </c>
      <c r="D209" s="663" t="n">
        <v>965.64535</v>
      </c>
      <c r="E209" s="663" t="n">
        <v>2829.32711</v>
      </c>
      <c r="F209" s="663" t="n">
        <v>1370.28723</v>
      </c>
      <c r="G209" s="663" t="n">
        <v>1794.89466</v>
      </c>
      <c r="H209" s="664" t="n">
        <v>-5.86019391073545</v>
      </c>
    </row>
    <row r="210" customFormat="false" ht="12.75" hidden="false" customHeight="true" outlineLevel="0" collapsed="false">
      <c r="A210" s="694"/>
      <c r="B210" s="658" t="s">
        <v>1311</v>
      </c>
      <c r="C210" s="659" t="n">
        <v>891.25768</v>
      </c>
      <c r="D210" s="659" t="n">
        <v>1724.85547</v>
      </c>
      <c r="E210" s="659" t="n">
        <v>715.66388</v>
      </c>
      <c r="F210" s="659" t="n">
        <v>566.92677</v>
      </c>
      <c r="G210" s="659" t="n">
        <v>1431.16603</v>
      </c>
      <c r="H210" s="667" t="n">
        <v>-48.3285587980308</v>
      </c>
    </row>
    <row r="211" customFormat="false" ht="12.75" hidden="false" customHeight="true" outlineLevel="0" collapsed="false">
      <c r="A211" s="694"/>
      <c r="B211" s="696" t="s">
        <v>1312</v>
      </c>
      <c r="C211" s="663" t="n">
        <v>793.64055</v>
      </c>
      <c r="D211" s="663" t="n">
        <v>652.18486</v>
      </c>
      <c r="E211" s="663" t="n">
        <v>389.31599</v>
      </c>
      <c r="F211" s="663" t="n">
        <v>505.62841</v>
      </c>
      <c r="G211" s="663" t="n">
        <v>0.18323</v>
      </c>
      <c r="H211" s="664" t="n">
        <v>21.6895084010383</v>
      </c>
    </row>
    <row r="212" customFormat="false" ht="12.75" hidden="false" customHeight="true" outlineLevel="0" collapsed="false">
      <c r="A212" s="694"/>
      <c r="B212" s="658" t="s">
        <v>1313</v>
      </c>
      <c r="C212" s="659" t="n">
        <v>163.26601</v>
      </c>
      <c r="D212" s="659" t="n">
        <v>245.02325</v>
      </c>
      <c r="E212" s="659" t="n">
        <v>157.03148</v>
      </c>
      <c r="F212" s="659" t="n">
        <v>194.76436</v>
      </c>
      <c r="G212" s="659" t="n">
        <v>265.92347</v>
      </c>
      <c r="H212" s="667" t="n">
        <v>-33.3671355677471</v>
      </c>
    </row>
    <row r="213" customFormat="false" ht="12.75" hidden="false" customHeight="true" outlineLevel="0" collapsed="false">
      <c r="A213" s="694"/>
      <c r="B213" s="662" t="s">
        <v>1314</v>
      </c>
      <c r="C213" s="663" t="n">
        <v>65.68437</v>
      </c>
      <c r="D213" s="663" t="n">
        <v>24.12429</v>
      </c>
      <c r="E213" s="663" t="n">
        <v>5.24881</v>
      </c>
      <c r="F213" s="663" t="n">
        <v>41.63686</v>
      </c>
      <c r="G213" s="663" t="n">
        <v>29.815</v>
      </c>
      <c r="H213" s="664" t="n">
        <v>172.274831715255</v>
      </c>
    </row>
    <row r="214" customFormat="false" ht="12.75" hidden="false" customHeight="true" outlineLevel="0" collapsed="false">
      <c r="A214" s="694"/>
      <c r="B214" s="658" t="s">
        <v>1148</v>
      </c>
      <c r="C214" s="659" t="n">
        <v>33.80476000001</v>
      </c>
      <c r="D214" s="659" t="n">
        <v>351.822210000006</v>
      </c>
      <c r="E214" s="659" t="n">
        <v>89.9961400000029</v>
      </c>
      <c r="F214" s="659" t="n">
        <v>730.622660000001</v>
      </c>
      <c r="G214" s="659" t="n">
        <v>1254.03108</v>
      </c>
      <c r="H214" s="667" t="n">
        <v>-90.3915218996523</v>
      </c>
    </row>
    <row r="215" customFormat="false" ht="20.25" hidden="false" customHeight="true" outlineLevel="0" collapsed="false">
      <c r="A215" s="705" t="s">
        <v>1315</v>
      </c>
      <c r="B215" s="705"/>
      <c r="C215" s="663" t="n">
        <v>23696.22245</v>
      </c>
      <c r="D215" s="663" t="n">
        <v>24928.5284</v>
      </c>
      <c r="E215" s="663" t="n">
        <v>18708.10794</v>
      </c>
      <c r="F215" s="663" t="n">
        <v>20185.44286</v>
      </c>
      <c r="G215" s="663" t="n">
        <v>24055.07997</v>
      </c>
      <c r="H215" s="664" t="n">
        <v>-4.94335618303081</v>
      </c>
    </row>
    <row r="216" customFormat="false" ht="12.75" hidden="false" customHeight="true" outlineLevel="0" collapsed="false">
      <c r="A216" s="697"/>
      <c r="B216" s="658"/>
      <c r="C216" s="659"/>
      <c r="D216" s="659"/>
      <c r="E216" s="659"/>
      <c r="F216" s="659"/>
      <c r="G216" s="659"/>
      <c r="H216" s="667"/>
    </row>
    <row r="217" customFormat="false" ht="12.75" hidden="false" customHeight="true" outlineLevel="0" collapsed="false">
      <c r="A217" s="694" t="s">
        <v>713</v>
      </c>
      <c r="B217" s="662" t="s">
        <v>1316</v>
      </c>
      <c r="C217" s="663" t="n">
        <v>115.419</v>
      </c>
      <c r="D217" s="663" t="n">
        <v>51.61379</v>
      </c>
      <c r="E217" s="663" t="n">
        <v>91.04561</v>
      </c>
      <c r="F217" s="663" t="n">
        <v>4893.74901</v>
      </c>
      <c r="G217" s="663" t="n">
        <v>4605.92678</v>
      </c>
      <c r="H217" s="664" t="n">
        <v>123.620470420793</v>
      </c>
    </row>
    <row r="218" customFormat="false" ht="12.75" hidden="false" customHeight="true" outlineLevel="0" collapsed="false">
      <c r="A218" s="694"/>
      <c r="B218" s="658" t="s">
        <v>1317</v>
      </c>
      <c r="C218" s="659" t="n">
        <v>27.6</v>
      </c>
      <c r="D218" s="659" t="n">
        <v>96.215</v>
      </c>
      <c r="E218" s="659" t="n">
        <v>55.669</v>
      </c>
      <c r="F218" s="659" t="n">
        <v>7316.4885</v>
      </c>
      <c r="G218" s="659" t="n">
        <v>768.014</v>
      </c>
      <c r="H218" s="667" t="n">
        <v>-71.3142441407265</v>
      </c>
    </row>
    <row r="219" customFormat="false" ht="12.75" hidden="false" customHeight="true" outlineLevel="0" collapsed="false">
      <c r="A219" s="694"/>
      <c r="B219" s="662" t="s">
        <v>1318</v>
      </c>
      <c r="C219" s="663" t="n">
        <v>7.62933</v>
      </c>
      <c r="D219" s="663" t="n">
        <v>0.55</v>
      </c>
      <c r="E219" s="663" t="n">
        <v>2.588</v>
      </c>
      <c r="F219" s="663" t="n">
        <v>18.05</v>
      </c>
      <c r="G219" s="663" t="n">
        <v>0.45</v>
      </c>
      <c r="H219" s="664" t="s">
        <v>145</v>
      </c>
    </row>
    <row r="220" customFormat="false" ht="12.75" hidden="false" customHeight="true" outlineLevel="0" collapsed="false">
      <c r="A220" s="694"/>
      <c r="B220" s="658" t="s">
        <v>1319</v>
      </c>
      <c r="C220" s="659" t="n">
        <v>1E-032</v>
      </c>
      <c r="D220" s="659" t="n">
        <v>1E-032</v>
      </c>
      <c r="E220" s="659" t="n">
        <v>1E-032</v>
      </c>
      <c r="F220" s="659" t="n">
        <v>14.254</v>
      </c>
      <c r="G220" s="659" t="n">
        <v>1E-032</v>
      </c>
      <c r="H220" s="667" t="n">
        <v>0</v>
      </c>
    </row>
    <row r="221" customFormat="false" ht="12.75" hidden="false" customHeight="true" outlineLevel="0" collapsed="false">
      <c r="A221" s="694"/>
      <c r="B221" s="696" t="s">
        <v>1320</v>
      </c>
      <c r="C221" s="663" t="n">
        <v>1E-032</v>
      </c>
      <c r="D221" s="663" t="n">
        <v>1E-032</v>
      </c>
      <c r="E221" s="663" t="n">
        <v>1E-032</v>
      </c>
      <c r="F221" s="663" t="n">
        <v>1E-032</v>
      </c>
      <c r="G221" s="663" t="n">
        <v>15</v>
      </c>
      <c r="H221" s="664" t="n">
        <v>0</v>
      </c>
    </row>
    <row r="222" customFormat="false" ht="16.5" hidden="false" customHeight="true" outlineLevel="0" collapsed="false">
      <c r="A222" s="703" t="s">
        <v>1321</v>
      </c>
      <c r="B222" s="703"/>
      <c r="C222" s="659" t="n">
        <v>150.64833</v>
      </c>
      <c r="D222" s="659" t="n">
        <v>148.37879</v>
      </c>
      <c r="E222" s="659" t="n">
        <v>149.30261</v>
      </c>
      <c r="F222" s="659" t="n">
        <v>12242.54151</v>
      </c>
      <c r="G222" s="659" t="n">
        <v>5389.39078</v>
      </c>
      <c r="H222" s="667" t="n">
        <v>1.52955823403062</v>
      </c>
    </row>
    <row r="223" customFormat="false" ht="1.5" hidden="false" customHeight="true" outlineLevel="0" collapsed="false">
      <c r="A223" s="684"/>
      <c r="B223" s="706"/>
      <c r="C223" s="707"/>
      <c r="D223" s="707"/>
      <c r="E223" s="707"/>
      <c r="F223" s="707"/>
      <c r="G223" s="707"/>
      <c r="H223" s="649"/>
    </row>
    <row r="224" customFormat="false" ht="12.75" hidden="false" customHeight="true" outlineLevel="0" collapsed="false">
      <c r="A224" s="679" t="s">
        <v>42</v>
      </c>
    </row>
    <row r="225" customFormat="false" ht="12.75" hidden="false" customHeight="true" outlineLevel="0" collapsed="false">
      <c r="A225" s="681" t="s">
        <v>1131</v>
      </c>
    </row>
    <row r="226" customFormat="false" ht="12.75" hidden="false" customHeight="true" outlineLevel="0" collapsed="false">
      <c r="A226" s="682" t="s">
        <v>1001</v>
      </c>
    </row>
    <row r="227" customFormat="false" ht="12.75" hidden="false" customHeight="true" outlineLevel="0" collapsed="false">
      <c r="A227" s="683" t="s">
        <v>138</v>
      </c>
    </row>
    <row r="228" customFormat="false" ht="12.75" hidden="false" customHeight="true" outlineLevel="0" collapsed="false">
      <c r="A228" s="683" t="s">
        <v>1322</v>
      </c>
    </row>
    <row r="229" customFormat="false" ht="12.75" hidden="false" customHeight="true" outlineLevel="0" collapsed="false">
      <c r="A229" s="262" t="s">
        <v>1133</v>
      </c>
    </row>
  </sheetData>
  <mergeCells count="46">
    <mergeCell ref="A6:I6"/>
    <mergeCell ref="A7:B7"/>
    <mergeCell ref="A9:A10"/>
    <mergeCell ref="B9:B10"/>
    <mergeCell ref="C9:G9"/>
    <mergeCell ref="A11:A19"/>
    <mergeCell ref="A22:A30"/>
    <mergeCell ref="A33:A39"/>
    <mergeCell ref="A42:A48"/>
    <mergeCell ref="A53:A59"/>
    <mergeCell ref="A60:A61"/>
    <mergeCell ref="A62:B62"/>
    <mergeCell ref="A63:A67"/>
    <mergeCell ref="A68:B68"/>
    <mergeCell ref="A70:A78"/>
    <mergeCell ref="A79:B79"/>
    <mergeCell ref="A81:A89"/>
    <mergeCell ref="A90:B90"/>
    <mergeCell ref="A92:A98"/>
    <mergeCell ref="A99:B99"/>
    <mergeCell ref="A100:A104"/>
    <mergeCell ref="A105:B105"/>
    <mergeCell ref="A107:A115"/>
    <mergeCell ref="A116:B116"/>
    <mergeCell ref="A118:A121"/>
    <mergeCell ref="A122:B122"/>
    <mergeCell ref="A124:A129"/>
    <mergeCell ref="A130:B130"/>
    <mergeCell ref="A132:A137"/>
    <mergeCell ref="A141:B141"/>
    <mergeCell ref="A143:A150"/>
    <mergeCell ref="A152:B152"/>
    <mergeCell ref="A154:A159"/>
    <mergeCell ref="A160:B160"/>
    <mergeCell ref="A162:A170"/>
    <mergeCell ref="A171:B171"/>
    <mergeCell ref="A173:A181"/>
    <mergeCell ref="A182:B182"/>
    <mergeCell ref="A184:A192"/>
    <mergeCell ref="A193:B193"/>
    <mergeCell ref="A195:A203"/>
    <mergeCell ref="A204:B204"/>
    <mergeCell ref="A206:A214"/>
    <mergeCell ref="A215:B215"/>
    <mergeCell ref="A217:A221"/>
    <mergeCell ref="A222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9.7"/>
    <col collapsed="false" customWidth="true" hidden="false" outlineLevel="0" max="3" min="3" style="57" width="14.28"/>
    <col collapsed="false" customWidth="true" hidden="false" outlineLevel="0" max="4" min="4" style="57" width="13.7"/>
    <col collapsed="false" customWidth="true" hidden="false" outlineLevel="0" max="5" min="5" style="57" width="12.14"/>
    <col collapsed="false" customWidth="true" hidden="false" outlineLevel="0" max="6" min="6" style="57" width="14.14"/>
    <col collapsed="false" customWidth="true" hidden="false" outlineLevel="0" max="7" min="7" style="57" width="13.41"/>
    <col collapsed="false" customWidth="true" hidden="false" outlineLevel="0" max="8" min="8" style="57" width="1.41"/>
    <col collapsed="false" customWidth="true" hidden="false" outlineLevel="0" max="9" min="9" style="57" width="13.56"/>
    <col collapsed="false" customWidth="true" hidden="false" outlineLevel="0" max="10" min="10" style="57" width="13.7"/>
    <col collapsed="false" customWidth="true" hidden="false" outlineLevel="0" max="11" min="11" style="57" width="13.28"/>
    <col collapsed="false" customWidth="true" hidden="false" outlineLevel="0" max="12" min="12" style="57" width="1.99"/>
    <col collapsed="false" customWidth="true" hidden="false" outlineLevel="0" max="13" min="13" style="57" width="11.13"/>
    <col collapsed="false" customWidth="true" hidden="false" outlineLevel="0" max="14" min="14" style="57" width="11.85"/>
    <col collapsed="false" customWidth="true" hidden="false" outlineLevel="0" max="15" min="15" style="57" width="10.71"/>
    <col collapsed="false" customWidth="true" hidden="false" outlineLevel="0" max="16" min="16" style="57" width="13.41"/>
    <col collapsed="false" customWidth="true" hidden="false" outlineLevel="0" max="17" min="17" style="57" width="13.85"/>
    <col collapsed="false" customWidth="true" hidden="false" outlineLevel="0" max="18" min="18" style="57" width="1.7"/>
    <col collapsed="false" customWidth="true" hidden="false" outlineLevel="0" max="19" min="19" style="57" width="11.28"/>
    <col collapsed="false" customWidth="true" hidden="false" outlineLevel="0" max="20" min="20" style="57" width="11.85"/>
    <col collapsed="false" customWidth="true" hidden="false" outlineLevel="0" max="21" min="21" style="57" width="10.56"/>
    <col collapsed="false" customWidth="false" hidden="false" outlineLevel="0" max="257" min="22" style="57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08" t="s">
        <v>717</v>
      </c>
      <c r="K2" s="709"/>
    </row>
    <row r="3" customFormat="false" ht="15" hidden="false" customHeight="false" outlineLevel="0" collapsed="false">
      <c r="J3" s="710"/>
      <c r="K3" s="710"/>
    </row>
    <row r="6" customFormat="false" ht="5.25" hidden="false" customHeight="true" outlineLevel="0" collapsed="false"/>
    <row r="7" customFormat="false" ht="14.25" hidden="false" customHeight="true" outlineLevel="0" collapsed="false">
      <c r="A7" s="24" t="s">
        <v>1039</v>
      </c>
      <c r="B7" s="711"/>
      <c r="I7" s="391"/>
      <c r="J7" s="391"/>
      <c r="M7" s="391"/>
      <c r="N7" s="391"/>
      <c r="Q7" s="28" t="e">
        <f aca="false">#REF!</f>
        <v>#REF!</v>
      </c>
    </row>
    <row r="8" s="716" customFormat="true" ht="15" hidden="false" customHeight="true" outlineLevel="0" collapsed="false">
      <c r="A8" s="24" t="s">
        <v>1323</v>
      </c>
      <c r="B8" s="24"/>
      <c r="C8" s="712"/>
      <c r="D8" s="713"/>
      <c r="E8" s="713"/>
      <c r="F8" s="713"/>
      <c r="G8" s="713"/>
      <c r="H8" s="713"/>
      <c r="I8" s="714"/>
      <c r="J8" s="714"/>
      <c r="K8" s="715"/>
      <c r="L8" s="713"/>
      <c r="M8" s="713"/>
      <c r="N8" s="713"/>
      <c r="O8" s="713"/>
      <c r="P8" s="713"/>
      <c r="Q8" s="713"/>
      <c r="R8" s="713"/>
      <c r="S8" s="713"/>
      <c r="T8" s="713"/>
      <c r="U8" s="713"/>
    </row>
    <row r="9" s="716" customFormat="true" ht="15.75" hidden="false" customHeight="false" outlineLevel="0" collapsed="false">
      <c r="A9" s="24" t="s">
        <v>21</v>
      </c>
      <c r="B9" s="24"/>
      <c r="C9" s="717"/>
      <c r="D9" s="718"/>
      <c r="E9" s="713"/>
      <c r="F9" s="713"/>
      <c r="G9" s="713"/>
      <c r="H9" s="713"/>
      <c r="I9" s="719"/>
      <c r="J9" s="719"/>
      <c r="K9" s="713"/>
      <c r="L9" s="713"/>
      <c r="M9" s="713"/>
      <c r="N9" s="713"/>
      <c r="O9" s="713"/>
      <c r="P9" s="713"/>
      <c r="Q9" s="713"/>
      <c r="R9" s="713"/>
      <c r="S9" s="713"/>
      <c r="T9" s="713"/>
      <c r="U9" s="713"/>
    </row>
    <row r="10" s="716" customFormat="true" ht="15.75" hidden="false" customHeight="false" outlineLevel="0" collapsed="false">
      <c r="B10" s="24"/>
      <c r="C10" s="720"/>
      <c r="D10" s="720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</row>
    <row r="11" s="302" customFormat="true" ht="19.5" hidden="false" customHeight="true" outlineLevel="0" collapsed="false">
      <c r="A11" s="721"/>
      <c r="B11" s="721"/>
      <c r="C11" s="225" t="s">
        <v>1324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 t="s">
        <v>1325</v>
      </c>
      <c r="N11" s="225"/>
      <c r="O11" s="225"/>
      <c r="P11" s="225"/>
      <c r="Q11" s="225"/>
      <c r="R11" s="225"/>
      <c r="S11" s="225"/>
      <c r="T11" s="225"/>
      <c r="U11" s="225"/>
    </row>
    <row r="12" s="302" customFormat="true" ht="12.75" hidden="false" customHeight="false" outlineLevel="0" collapsed="false">
      <c r="A12" s="226" t="s">
        <v>1326</v>
      </c>
      <c r="B12" s="226"/>
      <c r="C12" s="225" t="s">
        <v>1327</v>
      </c>
      <c r="D12" s="225"/>
      <c r="E12" s="225"/>
      <c r="F12" s="225"/>
      <c r="G12" s="225"/>
      <c r="H12" s="226"/>
      <c r="I12" s="225" t="s">
        <v>1328</v>
      </c>
      <c r="J12" s="225"/>
      <c r="K12" s="225"/>
      <c r="L12" s="225"/>
      <c r="M12" s="225" t="s">
        <v>1327</v>
      </c>
      <c r="N12" s="225"/>
      <c r="O12" s="225"/>
      <c r="P12" s="225"/>
      <c r="Q12" s="225"/>
      <c r="R12" s="226"/>
      <c r="S12" s="225" t="s">
        <v>143</v>
      </c>
      <c r="T12" s="225"/>
      <c r="U12" s="225"/>
    </row>
    <row r="13" s="302" customFormat="true" ht="12.75" hidden="false" customHeight="true" outlineLevel="0" collapsed="false">
      <c r="A13" s="226" t="s">
        <v>1329</v>
      </c>
      <c r="B13" s="226"/>
      <c r="C13" s="722" t="s">
        <v>1330</v>
      </c>
      <c r="D13" s="722" t="s">
        <v>1331</v>
      </c>
      <c r="E13" s="226" t="s">
        <v>251</v>
      </c>
      <c r="F13" s="227" t="s">
        <v>252</v>
      </c>
      <c r="G13" s="226" t="s">
        <v>253</v>
      </c>
      <c r="H13" s="226"/>
      <c r="I13" s="722" t="s">
        <v>1330</v>
      </c>
      <c r="J13" s="722" t="s">
        <v>1331</v>
      </c>
      <c r="K13" s="226" t="s">
        <v>251</v>
      </c>
      <c r="L13" s="226"/>
      <c r="M13" s="722" t="s">
        <v>1330</v>
      </c>
      <c r="N13" s="722" t="s">
        <v>1331</v>
      </c>
      <c r="O13" s="226" t="s">
        <v>251</v>
      </c>
      <c r="P13" s="226" t="s">
        <v>252</v>
      </c>
      <c r="Q13" s="226" t="s">
        <v>253</v>
      </c>
      <c r="R13" s="226"/>
      <c r="S13" s="722" t="s">
        <v>1330</v>
      </c>
      <c r="T13" s="722" t="s">
        <v>1331</v>
      </c>
      <c r="U13" s="226" t="s">
        <v>251</v>
      </c>
    </row>
    <row r="14" s="302" customFormat="true" ht="12.75" hidden="false" customHeight="false" outlineLevel="0" collapsed="false">
      <c r="A14" s="228"/>
      <c r="B14" s="228"/>
      <c r="C14" s="722"/>
      <c r="D14" s="722"/>
      <c r="E14" s="228" t="s">
        <v>255</v>
      </c>
      <c r="F14" s="229" t="s">
        <v>256</v>
      </c>
      <c r="G14" s="228" t="s">
        <v>1332</v>
      </c>
      <c r="H14" s="228"/>
      <c r="I14" s="722"/>
      <c r="J14" s="722"/>
      <c r="K14" s="228" t="s">
        <v>255</v>
      </c>
      <c r="L14" s="228"/>
      <c r="M14" s="722"/>
      <c r="N14" s="722"/>
      <c r="O14" s="228" t="s">
        <v>255</v>
      </c>
      <c r="P14" s="228" t="s">
        <v>256</v>
      </c>
      <c r="Q14" s="228" t="s">
        <v>1332</v>
      </c>
      <c r="R14" s="228"/>
      <c r="S14" s="722"/>
      <c r="T14" s="722"/>
      <c r="U14" s="228" t="s">
        <v>255</v>
      </c>
    </row>
    <row r="15" s="230" customFormat="true" ht="12" hidden="false" customHeight="false" outlineLevel="0" collapsed="false">
      <c r="C15" s="723"/>
      <c r="D15" s="723"/>
      <c r="E15" s="724"/>
      <c r="F15" s="724"/>
      <c r="G15" s="724"/>
      <c r="H15" s="724"/>
      <c r="I15" s="724"/>
      <c r="J15" s="724"/>
      <c r="K15" s="724"/>
      <c r="L15" s="724"/>
      <c r="M15" s="724"/>
      <c r="N15" s="724"/>
      <c r="O15" s="724"/>
      <c r="P15" s="724"/>
      <c r="Q15" s="724"/>
      <c r="R15" s="724"/>
      <c r="S15" s="724"/>
      <c r="T15" s="724"/>
      <c r="U15" s="724"/>
    </row>
    <row r="16" s="230" customFormat="true" ht="15.75" hidden="false" customHeight="true" outlineLevel="0" collapsed="false">
      <c r="A16" s="234" t="s">
        <v>32</v>
      </c>
      <c r="B16" s="234"/>
      <c r="C16" s="311" t="n">
        <f aca="false">'[4]Cuadro 14'!C16</f>
        <v>27583080.17425</v>
      </c>
      <c r="D16" s="311" t="n">
        <f aca="false">'[4]Cuadro 14'!D16</f>
        <v>25917941.53549</v>
      </c>
      <c r="E16" s="725" t="n">
        <f aca="false">'[4]Cuadro 14'!E16</f>
        <v>6.42465620381134</v>
      </c>
      <c r="F16" s="725" t="n">
        <f aca="false">'[4]Cuadro 14'!F16</f>
        <v>6.42465620381134</v>
      </c>
      <c r="G16" s="725" t="n">
        <f aca="false">'[4]Cuadro 14'!G16</f>
        <v>100</v>
      </c>
      <c r="H16" s="725" t="n">
        <f aca="false">'[4]Cuadro 14'!H16</f>
        <v>0</v>
      </c>
      <c r="I16" s="311" t="n">
        <f aca="false">'[4]Cuadro 14'!I16</f>
        <v>81159042.60115</v>
      </c>
      <c r="J16" s="311" t="n">
        <f aca="false">'[4]Cuadro 14'!J16</f>
        <v>81524978.80974</v>
      </c>
      <c r="K16" s="299" t="n">
        <f aca="false">'[4]Cuadro 14'!K16</f>
        <v>-0.448863911322136</v>
      </c>
      <c r="L16" s="299" t="n">
        <f aca="false">'[4]Cuadro 14'!L16</f>
        <v>0</v>
      </c>
      <c r="M16" s="311" t="n">
        <f aca="false">'[4]Cuadro 14'!M16</f>
        <v>2916822.92904</v>
      </c>
      <c r="N16" s="311" t="n">
        <f aca="false">'[4]Cuadro 14'!N16</f>
        <v>3444185.06263</v>
      </c>
      <c r="O16" s="725" t="n">
        <f aca="false">'[4]Cuadro 14'!O16</f>
        <v>-15.3116665916699</v>
      </c>
      <c r="P16" s="725" t="n">
        <f aca="false">'[4]Cuadro 14'!P16</f>
        <v>-15.3116665916699</v>
      </c>
      <c r="Q16" s="725" t="n">
        <f aca="false">'[4]Cuadro 14'!Q16</f>
        <v>100</v>
      </c>
      <c r="R16" s="725" t="n">
        <f aca="false">'[4]Cuadro 14'!R16</f>
        <v>0</v>
      </c>
      <c r="S16" s="311" t="n">
        <f aca="false">'[4]Cuadro 14'!S16</f>
        <v>6948290.38104</v>
      </c>
      <c r="T16" s="311" t="n">
        <f aca="false">'[4]Cuadro 14'!T16</f>
        <v>11992118.64111</v>
      </c>
      <c r="U16" s="299" t="n">
        <f aca="false">'[4]Cuadro 14'!U16</f>
        <v>-42.0595260188581</v>
      </c>
    </row>
    <row r="17" s="230" customFormat="true" ht="15.75" hidden="false" customHeight="true" outlineLevel="0" collapsed="false">
      <c r="A17" s="239"/>
      <c r="B17" s="239"/>
      <c r="C17" s="726"/>
      <c r="D17" s="726"/>
      <c r="E17" s="252"/>
      <c r="F17" s="252"/>
      <c r="G17" s="562"/>
      <c r="H17" s="562"/>
      <c r="I17" s="314"/>
      <c r="J17" s="314"/>
      <c r="K17" s="314"/>
      <c r="L17" s="314"/>
      <c r="M17" s="726"/>
      <c r="N17" s="726"/>
      <c r="O17" s="252"/>
      <c r="P17" s="252"/>
      <c r="Q17" s="562"/>
      <c r="R17" s="562"/>
      <c r="S17" s="314"/>
      <c r="T17" s="314"/>
      <c r="U17" s="314"/>
    </row>
    <row r="18" s="238" customFormat="true" ht="15.75" hidden="false" customHeight="true" outlineLevel="0" collapsed="false">
      <c r="A18" s="234" t="s">
        <v>259</v>
      </c>
      <c r="B18" s="234"/>
      <c r="C18" s="311" t="n">
        <f aca="false">'[4]Cuadro 14'!C18</f>
        <v>2195496.92474</v>
      </c>
      <c r="D18" s="311" t="n">
        <f aca="false">'[4]Cuadro 14'!D18</f>
        <v>2146399.28371</v>
      </c>
      <c r="E18" s="725" t="n">
        <f aca="false">'[4]Cuadro 14'!E18</f>
        <v>2.28744210840098</v>
      </c>
      <c r="F18" s="725" t="n">
        <f aca="false">'[4]Cuadro 14'!F18</f>
        <v>0.189434955560684</v>
      </c>
      <c r="G18" s="725" t="n">
        <f aca="false">'[4]Cuadro 14'!G18</f>
        <v>7.95957852013058</v>
      </c>
      <c r="H18" s="311" t="n">
        <f aca="false">'[4]Cuadro 14'!H18</f>
        <v>0</v>
      </c>
      <c r="I18" s="311" t="n">
        <f aca="false">'[4]Cuadro 14'!I18</f>
        <v>7994417.01204</v>
      </c>
      <c r="J18" s="311" t="n">
        <f aca="false">'[4]Cuadro 14'!J18</f>
        <v>7559955.03685</v>
      </c>
      <c r="K18" s="299" t="n">
        <f aca="false">'[4]Cuadro 14'!K18</f>
        <v>5.74688570331801</v>
      </c>
      <c r="L18" s="299" t="n">
        <f aca="false">'[4]Cuadro 14'!L18</f>
        <v>0</v>
      </c>
      <c r="M18" s="311" t="n">
        <f aca="false">'[4]Cuadro 14'!M18</f>
        <v>305064.43169</v>
      </c>
      <c r="N18" s="311" t="n">
        <f aca="false">'[4]Cuadro 14'!N18</f>
        <v>190067.84414</v>
      </c>
      <c r="O18" s="725" t="n">
        <f aca="false">'[4]Cuadro 14'!O18</f>
        <v>60.5029157195553</v>
      </c>
      <c r="P18" s="725" t="n">
        <f aca="false">'[4]Cuadro 14'!P18</f>
        <v>3.33886203728518</v>
      </c>
      <c r="Q18" s="725" t="n">
        <f aca="false">'[4]Cuadro 14'!Q18</f>
        <v>10.4587916068804</v>
      </c>
      <c r="R18" s="311" t="n">
        <f aca="false">'[4]Cuadro 14'!R18</f>
        <v>0</v>
      </c>
      <c r="S18" s="311" t="n">
        <f aca="false">'[4]Cuadro 14'!S18</f>
        <v>1302979.71238</v>
      </c>
      <c r="T18" s="311" t="n">
        <f aca="false">'[4]Cuadro 14'!T18</f>
        <v>894710.56536</v>
      </c>
      <c r="U18" s="299" t="n">
        <f aca="false">'[4]Cuadro 14'!U18</f>
        <v>45.6314212469065</v>
      </c>
    </row>
    <row r="19" s="238" customFormat="true" ht="15.75" hidden="false" customHeight="true" outlineLevel="0" collapsed="false">
      <c r="A19" s="243" t="s">
        <v>1333</v>
      </c>
      <c r="B19" s="243"/>
      <c r="C19" s="251" t="n">
        <f aca="false">'[4]Cuadro 14'!C19</f>
        <v>263331.76848</v>
      </c>
      <c r="D19" s="251" t="n">
        <f aca="false">'[4]Cuadro 14'!D19</f>
        <v>212561.1809</v>
      </c>
      <c r="E19" s="562" t="n">
        <f aca="false">'[4]Cuadro 14'!E19</f>
        <v>23.8851644336155</v>
      </c>
      <c r="F19" s="562" t="n">
        <f aca="false">'[4]Cuadro 14'!F19</f>
        <v>0.195889737271298</v>
      </c>
      <c r="G19" s="562" t="n">
        <f aca="false">'[4]Cuadro 14'!G19</f>
        <v>0.954685868352844</v>
      </c>
      <c r="H19" s="562" t="n">
        <f aca="false">'[4]Cuadro 14'!H19</f>
        <v>0</v>
      </c>
      <c r="I19" s="251" t="n">
        <f aca="false">'[4]Cuadro 14'!I19</f>
        <v>436129.61574</v>
      </c>
      <c r="J19" s="251" t="n">
        <f aca="false">'[4]Cuadro 14'!J19</f>
        <v>319402.19535</v>
      </c>
      <c r="K19" s="314" t="n">
        <f aca="false">'[4]Cuadro 14'!K19</f>
        <v>36.545591135368</v>
      </c>
      <c r="L19" s="314" t="n">
        <f aca="false">'[4]Cuadro 14'!L19</f>
        <v>0</v>
      </c>
      <c r="M19" s="251" t="n">
        <f aca="false">'[4]Cuadro 14'!M19</f>
        <v>7698.27758</v>
      </c>
      <c r="N19" s="251" t="n">
        <f aca="false">'[4]Cuadro 14'!N19</f>
        <v>6719.56226</v>
      </c>
      <c r="O19" s="562" t="n">
        <f aca="false">'[4]Cuadro 14'!O19</f>
        <v>14.5651648445326</v>
      </c>
      <c r="P19" s="562" t="n">
        <f aca="false">'[4]Cuadro 14'!P19</f>
        <v>0.0284164556260124</v>
      </c>
      <c r="Q19" s="562" t="n">
        <f aca="false">'[4]Cuadro 14'!Q19</f>
        <v>0.263926805544336</v>
      </c>
      <c r="R19" s="562" t="n">
        <f aca="false">'[4]Cuadro 14'!R19</f>
        <v>0</v>
      </c>
      <c r="S19" s="251" t="n">
        <f aca="false">'[4]Cuadro 14'!S19</f>
        <v>4677.30468</v>
      </c>
      <c r="T19" s="251" t="n">
        <f aca="false">'[4]Cuadro 14'!T19</f>
        <v>5296.27578</v>
      </c>
      <c r="U19" s="314" t="n">
        <f aca="false">'[4]Cuadro 14'!U19</f>
        <v>-11.6869121947423</v>
      </c>
    </row>
    <row r="20" s="230" customFormat="true" ht="15.75" hidden="false" customHeight="true" outlineLevel="0" collapsed="false">
      <c r="A20" s="51"/>
      <c r="B20" s="51" t="s">
        <v>261</v>
      </c>
      <c r="C20" s="309" t="n">
        <f aca="false">'[4]Cuadro 14'!C20</f>
        <v>1659.43416</v>
      </c>
      <c r="D20" s="309" t="n">
        <f aca="false">'[4]Cuadro 14'!D20</f>
        <v>5.8121</v>
      </c>
      <c r="E20" s="250" t="n">
        <f aca="false">'[4]Cuadro 14'!E20</f>
        <v>28451.3697286695</v>
      </c>
      <c r="F20" s="250" t="n">
        <f aca="false">'[4]Cuadro 14'!F20</f>
        <v>0.00638022142976</v>
      </c>
      <c r="G20" s="250" t="n">
        <f aca="false">'[4]Cuadro 14'!G20</f>
        <v>0.00601613072041589</v>
      </c>
      <c r="H20" s="250" t="n">
        <f aca="false">'[4]Cuadro 14'!H20</f>
        <v>0</v>
      </c>
      <c r="I20" s="309" t="n">
        <f aca="false">'[4]Cuadro 14'!I20</f>
        <v>1263.447</v>
      </c>
      <c r="J20" s="309" t="n">
        <f aca="false">'[4]Cuadro 14'!J20</f>
        <v>3.68</v>
      </c>
      <c r="K20" s="310" t="n">
        <f aca="false">'[4]Cuadro 14'!K20</f>
        <v>34232.7989130435</v>
      </c>
      <c r="L20" s="310"/>
      <c r="M20" s="309" t="n">
        <f aca="false">'[4]Cuadro 14'!M20</f>
        <v>1E-033</v>
      </c>
      <c r="N20" s="309" t="n">
        <f aca="false">'[4]Cuadro 14'!N20</f>
        <v>190.57711</v>
      </c>
      <c r="O20" s="250" t="n">
        <f aca="false">'[4]Cuadro 14'!O20</f>
        <v>-100</v>
      </c>
      <c r="P20" s="250" t="n">
        <f aca="false">'[4]Cuadro 14'!P20</f>
        <v>-0.0055333005205729</v>
      </c>
      <c r="Q20" s="250" t="n">
        <f aca="false">'[4]Cuadro 14'!Q20</f>
        <v>3.42838775039774E-038</v>
      </c>
      <c r="R20" s="250" t="n">
        <f aca="false">'[4]Cuadro 14'!R20</f>
        <v>0</v>
      </c>
      <c r="S20" s="309" t="n">
        <f aca="false">'[4]Cuadro 14'!S20</f>
        <v>1E-033</v>
      </c>
      <c r="T20" s="309" t="n">
        <f aca="false">'[4]Cuadro 14'!T20</f>
        <v>170.1145</v>
      </c>
      <c r="U20" s="310" t="n">
        <f aca="false">'[4]Cuadro 14'!U20</f>
        <v>-100</v>
      </c>
    </row>
    <row r="21" s="230" customFormat="true" ht="15.75" hidden="false" customHeight="true" outlineLevel="0" collapsed="false">
      <c r="B21" s="239" t="s">
        <v>262</v>
      </c>
      <c r="C21" s="304" t="n">
        <f aca="false">'[4]Cuadro 14'!C21</f>
        <v>25750.33446</v>
      </c>
      <c r="D21" s="304" t="n">
        <f aca="false">'[4]Cuadro 14'!D21</f>
        <v>21593.97504</v>
      </c>
      <c r="E21" s="252" t="n">
        <f aca="false">'[4]Cuadro 14'!E21</f>
        <v>19.2477735678626</v>
      </c>
      <c r="F21" s="252" t="n">
        <f aca="false">'[4]Cuadro 14'!F21</f>
        <v>0.0160366108331118</v>
      </c>
      <c r="G21" s="252" t="n">
        <f aca="false">'[4]Cuadro 14'!G21</f>
        <v>0.0933555436786897</v>
      </c>
      <c r="H21" s="252" t="n">
        <f aca="false">'[4]Cuadro 14'!H21</f>
        <v>0</v>
      </c>
      <c r="I21" s="304" t="n">
        <f aca="false">'[4]Cuadro 14'!I21</f>
        <v>19075.63017</v>
      </c>
      <c r="J21" s="304" t="n">
        <f aca="false">'[4]Cuadro 14'!J21</f>
        <v>16003.97625</v>
      </c>
      <c r="K21" s="305" t="n">
        <f aca="false">'[4]Cuadro 14'!K21</f>
        <v>19.1930672229034</v>
      </c>
      <c r="L21" s="305"/>
      <c r="M21" s="304" t="n">
        <f aca="false">'[4]Cuadro 14'!M21</f>
        <v>3314.31592</v>
      </c>
      <c r="N21" s="304" t="n">
        <f aca="false">'[4]Cuadro 14'!N21</f>
        <v>2981.89005</v>
      </c>
      <c r="O21" s="252" t="n">
        <f aca="false">'[4]Cuadro 14'!O21</f>
        <v>11.1481598726285</v>
      </c>
      <c r="P21" s="252" t="n">
        <f aca="false">'[4]Cuadro 14'!P21</f>
        <v>0.00965180046818271</v>
      </c>
      <c r="Q21" s="252" t="n">
        <f aca="false">'[4]Cuadro 14'!Q21</f>
        <v>0.113627601010762</v>
      </c>
      <c r="R21" s="252" t="n">
        <f aca="false">'[4]Cuadro 14'!R21</f>
        <v>0</v>
      </c>
      <c r="S21" s="304" t="n">
        <f aca="false">'[4]Cuadro 14'!S21</f>
        <v>2170.04735</v>
      </c>
      <c r="T21" s="304" t="n">
        <f aca="false">'[4]Cuadro 14'!T21</f>
        <v>2585.74286</v>
      </c>
      <c r="U21" s="305" t="n">
        <f aca="false">'[4]Cuadro 14'!U21</f>
        <v>-16.0764442756694</v>
      </c>
    </row>
    <row r="22" s="230" customFormat="true" ht="15.75" hidden="false" customHeight="true" outlineLevel="0" collapsed="false">
      <c r="A22" s="51"/>
      <c r="B22" s="247" t="s">
        <v>263</v>
      </c>
      <c r="C22" s="309" t="n">
        <f aca="false">'[4]Cuadro 14'!C22</f>
        <v>235921.99986</v>
      </c>
      <c r="D22" s="309" t="n">
        <f aca="false">'[4]Cuadro 14'!D22</f>
        <v>190961.39376</v>
      </c>
      <c r="E22" s="250" t="n">
        <f aca="false">'[4]Cuadro 14'!E22</f>
        <v>23.5443432909305</v>
      </c>
      <c r="F22" s="250" t="n">
        <f aca="false">'[4]Cuadro 14'!F22</f>
        <v>0.173472905008426</v>
      </c>
      <c r="G22" s="250" t="n">
        <f aca="false">'[4]Cuadro 14'!G22</f>
        <v>0.855314193953738</v>
      </c>
      <c r="H22" s="250" t="n">
        <f aca="false">'[4]Cuadro 14'!H22</f>
        <v>0</v>
      </c>
      <c r="I22" s="309" t="n">
        <f aca="false">'[4]Cuadro 14'!I22</f>
        <v>415790.53857</v>
      </c>
      <c r="J22" s="309" t="n">
        <f aca="false">'[4]Cuadro 14'!J22</f>
        <v>303394.5391</v>
      </c>
      <c r="K22" s="310" t="n">
        <f aca="false">'[4]Cuadro 14'!K22</f>
        <v>37.0461511283017</v>
      </c>
      <c r="L22" s="310"/>
      <c r="M22" s="309" t="n">
        <f aca="false">'[4]Cuadro 14'!M22</f>
        <v>4383.96166</v>
      </c>
      <c r="N22" s="309" t="n">
        <f aca="false">'[4]Cuadro 14'!N22</f>
        <v>3547.0951</v>
      </c>
      <c r="O22" s="250" t="n">
        <f aca="false">'[4]Cuadro 14'!O22</f>
        <v>23.5930116449373</v>
      </c>
      <c r="P22" s="250" t="n">
        <f aca="false">'[4]Cuadro 14'!P22</f>
        <v>0.0242979556784026</v>
      </c>
      <c r="Q22" s="250" t="n">
        <f aca="false">'[4]Cuadro 14'!Q22</f>
        <v>0.150299204533574</v>
      </c>
      <c r="R22" s="250" t="n">
        <f aca="false">'[4]Cuadro 14'!R22</f>
        <v>0</v>
      </c>
      <c r="S22" s="309" t="n">
        <f aca="false">'[4]Cuadro 14'!S22</f>
        <v>2507.25733</v>
      </c>
      <c r="T22" s="309" t="n">
        <f aca="false">'[4]Cuadro 14'!T22</f>
        <v>2540.41842</v>
      </c>
      <c r="U22" s="310" t="n">
        <f aca="false">'[4]Cuadro 14'!U22</f>
        <v>-1.30533969282116</v>
      </c>
    </row>
    <row r="23" s="238" customFormat="true" ht="15.75" hidden="false" customHeight="true" outlineLevel="0" collapsed="false">
      <c r="A23" s="243" t="s">
        <v>264</v>
      </c>
      <c r="B23" s="243"/>
      <c r="C23" s="251" t="n">
        <f aca="false">'[4]Cuadro 14'!C23</f>
        <v>1932165.15626</v>
      </c>
      <c r="D23" s="251" t="n">
        <f aca="false">'[4]Cuadro 14'!D23</f>
        <v>1933838.10281</v>
      </c>
      <c r="E23" s="562" t="n">
        <f aca="false">'[4]Cuadro 14'!E23</f>
        <v>-0.0865091316366945</v>
      </c>
      <c r="F23" s="562" t="n">
        <f aca="false">'[4]Cuadro 14'!F23</f>
        <v>-0.00645478171061409</v>
      </c>
      <c r="G23" s="562" t="n">
        <f aca="false">'[4]Cuadro 14'!G23</f>
        <v>7.00489265177773</v>
      </c>
      <c r="H23" s="314" t="n">
        <f aca="false">'[4]Cuadro 14'!H23</f>
        <v>0</v>
      </c>
      <c r="I23" s="251" t="n">
        <f aca="false">'[4]Cuadro 14'!I23</f>
        <v>7558287.3963</v>
      </c>
      <c r="J23" s="251" t="n">
        <f aca="false">'[4]Cuadro 14'!J23</f>
        <v>7240552.8415</v>
      </c>
      <c r="K23" s="314" t="n">
        <f aca="false">'[4]Cuadro 14'!K23</f>
        <v>4.38826373835535</v>
      </c>
      <c r="L23" s="314"/>
      <c r="M23" s="251" t="n">
        <f aca="false">'[4]Cuadro 14'!M23</f>
        <v>297366.15411</v>
      </c>
      <c r="N23" s="251" t="n">
        <f aca="false">'[4]Cuadro 14'!N23</f>
        <v>183348.28188</v>
      </c>
      <c r="O23" s="562" t="n">
        <f aca="false">'[4]Cuadro 14'!O23</f>
        <v>62.1864961377842</v>
      </c>
      <c r="P23" s="562" t="n">
        <f aca="false">'[4]Cuadro 14'!P23</f>
        <v>3.31044558165917</v>
      </c>
      <c r="Q23" s="562" t="n">
        <f aca="false">'[4]Cuadro 14'!Q23</f>
        <v>10.1948648013361</v>
      </c>
      <c r="R23" s="314" t="n">
        <f aca="false">'[4]Cuadro 14'!R23</f>
        <v>0</v>
      </c>
      <c r="S23" s="251" t="n">
        <f aca="false">'[4]Cuadro 14'!S23</f>
        <v>1298302.4077</v>
      </c>
      <c r="T23" s="251" t="n">
        <f aca="false">'[4]Cuadro 14'!T23</f>
        <v>889414.28958</v>
      </c>
      <c r="U23" s="314" t="n">
        <f aca="false">'[4]Cuadro 14'!U23</f>
        <v>45.9727399155106</v>
      </c>
    </row>
    <row r="24" s="230" customFormat="true" ht="15.75" hidden="false" customHeight="true" outlineLevel="0" collapsed="false">
      <c r="A24" s="51"/>
      <c r="B24" s="247" t="s">
        <v>265</v>
      </c>
      <c r="C24" s="309" t="n">
        <f aca="false">'[4]Cuadro 14'!C24</f>
        <v>77164.5515500001</v>
      </c>
      <c r="D24" s="309" t="n">
        <f aca="false">'[4]Cuadro 14'!D24</f>
        <v>92573.53995</v>
      </c>
      <c r="E24" s="250" t="n">
        <f aca="false">'[4]Cuadro 14'!E24</f>
        <v>-16.645132516616</v>
      </c>
      <c r="F24" s="250" t="n">
        <f aca="false">'[4]Cuadro 14'!F24</f>
        <v>-0.0594529792379543</v>
      </c>
      <c r="G24" s="250" t="n">
        <f aca="false">'[4]Cuadro 14'!G24</f>
        <v>0.279753207627756</v>
      </c>
      <c r="H24" s="250" t="n">
        <f aca="false">'[4]Cuadro 14'!H24</f>
        <v>0</v>
      </c>
      <c r="I24" s="309" t="n">
        <f aca="false">'[4]Cuadro 14'!I24</f>
        <v>630019.95138</v>
      </c>
      <c r="J24" s="309" t="n">
        <f aca="false">'[4]Cuadro 14'!J24</f>
        <v>410224.73048</v>
      </c>
      <c r="K24" s="310" t="n">
        <f aca="false">'[4]Cuadro 14'!K24</f>
        <v>53.5792224527321</v>
      </c>
      <c r="L24" s="310"/>
      <c r="M24" s="309" t="n">
        <f aca="false">'[4]Cuadro 14'!M24</f>
        <v>21303.60618</v>
      </c>
      <c r="N24" s="309" t="n">
        <f aca="false">'[4]Cuadro 14'!N24</f>
        <v>8495.95887</v>
      </c>
      <c r="O24" s="250" t="n">
        <f aca="false">'[4]Cuadro 14'!O24</f>
        <v>150.749874216376</v>
      </c>
      <c r="P24" s="250" t="n">
        <f aca="false">'[4]Cuadro 14'!P24</f>
        <v>0.371862924816821</v>
      </c>
      <c r="Q24" s="250" t="n">
        <f aca="false">'[4]Cuadro 14'!Q24</f>
        <v>0.730370224668097</v>
      </c>
      <c r="R24" s="250" t="n">
        <f aca="false">'[4]Cuadro 14'!R24</f>
        <v>0</v>
      </c>
      <c r="S24" s="309" t="n">
        <f aca="false">'[4]Cuadro 14'!S24</f>
        <v>101520.82371</v>
      </c>
      <c r="T24" s="309" t="n">
        <f aca="false">'[4]Cuadro 14'!T24</f>
        <v>98464.69819</v>
      </c>
      <c r="U24" s="310" t="n">
        <f aca="false">'[4]Cuadro 14'!U24</f>
        <v>3.10377787793837</v>
      </c>
    </row>
    <row r="25" s="230" customFormat="true" ht="15.75" hidden="false" customHeight="true" outlineLevel="0" collapsed="false">
      <c r="B25" s="239" t="s">
        <v>266</v>
      </c>
      <c r="C25" s="304" t="n">
        <f aca="false">'[4]Cuadro 14'!C25</f>
        <v>374576.77322</v>
      </c>
      <c r="D25" s="304" t="n">
        <f aca="false">'[4]Cuadro 14'!D25</f>
        <v>324097.47259</v>
      </c>
      <c r="E25" s="252" t="n">
        <f aca="false">'[4]Cuadro 14'!E25</f>
        <v>15.5753453510756</v>
      </c>
      <c r="F25" s="252" t="n">
        <f aca="false">'[4]Cuadro 14'!F25</f>
        <v>0.194765855771677</v>
      </c>
      <c r="G25" s="252" t="n">
        <f aca="false">'[4]Cuadro 14'!G25</f>
        <v>1.3579947230465</v>
      </c>
      <c r="H25" s="252" t="n">
        <f aca="false">'[4]Cuadro 14'!H25</f>
        <v>0</v>
      </c>
      <c r="I25" s="304" t="n">
        <f aca="false">'[4]Cuadro 14'!I25</f>
        <v>2170546.91322</v>
      </c>
      <c r="J25" s="304" t="n">
        <f aca="false">'[4]Cuadro 14'!J25</f>
        <v>1777886.32298</v>
      </c>
      <c r="K25" s="305" t="n">
        <f aca="false">'[4]Cuadro 14'!K25</f>
        <v>22.0858097148666</v>
      </c>
      <c r="L25" s="305"/>
      <c r="M25" s="304" t="n">
        <f aca="false">'[4]Cuadro 14'!M25</f>
        <v>63401.64084</v>
      </c>
      <c r="N25" s="304" t="n">
        <f aca="false">'[4]Cuadro 14'!N25</f>
        <v>41811.59056</v>
      </c>
      <c r="O25" s="252" t="n">
        <f aca="false">'[4]Cuadro 14'!O25</f>
        <v>51.6365198999499</v>
      </c>
      <c r="P25" s="252" t="n">
        <f aca="false">'[4]Cuadro 14'!P25</f>
        <v>0.626855116301842</v>
      </c>
      <c r="Q25" s="252" t="n">
        <f aca="false">'[4]Cuadro 14'!Q25</f>
        <v>2.17365408810973</v>
      </c>
      <c r="R25" s="252" t="n">
        <f aca="false">'[4]Cuadro 14'!R25</f>
        <v>0</v>
      </c>
      <c r="S25" s="304" t="n">
        <f aca="false">'[4]Cuadro 14'!S25</f>
        <v>372556.26039</v>
      </c>
      <c r="T25" s="304" t="n">
        <f aca="false">'[4]Cuadro 14'!T25</f>
        <v>190674.04943</v>
      </c>
      <c r="U25" s="305" t="n">
        <f aca="false">'[4]Cuadro 14'!U25</f>
        <v>95.3890744460076</v>
      </c>
    </row>
    <row r="26" s="230" customFormat="true" ht="12.75" hidden="false" customHeight="true" outlineLevel="0" collapsed="false">
      <c r="A26" s="51"/>
      <c r="B26" s="247" t="s">
        <v>267</v>
      </c>
      <c r="C26" s="309" t="n">
        <f aca="false">'[4]Cuadro 14'!C26</f>
        <v>1036344.22622</v>
      </c>
      <c r="D26" s="309" t="n">
        <f aca="false">'[4]Cuadro 14'!D26</f>
        <v>1240085.33063</v>
      </c>
      <c r="E26" s="250" t="n">
        <f aca="false">'[4]Cuadro 14'!E26</f>
        <v>-16.4296036230421</v>
      </c>
      <c r="F26" s="250" t="n">
        <f aca="false">'[4]Cuadro 14'!F26</f>
        <v>-0.786100640481087</v>
      </c>
      <c r="G26" s="250" t="n">
        <f aca="false">'[4]Cuadro 14'!G26</f>
        <v>3.75717367195079</v>
      </c>
      <c r="H26" s="250" t="n">
        <f aca="false">'[4]Cuadro 14'!H26</f>
        <v>0</v>
      </c>
      <c r="I26" s="309" t="n">
        <f aca="false">'[4]Cuadro 14'!I26</f>
        <v>3981648.09123</v>
      </c>
      <c r="J26" s="309" t="n">
        <f aca="false">'[4]Cuadro 14'!J26</f>
        <v>4495730.64617</v>
      </c>
      <c r="K26" s="310" t="n">
        <f aca="false">'[4]Cuadro 14'!K26</f>
        <v>-11.4349055893274</v>
      </c>
      <c r="L26" s="310"/>
      <c r="M26" s="309" t="n">
        <f aca="false">'[4]Cuadro 14'!M26</f>
        <v>173889.00554</v>
      </c>
      <c r="N26" s="309" t="n">
        <f aca="false">'[4]Cuadro 14'!N26</f>
        <v>77820.56517</v>
      </c>
      <c r="O26" s="250" t="n">
        <f aca="false">'[4]Cuadro 14'!O26</f>
        <v>123.448654170189</v>
      </c>
      <c r="P26" s="250" t="n">
        <f aca="false">'[4]Cuadro 14'!P26</f>
        <v>2.78929379876706</v>
      </c>
      <c r="Q26" s="250" t="n">
        <f aca="false">'[4]Cuadro 14'!Q26</f>
        <v>5.96158936522181</v>
      </c>
      <c r="R26" s="250" t="n">
        <f aca="false">'[4]Cuadro 14'!R26</f>
        <v>0</v>
      </c>
      <c r="S26" s="309" t="n">
        <f aca="false">'[4]Cuadro 14'!S26</f>
        <v>791995.85696</v>
      </c>
      <c r="T26" s="309" t="n">
        <f aca="false">'[4]Cuadro 14'!T26</f>
        <v>454507.40339</v>
      </c>
      <c r="U26" s="310" t="n">
        <f aca="false">'[4]Cuadro 14'!U26</f>
        <v>74.2536757493498</v>
      </c>
    </row>
    <row r="27" s="230" customFormat="true" ht="15.75" hidden="false" customHeight="true" outlineLevel="0" collapsed="false">
      <c r="B27" s="239" t="s">
        <v>268</v>
      </c>
      <c r="C27" s="304" t="n">
        <f aca="false">'[4]Cuadro 14'!C27</f>
        <v>1052.50382</v>
      </c>
      <c r="D27" s="304" t="n">
        <f aca="false">'[4]Cuadro 14'!D27</f>
        <v>573.12896</v>
      </c>
      <c r="E27" s="252" t="n">
        <f aca="false">'[4]Cuadro 14'!E27</f>
        <v>83.6417095377627</v>
      </c>
      <c r="F27" s="252" t="n">
        <f aca="false">'[4]Cuadro 14'!F27</f>
        <v>0.00184958693321992</v>
      </c>
      <c r="G27" s="252" t="n">
        <f aca="false">'[4]Cuadro 14'!G27</f>
        <v>0.00381575883966199</v>
      </c>
      <c r="H27" s="252" t="n">
        <f aca="false">'[4]Cuadro 14'!H27</f>
        <v>0</v>
      </c>
      <c r="I27" s="304" t="n">
        <f aca="false">'[4]Cuadro 14'!I27</f>
        <v>1861.17575</v>
      </c>
      <c r="J27" s="304" t="n">
        <f aca="false">'[4]Cuadro 14'!J27</f>
        <v>1356.67017</v>
      </c>
      <c r="K27" s="305" t="n">
        <f aca="false">'[4]Cuadro 14'!K27</f>
        <v>37.1870474604745</v>
      </c>
      <c r="L27" s="305"/>
      <c r="M27" s="304" t="n">
        <f aca="false">'[4]Cuadro 14'!M27</f>
        <v>64.69656</v>
      </c>
      <c r="N27" s="304" t="n">
        <f aca="false">'[4]Cuadro 14'!N27</f>
        <v>146.83964</v>
      </c>
      <c r="O27" s="252" t="n">
        <f aca="false">'[4]Cuadro 14'!O27</f>
        <v>-55.940671061302</v>
      </c>
      <c r="P27" s="252" t="n">
        <f aca="false">'[4]Cuadro 14'!P27</f>
        <v>-0.00238497869615853</v>
      </c>
      <c r="Q27" s="252" t="n">
        <f aca="false">'[4]Cuadro 14'!Q27</f>
        <v>0.00221804893796873</v>
      </c>
      <c r="R27" s="252" t="n">
        <f aca="false">'[4]Cuadro 14'!R27</f>
        <v>0</v>
      </c>
      <c r="S27" s="304" t="n">
        <f aca="false">'[4]Cuadro 14'!S27</f>
        <v>86.07413</v>
      </c>
      <c r="T27" s="304" t="n">
        <f aca="false">'[4]Cuadro 14'!T27</f>
        <v>117.18756</v>
      </c>
      <c r="U27" s="305" t="n">
        <f aca="false">'[4]Cuadro 14'!U27</f>
        <v>-26.5501133396753</v>
      </c>
    </row>
    <row r="28" s="230" customFormat="true" ht="12.75" hidden="false" customHeight="true" outlineLevel="0" collapsed="false">
      <c r="A28" s="51"/>
      <c r="B28" s="247" t="s">
        <v>269</v>
      </c>
      <c r="C28" s="309" t="n">
        <f aca="false">'[4]Cuadro 14'!C28</f>
        <v>70846.96878</v>
      </c>
      <c r="D28" s="309" t="n">
        <f aca="false">'[4]Cuadro 14'!D28</f>
        <v>72579.08464</v>
      </c>
      <c r="E28" s="250" t="n">
        <f aca="false">'[4]Cuadro 14'!E28</f>
        <v>-2.38652205189889</v>
      </c>
      <c r="F28" s="250" t="n">
        <f aca="false">'[4]Cuadro 14'!F28</f>
        <v>-0.00668307649983754</v>
      </c>
      <c r="G28" s="250" t="n">
        <f aca="false">'[4]Cuadro 14'!G28</f>
        <v>0.256849374081647</v>
      </c>
      <c r="H28" s="250" t="n">
        <f aca="false">'[4]Cuadro 14'!H28</f>
        <v>0</v>
      </c>
      <c r="I28" s="309" t="n">
        <f aca="false">'[4]Cuadro 14'!I28</f>
        <v>189908.94299</v>
      </c>
      <c r="J28" s="309" t="n">
        <f aca="false">'[4]Cuadro 14'!J28</f>
        <v>377481.81807</v>
      </c>
      <c r="K28" s="310" t="n">
        <f aca="false">'[4]Cuadro 14'!K28</f>
        <v>-49.6905721284876</v>
      </c>
      <c r="L28" s="310"/>
      <c r="M28" s="309" t="n">
        <f aca="false">'[4]Cuadro 14'!M28</f>
        <v>6379.77615</v>
      </c>
      <c r="N28" s="309" t="n">
        <f aca="false">'[4]Cuadro 14'!N28</f>
        <v>7897.42846</v>
      </c>
      <c r="O28" s="250" t="n">
        <f aca="false">'[4]Cuadro 14'!O28</f>
        <v>-19.2170441009604</v>
      </c>
      <c r="P28" s="250" t="n">
        <f aca="false">'[4]Cuadro 14'!P28</f>
        <v>-0.0440641917435503</v>
      </c>
      <c r="Q28" s="250" t="n">
        <f aca="false">'[4]Cuadro 14'!Q28</f>
        <v>0.218723464029397</v>
      </c>
      <c r="R28" s="250" t="n">
        <f aca="false">'[4]Cuadro 14'!R28</f>
        <v>0</v>
      </c>
      <c r="S28" s="309" t="n">
        <f aca="false">'[4]Cuadro 14'!S28</f>
        <v>11609.60618</v>
      </c>
      <c r="T28" s="309" t="n">
        <f aca="false">'[4]Cuadro 14'!T28</f>
        <v>18568.68506</v>
      </c>
      <c r="U28" s="310" t="n">
        <f aca="false">'[4]Cuadro 14'!U28</f>
        <v>-37.4774996587723</v>
      </c>
    </row>
    <row r="29" s="230" customFormat="true" ht="15.75" hidden="false" customHeight="true" outlineLevel="0" collapsed="false">
      <c r="B29" s="239" t="s">
        <v>270</v>
      </c>
      <c r="C29" s="304" t="n">
        <f aca="false">'[4]Cuadro 14'!C29</f>
        <v>1896.54368</v>
      </c>
      <c r="D29" s="304" t="n">
        <f aca="false">'[4]Cuadro 14'!D29</f>
        <v>1027.62957</v>
      </c>
      <c r="E29" s="252" t="n">
        <f aca="false">'[4]Cuadro 14'!E29</f>
        <v>84.55518752735</v>
      </c>
      <c r="F29" s="252" t="n">
        <f aca="false">'[4]Cuadro 14'!F29</f>
        <v>0.00335255833805389</v>
      </c>
      <c r="G29" s="252" t="n">
        <f aca="false">'[4]Cuadro 14'!G29</f>
        <v>0.00687575016284985</v>
      </c>
      <c r="H29" s="252" t="n">
        <f aca="false">'[4]Cuadro 14'!H29</f>
        <v>0</v>
      </c>
      <c r="I29" s="304" t="n">
        <f aca="false">'[4]Cuadro 14'!I29</f>
        <v>1480.3867</v>
      </c>
      <c r="J29" s="304" t="n">
        <f aca="false">'[4]Cuadro 14'!J29</f>
        <v>741.66926</v>
      </c>
      <c r="K29" s="252" t="n">
        <f aca="false">'[4]Cuadro 14'!K29</f>
        <v>99.6020031894001</v>
      </c>
      <c r="L29" s="252"/>
      <c r="M29" s="304" t="n">
        <f aca="false">'[4]Cuadro 14'!M29</f>
        <v>192.27598</v>
      </c>
      <c r="N29" s="304" t="n">
        <f aca="false">'[4]Cuadro 14'!N29</f>
        <v>410.00443</v>
      </c>
      <c r="O29" s="252" t="n">
        <f aca="false">'[4]Cuadro 14'!O29</f>
        <v>-53.1039262185533</v>
      </c>
      <c r="P29" s="252" t="n">
        <f aca="false">'[4]Cuadro 14'!P29</f>
        <v>-0.00632162459451993</v>
      </c>
      <c r="Q29" s="252" t="n">
        <f aca="false">'[4]Cuadro 14'!Q29</f>
        <v>0.00659196614527721</v>
      </c>
      <c r="R29" s="252" t="n">
        <f aca="false">'[4]Cuadro 14'!R29</f>
        <v>0</v>
      </c>
      <c r="S29" s="304" t="n">
        <f aca="false">'[4]Cuadro 14'!S29</f>
        <v>107.43706</v>
      </c>
      <c r="T29" s="304" t="n">
        <f aca="false">'[4]Cuadro 14'!T29</f>
        <v>338.47273</v>
      </c>
      <c r="U29" s="252" t="n">
        <f aca="false">'[4]Cuadro 14'!U29</f>
        <v>-68.2582818414943</v>
      </c>
    </row>
    <row r="30" s="230" customFormat="true" ht="12.75" hidden="false" customHeight="true" outlineLevel="0" collapsed="false">
      <c r="A30" s="51"/>
      <c r="B30" s="247" t="s">
        <v>271</v>
      </c>
      <c r="C30" s="309" t="n">
        <f aca="false">'[4]Cuadro 14'!C30</f>
        <v>141.84595</v>
      </c>
      <c r="D30" s="309" t="n">
        <f aca="false">'[4]Cuadro 14'!D30</f>
        <v>341.54994</v>
      </c>
      <c r="E30" s="250" t="n">
        <f aca="false">'[4]Cuadro 14'!E30</f>
        <v>-58.4699239004404</v>
      </c>
      <c r="F30" s="250" t="n">
        <f aca="false">'[4]Cuadro 14'!F30</f>
        <v>-0.000770524116379155</v>
      </c>
      <c r="G30" s="250" t="n">
        <f aca="false">'[4]Cuadro 14'!G30</f>
        <v>0.000514249855722855</v>
      </c>
      <c r="H30" s="250" t="n">
        <f aca="false">'[4]Cuadro 14'!H30</f>
        <v>0</v>
      </c>
      <c r="I30" s="309" t="n">
        <f aca="false">'[4]Cuadro 14'!I30</f>
        <v>87.45422</v>
      </c>
      <c r="J30" s="309" t="n">
        <f aca="false">'[4]Cuadro 14'!J30</f>
        <v>429.36017</v>
      </c>
      <c r="K30" s="310" t="n">
        <f aca="false">'[4]Cuadro 14'!K30</f>
        <v>-79.6315014501694</v>
      </c>
      <c r="L30" s="310"/>
      <c r="M30" s="309" t="n">
        <f aca="false">'[4]Cuadro 14'!M30</f>
        <v>60.55717</v>
      </c>
      <c r="N30" s="309" t="n">
        <f aca="false">'[4]Cuadro 14'!N30</f>
        <v>1E-033</v>
      </c>
      <c r="O30" s="250" t="n">
        <f aca="false">'[4]Cuadro 14'!O30</f>
        <v>6.055717E+036</v>
      </c>
      <c r="P30" s="250" t="n">
        <f aca="false">'[4]Cuadro 14'!P30</f>
        <v>0.00175824379058651</v>
      </c>
      <c r="Q30" s="250" t="n">
        <f aca="false">'[4]Cuadro 14'!Q30</f>
        <v>0.00207613459826754</v>
      </c>
      <c r="R30" s="250" t="n">
        <f aca="false">'[4]Cuadro 14'!R30</f>
        <v>0</v>
      </c>
      <c r="S30" s="309" t="n">
        <f aca="false">'[4]Cuadro 14'!S30</f>
        <v>34.82752</v>
      </c>
      <c r="T30" s="309" t="n">
        <f aca="false">'[4]Cuadro 14'!T30</f>
        <v>1E-033</v>
      </c>
      <c r="U30" s="310" t="n">
        <f aca="false">'[4]Cuadro 14'!U30</f>
        <v>3.482752E+036</v>
      </c>
    </row>
    <row r="31" s="230" customFormat="true" ht="12.75" hidden="false" customHeight="true" outlineLevel="0" collapsed="false">
      <c r="B31" s="239" t="s">
        <v>272</v>
      </c>
      <c r="C31" s="304" t="n">
        <f aca="false">'[4]Cuadro 14'!C31</f>
        <v>370141.74304</v>
      </c>
      <c r="D31" s="304" t="n">
        <f aca="false">'[4]Cuadro 14'!D31</f>
        <v>202560.36653</v>
      </c>
      <c r="E31" s="252" t="n">
        <f aca="false">'[4]Cuadro 14'!E31</f>
        <v>82.7315725088703</v>
      </c>
      <c r="F31" s="252" t="n">
        <f aca="false">'[4]Cuadro 14'!F31</f>
        <v>0.646584437581695</v>
      </c>
      <c r="G31" s="252" t="n">
        <f aca="false">'[4]Cuadro 14'!G31</f>
        <v>1.34191591621281</v>
      </c>
      <c r="H31" s="252" t="n">
        <f aca="false">'[4]Cuadro 14'!H31</f>
        <v>0</v>
      </c>
      <c r="I31" s="304" t="n">
        <f aca="false">'[4]Cuadro 14'!I31</f>
        <v>582734.48081</v>
      </c>
      <c r="J31" s="304" t="n">
        <f aca="false">'[4]Cuadro 14'!J31</f>
        <v>176701.6242</v>
      </c>
      <c r="K31" s="305" t="n">
        <f aca="false">'[4]Cuadro 14'!K31</f>
        <v>229.784450736249</v>
      </c>
      <c r="L31" s="305"/>
      <c r="M31" s="304" t="n">
        <f aca="false">'[4]Cuadro 14'!M31</f>
        <v>32074.59569</v>
      </c>
      <c r="N31" s="304" t="n">
        <f aca="false">'[4]Cuadro 14'!N31</f>
        <v>46765.89475</v>
      </c>
      <c r="O31" s="252" t="n">
        <f aca="false">'[4]Cuadro 14'!O31</f>
        <v>-31.4145578493395</v>
      </c>
      <c r="P31" s="252" t="n">
        <f aca="false">'[4]Cuadro 14'!P31</f>
        <v>-0.426553706982911</v>
      </c>
      <c r="Q31" s="252" t="n">
        <f aca="false">'[4]Cuadro 14'!Q31</f>
        <v>1.09964150962556</v>
      </c>
      <c r="R31" s="252" t="n">
        <f aca="false">'[4]Cuadro 14'!R31</f>
        <v>0</v>
      </c>
      <c r="S31" s="304" t="n">
        <f aca="false">'[4]Cuadro 14'!S31</f>
        <v>20391.52175</v>
      </c>
      <c r="T31" s="304" t="n">
        <f aca="false">'[4]Cuadro 14'!T31</f>
        <v>126743.79322</v>
      </c>
      <c r="U31" s="305" t="n">
        <f aca="false">'[4]Cuadro 14'!U31</f>
        <v>-83.9112265524477</v>
      </c>
    </row>
    <row r="32" s="230" customFormat="true" ht="12.75" hidden="false" customHeight="true" outlineLevel="0" collapsed="false">
      <c r="A32" s="51"/>
      <c r="B32" s="247"/>
      <c r="C32" s="309"/>
      <c r="D32" s="309"/>
      <c r="E32" s="250"/>
      <c r="F32" s="250"/>
      <c r="G32" s="250"/>
      <c r="H32" s="250"/>
      <c r="I32" s="309"/>
      <c r="J32" s="309"/>
      <c r="K32" s="310"/>
      <c r="L32" s="310"/>
      <c r="M32" s="309"/>
      <c r="N32" s="309"/>
      <c r="O32" s="250"/>
      <c r="P32" s="250"/>
      <c r="Q32" s="250"/>
      <c r="R32" s="250"/>
      <c r="S32" s="309"/>
      <c r="T32" s="309"/>
      <c r="U32" s="310"/>
    </row>
    <row r="33" s="230" customFormat="true" ht="15.75" hidden="false" customHeight="true" outlineLevel="0" collapsed="false">
      <c r="A33" s="230" t="s">
        <v>273</v>
      </c>
      <c r="B33" s="239"/>
      <c r="C33" s="304" t="n">
        <f aca="false">'[4]Cuadro 14'!C33</f>
        <v>11459981.79587</v>
      </c>
      <c r="D33" s="304" t="n">
        <f aca="false">'[4]Cuadro 14'!D33</f>
        <v>10719276.9353</v>
      </c>
      <c r="E33" s="252" t="n">
        <f aca="false">'[4]Cuadro 14'!E33</f>
        <v>6.91002634824001</v>
      </c>
      <c r="F33" s="252" t="n">
        <f aca="false">'[4]Cuadro 14'!F33</f>
        <v>2.85788460304913</v>
      </c>
      <c r="G33" s="252" t="n">
        <f aca="false">'[4]Cuadro 14'!G33</f>
        <v>41.5471431162659</v>
      </c>
      <c r="H33" s="252" t="n">
        <f aca="false">'[4]Cuadro 14'!H33</f>
        <v>0</v>
      </c>
      <c r="I33" s="304" t="n">
        <f aca="false">'[4]Cuadro 14'!I33</f>
        <v>18098606.01699</v>
      </c>
      <c r="J33" s="304" t="n">
        <f aca="false">'[4]Cuadro 14'!J33</f>
        <v>20545093.11962</v>
      </c>
      <c r="K33" s="305" t="n">
        <f aca="false">'[4]Cuadro 14'!K33</f>
        <v>-11.9078900659432</v>
      </c>
      <c r="L33" s="305"/>
      <c r="M33" s="304" t="n">
        <f aca="false">'[4]Cuadro 14'!M33</f>
        <v>1428579.07075</v>
      </c>
      <c r="N33" s="304" t="n">
        <f aca="false">'[4]Cuadro 14'!N33</f>
        <v>1305484.24027</v>
      </c>
      <c r="O33" s="252" t="n">
        <f aca="false">'[4]Cuadro 14'!O33</f>
        <v>9.42905526416348</v>
      </c>
      <c r="P33" s="252" t="n">
        <f aca="false">'[4]Cuadro 14'!P33</f>
        <v>3.57399002206946</v>
      </c>
      <c r="Q33" s="252" t="n">
        <f aca="false">'[4]Cuadro 14'!Q33</f>
        <v>48.977229866339</v>
      </c>
      <c r="R33" s="252" t="n">
        <f aca="false">'[4]Cuadro 14'!R33</f>
        <v>0</v>
      </c>
      <c r="S33" s="304" t="n">
        <f aca="false">'[4]Cuadro 14'!S33</f>
        <v>3063625.14291</v>
      </c>
      <c r="T33" s="304" t="n">
        <f aca="false">'[4]Cuadro 14'!T33</f>
        <v>2091411.69734</v>
      </c>
      <c r="U33" s="305" t="n">
        <f aca="false">'[4]Cuadro 14'!U33</f>
        <v>46.4859906256873</v>
      </c>
    </row>
    <row r="34" s="230" customFormat="true" ht="12.75" hidden="false" customHeight="true" outlineLevel="0" collapsed="false">
      <c r="A34" s="51" t="s">
        <v>274</v>
      </c>
      <c r="B34" s="247"/>
      <c r="C34" s="309" t="n">
        <f aca="false">'[4]Cuadro 14'!C34</f>
        <v>87048.96881</v>
      </c>
      <c r="D34" s="309" t="n">
        <f aca="false">'[4]Cuadro 14'!D34</f>
        <v>95915.54113</v>
      </c>
      <c r="E34" s="250" t="n">
        <f aca="false">'[4]Cuadro 14'!E34</f>
        <v>-9.24414564682759</v>
      </c>
      <c r="F34" s="250" t="n">
        <f aca="false">'[4]Cuadro 14'!F34</f>
        <v>-0.034210171775636</v>
      </c>
      <c r="G34" s="250" t="n">
        <f aca="false">'[4]Cuadro 14'!G34</f>
        <v>0.315588281874567</v>
      </c>
      <c r="H34" s="250" t="n">
        <f aca="false">'[4]Cuadro 14'!H34</f>
        <v>0</v>
      </c>
      <c r="I34" s="309" t="n">
        <f aca="false">'[4]Cuadro 14'!I34</f>
        <v>911185.16</v>
      </c>
      <c r="J34" s="309" t="n">
        <f aca="false">'[4]Cuadro 14'!J34</f>
        <v>1042826.83989</v>
      </c>
      <c r="K34" s="310" t="n">
        <f aca="false">'[4]Cuadro 14'!K34</f>
        <v>-12.6235415942963</v>
      </c>
      <c r="L34" s="310"/>
      <c r="M34" s="309" t="n">
        <f aca="false">'[4]Cuadro 14'!M34</f>
        <v>12110.73125</v>
      </c>
      <c r="N34" s="309" t="n">
        <f aca="false">'[4]Cuadro 14'!N34</f>
        <v>8233.8475</v>
      </c>
      <c r="O34" s="250" t="n">
        <f aca="false">'[4]Cuadro 14'!O34</f>
        <v>47.0847164706415</v>
      </c>
      <c r="P34" s="250" t="n">
        <f aca="false">'[4]Cuadro 14'!P34</f>
        <v>0.112563166017554</v>
      </c>
      <c r="Q34" s="250" t="n">
        <f aca="false">'[4]Cuadro 14'!Q34</f>
        <v>0.415202826658592</v>
      </c>
      <c r="R34" s="250" t="n">
        <f aca="false">'[4]Cuadro 14'!R34</f>
        <v>0</v>
      </c>
      <c r="S34" s="309" t="n">
        <f aca="false">'[4]Cuadro 14'!S34</f>
        <v>130288.93635</v>
      </c>
      <c r="T34" s="309" t="n">
        <f aca="false">'[4]Cuadro 14'!T34</f>
        <v>83226.88408</v>
      </c>
      <c r="U34" s="310" t="n">
        <f aca="false">'[4]Cuadro 14'!U34</f>
        <v>56.5466949654905</v>
      </c>
    </row>
    <row r="35" s="230" customFormat="true" ht="12.75" hidden="false" customHeight="true" outlineLevel="0" collapsed="false">
      <c r="A35" s="230" t="s">
        <v>275</v>
      </c>
      <c r="B35" s="239"/>
      <c r="C35" s="304" t="n">
        <f aca="false">'[4]Cuadro 14'!C35</f>
        <v>262688.32698</v>
      </c>
      <c r="D35" s="304" t="n">
        <f aca="false">'[4]Cuadro 14'!D35</f>
        <v>385592.8094</v>
      </c>
      <c r="E35" s="252" t="n">
        <f aca="false">'[4]Cuadro 14'!E35</f>
        <v>-31.874163476037</v>
      </c>
      <c r="F35" s="252" t="n">
        <f aca="false">'[4]Cuadro 14'!F35</f>
        <v>-0.474206187446268</v>
      </c>
      <c r="G35" s="252" t="n">
        <f aca="false">'[4]Cuadro 14'!G35</f>
        <v>0.952353128514018</v>
      </c>
      <c r="H35" s="252" t="n">
        <f aca="false">'[4]Cuadro 14'!H35</f>
        <v>0</v>
      </c>
      <c r="I35" s="304" t="n">
        <f aca="false">'[4]Cuadro 14'!I35</f>
        <v>765684.73314</v>
      </c>
      <c r="J35" s="304" t="n">
        <f aca="false">'[4]Cuadro 14'!J35</f>
        <v>1246406.42931</v>
      </c>
      <c r="K35" s="305" t="n">
        <f aca="false">'[4]Cuadro 14'!K35</f>
        <v>-38.56861492893</v>
      </c>
      <c r="L35" s="305"/>
      <c r="M35" s="304" t="n">
        <f aca="false">'[4]Cuadro 14'!M35</f>
        <v>142380.37403</v>
      </c>
      <c r="N35" s="304" t="n">
        <f aca="false">'[4]Cuadro 14'!N35</f>
        <v>24373.10983</v>
      </c>
      <c r="O35" s="252" t="n">
        <f aca="false">'[4]Cuadro 14'!O35</f>
        <v>484.169911115524</v>
      </c>
      <c r="P35" s="252" t="n">
        <f aca="false">'[4]Cuadro 14'!P35</f>
        <v>3.42627536134452</v>
      </c>
      <c r="Q35" s="252" t="n">
        <f aca="false">'[4]Cuadro 14'!Q35</f>
        <v>4.88135130221501</v>
      </c>
      <c r="R35" s="252" t="n">
        <f aca="false">'[4]Cuadro 14'!R35</f>
        <v>0</v>
      </c>
      <c r="S35" s="304" t="n">
        <f aca="false">'[4]Cuadro 14'!S35</f>
        <v>379035.06729</v>
      </c>
      <c r="T35" s="304" t="n">
        <f aca="false">'[4]Cuadro 14'!T35</f>
        <v>126957.68776</v>
      </c>
      <c r="U35" s="305" t="n">
        <f aca="false">'[4]Cuadro 14'!U35</f>
        <v>198.55227672902</v>
      </c>
    </row>
    <row r="36" s="230" customFormat="true" ht="12.75" hidden="false" customHeight="true" outlineLevel="0" collapsed="false">
      <c r="A36" s="51"/>
      <c r="B36" s="247"/>
      <c r="C36" s="309"/>
      <c r="D36" s="309"/>
      <c r="E36" s="250"/>
      <c r="F36" s="250"/>
      <c r="G36" s="250"/>
      <c r="H36" s="250"/>
      <c r="I36" s="309"/>
      <c r="J36" s="309"/>
      <c r="K36" s="310"/>
      <c r="L36" s="310"/>
      <c r="M36" s="309"/>
      <c r="N36" s="309"/>
      <c r="O36" s="250"/>
      <c r="P36" s="250"/>
      <c r="Q36" s="250"/>
      <c r="R36" s="250"/>
      <c r="S36" s="309"/>
      <c r="T36" s="309"/>
      <c r="U36" s="310"/>
    </row>
    <row r="37" s="238" customFormat="true" ht="15.75" hidden="false" customHeight="true" outlineLevel="0" collapsed="false">
      <c r="A37" s="243" t="s">
        <v>1334</v>
      </c>
      <c r="B37" s="243"/>
      <c r="C37" s="251" t="n">
        <f aca="false">'[4]Cuadro 14'!C37</f>
        <v>5105830.18123</v>
      </c>
      <c r="D37" s="251" t="n">
        <f aca="false">'[4]Cuadro 14'!D37</f>
        <v>4389347.67401</v>
      </c>
      <c r="E37" s="562" t="n">
        <f aca="false">'[4]Cuadro 14'!E37</f>
        <v>16.3232115665479</v>
      </c>
      <c r="F37" s="562" t="n">
        <f aca="false">'[4]Cuadro 14'!F37</f>
        <v>2.76442674368606</v>
      </c>
      <c r="G37" s="562" t="n">
        <f aca="false">'[4]Cuadro 14'!G37</f>
        <v>18.5107324815613</v>
      </c>
      <c r="H37" s="562" t="n">
        <f aca="false">'[4]Cuadro 14'!H37</f>
        <v>0</v>
      </c>
      <c r="I37" s="251" t="n">
        <f aca="false">'[4]Cuadro 14'!I37</f>
        <v>28583312.63387</v>
      </c>
      <c r="J37" s="251" t="n">
        <f aca="false">'[4]Cuadro 14'!J37</f>
        <v>29952273.11261</v>
      </c>
      <c r="K37" s="314" t="n">
        <f aca="false">'[4]Cuadro 14'!K37</f>
        <v>-4.57047274373198</v>
      </c>
      <c r="L37" s="314"/>
      <c r="M37" s="251" t="n">
        <f aca="false">'[4]Cuadro 14'!M37</f>
        <v>519636.82299</v>
      </c>
      <c r="N37" s="251" t="n">
        <f aca="false">'[4]Cuadro 14'!N37</f>
        <v>510909.86348</v>
      </c>
      <c r="O37" s="562" t="n">
        <f aca="false">'[4]Cuadro 14'!O37</f>
        <v>1.70812116457443</v>
      </c>
      <c r="P37" s="562" t="n">
        <f aca="false">'[4]Cuadro 14'!P37</f>
        <v>0.253382421423552</v>
      </c>
      <c r="Q37" s="562" t="n">
        <f aca="false">'[4]Cuadro 14'!Q37</f>
        <v>17.8151651859452</v>
      </c>
      <c r="R37" s="562" t="n">
        <f aca="false">'[4]Cuadro 14'!R37</f>
        <v>0</v>
      </c>
      <c r="S37" s="251" t="n">
        <f aca="false">'[4]Cuadro 14'!S37</f>
        <v>3856155.01484</v>
      </c>
      <c r="T37" s="251" t="n">
        <f aca="false">'[4]Cuadro 14'!T37</f>
        <v>1811551.82625</v>
      </c>
      <c r="U37" s="314" t="n">
        <f aca="false">'[4]Cuadro 14'!U37</f>
        <v>112.864736131918</v>
      </c>
    </row>
    <row r="38" s="230" customFormat="true" ht="15.75" hidden="false" customHeight="true" outlineLevel="0" collapsed="false">
      <c r="A38" s="51"/>
      <c r="B38" s="247" t="s">
        <v>277</v>
      </c>
      <c r="C38" s="309" t="n">
        <f aca="false">'[4]Cuadro 14'!C38</f>
        <v>115769.15178</v>
      </c>
      <c r="D38" s="309" t="n">
        <f aca="false">'[4]Cuadro 14'!D38</f>
        <v>112973.28617</v>
      </c>
      <c r="E38" s="250" t="n">
        <f aca="false">'[4]Cuadro 14'!E38</f>
        <v>2.47480241106982</v>
      </c>
      <c r="F38" s="250" t="n">
        <f aca="false">'[4]Cuadro 14'!F38</f>
        <v>0.0107873752480363</v>
      </c>
      <c r="G38" s="250" t="n">
        <f aca="false">'[4]Cuadro 14'!G38</f>
        <v>0.419710746764516</v>
      </c>
      <c r="H38" s="250" t="n">
        <f aca="false">'[4]Cuadro 14'!H38</f>
        <v>0</v>
      </c>
      <c r="I38" s="309" t="n">
        <f aca="false">'[4]Cuadro 14'!I38</f>
        <v>348773.4948</v>
      </c>
      <c r="J38" s="309" t="n">
        <f aca="false">'[4]Cuadro 14'!J38</f>
        <v>26634.40415</v>
      </c>
      <c r="K38" s="310" t="n">
        <f aca="false">'[4]Cuadro 14'!K38</f>
        <v>1209.4848784143</v>
      </c>
      <c r="L38" s="310"/>
      <c r="M38" s="309" t="n">
        <f aca="false">'[4]Cuadro 14'!M38</f>
        <v>13969.46192</v>
      </c>
      <c r="N38" s="309" t="n">
        <f aca="false">'[4]Cuadro 14'!N38</f>
        <v>9352.74191</v>
      </c>
      <c r="O38" s="250" t="n">
        <f aca="false">'[4]Cuadro 14'!O38</f>
        <v>49.3622090123516</v>
      </c>
      <c r="P38" s="250" t="n">
        <f aca="false">'[4]Cuadro 14'!P38</f>
        <v>0.134043900837159</v>
      </c>
      <c r="Q38" s="250" t="n">
        <f aca="false">'[4]Cuadro 14'!Q38</f>
        <v>0.478927321261757</v>
      </c>
      <c r="R38" s="250" t="n">
        <f aca="false">'[4]Cuadro 14'!R38</f>
        <v>0</v>
      </c>
      <c r="S38" s="309" t="n">
        <f aca="false">'[4]Cuadro 14'!S38</f>
        <v>3832.60357</v>
      </c>
      <c r="T38" s="309" t="n">
        <f aca="false">'[4]Cuadro 14'!T38</f>
        <v>3224.37629</v>
      </c>
      <c r="U38" s="310" t="n">
        <f aca="false">'[4]Cuadro 14'!U38</f>
        <v>18.8634087741664</v>
      </c>
    </row>
    <row r="39" s="230" customFormat="true" ht="15.75" hidden="false" customHeight="true" outlineLevel="0" collapsed="false">
      <c r="B39" s="239" t="s">
        <v>278</v>
      </c>
      <c r="C39" s="304" t="n">
        <f aca="false">'[4]Cuadro 14'!C39</f>
        <v>1E-033</v>
      </c>
      <c r="D39" s="304" t="n">
        <f aca="false">'[4]Cuadro 14'!D39</f>
        <v>1E-033</v>
      </c>
      <c r="E39" s="252" t="n">
        <f aca="false">'[4]Cuadro 14'!E39</f>
        <v>0</v>
      </c>
      <c r="F39" s="252" t="n">
        <f aca="false">'[4]Cuadro 14'!F39</f>
        <v>0</v>
      </c>
      <c r="G39" s="252" t="n">
        <f aca="false">'[4]Cuadro 14'!G39</f>
        <v>3.62541091742735E-039</v>
      </c>
      <c r="H39" s="252" t="n">
        <f aca="false">'[4]Cuadro 14'!H39</f>
        <v>0</v>
      </c>
      <c r="I39" s="304" t="n">
        <f aca="false">'[4]Cuadro 14'!I39</f>
        <v>1E-033</v>
      </c>
      <c r="J39" s="304" t="n">
        <f aca="false">'[4]Cuadro 14'!J39</f>
        <v>1E-033</v>
      </c>
      <c r="K39" s="305" t="n">
        <f aca="false">'[4]Cuadro 14'!K39</f>
        <v>0</v>
      </c>
      <c r="L39" s="305"/>
      <c r="M39" s="304" t="n">
        <f aca="false">'[4]Cuadro 14'!M39</f>
        <v>1E-033</v>
      </c>
      <c r="N39" s="304" t="n">
        <f aca="false">'[4]Cuadro 14'!N39</f>
        <v>1E-033</v>
      </c>
      <c r="O39" s="252" t="n">
        <f aca="false">'[4]Cuadro 14'!O39</f>
        <v>0</v>
      </c>
      <c r="P39" s="252" t="n">
        <f aca="false">'[4]Cuadro 14'!P39</f>
        <v>0</v>
      </c>
      <c r="Q39" s="252" t="n">
        <f aca="false">'[4]Cuadro 14'!Q39</f>
        <v>3.42838775039774E-038</v>
      </c>
      <c r="R39" s="252" t="n">
        <f aca="false">'[4]Cuadro 14'!R39</f>
        <v>0</v>
      </c>
      <c r="S39" s="304" t="n">
        <f aca="false">'[4]Cuadro 14'!S39</f>
        <v>1E-033</v>
      </c>
      <c r="T39" s="304" t="n">
        <f aca="false">'[4]Cuadro 14'!T39</f>
        <v>1E-033</v>
      </c>
      <c r="U39" s="305" t="n">
        <f aca="false">'[4]Cuadro 14'!U39</f>
        <v>0</v>
      </c>
    </row>
    <row r="40" s="230" customFormat="true" ht="12.75" hidden="false" customHeight="true" outlineLevel="0" collapsed="false">
      <c r="A40" s="51"/>
      <c r="B40" s="247" t="s">
        <v>279</v>
      </c>
      <c r="C40" s="309" t="n">
        <f aca="false">'[4]Cuadro 14'!C40</f>
        <v>185662.04571</v>
      </c>
      <c r="D40" s="309" t="n">
        <f aca="false">'[4]Cuadro 14'!D40</f>
        <v>249364.22789</v>
      </c>
      <c r="E40" s="250" t="n">
        <f aca="false">'[4]Cuadro 14'!E40</f>
        <v>-25.5458381978109</v>
      </c>
      <c r="F40" s="250" t="n">
        <f aca="false">'[4]Cuadro 14'!F40</f>
        <v>-0.245784110951756</v>
      </c>
      <c r="G40" s="250" t="n">
        <f aca="false">'[4]Cuadro 14'!G40</f>
        <v>0.67310120746893</v>
      </c>
      <c r="H40" s="250" t="n">
        <f aca="false">'[4]Cuadro 14'!H40</f>
        <v>0</v>
      </c>
      <c r="I40" s="309" t="n">
        <f aca="false">'[4]Cuadro 14'!I40</f>
        <v>371682.32277</v>
      </c>
      <c r="J40" s="309" t="n">
        <f aca="false">'[4]Cuadro 14'!J40</f>
        <v>305787.77152</v>
      </c>
      <c r="K40" s="310" t="n">
        <f aca="false">'[4]Cuadro 14'!K40</f>
        <v>21.5491126157379</v>
      </c>
      <c r="L40" s="310"/>
      <c r="M40" s="309" t="n">
        <f aca="false">'[4]Cuadro 14'!M40</f>
        <v>16224.68772</v>
      </c>
      <c r="N40" s="309" t="n">
        <f aca="false">'[4]Cuadro 14'!N40</f>
        <v>42042.52452</v>
      </c>
      <c r="O40" s="250" t="n">
        <f aca="false">'[4]Cuadro 14'!O40</f>
        <v>-61.408864226786</v>
      </c>
      <c r="P40" s="250" t="n">
        <f aca="false">'[4]Cuadro 14'!P40</f>
        <v>-0.749606549314901</v>
      </c>
      <c r="Q40" s="250" t="n">
        <f aca="false">'[4]Cuadro 14'!Q40</f>
        <v>0.556245206332767</v>
      </c>
      <c r="R40" s="250" t="n">
        <f aca="false">'[4]Cuadro 14'!R40</f>
        <v>0</v>
      </c>
      <c r="S40" s="309" t="n">
        <f aca="false">'[4]Cuadro 14'!S40</f>
        <v>12771.321</v>
      </c>
      <c r="T40" s="309" t="n">
        <f aca="false">'[4]Cuadro 14'!T40</f>
        <v>67539.60898</v>
      </c>
      <c r="U40" s="310" t="n">
        <f aca="false">'[4]Cuadro 14'!U40</f>
        <v>-81.0906204627541</v>
      </c>
    </row>
    <row r="41" s="230" customFormat="true" ht="15.75" hidden="false" customHeight="true" outlineLevel="0" collapsed="false">
      <c r="B41" s="239" t="s">
        <v>280</v>
      </c>
      <c r="C41" s="304" t="n">
        <f aca="false">'[4]Cuadro 14'!C41</f>
        <v>1E-033</v>
      </c>
      <c r="D41" s="304" t="n">
        <f aca="false">'[4]Cuadro 14'!D41</f>
        <v>1E-033</v>
      </c>
      <c r="E41" s="252" t="n">
        <f aca="false">'[4]Cuadro 14'!E41</f>
        <v>0</v>
      </c>
      <c r="F41" s="252" t="n">
        <f aca="false">'[4]Cuadro 14'!F41</f>
        <v>0</v>
      </c>
      <c r="G41" s="252" t="n">
        <f aca="false">'[4]Cuadro 14'!G41</f>
        <v>3.62541091742735E-039</v>
      </c>
      <c r="H41" s="252" t="n">
        <f aca="false">'[4]Cuadro 14'!H41</f>
        <v>0</v>
      </c>
      <c r="I41" s="304" t="n">
        <f aca="false">'[4]Cuadro 14'!I41</f>
        <v>1E-033</v>
      </c>
      <c r="J41" s="304" t="n">
        <f aca="false">'[4]Cuadro 14'!J41</f>
        <v>1E-033</v>
      </c>
      <c r="K41" s="252" t="n">
        <f aca="false">'[4]Cuadro 14'!K41</f>
        <v>0</v>
      </c>
      <c r="L41" s="252"/>
      <c r="M41" s="304" t="n">
        <f aca="false">'[4]Cuadro 14'!M41</f>
        <v>1E-033</v>
      </c>
      <c r="N41" s="304" t="n">
        <f aca="false">'[4]Cuadro 14'!N41</f>
        <v>1E-033</v>
      </c>
      <c r="O41" s="252" t="n">
        <f aca="false">'[4]Cuadro 14'!O41</f>
        <v>0</v>
      </c>
      <c r="P41" s="252" t="n">
        <f aca="false">'[4]Cuadro 14'!P41</f>
        <v>0</v>
      </c>
      <c r="Q41" s="252" t="n">
        <f aca="false">'[4]Cuadro 14'!Q41</f>
        <v>3.42838775039774E-038</v>
      </c>
      <c r="R41" s="252" t="n">
        <f aca="false">'[4]Cuadro 14'!R41</f>
        <v>0</v>
      </c>
      <c r="S41" s="304" t="n">
        <f aca="false">'[4]Cuadro 14'!S41</f>
        <v>1E-033</v>
      </c>
      <c r="T41" s="304" t="n">
        <f aca="false">'[4]Cuadro 14'!T41</f>
        <v>1E-033</v>
      </c>
      <c r="U41" s="252" t="n">
        <f aca="false">'[4]Cuadro 14'!U41</f>
        <v>0</v>
      </c>
    </row>
    <row r="42" s="230" customFormat="true" ht="12.75" hidden="false" customHeight="true" outlineLevel="0" collapsed="false">
      <c r="A42" s="51"/>
      <c r="B42" s="247" t="s">
        <v>281</v>
      </c>
      <c r="C42" s="309" t="n">
        <f aca="false">'[4]Cuadro 14'!C42</f>
        <v>1E-033</v>
      </c>
      <c r="D42" s="309" t="n">
        <f aca="false">'[4]Cuadro 14'!D42</f>
        <v>1E-033</v>
      </c>
      <c r="E42" s="250" t="n">
        <f aca="false">'[4]Cuadro 14'!E42</f>
        <v>0</v>
      </c>
      <c r="F42" s="250" t="n">
        <f aca="false">'[4]Cuadro 14'!F42</f>
        <v>0</v>
      </c>
      <c r="G42" s="250" t="n">
        <f aca="false">'[4]Cuadro 14'!G42</f>
        <v>3.62541091742735E-039</v>
      </c>
      <c r="H42" s="250" t="n">
        <f aca="false">'[4]Cuadro 14'!H42</f>
        <v>0</v>
      </c>
      <c r="I42" s="309" t="n">
        <f aca="false">'[4]Cuadro 14'!I42</f>
        <v>1E-033</v>
      </c>
      <c r="J42" s="309" t="n">
        <f aca="false">'[4]Cuadro 14'!J42</f>
        <v>1E-033</v>
      </c>
      <c r="K42" s="310" t="n">
        <f aca="false">'[4]Cuadro 14'!K42</f>
        <v>0</v>
      </c>
      <c r="L42" s="310"/>
      <c r="M42" s="309" t="n">
        <f aca="false">'[4]Cuadro 14'!M42</f>
        <v>1E-033</v>
      </c>
      <c r="N42" s="309" t="n">
        <f aca="false">'[4]Cuadro 14'!N42</f>
        <v>1E-033</v>
      </c>
      <c r="O42" s="250" t="n">
        <f aca="false">'[4]Cuadro 14'!O42</f>
        <v>0</v>
      </c>
      <c r="P42" s="250" t="n">
        <f aca="false">'[4]Cuadro 14'!P42</f>
        <v>0</v>
      </c>
      <c r="Q42" s="250" t="n">
        <f aca="false">'[4]Cuadro 14'!Q42</f>
        <v>3.42838775039774E-038</v>
      </c>
      <c r="R42" s="250" t="n">
        <f aca="false">'[4]Cuadro 14'!R42</f>
        <v>0</v>
      </c>
      <c r="S42" s="309" t="n">
        <f aca="false">'[4]Cuadro 14'!S42</f>
        <v>1E-033</v>
      </c>
      <c r="T42" s="309" t="n">
        <f aca="false">'[4]Cuadro 14'!T42</f>
        <v>1E-033</v>
      </c>
      <c r="U42" s="310" t="n">
        <f aca="false">'[4]Cuadro 14'!U42</f>
        <v>0</v>
      </c>
    </row>
    <row r="43" s="230" customFormat="true" ht="15.75" hidden="false" customHeight="true" outlineLevel="0" collapsed="false">
      <c r="B43" s="239" t="s">
        <v>283</v>
      </c>
      <c r="C43" s="304" t="n">
        <f aca="false">'[4]Cuadro 14'!C43</f>
        <v>153944.93663</v>
      </c>
      <c r="D43" s="304" t="n">
        <f aca="false">'[4]Cuadro 14'!D43</f>
        <v>311610.55658</v>
      </c>
      <c r="E43" s="252" t="n">
        <f aca="false">'[4]Cuadro 14'!E43</f>
        <v>-50.5970085482397</v>
      </c>
      <c r="F43" s="252" t="n">
        <f aca="false">'[4]Cuadro 14'!F43</f>
        <v>-0.60832616561815</v>
      </c>
      <c r="G43" s="252" t="n">
        <f aca="false">'[4]Cuadro 14'!G43</f>
        <v>0.558113653941064</v>
      </c>
      <c r="H43" s="252" t="n">
        <f aca="false">'[4]Cuadro 14'!H43</f>
        <v>0</v>
      </c>
      <c r="I43" s="304" t="n">
        <f aca="false">'[4]Cuadro 14'!I43</f>
        <v>1661685.07491</v>
      </c>
      <c r="J43" s="304" t="n">
        <f aca="false">'[4]Cuadro 14'!J43</f>
        <v>3154724.619</v>
      </c>
      <c r="K43" s="305" t="n">
        <f aca="false">'[4]Cuadro 14'!K43</f>
        <v>-47.3270958453188</v>
      </c>
      <c r="L43" s="305"/>
      <c r="M43" s="304" t="n">
        <f aca="false">'[4]Cuadro 14'!M43</f>
        <v>30727.07511</v>
      </c>
      <c r="N43" s="304" t="n">
        <f aca="false">'[4]Cuadro 14'!N43</f>
        <v>554.58088</v>
      </c>
      <c r="O43" s="252" t="n">
        <f aca="false">'[4]Cuadro 14'!O43</f>
        <v>5440.59402660979</v>
      </c>
      <c r="P43" s="252" t="n">
        <f aca="false">'[4]Cuadro 14'!P43</f>
        <v>0.876041608721224</v>
      </c>
      <c r="Q43" s="252" t="n">
        <f aca="false">'[4]Cuadro 14'!Q43</f>
        <v>1.05344327912675</v>
      </c>
      <c r="R43" s="252" t="n">
        <f aca="false">'[4]Cuadro 14'!R43</f>
        <v>0</v>
      </c>
      <c r="S43" s="304" t="n">
        <f aca="false">'[4]Cuadro 14'!S43</f>
        <v>322982.206</v>
      </c>
      <c r="T43" s="304" t="n">
        <f aca="false">'[4]Cuadro 14'!T43</f>
        <v>126.92791</v>
      </c>
      <c r="U43" s="305" t="n">
        <f aca="false">'[4]Cuadro 14'!U43</f>
        <v>254361.139397946</v>
      </c>
    </row>
    <row r="44" s="230" customFormat="true" ht="12.75" hidden="false" customHeight="true" outlineLevel="0" collapsed="false">
      <c r="A44" s="51"/>
      <c r="B44" s="247" t="s">
        <v>284</v>
      </c>
      <c r="C44" s="309" t="n">
        <f aca="false">'[4]Cuadro 14'!C44</f>
        <v>1E-033</v>
      </c>
      <c r="D44" s="309" t="n">
        <f aca="false">'[4]Cuadro 14'!D44</f>
        <v>1E-033</v>
      </c>
      <c r="E44" s="250" t="n">
        <f aca="false">'[4]Cuadro 14'!E44</f>
        <v>0</v>
      </c>
      <c r="F44" s="250" t="n">
        <f aca="false">'[4]Cuadro 14'!F44</f>
        <v>0</v>
      </c>
      <c r="G44" s="250" t="n">
        <f aca="false">'[4]Cuadro 14'!G44</f>
        <v>3.62541091742735E-039</v>
      </c>
      <c r="H44" s="250" t="n">
        <f aca="false">'[4]Cuadro 14'!H44</f>
        <v>0</v>
      </c>
      <c r="I44" s="309" t="n">
        <f aca="false">'[4]Cuadro 14'!I44</f>
        <v>1E-033</v>
      </c>
      <c r="J44" s="309" t="n">
        <f aca="false">'[4]Cuadro 14'!J44</f>
        <v>1E-033</v>
      </c>
      <c r="K44" s="310" t="n">
        <f aca="false">'[4]Cuadro 14'!K44</f>
        <v>0</v>
      </c>
      <c r="L44" s="310"/>
      <c r="M44" s="309" t="n">
        <f aca="false">'[4]Cuadro 14'!M44</f>
        <v>1E-033</v>
      </c>
      <c r="N44" s="309" t="n">
        <f aca="false">'[4]Cuadro 14'!N44</f>
        <v>1E-033</v>
      </c>
      <c r="O44" s="250" t="n">
        <f aca="false">'[4]Cuadro 14'!O44</f>
        <v>0</v>
      </c>
      <c r="P44" s="250" t="n">
        <f aca="false">'[4]Cuadro 14'!P44</f>
        <v>0</v>
      </c>
      <c r="Q44" s="250" t="n">
        <f aca="false">'[4]Cuadro 14'!Q44</f>
        <v>3.42838775039774E-038</v>
      </c>
      <c r="R44" s="250" t="n">
        <f aca="false">'[4]Cuadro 14'!R44</f>
        <v>0</v>
      </c>
      <c r="S44" s="309" t="n">
        <f aca="false">'[4]Cuadro 14'!S44</f>
        <v>1E-033</v>
      </c>
      <c r="T44" s="309" t="n">
        <f aca="false">'[4]Cuadro 14'!T44</f>
        <v>1E-033</v>
      </c>
      <c r="U44" s="310" t="n">
        <f aca="false">'[4]Cuadro 14'!U44</f>
        <v>0</v>
      </c>
    </row>
    <row r="45" s="230" customFormat="true" ht="12.75" hidden="false" customHeight="true" outlineLevel="0" collapsed="false">
      <c r="B45" s="239" t="s">
        <v>285</v>
      </c>
      <c r="C45" s="304" t="n">
        <f aca="false">'[4]Cuadro 14'!C45</f>
        <v>12902.44148</v>
      </c>
      <c r="D45" s="304" t="n">
        <f aca="false">'[4]Cuadro 14'!D45</f>
        <v>6671.38185</v>
      </c>
      <c r="E45" s="252" t="n">
        <f aca="false">'[4]Cuadro 14'!E45</f>
        <v>93.3998348483081</v>
      </c>
      <c r="F45" s="252" t="n">
        <f aca="false">'[4]Cuadro 14'!F45</f>
        <v>0.0240414911865886</v>
      </c>
      <c r="G45" s="252" t="n">
        <f aca="false">'[4]Cuadro 14'!G45</f>
        <v>0.0467766522030595</v>
      </c>
      <c r="H45" s="252" t="n">
        <f aca="false">'[4]Cuadro 14'!H45</f>
        <v>0</v>
      </c>
      <c r="I45" s="304" t="n">
        <f aca="false">'[4]Cuadro 14'!I45</f>
        <v>131538.127</v>
      </c>
      <c r="J45" s="304" t="n">
        <f aca="false">'[4]Cuadro 14'!J45</f>
        <v>23588.647</v>
      </c>
      <c r="K45" s="305" t="n">
        <f aca="false">'[4]Cuadro 14'!K45</f>
        <v>457.63319956418</v>
      </c>
      <c r="L45" s="305"/>
      <c r="M45" s="304" t="n">
        <f aca="false">'[4]Cuadro 14'!M45</f>
        <v>112.8875</v>
      </c>
      <c r="N45" s="304" t="n">
        <f aca="false">'[4]Cuadro 14'!N45</f>
        <v>1E-033</v>
      </c>
      <c r="O45" s="252" t="n">
        <f aca="false">'[4]Cuadro 14'!O45</f>
        <v>1.128875E+037</v>
      </c>
      <c r="P45" s="252" t="n">
        <f aca="false">'[4]Cuadro 14'!P45</f>
        <v>0.00327762585189886</v>
      </c>
      <c r="Q45" s="252" t="n">
        <f aca="false">'[4]Cuadro 14'!Q45</f>
        <v>0.00387022122173025</v>
      </c>
      <c r="R45" s="252" t="n">
        <f aca="false">'[4]Cuadro 14'!R45</f>
        <v>0</v>
      </c>
      <c r="S45" s="304" t="n">
        <f aca="false">'[4]Cuadro 14'!S45</f>
        <v>19.228</v>
      </c>
      <c r="T45" s="304" t="n">
        <f aca="false">'[4]Cuadro 14'!T45</f>
        <v>1E-033</v>
      </c>
      <c r="U45" s="305" t="n">
        <f aca="false">'[4]Cuadro 14'!U45</f>
        <v>1.9228E+036</v>
      </c>
    </row>
    <row r="46" s="230" customFormat="true" ht="15.75" hidden="false" customHeight="true" outlineLevel="0" collapsed="false">
      <c r="A46" s="51"/>
      <c r="B46" s="247" t="s">
        <v>286</v>
      </c>
      <c r="C46" s="309" t="n">
        <f aca="false">'[4]Cuadro 14'!C46</f>
        <v>2120517.0227</v>
      </c>
      <c r="D46" s="309" t="n">
        <f aca="false">'[4]Cuadro 14'!D46</f>
        <v>549517.03053</v>
      </c>
      <c r="E46" s="309" t="n">
        <f aca="false">'[4]Cuadro 14'!E46</f>
        <v>285.887407466662</v>
      </c>
      <c r="F46" s="250" t="n">
        <f aca="false">'[4]Cuadro 14'!F46</f>
        <v>6.0614381355047</v>
      </c>
      <c r="G46" s="250" t="n">
        <f aca="false">'[4]Cuadro 14'!G46</f>
        <v>7.68774556468713</v>
      </c>
      <c r="H46" s="250" t="n">
        <f aca="false">'[4]Cuadro 14'!H46</f>
        <v>0</v>
      </c>
      <c r="I46" s="309" t="n">
        <f aca="false">'[4]Cuadro 14'!I46</f>
        <v>6045551.02684</v>
      </c>
      <c r="J46" s="309" t="n">
        <f aca="false">'[4]Cuadro 14'!J46</f>
        <v>2254428.30792</v>
      </c>
      <c r="K46" s="310" t="n">
        <f aca="false">'[4]Cuadro 14'!K46</f>
        <v>168.163374528321</v>
      </c>
      <c r="L46" s="310"/>
      <c r="M46" s="309" t="n">
        <f aca="false">'[4]Cuadro 14'!M46</f>
        <v>51350.23776</v>
      </c>
      <c r="N46" s="309" t="n">
        <f aca="false">'[4]Cuadro 14'!N46</f>
        <v>253287.14369</v>
      </c>
      <c r="O46" s="309" t="n">
        <f aca="false">'[4]Cuadro 14'!O46</f>
        <v>-79.7264728829475</v>
      </c>
      <c r="P46" s="250" t="n">
        <f aca="false">'[4]Cuadro 14'!P46</f>
        <v>-5.86312588487331</v>
      </c>
      <c r="Q46" s="250" t="n">
        <f aca="false">'[4]Cuadro 14'!Q46</f>
        <v>1.76048526116396</v>
      </c>
      <c r="R46" s="250" t="n">
        <f aca="false">'[4]Cuadro 14'!R46</f>
        <v>0</v>
      </c>
      <c r="S46" s="309" t="n">
        <f aca="false">'[4]Cuadro 14'!S46</f>
        <v>322546.84557</v>
      </c>
      <c r="T46" s="309" t="n">
        <f aca="false">'[4]Cuadro 14'!T46</f>
        <v>660506.57262</v>
      </c>
      <c r="U46" s="310" t="n">
        <f aca="false">'[4]Cuadro 14'!U46</f>
        <v>-51.1667470180397</v>
      </c>
    </row>
    <row r="47" s="230" customFormat="true" ht="15.75" hidden="false" customHeight="true" outlineLevel="0" collapsed="false">
      <c r="B47" s="239" t="s">
        <v>287</v>
      </c>
      <c r="C47" s="304" t="n">
        <f aca="false">'[4]Cuadro 14'!C47</f>
        <v>159.67217</v>
      </c>
      <c r="D47" s="304" t="n">
        <f aca="false">'[4]Cuadro 14'!D47</f>
        <v>205.81071</v>
      </c>
      <c r="E47" s="252" t="n">
        <f aca="false">'[4]Cuadro 14'!E47</f>
        <v>-22.4179489978923</v>
      </c>
      <c r="F47" s="252" t="n">
        <f aca="false">'[4]Cuadro 14'!F47</f>
        <v>-0.000178017764014251</v>
      </c>
      <c r="G47" s="252" t="n">
        <f aca="false">'[4]Cuadro 14'!G47</f>
        <v>0.000578877228327316</v>
      </c>
      <c r="H47" s="252" t="n">
        <f aca="false">'[4]Cuadro 14'!H47</f>
        <v>0</v>
      </c>
      <c r="I47" s="304" t="n">
        <f aca="false">'[4]Cuadro 14'!I47</f>
        <v>38.451</v>
      </c>
      <c r="J47" s="304" t="n">
        <f aca="false">'[4]Cuadro 14'!J47</f>
        <v>38.418</v>
      </c>
      <c r="K47" s="305" t="n">
        <f aca="false">'[4]Cuadro 14'!K47</f>
        <v>0.0858972356707826</v>
      </c>
      <c r="L47" s="305"/>
      <c r="M47" s="304" t="n">
        <f aca="false">'[4]Cuadro 14'!M47</f>
        <v>1E-033</v>
      </c>
      <c r="N47" s="304" t="n">
        <f aca="false">'[4]Cuadro 14'!N47</f>
        <v>1E-033</v>
      </c>
      <c r="O47" s="252" t="n">
        <f aca="false">'[4]Cuadro 14'!O47</f>
        <v>0</v>
      </c>
      <c r="P47" s="252" t="n">
        <f aca="false">'[4]Cuadro 14'!P47</f>
        <v>0</v>
      </c>
      <c r="Q47" s="252" t="n">
        <f aca="false">'[4]Cuadro 14'!Q47</f>
        <v>3.42838775039774E-038</v>
      </c>
      <c r="R47" s="252" t="n">
        <f aca="false">'[4]Cuadro 14'!R47</f>
        <v>0</v>
      </c>
      <c r="S47" s="304" t="n">
        <f aca="false">'[4]Cuadro 14'!S47</f>
        <v>1E-033</v>
      </c>
      <c r="T47" s="304" t="n">
        <f aca="false">'[4]Cuadro 14'!T47</f>
        <v>1E-033</v>
      </c>
      <c r="U47" s="305" t="n">
        <f aca="false">'[4]Cuadro 14'!U47</f>
        <v>0</v>
      </c>
    </row>
    <row r="48" s="230" customFormat="true" ht="12.75" hidden="false" customHeight="true" outlineLevel="0" collapsed="false">
      <c r="A48" s="51"/>
      <c r="B48" s="247" t="s">
        <v>288</v>
      </c>
      <c r="C48" s="309" t="n">
        <f aca="false">'[4]Cuadro 14'!C48</f>
        <v>35910.13799</v>
      </c>
      <c r="D48" s="309" t="n">
        <f aca="false">'[4]Cuadro 14'!D48</f>
        <v>38822.8176600001</v>
      </c>
      <c r="E48" s="250" t="n">
        <f aca="false">'[4]Cuadro 14'!E48</f>
        <v>-7.50249426898514</v>
      </c>
      <c r="F48" s="250" t="n">
        <f aca="false">'[4]Cuadro 14'!F48</f>
        <v>-0.0112380825692182</v>
      </c>
      <c r="G48" s="250" t="n">
        <f aca="false">'[4]Cuadro 14'!G48</f>
        <v>0.130189006315269</v>
      </c>
      <c r="H48" s="250" t="n">
        <f aca="false">'[4]Cuadro 14'!H48</f>
        <v>0</v>
      </c>
      <c r="I48" s="309" t="n">
        <f aca="false">'[4]Cuadro 14'!I48</f>
        <v>13835.525</v>
      </c>
      <c r="J48" s="309" t="n">
        <f aca="false">'[4]Cuadro 14'!J48</f>
        <v>48785.093</v>
      </c>
      <c r="K48" s="310" t="n">
        <f aca="false">'[4]Cuadro 14'!K48</f>
        <v>-71.6398511323941</v>
      </c>
      <c r="L48" s="310"/>
      <c r="M48" s="309" t="n">
        <f aca="false">'[4]Cuadro 14'!M48</f>
        <v>2533.61808</v>
      </c>
      <c r="N48" s="309" t="n">
        <f aca="false">'[4]Cuadro 14'!N48</f>
        <v>3441.46923</v>
      </c>
      <c r="O48" s="250" t="n">
        <f aca="false">'[4]Cuadro 14'!O48</f>
        <v>-26.3797549629697</v>
      </c>
      <c r="P48" s="250" t="n">
        <f aca="false">'[4]Cuadro 14'!P48</f>
        <v>-0.02635895381611</v>
      </c>
      <c r="Q48" s="250" t="n">
        <f aca="false">'[4]Cuadro 14'!Q48</f>
        <v>0.0868622518965825</v>
      </c>
      <c r="R48" s="250" t="n">
        <f aca="false">'[4]Cuadro 14'!R48</f>
        <v>0</v>
      </c>
      <c r="S48" s="309" t="n">
        <f aca="false">'[4]Cuadro 14'!S48</f>
        <v>398.428</v>
      </c>
      <c r="T48" s="309" t="n">
        <f aca="false">'[4]Cuadro 14'!T48</f>
        <v>772.688</v>
      </c>
      <c r="U48" s="310" t="n">
        <f aca="false">'[4]Cuadro 14'!U48</f>
        <v>-48.4361087528213</v>
      </c>
    </row>
    <row r="49" s="230" customFormat="true" ht="15.75" hidden="false" customHeight="true" outlineLevel="0" collapsed="false">
      <c r="B49" s="239" t="s">
        <v>289</v>
      </c>
      <c r="C49" s="304" t="n">
        <f aca="false">'[4]Cuadro 14'!C49</f>
        <v>114886.00955</v>
      </c>
      <c r="D49" s="304" t="n">
        <f aca="false">'[4]Cuadro 14'!D49</f>
        <v>191796.14429</v>
      </c>
      <c r="E49" s="252" t="n">
        <f aca="false">'[4]Cuadro 14'!E49</f>
        <v>-40.0999378922395</v>
      </c>
      <c r="F49" s="252" t="n">
        <f aca="false">'[4]Cuadro 14'!F49</f>
        <v>-0.296744765145355</v>
      </c>
      <c r="G49" s="252" t="n">
        <f aca="false">'[4]Cuadro 14'!G49</f>
        <v>0.416508993282233</v>
      </c>
      <c r="H49" s="252" t="n">
        <f aca="false">'[4]Cuadro 14'!H49</f>
        <v>0</v>
      </c>
      <c r="I49" s="304" t="n">
        <f aca="false">'[4]Cuadro 14'!I49</f>
        <v>708040.12605</v>
      </c>
      <c r="J49" s="304" t="n">
        <f aca="false">'[4]Cuadro 14'!J49</f>
        <v>1050452.11981</v>
      </c>
      <c r="K49" s="305" t="n">
        <f aca="false">'[4]Cuadro 14'!K49</f>
        <v>-32.5966302797251</v>
      </c>
      <c r="L49" s="305"/>
      <c r="M49" s="304" t="n">
        <f aca="false">'[4]Cuadro 14'!M49</f>
        <v>19922.36644</v>
      </c>
      <c r="N49" s="304" t="n">
        <f aca="false">'[4]Cuadro 14'!N49</f>
        <v>7790.9296</v>
      </c>
      <c r="O49" s="252" t="n">
        <f aca="false">'[4]Cuadro 14'!O49</f>
        <v>155.712314997687</v>
      </c>
      <c r="P49" s="252" t="n">
        <f aca="false">'[4]Cuadro 14'!P49</f>
        <v>0.352229529464841</v>
      </c>
      <c r="Q49" s="252" t="n">
        <f aca="false">'[4]Cuadro 14'!Q49</f>
        <v>0.683015970618311</v>
      </c>
      <c r="R49" s="252" t="n">
        <f aca="false">'[4]Cuadro 14'!R49</f>
        <v>0</v>
      </c>
      <c r="S49" s="304" t="n">
        <f aca="false">'[4]Cuadro 14'!S49</f>
        <v>165218.8547</v>
      </c>
      <c r="T49" s="304" t="n">
        <f aca="false">'[4]Cuadro 14'!T49</f>
        <v>8943.43245</v>
      </c>
      <c r="U49" s="305" t="n">
        <f aca="false">'[4]Cuadro 14'!U49</f>
        <v>1747.37633591675</v>
      </c>
    </row>
    <row r="50" s="230" customFormat="true" ht="12.75" hidden="false" customHeight="true" outlineLevel="0" collapsed="false">
      <c r="A50" s="51"/>
      <c r="B50" s="247" t="s">
        <v>290</v>
      </c>
      <c r="C50" s="309" t="n">
        <f aca="false">'[4]Cuadro 14'!C50</f>
        <v>1314.76376</v>
      </c>
      <c r="D50" s="309" t="n">
        <f aca="false">'[4]Cuadro 14'!D50</f>
        <v>7613.87291</v>
      </c>
      <c r="E50" s="309" t="n">
        <f aca="false">'[4]Cuadro 14'!E50</f>
        <v>-82.7319975583885</v>
      </c>
      <c r="F50" s="250" t="n">
        <f aca="false">'[4]Cuadro 14'!F50</f>
        <v>-0.0243040487662745</v>
      </c>
      <c r="G50" s="250" t="n">
        <f aca="false">'[4]Cuadro 14'!G50</f>
        <v>0.00476655888934184</v>
      </c>
      <c r="H50" s="250" t="n">
        <f aca="false">'[4]Cuadro 14'!H50</f>
        <v>0</v>
      </c>
      <c r="I50" s="309" t="n">
        <f aca="false">'[4]Cuadro 14'!I50</f>
        <v>268.602</v>
      </c>
      <c r="J50" s="309" t="n">
        <f aca="false">'[4]Cuadro 14'!J50</f>
        <v>67850.674</v>
      </c>
      <c r="K50" s="309" t="n">
        <f aca="false">'[4]Cuadro 14'!K50</f>
        <v>-99.6041277349728</v>
      </c>
      <c r="L50" s="309"/>
      <c r="M50" s="309" t="n">
        <f aca="false">'[4]Cuadro 14'!M50</f>
        <v>1E-033</v>
      </c>
      <c r="N50" s="309" t="n">
        <f aca="false">'[4]Cuadro 14'!N50</f>
        <v>60.78764</v>
      </c>
      <c r="O50" s="309" t="n">
        <f aca="false">'[4]Cuadro 14'!O50</f>
        <v>-100</v>
      </c>
      <c r="P50" s="250" t="n">
        <f aca="false">'[4]Cuadro 14'!P50</f>
        <v>-0.00176493535900716</v>
      </c>
      <c r="Q50" s="250" t="n">
        <f aca="false">'[4]Cuadro 14'!Q50</f>
        <v>3.42838775039774E-038</v>
      </c>
      <c r="R50" s="250" t="n">
        <f aca="false">'[4]Cuadro 14'!R50</f>
        <v>0</v>
      </c>
      <c r="S50" s="309" t="n">
        <f aca="false">'[4]Cuadro 14'!S50</f>
        <v>1E-033</v>
      </c>
      <c r="T50" s="309" t="n">
        <f aca="false">'[4]Cuadro 14'!T50</f>
        <v>13.942</v>
      </c>
      <c r="U50" s="309" t="n">
        <f aca="false">'[4]Cuadro 14'!U50</f>
        <v>-100</v>
      </c>
    </row>
    <row r="51" s="230" customFormat="true" ht="15.75" hidden="false" customHeight="true" outlineLevel="0" collapsed="false">
      <c r="B51" s="239" t="s">
        <v>291</v>
      </c>
      <c r="C51" s="304" t="n">
        <f aca="false">'[4]Cuadro 14'!C51</f>
        <v>1E-033</v>
      </c>
      <c r="D51" s="304" t="n">
        <f aca="false">'[4]Cuadro 14'!D51</f>
        <v>1E-033</v>
      </c>
      <c r="E51" s="252" t="n">
        <f aca="false">'[4]Cuadro 14'!E51</f>
        <v>0</v>
      </c>
      <c r="F51" s="252" t="n">
        <f aca="false">'[4]Cuadro 14'!F51</f>
        <v>0</v>
      </c>
      <c r="G51" s="252" t="n">
        <f aca="false">'[4]Cuadro 14'!G51</f>
        <v>3.62541091742735E-039</v>
      </c>
      <c r="H51" s="252" t="n">
        <f aca="false">'[4]Cuadro 14'!H51</f>
        <v>0</v>
      </c>
      <c r="I51" s="304" t="n">
        <f aca="false">'[4]Cuadro 14'!I51</f>
        <v>1E-033</v>
      </c>
      <c r="J51" s="304" t="n">
        <f aca="false">'[4]Cuadro 14'!J51</f>
        <v>1E-033</v>
      </c>
      <c r="K51" s="252" t="n">
        <f aca="false">'[4]Cuadro 14'!K51</f>
        <v>0</v>
      </c>
      <c r="L51" s="252"/>
      <c r="M51" s="304" t="n">
        <f aca="false">'[4]Cuadro 14'!M51</f>
        <v>1E-033</v>
      </c>
      <c r="N51" s="304" t="n">
        <f aca="false">'[4]Cuadro 14'!N51</f>
        <v>1E-033</v>
      </c>
      <c r="O51" s="252" t="n">
        <f aca="false">'[4]Cuadro 14'!O51</f>
        <v>0</v>
      </c>
      <c r="P51" s="252" t="n">
        <f aca="false">'[4]Cuadro 14'!P51</f>
        <v>0</v>
      </c>
      <c r="Q51" s="252" t="n">
        <f aca="false">'[4]Cuadro 14'!Q51</f>
        <v>3.42838775039774E-038</v>
      </c>
      <c r="R51" s="252" t="n">
        <f aca="false">'[4]Cuadro 14'!R51</f>
        <v>0</v>
      </c>
      <c r="S51" s="304" t="n">
        <f aca="false">'[4]Cuadro 14'!S51</f>
        <v>1E-033</v>
      </c>
      <c r="T51" s="304" t="n">
        <f aca="false">'[4]Cuadro 14'!T51</f>
        <v>1E-033</v>
      </c>
      <c r="U51" s="252" t="n">
        <f aca="false">'[4]Cuadro 14'!U51</f>
        <v>0</v>
      </c>
    </row>
    <row r="52" s="230" customFormat="true" ht="12.75" hidden="false" customHeight="true" outlineLevel="0" collapsed="false">
      <c r="A52" s="51"/>
      <c r="B52" s="247" t="s">
        <v>292</v>
      </c>
      <c r="C52" s="309" t="n">
        <f aca="false">'[4]Cuadro 14'!C52</f>
        <v>98164.22435</v>
      </c>
      <c r="D52" s="309" t="n">
        <f aca="false">'[4]Cuadro 14'!D52</f>
        <v>114721.08829</v>
      </c>
      <c r="E52" s="250" t="n">
        <f aca="false">'[4]Cuadro 14'!E52</f>
        <v>-14.432275867316</v>
      </c>
      <c r="F52" s="250" t="n">
        <f aca="false">'[4]Cuadro 14'!F52</f>
        <v>-0.06388186313843</v>
      </c>
      <c r="G52" s="250" t="n">
        <f aca="false">'[4]Cuadro 14'!G52</f>
        <v>0.355885650659278</v>
      </c>
      <c r="H52" s="250" t="n">
        <f aca="false">'[4]Cuadro 14'!H52</f>
        <v>0</v>
      </c>
      <c r="I52" s="309" t="n">
        <f aca="false">'[4]Cuadro 14'!I52</f>
        <v>976290.873</v>
      </c>
      <c r="J52" s="309" t="n">
        <f aca="false">'[4]Cuadro 14'!J52</f>
        <v>1117013.394</v>
      </c>
      <c r="K52" s="250" t="n">
        <f aca="false">'[4]Cuadro 14'!K52</f>
        <v>-12.5981050680221</v>
      </c>
      <c r="L52" s="250"/>
      <c r="M52" s="309" t="n">
        <f aca="false">'[4]Cuadro 14'!M52</f>
        <v>350.35772</v>
      </c>
      <c r="N52" s="309" t="n">
        <f aca="false">'[4]Cuadro 14'!N52</f>
        <v>15833.45</v>
      </c>
      <c r="O52" s="250" t="n">
        <f aca="false">'[4]Cuadro 14'!O52</f>
        <v>-97.7872307046159</v>
      </c>
      <c r="P52" s="250" t="n">
        <f aca="false">'[4]Cuadro 14'!P52</f>
        <v>-0.449542983273292</v>
      </c>
      <c r="Q52" s="250" t="n">
        <f aca="false">'[4]Cuadro 14'!Q52</f>
        <v>0.0120116211550528</v>
      </c>
      <c r="R52" s="250" t="n">
        <f aca="false">'[4]Cuadro 14'!R52</f>
        <v>0</v>
      </c>
      <c r="S52" s="309" t="n">
        <f aca="false">'[4]Cuadro 14'!S52</f>
        <v>57.743</v>
      </c>
      <c r="T52" s="309" t="n">
        <f aca="false">'[4]Cuadro 14'!T52</f>
        <v>157000</v>
      </c>
      <c r="U52" s="250" t="n">
        <f aca="false">'[4]Cuadro 14'!U52</f>
        <v>-99.9632210191083</v>
      </c>
    </row>
    <row r="53" s="230" customFormat="true" ht="12.75" hidden="false" customHeight="true" outlineLevel="0" collapsed="false">
      <c r="B53" s="239" t="s">
        <v>293</v>
      </c>
      <c r="C53" s="304" t="n">
        <f aca="false">'[4]Cuadro 14'!C53</f>
        <v>215118.21861</v>
      </c>
      <c r="D53" s="304" t="n">
        <f aca="false">'[4]Cuadro 14'!D53</f>
        <v>373339.26697</v>
      </c>
      <c r="E53" s="252" t="n">
        <f aca="false">'[4]Cuadro 14'!E53</f>
        <v>-42.3799643804181</v>
      </c>
      <c r="F53" s="252" t="n">
        <f aca="false">'[4]Cuadro 14'!F53</f>
        <v>-0.61046919232897</v>
      </c>
      <c r="G53" s="252" t="n">
        <f aca="false">'[4]Cuadro 14'!G53</f>
        <v>0.779891938286218</v>
      </c>
      <c r="H53" s="252" t="n">
        <f aca="false">'[4]Cuadro 14'!H53</f>
        <v>0</v>
      </c>
      <c r="I53" s="304" t="n">
        <f aca="false">'[4]Cuadro 14'!I53</f>
        <v>1203628.963</v>
      </c>
      <c r="J53" s="304" t="n">
        <f aca="false">'[4]Cuadro 14'!J53</f>
        <v>1493102.513</v>
      </c>
      <c r="K53" s="305" t="n">
        <f aca="false">'[4]Cuadro 14'!K53</f>
        <v>-19.3873861626807</v>
      </c>
      <c r="L53" s="305"/>
      <c r="M53" s="304" t="n">
        <f aca="false">'[4]Cuadro 14'!M53</f>
        <v>69970.80439</v>
      </c>
      <c r="N53" s="304" t="n">
        <f aca="false">'[4]Cuadro 14'!N53</f>
        <v>58753.50464</v>
      </c>
      <c r="O53" s="252" t="n">
        <f aca="false">'[4]Cuadro 14'!O53</f>
        <v>19.0921372584184</v>
      </c>
      <c r="P53" s="252" t="n">
        <f aca="false">'[4]Cuadro 14'!P53</f>
        <v>0.32568806687276</v>
      </c>
      <c r="Q53" s="252" t="n">
        <f aca="false">'[4]Cuadro 14'!Q53</f>
        <v>2.39887048656153</v>
      </c>
      <c r="R53" s="252" t="n">
        <f aca="false">'[4]Cuadro 14'!R53</f>
        <v>0</v>
      </c>
      <c r="S53" s="304" t="n">
        <f aca="false">'[4]Cuadro 14'!S53</f>
        <v>218914.102</v>
      </c>
      <c r="T53" s="304" t="n">
        <f aca="false">'[4]Cuadro 14'!T53</f>
        <v>71275.318</v>
      </c>
      <c r="U53" s="305" t="n">
        <f aca="false">'[4]Cuadro 14'!U53</f>
        <v>207.138723674302</v>
      </c>
    </row>
    <row r="54" s="230" customFormat="true" ht="15.75" hidden="false" customHeight="true" outlineLevel="0" collapsed="false">
      <c r="A54" s="51"/>
      <c r="B54" s="247" t="s">
        <v>294</v>
      </c>
      <c r="C54" s="309" t="n">
        <f aca="false">'[4]Cuadro 14'!C54</f>
        <v>1E-033</v>
      </c>
      <c r="D54" s="309" t="n">
        <f aca="false">'[4]Cuadro 14'!D54</f>
        <v>1481.34285</v>
      </c>
      <c r="E54" s="250" t="n">
        <f aca="false">'[4]Cuadro 14'!E54</f>
        <v>-100</v>
      </c>
      <c r="F54" s="250" t="n">
        <f aca="false">'[4]Cuadro 14'!F54</f>
        <v>-0.00571551119509845</v>
      </c>
      <c r="G54" s="250" t="n">
        <f aca="false">'[4]Cuadro 14'!G54</f>
        <v>3.62541091742735E-039</v>
      </c>
      <c r="H54" s="250" t="n">
        <f aca="false">'[4]Cuadro 14'!H54</f>
        <v>0</v>
      </c>
      <c r="I54" s="309" t="n">
        <f aca="false">'[4]Cuadro 14'!I54</f>
        <v>1E-033</v>
      </c>
      <c r="J54" s="309" t="n">
        <f aca="false">'[4]Cuadro 14'!J54</f>
        <v>249.708</v>
      </c>
      <c r="K54" s="310" t="n">
        <f aca="false">'[4]Cuadro 14'!K54</f>
        <v>-100</v>
      </c>
      <c r="L54" s="310"/>
      <c r="M54" s="309" t="n">
        <f aca="false">'[4]Cuadro 14'!M54</f>
        <v>1E-033</v>
      </c>
      <c r="N54" s="309" t="n">
        <f aca="false">'[4]Cuadro 14'!N54</f>
        <v>1E-033</v>
      </c>
      <c r="O54" s="250" t="n">
        <f aca="false">'[4]Cuadro 14'!O54</f>
        <v>0</v>
      </c>
      <c r="P54" s="250" t="n">
        <f aca="false">'[4]Cuadro 14'!P54</f>
        <v>0</v>
      </c>
      <c r="Q54" s="250" t="n">
        <f aca="false">'[4]Cuadro 14'!Q54</f>
        <v>3.42838775039774E-038</v>
      </c>
      <c r="R54" s="250" t="n">
        <f aca="false">'[4]Cuadro 14'!R54</f>
        <v>0</v>
      </c>
      <c r="S54" s="309" t="n">
        <f aca="false">'[4]Cuadro 14'!S54</f>
        <v>1E-033</v>
      </c>
      <c r="T54" s="309" t="n">
        <f aca="false">'[4]Cuadro 14'!T54</f>
        <v>1E-033</v>
      </c>
      <c r="U54" s="310" t="n">
        <f aca="false">'[4]Cuadro 14'!U54</f>
        <v>0</v>
      </c>
    </row>
    <row r="55" s="230" customFormat="true" ht="15.75" hidden="false" customHeight="true" outlineLevel="0" collapsed="false">
      <c r="B55" s="239" t="s">
        <v>295</v>
      </c>
      <c r="C55" s="304" t="n">
        <f aca="false">'[4]Cuadro 14'!C55</f>
        <v>1E-033</v>
      </c>
      <c r="D55" s="304" t="n">
        <f aca="false">'[4]Cuadro 14'!D55</f>
        <v>1E-033</v>
      </c>
      <c r="E55" s="252" t="n">
        <f aca="false">'[4]Cuadro 14'!E55</f>
        <v>0</v>
      </c>
      <c r="F55" s="252" t="n">
        <f aca="false">'[4]Cuadro 14'!F55</f>
        <v>0</v>
      </c>
      <c r="G55" s="252" t="n">
        <f aca="false">'[4]Cuadro 14'!G55</f>
        <v>3.62541091742735E-039</v>
      </c>
      <c r="H55" s="252" t="n">
        <f aca="false">'[4]Cuadro 14'!H55</f>
        <v>0</v>
      </c>
      <c r="I55" s="304" t="n">
        <f aca="false">'[4]Cuadro 14'!I55</f>
        <v>1E-033</v>
      </c>
      <c r="J55" s="304" t="n">
        <f aca="false">'[4]Cuadro 14'!J55</f>
        <v>1E-033</v>
      </c>
      <c r="K55" s="305" t="n">
        <f aca="false">'[4]Cuadro 14'!K55</f>
        <v>0</v>
      </c>
      <c r="L55" s="305"/>
      <c r="M55" s="304" t="n">
        <f aca="false">'[4]Cuadro 14'!M55</f>
        <v>1E-033</v>
      </c>
      <c r="N55" s="304" t="n">
        <f aca="false">'[4]Cuadro 14'!N55</f>
        <v>1E-033</v>
      </c>
      <c r="O55" s="252" t="n">
        <f aca="false">'[4]Cuadro 14'!O55</f>
        <v>0</v>
      </c>
      <c r="P55" s="252" t="n">
        <f aca="false">'[4]Cuadro 14'!P55</f>
        <v>0</v>
      </c>
      <c r="Q55" s="252" t="n">
        <f aca="false">'[4]Cuadro 14'!Q55</f>
        <v>3.42838775039774E-038</v>
      </c>
      <c r="R55" s="252" t="n">
        <f aca="false">'[4]Cuadro 14'!R55</f>
        <v>0</v>
      </c>
      <c r="S55" s="304" t="n">
        <f aca="false">'[4]Cuadro 14'!S55</f>
        <v>1E-033</v>
      </c>
      <c r="T55" s="304" t="n">
        <f aca="false">'[4]Cuadro 14'!T55</f>
        <v>1E-033</v>
      </c>
      <c r="U55" s="305" t="n">
        <f aca="false">'[4]Cuadro 14'!U55</f>
        <v>0</v>
      </c>
    </row>
    <row r="56" s="230" customFormat="true" ht="12.75" hidden="false" customHeight="true" outlineLevel="0" collapsed="false">
      <c r="A56" s="51"/>
      <c r="B56" s="247" t="s">
        <v>296</v>
      </c>
      <c r="C56" s="309" t="n">
        <f aca="false">'[4]Cuadro 14'!C56</f>
        <v>1E-033</v>
      </c>
      <c r="D56" s="309" t="n">
        <f aca="false">'[4]Cuadro 14'!D56</f>
        <v>1E-033</v>
      </c>
      <c r="E56" s="250" t="n">
        <f aca="false">'[4]Cuadro 14'!E56</f>
        <v>0</v>
      </c>
      <c r="F56" s="250" t="n">
        <f aca="false">'[4]Cuadro 14'!F56</f>
        <v>0</v>
      </c>
      <c r="G56" s="250" t="n">
        <f aca="false">'[4]Cuadro 14'!G56</f>
        <v>3.62541091742735E-039</v>
      </c>
      <c r="H56" s="250" t="n">
        <f aca="false">'[4]Cuadro 14'!H56</f>
        <v>0</v>
      </c>
      <c r="I56" s="309" t="n">
        <f aca="false">'[4]Cuadro 14'!I56</f>
        <v>1E-033</v>
      </c>
      <c r="J56" s="309" t="n">
        <f aca="false">'[4]Cuadro 14'!J56</f>
        <v>1E-033</v>
      </c>
      <c r="K56" s="250" t="n">
        <f aca="false">'[4]Cuadro 14'!K56</f>
        <v>0</v>
      </c>
      <c r="L56" s="250"/>
      <c r="M56" s="309" t="n">
        <f aca="false">'[4]Cuadro 14'!M56</f>
        <v>1E-033</v>
      </c>
      <c r="N56" s="309" t="n">
        <f aca="false">'[4]Cuadro 14'!N56</f>
        <v>1E-033</v>
      </c>
      <c r="O56" s="250" t="n">
        <f aca="false">'[4]Cuadro 14'!O56</f>
        <v>0</v>
      </c>
      <c r="P56" s="250" t="n">
        <f aca="false">'[4]Cuadro 14'!P56</f>
        <v>0</v>
      </c>
      <c r="Q56" s="250" t="n">
        <f aca="false">'[4]Cuadro 14'!Q56</f>
        <v>3.42838775039774E-038</v>
      </c>
      <c r="R56" s="250" t="n">
        <f aca="false">'[4]Cuadro 14'!R56</f>
        <v>0</v>
      </c>
      <c r="S56" s="309" t="n">
        <f aca="false">'[4]Cuadro 14'!S56</f>
        <v>1E-033</v>
      </c>
      <c r="T56" s="309" t="n">
        <f aca="false">'[4]Cuadro 14'!T56</f>
        <v>1E-033</v>
      </c>
      <c r="U56" s="250" t="n">
        <f aca="false">'[4]Cuadro 14'!U56</f>
        <v>0</v>
      </c>
    </row>
    <row r="57" s="230" customFormat="true" ht="15.75" hidden="false" customHeight="true" outlineLevel="0" collapsed="false">
      <c r="B57" s="239" t="s">
        <v>297</v>
      </c>
      <c r="C57" s="304" t="n">
        <f aca="false">'[4]Cuadro 14'!C57</f>
        <v>1E-033</v>
      </c>
      <c r="D57" s="304" t="n">
        <f aca="false">'[4]Cuadro 14'!D57</f>
        <v>1E-033</v>
      </c>
      <c r="E57" s="252" t="n">
        <f aca="false">'[4]Cuadro 14'!E57</f>
        <v>0</v>
      </c>
      <c r="F57" s="252" t="n">
        <f aca="false">'[4]Cuadro 14'!F57</f>
        <v>0</v>
      </c>
      <c r="G57" s="252" t="n">
        <f aca="false">'[4]Cuadro 14'!G57</f>
        <v>3.62541091742735E-039</v>
      </c>
      <c r="H57" s="252" t="n">
        <f aca="false">'[4]Cuadro 14'!H57</f>
        <v>0</v>
      </c>
      <c r="I57" s="304" t="n">
        <f aca="false">'[4]Cuadro 14'!I57</f>
        <v>1E-033</v>
      </c>
      <c r="J57" s="304" t="n">
        <f aca="false">'[4]Cuadro 14'!J57</f>
        <v>1E-033</v>
      </c>
      <c r="K57" s="252" t="n">
        <f aca="false">'[4]Cuadro 14'!K57</f>
        <v>0</v>
      </c>
      <c r="L57" s="252"/>
      <c r="M57" s="304" t="n">
        <f aca="false">'[4]Cuadro 14'!M57</f>
        <v>1E-033</v>
      </c>
      <c r="N57" s="304" t="n">
        <f aca="false">'[4]Cuadro 14'!N57</f>
        <v>1E-033</v>
      </c>
      <c r="O57" s="252" t="n">
        <f aca="false">'[4]Cuadro 14'!O57</f>
        <v>0</v>
      </c>
      <c r="P57" s="252" t="n">
        <f aca="false">'[4]Cuadro 14'!P57</f>
        <v>0</v>
      </c>
      <c r="Q57" s="252" t="n">
        <f aca="false">'[4]Cuadro 14'!Q57</f>
        <v>3.42838775039774E-038</v>
      </c>
      <c r="R57" s="252" t="n">
        <f aca="false">'[4]Cuadro 14'!R57</f>
        <v>0</v>
      </c>
      <c r="S57" s="304" t="n">
        <f aca="false">'[4]Cuadro 14'!S57</f>
        <v>1E-033</v>
      </c>
      <c r="T57" s="304" t="n">
        <f aca="false">'[4]Cuadro 14'!T57</f>
        <v>1E-033</v>
      </c>
      <c r="U57" s="252" t="n">
        <f aca="false">'[4]Cuadro 14'!U57</f>
        <v>0</v>
      </c>
    </row>
    <row r="58" s="230" customFormat="true" ht="12.75" hidden="false" customHeight="true" outlineLevel="0" collapsed="false">
      <c r="A58" s="51"/>
      <c r="B58" s="247" t="s">
        <v>298</v>
      </c>
      <c r="C58" s="309" t="n">
        <f aca="false">'[4]Cuadro 14'!C58</f>
        <v>1193313.70889</v>
      </c>
      <c r="D58" s="309" t="n">
        <f aca="false">'[4]Cuadro 14'!D58</f>
        <v>1583340.50553</v>
      </c>
      <c r="E58" s="250" t="n">
        <f aca="false">'[4]Cuadro 14'!E58</f>
        <v>-24.6331597832422</v>
      </c>
      <c r="F58" s="250" t="n">
        <f aca="false">'[4]Cuadro 14'!F58</f>
        <v>-1.50485252120014</v>
      </c>
      <c r="G58" s="250" t="n">
        <f aca="false">'[4]Cuadro 14'!G58</f>
        <v>4.32625254812553</v>
      </c>
      <c r="H58" s="250" t="n">
        <f aca="false">'[4]Cuadro 14'!H58</f>
        <v>0</v>
      </c>
      <c r="I58" s="309" t="n">
        <f aca="false">'[4]Cuadro 14'!I58</f>
        <v>9618059.636</v>
      </c>
      <c r="J58" s="309" t="n">
        <f aca="false">'[4]Cuadro 14'!J58</f>
        <v>13293615.54981</v>
      </c>
      <c r="K58" s="310" t="n">
        <f aca="false">'[4]Cuadro 14'!K58</f>
        <v>-27.6490312213259</v>
      </c>
      <c r="L58" s="310"/>
      <c r="M58" s="309" t="n">
        <f aca="false">'[4]Cuadro 14'!M58</f>
        <v>233182.25452</v>
      </c>
      <c r="N58" s="309" t="n">
        <f aca="false">'[4]Cuadro 14'!N58</f>
        <v>55635.42849</v>
      </c>
      <c r="O58" s="250" t="n">
        <f aca="false">'[4]Cuadro 14'!O58</f>
        <v>319.125476065872</v>
      </c>
      <c r="P58" s="250" t="n">
        <f aca="false">'[4]Cuadro 14'!P58</f>
        <v>5.15497346401079</v>
      </c>
      <c r="Q58" s="250" t="n">
        <f aca="false">'[4]Cuadro 14'!Q58</f>
        <v>7.99439185006497</v>
      </c>
      <c r="R58" s="250" t="n">
        <f aca="false">'[4]Cuadro 14'!R58</f>
        <v>0</v>
      </c>
      <c r="S58" s="309" t="n">
        <f aca="false">'[4]Cuadro 14'!S58</f>
        <v>2169080.209</v>
      </c>
      <c r="T58" s="309" t="n">
        <f aca="false">'[4]Cuadro 14'!T58</f>
        <v>328210.641</v>
      </c>
      <c r="U58" s="310" t="n">
        <f aca="false">'[4]Cuadro 14'!U58</f>
        <v>560.880525503742</v>
      </c>
    </row>
    <row r="59" s="230" customFormat="true" ht="15.75" hidden="false" customHeight="true" outlineLevel="0" collapsed="false">
      <c r="B59" s="239" t="s">
        <v>299</v>
      </c>
      <c r="C59" s="304" t="n">
        <f aca="false">'[4]Cuadro 14'!C59</f>
        <v>6370.60864</v>
      </c>
      <c r="D59" s="304" t="n">
        <f aca="false">'[4]Cuadro 14'!D59</f>
        <v>29118.12321</v>
      </c>
      <c r="E59" s="252" t="n">
        <f aca="false">'[4]Cuadro 14'!E59</f>
        <v>-78.1214998162651</v>
      </c>
      <c r="F59" s="252" t="n">
        <f aca="false">'[4]Cuadro 14'!F59</f>
        <v>-0.0877674430234028</v>
      </c>
      <c r="G59" s="252" t="n">
        <f aca="false">'[4]Cuadro 14'!G59</f>
        <v>0.023096074114113</v>
      </c>
      <c r="H59" s="252" t="n">
        <f aca="false">'[4]Cuadro 14'!H59</f>
        <v>0</v>
      </c>
      <c r="I59" s="304" t="n">
        <f aca="false">'[4]Cuadro 14'!I59</f>
        <v>30607.694</v>
      </c>
      <c r="J59" s="304" t="n">
        <f aca="false">'[4]Cuadro 14'!J59</f>
        <v>186489.749</v>
      </c>
      <c r="K59" s="252" t="n">
        <f aca="false">'[4]Cuadro 14'!K59</f>
        <v>-83.587465711051</v>
      </c>
      <c r="L59" s="252"/>
      <c r="M59" s="304" t="n">
        <f aca="false">'[4]Cuadro 14'!M59</f>
        <v>1E-033</v>
      </c>
      <c r="N59" s="304" t="n">
        <f aca="false">'[4]Cuadro 14'!N59</f>
        <v>1E-033</v>
      </c>
      <c r="O59" s="252" t="n">
        <f aca="false">'[4]Cuadro 14'!O59</f>
        <v>0</v>
      </c>
      <c r="P59" s="252" t="n">
        <f aca="false">'[4]Cuadro 14'!P59</f>
        <v>0</v>
      </c>
      <c r="Q59" s="252" t="n">
        <f aca="false">'[4]Cuadro 14'!Q59</f>
        <v>3.42838775039774E-038</v>
      </c>
      <c r="R59" s="252" t="n">
        <f aca="false">'[4]Cuadro 14'!R59</f>
        <v>0</v>
      </c>
      <c r="S59" s="304" t="n">
        <f aca="false">'[4]Cuadro 14'!S59</f>
        <v>1E-033</v>
      </c>
      <c r="T59" s="304" t="n">
        <f aca="false">'[4]Cuadro 14'!T59</f>
        <v>1E-033</v>
      </c>
      <c r="U59" s="252" t="n">
        <f aca="false">'[4]Cuadro 14'!U59</f>
        <v>0</v>
      </c>
    </row>
    <row r="60" s="230" customFormat="true" ht="12.75" hidden="false" customHeight="true" outlineLevel="0" collapsed="false">
      <c r="A60" s="51"/>
      <c r="B60" s="247" t="s">
        <v>300</v>
      </c>
      <c r="C60" s="309" t="n">
        <f aca="false">'[4]Cuadro 14'!C60</f>
        <v>227659.57055</v>
      </c>
      <c r="D60" s="309" t="n">
        <f aca="false">'[4]Cuadro 14'!D60</f>
        <v>164845.95418</v>
      </c>
      <c r="E60" s="250" t="n">
        <f aca="false">'[4]Cuadro 14'!E60</f>
        <v>38.1044331251297</v>
      </c>
      <c r="F60" s="250" t="n">
        <f aca="false">'[4]Cuadro 14'!F60</f>
        <v>0.24235572984833</v>
      </c>
      <c r="G60" s="250" t="n">
        <f aca="false">'[4]Cuadro 14'!G60</f>
        <v>0.825359492528793</v>
      </c>
      <c r="H60" s="250" t="n">
        <f aca="false">'[4]Cuadro 14'!H60</f>
        <v>0</v>
      </c>
      <c r="I60" s="309" t="n">
        <f aca="false">'[4]Cuadro 14'!I60</f>
        <v>2356496.117</v>
      </c>
      <c r="J60" s="309" t="n">
        <f aca="false">'[4]Cuadro 14'!J60</f>
        <v>1664372.389</v>
      </c>
      <c r="K60" s="310" t="n">
        <f aca="false">'[4]Cuadro 14'!K60</f>
        <v>41.5846677446895</v>
      </c>
      <c r="L60" s="310"/>
      <c r="M60" s="309" t="n">
        <f aca="false">'[4]Cuadro 14'!M60</f>
        <v>17679.77252</v>
      </c>
      <c r="N60" s="309" t="n">
        <f aca="false">'[4]Cuadro 14'!N60</f>
        <v>11897.13033</v>
      </c>
      <c r="O60" s="250" t="n">
        <f aca="false">'[4]Cuadro 14'!O60</f>
        <v>48.6053529683405</v>
      </c>
      <c r="P60" s="250" t="n">
        <f aca="false">'[4]Cuadro 14'!P60</f>
        <v>0.167895803647216</v>
      </c>
      <c r="Q60" s="250" t="n">
        <f aca="false">'[4]Cuadro 14'!Q60</f>
        <v>0.606131155373866</v>
      </c>
      <c r="R60" s="250" t="n">
        <f aca="false">'[4]Cuadro 14'!R60</f>
        <v>0</v>
      </c>
      <c r="S60" s="309" t="n">
        <f aca="false">'[4]Cuadro 14'!S60</f>
        <v>158339</v>
      </c>
      <c r="T60" s="309" t="n">
        <f aca="false">'[4]Cuadro 14'!T60</f>
        <v>161151.489</v>
      </c>
      <c r="U60" s="310" t="n">
        <f aca="false">'[4]Cuadro 14'!U60</f>
        <v>-1.74524543176886</v>
      </c>
    </row>
    <row r="61" s="230" customFormat="true" ht="12.75" hidden="false" customHeight="true" outlineLevel="0" collapsed="false">
      <c r="B61" s="239" t="s">
        <v>301</v>
      </c>
      <c r="C61" s="304" t="n">
        <f aca="false">'[4]Cuadro 14'!C61</f>
        <v>595444.99435</v>
      </c>
      <c r="D61" s="304" t="n">
        <f aca="false">'[4]Cuadro 14'!D61</f>
        <v>614480.41797</v>
      </c>
      <c r="E61" s="252" t="n">
        <f aca="false">'[4]Cuadro 14'!E61</f>
        <v>-3.0978080119926</v>
      </c>
      <c r="F61" s="252" t="n">
        <f aca="false">'[4]Cuadro 14'!F61</f>
        <v>-0.0734449670469958</v>
      </c>
      <c r="G61" s="252" t="n">
        <f aca="false">'[4]Cuadro 14'!G61</f>
        <v>2.15873278324396</v>
      </c>
      <c r="H61" s="252" t="n">
        <f aca="false">'[4]Cuadro 14'!H61</f>
        <v>0</v>
      </c>
      <c r="I61" s="304" t="n">
        <f aca="false">'[4]Cuadro 14'!I61</f>
        <v>5105304.1515</v>
      </c>
      <c r="J61" s="304" t="n">
        <f aca="false">'[4]Cuadro 14'!J61</f>
        <v>5244909.7604</v>
      </c>
      <c r="K61" s="305" t="n">
        <f aca="false">'[4]Cuadro 14'!K61</f>
        <v>-2.66173519235827</v>
      </c>
      <c r="L61" s="305"/>
      <c r="M61" s="304" t="n">
        <f aca="false">'[4]Cuadro 14'!M61</f>
        <v>59863.96703</v>
      </c>
      <c r="N61" s="304" t="n">
        <f aca="false">'[4]Cuadro 14'!N61</f>
        <v>47994.28538</v>
      </c>
      <c r="O61" s="252" t="n">
        <f aca="false">'[4]Cuadro 14'!O61</f>
        <v>24.7314478297166</v>
      </c>
      <c r="P61" s="252" t="n">
        <f aca="false">'[4]Cuadro 14'!P61</f>
        <v>0.344629612931897</v>
      </c>
      <c r="Q61" s="252" t="n">
        <f aca="false">'[4]Cuadro 14'!Q61</f>
        <v>2.05236891255866</v>
      </c>
      <c r="R61" s="252" t="n">
        <f aca="false">'[4]Cuadro 14'!R61</f>
        <v>0</v>
      </c>
      <c r="S61" s="304" t="n">
        <f aca="false">'[4]Cuadro 14'!S61</f>
        <v>481388.939</v>
      </c>
      <c r="T61" s="304" t="n">
        <f aca="false">'[4]Cuadro 14'!T61</f>
        <v>351817.949</v>
      </c>
      <c r="U61" s="305" t="n">
        <f aca="false">'[4]Cuadro 14'!U61</f>
        <v>36.8289879377359</v>
      </c>
    </row>
    <row r="62" s="230" customFormat="true" ht="12.75" hidden="false" customHeight="true" outlineLevel="0" collapsed="false">
      <c r="A62" s="51"/>
      <c r="B62" s="247" t="s">
        <v>302</v>
      </c>
      <c r="C62" s="309" t="n">
        <f aca="false">'[4]Cuadro 14'!C62</f>
        <v>2565.91108</v>
      </c>
      <c r="D62" s="309" t="n">
        <f aca="false">'[4]Cuadro 14'!D62</f>
        <v>2106.96585</v>
      </c>
      <c r="E62" s="250" t="n">
        <f aca="false">'[4]Cuadro 14'!E62</f>
        <v>21.7822813786944</v>
      </c>
      <c r="F62" s="250" t="n">
        <f aca="false">'[4]Cuadro 14'!F62</f>
        <v>0.00177076265633039</v>
      </c>
      <c r="G62" s="250" t="n">
        <f aca="false">'[4]Cuadro 14'!G62</f>
        <v>0.00930248204257981</v>
      </c>
      <c r="H62" s="250" t="n">
        <f aca="false">'[4]Cuadro 14'!H62</f>
        <v>0</v>
      </c>
      <c r="I62" s="309" t="n">
        <f aca="false">'[4]Cuadro 14'!I62</f>
        <v>546.29</v>
      </c>
      <c r="J62" s="309" t="n">
        <f aca="false">'[4]Cuadro 14'!J62</f>
        <v>365.185</v>
      </c>
      <c r="K62" s="310" t="n">
        <f aca="false">'[4]Cuadro 14'!K62</f>
        <v>49.5926722072374</v>
      </c>
      <c r="L62" s="310"/>
      <c r="M62" s="309" t="n">
        <f aca="false">'[4]Cuadro 14'!M62</f>
        <v>1E-033</v>
      </c>
      <c r="N62" s="309" t="n">
        <f aca="false">'[4]Cuadro 14'!N62</f>
        <v>1015.46577</v>
      </c>
      <c r="O62" s="250" t="n">
        <f aca="false">'[4]Cuadro 14'!O62</f>
        <v>-100</v>
      </c>
      <c r="P62" s="250" t="n">
        <f aca="false">'[4]Cuadro 14'!P62</f>
        <v>-0.0294834845263681</v>
      </c>
      <c r="Q62" s="250" t="n">
        <f aca="false">'[4]Cuadro 14'!Q62</f>
        <v>3.42838775039774E-038</v>
      </c>
      <c r="R62" s="250" t="n">
        <f aca="false">'[4]Cuadro 14'!R62</f>
        <v>0</v>
      </c>
      <c r="S62" s="309" t="n">
        <f aca="false">'[4]Cuadro 14'!S62</f>
        <v>1E-033</v>
      </c>
      <c r="T62" s="309" t="n">
        <f aca="false">'[4]Cuadro 14'!T62</f>
        <v>233.931</v>
      </c>
      <c r="U62" s="310" t="n">
        <f aca="false">'[4]Cuadro 14'!U62</f>
        <v>-100</v>
      </c>
    </row>
    <row r="63" s="230" customFormat="true" ht="15.75" hidden="false" customHeight="true" outlineLevel="0" collapsed="false">
      <c r="B63" s="239" t="s">
        <v>303</v>
      </c>
      <c r="C63" s="304" t="n">
        <f aca="false">'[4]Cuadro 14'!C63</f>
        <v>413.49365</v>
      </c>
      <c r="D63" s="304" t="n">
        <f aca="false">'[4]Cuadro 14'!D63</f>
        <v>397.8507</v>
      </c>
      <c r="E63" s="252" t="n">
        <f aca="false">'[4]Cuadro 14'!E63</f>
        <v>3.93186439033537</v>
      </c>
      <c r="F63" s="252" t="n">
        <f aca="false">'[4]Cuadro 14'!F63</f>
        <v>6.03556805565742E-005</v>
      </c>
      <c r="G63" s="252" t="n">
        <f aca="false">'[4]Cuadro 14'!G63</f>
        <v>0.00149908439299688</v>
      </c>
      <c r="H63" s="252" t="n">
        <f aca="false">'[4]Cuadro 14'!H63</f>
        <v>0</v>
      </c>
      <c r="I63" s="304" t="n">
        <f aca="false">'[4]Cuadro 14'!I63</f>
        <v>80.575</v>
      </c>
      <c r="J63" s="304" t="n">
        <f aca="false">'[4]Cuadro 14'!J63</f>
        <v>62.98</v>
      </c>
      <c r="K63" s="305" t="n">
        <f aca="false">'[4]Cuadro 14'!K63</f>
        <v>27.937440457288</v>
      </c>
      <c r="L63" s="305"/>
      <c r="M63" s="304" t="n">
        <f aca="false">'[4]Cuadro 14'!M63</f>
        <v>129.36667</v>
      </c>
      <c r="N63" s="304" t="n">
        <f aca="false">'[4]Cuadro 14'!N63</f>
        <v>1E-033</v>
      </c>
      <c r="O63" s="252" t="n">
        <f aca="false">'[4]Cuadro 14'!O63</f>
        <v>1.2936667E+037</v>
      </c>
      <c r="P63" s="252" t="n">
        <f aca="false">'[4]Cuadro 14'!P63</f>
        <v>0.00375608939843711</v>
      </c>
      <c r="Q63" s="252" t="n">
        <f aca="false">'[4]Cuadro 14'!Q63</f>
        <v>0.00443519106737747</v>
      </c>
      <c r="R63" s="252" t="n">
        <f aca="false">'[4]Cuadro 14'!R63</f>
        <v>0</v>
      </c>
      <c r="S63" s="304" t="n">
        <f aca="false">'[4]Cuadro 14'!S63</f>
        <v>20.991</v>
      </c>
      <c r="T63" s="304" t="n">
        <f aca="false">'[4]Cuadro 14'!T63</f>
        <v>1E-033</v>
      </c>
      <c r="U63" s="305" t="n">
        <f aca="false">'[4]Cuadro 14'!U63</f>
        <v>2.0991E+036</v>
      </c>
    </row>
    <row r="64" s="230" customFormat="true" ht="12.75" hidden="false" customHeight="true" outlineLevel="0" collapsed="false">
      <c r="A64" s="51"/>
      <c r="B64" s="247" t="s">
        <v>304</v>
      </c>
      <c r="C64" s="309" t="n">
        <f aca="false">'[4]Cuadro 14'!C64</f>
        <v>25713.26934</v>
      </c>
      <c r="D64" s="309" t="n">
        <f aca="false">'[4]Cuadro 14'!D64</f>
        <v>36941.02987</v>
      </c>
      <c r="E64" s="250" t="n">
        <f aca="false">'[4]Cuadro 14'!E64</f>
        <v>-30.3937398862779</v>
      </c>
      <c r="F64" s="250" t="n">
        <f aca="false">'[4]Cuadro 14'!F64</f>
        <v>-0.0433204176906781</v>
      </c>
      <c r="G64" s="250" t="n">
        <f aca="false">'[4]Cuadro 14'!G64</f>
        <v>0.093221167387986</v>
      </c>
      <c r="H64" s="250" t="n">
        <f aca="false">'[4]Cuadro 14'!H64</f>
        <v>0</v>
      </c>
      <c r="I64" s="309" t="n">
        <f aca="false">'[4]Cuadro 14'!I64</f>
        <v>10885.584</v>
      </c>
      <c r="J64" s="309" t="n">
        <f aca="false">'[4]Cuadro 14'!J64</f>
        <v>19801.83</v>
      </c>
      <c r="K64" s="250" t="n">
        <f aca="false">'[4]Cuadro 14'!K64</f>
        <v>-45.0273838327064</v>
      </c>
      <c r="L64" s="250"/>
      <c r="M64" s="309" t="n">
        <f aca="false">'[4]Cuadro 14'!M64</f>
        <v>3619.96561</v>
      </c>
      <c r="N64" s="309" t="n">
        <f aca="false">'[4]Cuadro 14'!N64</f>
        <v>3250.4214</v>
      </c>
      <c r="O64" s="250" t="n">
        <f aca="false">'[4]Cuadro 14'!O64</f>
        <v>11.3691169397297</v>
      </c>
      <c r="P64" s="250" t="n">
        <f aca="false">'[4]Cuadro 14'!P64</f>
        <v>0.0107295108503204</v>
      </c>
      <c r="Q64" s="250" t="n">
        <f aca="false">'[4]Cuadro 14'!Q64</f>
        <v>0.124106457541851</v>
      </c>
      <c r="R64" s="250" t="n">
        <f aca="false">'[4]Cuadro 14'!R64</f>
        <v>0</v>
      </c>
      <c r="S64" s="309" t="n">
        <f aca="false">'[4]Cuadro 14'!S64</f>
        <v>584.544</v>
      </c>
      <c r="T64" s="309" t="n">
        <f aca="false">'[4]Cuadro 14'!T64</f>
        <v>734.95</v>
      </c>
      <c r="U64" s="250" t="n">
        <f aca="false">'[4]Cuadro 14'!U64</f>
        <v>-20.4647935233689</v>
      </c>
    </row>
    <row r="65" s="230" customFormat="true" ht="12.75" hidden="false" customHeight="true" outlineLevel="0" collapsed="false">
      <c r="B65" s="239"/>
      <c r="C65" s="304"/>
      <c r="D65" s="304"/>
      <c r="E65" s="252"/>
      <c r="F65" s="252"/>
      <c r="G65" s="252"/>
      <c r="H65" s="252"/>
      <c r="I65" s="304"/>
      <c r="J65" s="304"/>
      <c r="K65" s="305"/>
      <c r="L65" s="305"/>
      <c r="M65" s="304"/>
      <c r="N65" s="304"/>
      <c r="O65" s="252"/>
      <c r="P65" s="252"/>
      <c r="Q65" s="252"/>
      <c r="R65" s="252"/>
      <c r="S65" s="304"/>
      <c r="T65" s="304"/>
      <c r="U65" s="305"/>
    </row>
    <row r="66" s="230" customFormat="true" ht="12.75" hidden="false" customHeight="true" outlineLevel="0" collapsed="false">
      <c r="A66" s="51"/>
      <c r="B66" s="247" t="s">
        <v>305</v>
      </c>
      <c r="C66" s="309" t="n">
        <f aca="false">'[4]Cuadro 14'!C66</f>
        <v>181502.58653</v>
      </c>
      <c r="D66" s="309" t="n">
        <f aca="false">'[4]Cuadro 14'!D66</f>
        <v>361441.60433</v>
      </c>
      <c r="E66" s="250" t="n">
        <f aca="false">'[4]Cuadro 14'!E66</f>
        <v>-49.7837038250068</v>
      </c>
      <c r="F66" s="250" t="n">
        <f aca="false">'[4]Cuadro 14'!F66</f>
        <v>-0.69426430935345</v>
      </c>
      <c r="G66" s="250" t="n">
        <f aca="false">'[4]Cuadro 14'!G66</f>
        <v>0.658021458747164</v>
      </c>
      <c r="H66" s="250" t="n">
        <f aca="false">'[4]Cuadro 14'!H66</f>
        <v>0</v>
      </c>
      <c r="I66" s="309" t="n">
        <f aca="false">'[4]Cuadro 14'!I66</f>
        <v>105308.47514</v>
      </c>
      <c r="J66" s="309" t="n">
        <f aca="false">'[4]Cuadro 14'!J66</f>
        <v>435458.372</v>
      </c>
      <c r="K66" s="310" t="n">
        <f aca="false">'[4]Cuadro 14'!K66</f>
        <v>-75.816637843858</v>
      </c>
      <c r="L66" s="310"/>
      <c r="M66" s="309" t="n">
        <f aca="false">'[4]Cuadro 14'!M66</f>
        <v>28547.71875</v>
      </c>
      <c r="N66" s="309" t="n">
        <f aca="false">'[4]Cuadro 14'!N66</f>
        <v>33783.93979</v>
      </c>
      <c r="O66" s="250" t="n">
        <f aca="false">'[4]Cuadro 14'!O66</f>
        <v>-15.4991427067068</v>
      </c>
      <c r="P66" s="250" t="n">
        <f aca="false">'[4]Cuadro 14'!P66</f>
        <v>-0.152030769101634</v>
      </c>
      <c r="Q66" s="250" t="n">
        <f aca="false">'[4]Cuadro 14'!Q66</f>
        <v>0.978726492643</v>
      </c>
      <c r="R66" s="250" t="n">
        <f aca="false">'[4]Cuadro 14'!R66</f>
        <v>0</v>
      </c>
      <c r="S66" s="309" t="n">
        <f aca="false">'[4]Cuadro 14'!S66</f>
        <v>64527.913</v>
      </c>
      <c r="T66" s="309" t="n">
        <f aca="false">'[4]Cuadro 14'!T66</f>
        <v>66656.41944</v>
      </c>
      <c r="U66" s="310" t="n">
        <f aca="false">'[4]Cuadro 14'!U66</f>
        <v>-3.19325048942352</v>
      </c>
    </row>
    <row r="67" s="230" customFormat="true" ht="12.75" hidden="false" customHeight="true" outlineLevel="0" collapsed="false">
      <c r="B67" s="239" t="s">
        <v>306</v>
      </c>
      <c r="C67" s="304" t="n">
        <f aca="false">'[4]Cuadro 14'!C67</f>
        <v>2050786.03121</v>
      </c>
      <c r="D67" s="304" t="n">
        <f aca="false">'[4]Cuadro 14'!D67</f>
        <v>1367410.5497</v>
      </c>
      <c r="E67" s="252" t="n">
        <f aca="false">'[4]Cuadro 14'!E67</f>
        <v>49.97588190759</v>
      </c>
      <c r="F67" s="252" t="n">
        <f aca="false">'[4]Cuadro 14'!F67</f>
        <v>2.63668887660017</v>
      </c>
      <c r="G67" s="252" t="n">
        <f aca="false">'[4]Cuadro 14'!G67</f>
        <v>7.43494206685624</v>
      </c>
      <c r="H67" s="252" t="n">
        <f aca="false">'[4]Cuadro 14'!H67</f>
        <v>0</v>
      </c>
      <c r="I67" s="304" t="n">
        <f aca="false">'[4]Cuadro 14'!I67</f>
        <v>5416540.04816001</v>
      </c>
      <c r="J67" s="304" t="n">
        <f aca="false">'[4]Cuadro 14'!J67</f>
        <v>2594610.63276</v>
      </c>
      <c r="K67" s="305" t="n">
        <f aca="false">'[4]Cuadro 14'!K67</f>
        <v>108.761190591368</v>
      </c>
      <c r="L67" s="305"/>
      <c r="M67" s="304" t="n">
        <f aca="false">'[4]Cuadro 14'!M67</f>
        <v>90904.0957</v>
      </c>
      <c r="N67" s="304" t="n">
        <f aca="false">'[4]Cuadro 14'!N67</f>
        <v>132424.4526</v>
      </c>
      <c r="O67" s="252" t="n">
        <f aca="false">'[4]Cuadro 14'!O67</f>
        <v>-31.3539954931254</v>
      </c>
      <c r="P67" s="252" t="n">
        <f aca="false">'[4]Cuadro 14'!P67</f>
        <v>-1.20552049744664</v>
      </c>
      <c r="Q67" s="252" t="n">
        <f aca="false">'[4]Cuadro 14'!Q67</f>
        <v>3.11654488158864</v>
      </c>
      <c r="R67" s="252" t="n">
        <f aca="false">'[4]Cuadro 14'!R67</f>
        <v>0</v>
      </c>
      <c r="S67" s="304" t="n">
        <f aca="false">'[4]Cuadro 14'!S67</f>
        <v>633341.81451</v>
      </c>
      <c r="T67" s="304" t="n">
        <f aca="false">'[4]Cuadro 14'!T67</f>
        <v>161361.99469</v>
      </c>
      <c r="U67" s="305" t="n">
        <f aca="false">'[4]Cuadro 14'!U67</f>
        <v>292.49751202366</v>
      </c>
    </row>
    <row r="68" s="230" customFormat="true" ht="12.75" hidden="false" customHeight="true" outlineLevel="0" collapsed="false">
      <c r="A68" s="51"/>
      <c r="B68" s="247" t="s">
        <v>307</v>
      </c>
      <c r="C68" s="309" t="n">
        <f aca="false">'[4]Cuadro 14'!C68</f>
        <v>4510.33242</v>
      </c>
      <c r="D68" s="309" t="n">
        <f aca="false">'[4]Cuadro 14'!D68</f>
        <v>162762.26397</v>
      </c>
      <c r="E68" s="250" t="n">
        <f aca="false">'[4]Cuadro 14'!E68</f>
        <v>-97.2288832128611</v>
      </c>
      <c r="F68" s="250" t="n">
        <f aca="false">'[4]Cuadro 14'!F68</f>
        <v>-0.610588349901563</v>
      </c>
      <c r="G68" s="250" t="n">
        <f aca="false">'[4]Cuadro 14'!G68</f>
        <v>0.0163518083966945</v>
      </c>
      <c r="H68" s="250" t="n">
        <f aca="false">'[4]Cuadro 14'!H68</f>
        <v>0</v>
      </c>
      <c r="I68" s="309" t="n">
        <f aca="false">'[4]Cuadro 14'!I68</f>
        <v>3309.77263</v>
      </c>
      <c r="J68" s="309" t="n">
        <f aca="false">'[4]Cuadro 14'!J68</f>
        <v>214869.939</v>
      </c>
      <c r="K68" s="310" t="n">
        <f aca="false">'[4]Cuadro 14'!K68</f>
        <v>-98.4596390516963</v>
      </c>
      <c r="L68" s="310"/>
      <c r="M68" s="309" t="n">
        <f aca="false">'[4]Cuadro 14'!M68</f>
        <v>1013.50037</v>
      </c>
      <c r="N68" s="309" t="n">
        <f aca="false">'[4]Cuadro 14'!N68</f>
        <v>713.1899</v>
      </c>
      <c r="O68" s="250" t="n">
        <f aca="false">'[4]Cuadro 14'!O68</f>
        <v>42.1080654675564</v>
      </c>
      <c r="P68" s="250" t="n">
        <f aca="false">'[4]Cuadro 14'!P68</f>
        <v>0.00871934766974109</v>
      </c>
      <c r="Q68" s="250" t="n">
        <f aca="false">'[4]Cuadro 14'!Q68</f>
        <v>0.0347467225353158</v>
      </c>
      <c r="R68" s="250" t="n">
        <f aca="false">'[4]Cuadro 14'!R68</f>
        <v>0</v>
      </c>
      <c r="S68" s="309" t="n">
        <f aca="false">'[4]Cuadro 14'!S68</f>
        <v>525.90176</v>
      </c>
      <c r="T68" s="309" t="n">
        <f aca="false">'[4]Cuadro 14'!T68</f>
        <v>587.57838</v>
      </c>
      <c r="U68" s="310" t="n">
        <f aca="false">'[4]Cuadro 14'!U68</f>
        <v>-10.4967476849642</v>
      </c>
    </row>
    <row r="69" s="230" customFormat="true" ht="15.75" hidden="false" customHeight="true" outlineLevel="0" collapsed="false">
      <c r="B69" s="239" t="s">
        <v>308</v>
      </c>
      <c r="C69" s="304" t="n">
        <f aca="false">'[4]Cuadro 14'!C69</f>
        <v>345398.15507</v>
      </c>
      <c r="D69" s="304" t="n">
        <f aca="false">'[4]Cuadro 14'!D69</f>
        <v>336312.59607</v>
      </c>
      <c r="E69" s="252" t="n">
        <f aca="false">'[4]Cuadro 14'!E69</f>
        <v>2.70152206791225</v>
      </c>
      <c r="F69" s="252" t="n">
        <f aca="false">'[4]Cuadro 14'!F69</f>
        <v>0.0350550948946259</v>
      </c>
      <c r="G69" s="252" t="n">
        <f aca="false">'[4]Cuadro 14'!G69</f>
        <v>1.25221024225004</v>
      </c>
      <c r="H69" s="252" t="n">
        <f aca="false">'[4]Cuadro 14'!H69</f>
        <v>0</v>
      </c>
      <c r="I69" s="304" t="n">
        <f aca="false">'[4]Cuadro 14'!I69</f>
        <v>493117.19404</v>
      </c>
      <c r="J69" s="304" t="n">
        <f aca="false">'[4]Cuadro 14'!J69</f>
        <v>578713.40034</v>
      </c>
      <c r="K69" s="305" t="n">
        <f aca="false">'[4]Cuadro 14'!K69</f>
        <v>-14.7907766175297</v>
      </c>
      <c r="L69" s="305"/>
      <c r="M69" s="304" t="n">
        <f aca="false">'[4]Cuadro 14'!M69</f>
        <v>14266.7263</v>
      </c>
      <c r="N69" s="304" t="n">
        <f aca="false">'[4]Cuadro 14'!N69</f>
        <v>108021.45288</v>
      </c>
      <c r="O69" s="252" t="n">
        <f aca="false">'[4]Cuadro 14'!O69</f>
        <v>-86.7926917111097</v>
      </c>
      <c r="P69" s="252" t="n">
        <f aca="false">'[4]Cuadro 14'!P69</f>
        <v>-2.72211640417511</v>
      </c>
      <c r="Q69" s="252" t="n">
        <f aca="false">'[4]Cuadro 14'!Q69</f>
        <v>0.489118696851973</v>
      </c>
      <c r="R69" s="252" t="n">
        <f aca="false">'[4]Cuadro 14'!R69</f>
        <v>0</v>
      </c>
      <c r="S69" s="304" t="n">
        <f aca="false">'[4]Cuadro 14'!S69</f>
        <v>14745.44864</v>
      </c>
      <c r="T69" s="304" t="n">
        <f aca="false">'[4]Cuadro 14'!T69</f>
        <v>113529.05136</v>
      </c>
      <c r="U69" s="305" t="n">
        <f aca="false">'[4]Cuadro 14'!U69</f>
        <v>-87.0117397588021</v>
      </c>
    </row>
    <row r="70" s="230" customFormat="true" ht="12.75" hidden="false" customHeight="true" outlineLevel="0" collapsed="false">
      <c r="A70" s="51"/>
      <c r="B70" s="247" t="s">
        <v>309</v>
      </c>
      <c r="C70" s="309" t="n">
        <f aca="false">'[4]Cuadro 14'!C70</f>
        <v>4740.09911</v>
      </c>
      <c r="D70" s="309" t="n">
        <f aca="false">'[4]Cuadro 14'!D70</f>
        <v>7060.96214</v>
      </c>
      <c r="E70" s="309" t="n">
        <f aca="false">'[4]Cuadro 14'!E70</f>
        <v>-32.8689346293536</v>
      </c>
      <c r="F70" s="250" t="n">
        <f aca="false">'[4]Cuadro 14'!F70</f>
        <v>-0.00895465801873964</v>
      </c>
      <c r="G70" s="250" t="n">
        <f aca="false">'[4]Cuadro 14'!G70</f>
        <v>0.0171848070630817</v>
      </c>
      <c r="H70" s="250" t="n">
        <f aca="false">'[4]Cuadro 14'!H70</f>
        <v>0</v>
      </c>
      <c r="I70" s="309" t="n">
        <f aca="false">'[4]Cuadro 14'!I70</f>
        <v>54770.269</v>
      </c>
      <c r="J70" s="309" t="n">
        <f aca="false">'[4]Cuadro 14'!J70</f>
        <v>105631.591</v>
      </c>
      <c r="K70" s="309" t="n">
        <f aca="false">'[4]Cuadro 14'!K70</f>
        <v>-48.1497263446501</v>
      </c>
      <c r="L70" s="309"/>
      <c r="M70" s="309" t="n">
        <f aca="false">'[4]Cuadro 14'!M70</f>
        <v>522.841</v>
      </c>
      <c r="N70" s="309" t="n">
        <f aca="false">'[4]Cuadro 14'!N70</f>
        <v>31.67426</v>
      </c>
      <c r="O70" s="309" t="n">
        <f aca="false">'[4]Cuadro 14'!O70</f>
        <v>1550.68102617078</v>
      </c>
      <c r="P70" s="250" t="n">
        <f aca="false">'[4]Cuadro 14'!P70</f>
        <v>0.0142607534458367</v>
      </c>
      <c r="Q70" s="250" t="n">
        <f aca="false">'[4]Cuadro 14'!Q70</f>
        <v>0.0179250167980571</v>
      </c>
      <c r="R70" s="250" t="n">
        <f aca="false">'[4]Cuadro 14'!R70</f>
        <v>0</v>
      </c>
      <c r="S70" s="309" t="n">
        <f aca="false">'[4]Cuadro 14'!S70</f>
        <v>9506.2</v>
      </c>
      <c r="T70" s="309" t="n">
        <f aca="false">'[4]Cuadro 14'!T70</f>
        <v>400.94</v>
      </c>
      <c r="U70" s="309" t="n">
        <f aca="false">'[4]Cuadro 14'!U70</f>
        <v>2270.97820122712</v>
      </c>
    </row>
    <row r="71" s="230" customFormat="true" ht="15.75" hidden="false" customHeight="true" outlineLevel="0" collapsed="false">
      <c r="A71" s="239"/>
      <c r="B71" s="253"/>
      <c r="C71" s="727"/>
      <c r="D71" s="727"/>
      <c r="E71" s="255"/>
      <c r="F71" s="255"/>
      <c r="G71" s="255"/>
      <c r="H71" s="255"/>
      <c r="I71" s="254"/>
      <c r="J71" s="254"/>
      <c r="K71" s="255"/>
      <c r="L71" s="255"/>
      <c r="M71" s="727"/>
      <c r="N71" s="727"/>
      <c r="O71" s="255"/>
      <c r="P71" s="255"/>
      <c r="Q71" s="255"/>
      <c r="R71" s="255"/>
      <c r="S71" s="254"/>
      <c r="T71" s="254"/>
      <c r="U71" s="255"/>
    </row>
    <row r="72" s="230" customFormat="true" ht="12.75" hidden="false" customHeight="true" outlineLevel="0" collapsed="false">
      <c r="A72" s="728" t="s">
        <v>310</v>
      </c>
      <c r="B72" s="256"/>
      <c r="C72" s="729" t="n">
        <f aca="false">'[4]Cuadro 14'!C72</f>
        <v>5885096.77228</v>
      </c>
      <c r="D72" s="729" t="n">
        <f aca="false">'[4]Cuadro 14'!D72</f>
        <v>5946421.31572999</v>
      </c>
      <c r="E72" s="730" t="n">
        <f aca="false">'[4]Cuadro 14'!E72</f>
        <v>-1.03128487192399</v>
      </c>
      <c r="F72" s="730" t="n">
        <f aca="false">'[4]Cuadro 14'!F72</f>
        <v>-0.236610393483656</v>
      </c>
      <c r="G72" s="730" t="n">
        <f aca="false">'[4]Cuadro 14'!G72</f>
        <v>21.3358940883404</v>
      </c>
      <c r="H72" s="730" t="n">
        <f aca="false">'[4]Cuadro 14'!H72</f>
        <v>0</v>
      </c>
      <c r="I72" s="729" t="n">
        <f aca="false">'[4]Cuadro 14'!I72</f>
        <v>18732791.28614</v>
      </c>
      <c r="J72" s="729" t="n">
        <f aca="false">'[4]Cuadro 14'!J72</f>
        <v>17249140.33636</v>
      </c>
      <c r="K72" s="731" t="n">
        <f aca="false">'[4]Cuadro 14'!K72</f>
        <v>8.60130372209118</v>
      </c>
      <c r="L72" s="731"/>
      <c r="M72" s="729" t="n">
        <f aca="false">'[4]Cuadro 14'!M72</f>
        <v>373796.616209997</v>
      </c>
      <c r="N72" s="729" t="n">
        <f aca="false">'[4]Cuadro 14'!N72</f>
        <v>1130141.44798</v>
      </c>
      <c r="O72" s="730" t="n">
        <f aca="false">'[4]Cuadro 14'!O72</f>
        <v>-66.9247936284334</v>
      </c>
      <c r="P72" s="730" t="n">
        <f aca="false">'[4]Cuadro 14'!P72</f>
        <v>-21.9600520302024</v>
      </c>
      <c r="Q72" s="730" t="n">
        <f aca="false">'[4]Cuadro 14'!Q72</f>
        <v>12.8151974015448</v>
      </c>
      <c r="R72" s="730" t="n">
        <f aca="false">'[4]Cuadro 14'!R72</f>
        <v>0</v>
      </c>
      <c r="S72" s="729" t="n">
        <f aca="false">'[4]Cuadro 14'!S72</f>
        <v>-2506440.77064</v>
      </c>
      <c r="T72" s="729" t="n">
        <f aca="false">'[4]Cuadro 14'!T72</f>
        <v>6641723.99645</v>
      </c>
      <c r="U72" s="731" t="n">
        <f aca="false">'[4]Cuadro 14'!U72</f>
        <v>-137.737803798828</v>
      </c>
    </row>
    <row r="73" s="230" customFormat="true" ht="12" hidden="false" customHeight="false" outlineLevel="0" collapsed="false">
      <c r="A73" s="243"/>
      <c r="B73" s="243"/>
      <c r="C73" s="251"/>
      <c r="D73" s="251"/>
      <c r="E73" s="562"/>
      <c r="F73" s="562"/>
      <c r="G73" s="562"/>
      <c r="H73" s="562"/>
      <c r="I73" s="251"/>
      <c r="J73" s="251"/>
      <c r="K73" s="314"/>
      <c r="L73" s="562"/>
      <c r="M73" s="251"/>
      <c r="N73" s="251"/>
      <c r="O73" s="314"/>
      <c r="P73" s="562"/>
      <c r="Q73" s="562"/>
      <c r="R73" s="732"/>
      <c r="S73" s="251"/>
      <c r="T73" s="251"/>
      <c r="U73" s="562"/>
    </row>
    <row r="74" s="230" customFormat="true" ht="12" hidden="false" customHeight="false" outlineLevel="0" collapsed="false">
      <c r="A74" s="239" t="s">
        <v>1335</v>
      </c>
      <c r="B74" s="239"/>
    </row>
    <row r="75" s="230" customFormat="true" ht="13.5" hidden="false" customHeight="false" outlineLevel="0" collapsed="false">
      <c r="A75" s="260" t="s">
        <v>311</v>
      </c>
      <c r="B75" s="239"/>
      <c r="F75" s="403"/>
      <c r="G75" s="403"/>
      <c r="P75" s="242"/>
    </row>
    <row r="76" s="230" customFormat="true" ht="12" hidden="false" customHeight="false" outlineLevel="0" collapsed="false">
      <c r="A76" s="239" t="s">
        <v>137</v>
      </c>
      <c r="B76" s="239"/>
      <c r="I76" s="261"/>
      <c r="J76" s="261"/>
      <c r="M76" s="261"/>
      <c r="P76" s="242"/>
    </row>
    <row r="77" customFormat="false" ht="13.5" hidden="false" customHeight="false" outlineLevel="0" collapsed="false">
      <c r="A77" s="260" t="s">
        <v>31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733"/>
      <c r="N77" s="56"/>
      <c r="O77" s="56"/>
      <c r="P77" s="734"/>
      <c r="Q77" s="56"/>
      <c r="R77" s="56"/>
      <c r="S77" s="56"/>
      <c r="T77" s="56"/>
    </row>
    <row r="78" customFormat="false" ht="12.75" hidden="false" customHeight="false" outlineLevel="0" collapsed="false">
      <c r="A78" s="262"/>
    </row>
    <row r="80" customFormat="false" ht="12.75" hidden="false" customHeight="false" outlineLevel="0" collapsed="false"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6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6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11.56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4"/>
      <c r="H6" s="25"/>
      <c r="I6" s="24"/>
      <c r="J6" s="26"/>
      <c r="K6" s="26"/>
      <c r="L6" s="24"/>
      <c r="M6" s="24"/>
    </row>
    <row r="7" customFormat="false" ht="15" hidden="false" customHeight="false" outlineLevel="0" collapsed="false">
      <c r="A7" s="27" t="s">
        <v>21</v>
      </c>
      <c r="B7" s="27"/>
      <c r="C7" s="27"/>
      <c r="D7" s="27"/>
      <c r="E7" s="27"/>
      <c r="F7" s="27"/>
      <c r="G7" s="24"/>
      <c r="H7" s="25"/>
      <c r="I7" s="24"/>
      <c r="J7" s="28"/>
      <c r="K7" s="26"/>
      <c r="L7" s="26"/>
      <c r="M7" s="26"/>
    </row>
    <row r="8" customFormat="false" ht="18" hidden="false" customHeight="false" outlineLevel="0" collapsed="false">
      <c r="A8" s="29" t="s">
        <v>22</v>
      </c>
      <c r="B8" s="30"/>
      <c r="C8" s="30"/>
      <c r="D8" s="30"/>
      <c r="E8" s="23"/>
      <c r="F8" s="23"/>
      <c r="G8" s="24"/>
      <c r="H8" s="25"/>
      <c r="I8" s="24"/>
      <c r="J8" s="28"/>
      <c r="K8" s="26"/>
      <c r="L8" s="26"/>
      <c r="M8" s="31" t="s">
        <v>23</v>
      </c>
    </row>
    <row r="9" customFormat="false" ht="12.75" hidden="false" customHeight="true" outlineLevel="0" collapsed="false">
      <c r="A9" s="32" t="s">
        <v>24</v>
      </c>
      <c r="B9" s="33" t="s">
        <v>25</v>
      </c>
      <c r="C9" s="33"/>
      <c r="D9" s="33"/>
      <c r="E9" s="33"/>
      <c r="F9" s="34"/>
      <c r="G9" s="35" t="s">
        <v>26</v>
      </c>
      <c r="H9" s="35"/>
      <c r="I9" s="35"/>
      <c r="J9" s="35"/>
      <c r="K9" s="36"/>
      <c r="L9" s="35" t="s">
        <v>27</v>
      </c>
      <c r="M9" s="35"/>
    </row>
    <row r="10" customFormat="false" ht="24.75" hidden="false" customHeight="false" outlineLevel="0" collapsed="false">
      <c r="A10" s="32"/>
      <c r="B10" s="37" t="s">
        <v>28</v>
      </c>
      <c r="C10" s="38" t="s">
        <v>29</v>
      </c>
      <c r="D10" s="38" t="s">
        <v>30</v>
      </c>
      <c r="E10" s="38" t="s">
        <v>31</v>
      </c>
      <c r="F10" s="38"/>
      <c r="G10" s="37" t="s">
        <v>28</v>
      </c>
      <c r="H10" s="38" t="s">
        <v>29</v>
      </c>
      <c r="I10" s="38" t="s">
        <v>30</v>
      </c>
      <c r="J10" s="38" t="s">
        <v>31</v>
      </c>
      <c r="K10" s="38"/>
      <c r="L10" s="38" t="s">
        <v>30</v>
      </c>
      <c r="M10" s="38" t="s">
        <v>31</v>
      </c>
    </row>
    <row r="11" customFormat="false" ht="12.75" hidden="false" customHeight="false" outlineLevel="0" collapsed="false">
      <c r="A11" s="39" t="s">
        <v>32</v>
      </c>
      <c r="B11" s="40" t="n">
        <v>4667.76744082</v>
      </c>
      <c r="C11" s="40" t="n">
        <v>4999.31820716999</v>
      </c>
      <c r="D11" s="41" t="n">
        <v>-6.63191964605258</v>
      </c>
      <c r="E11" s="42" t="n">
        <v>-6.63191964605258</v>
      </c>
      <c r="F11" s="42"/>
      <c r="G11" s="40" t="n">
        <v>9452.03366716</v>
      </c>
      <c r="H11" s="40" t="n">
        <v>9785.09126671999</v>
      </c>
      <c r="I11" s="41" t="n">
        <v>-3.40372501882274</v>
      </c>
      <c r="J11" s="41" t="n">
        <v>-3.40372501882274</v>
      </c>
      <c r="K11" s="41"/>
      <c r="L11" s="41" t="n">
        <v>1.62641101835557</v>
      </c>
      <c r="M11" s="43" t="n">
        <v>1.62641101835544</v>
      </c>
    </row>
    <row r="12" customFormat="false" ht="13.5" hidden="false" customHeight="false" outlineLevel="0" collapsed="false">
      <c r="A12" s="44" t="s">
        <v>33</v>
      </c>
      <c r="B12" s="45" t="n">
        <v>520.7417322</v>
      </c>
      <c r="C12" s="45" t="n">
        <v>515.238155089999</v>
      </c>
      <c r="D12" s="46" t="n">
        <v>1.06816179190763</v>
      </c>
      <c r="E12" s="46" t="n">
        <v>0.110086553444587</v>
      </c>
      <c r="F12" s="46"/>
      <c r="G12" s="45" t="n">
        <v>1026.63549109</v>
      </c>
      <c r="H12" s="45" t="n">
        <v>1073.71126203</v>
      </c>
      <c r="I12" s="46" t="n">
        <v>-4.3843976127246</v>
      </c>
      <c r="J12" s="46" t="n">
        <v>-0.481096901978907</v>
      </c>
      <c r="K12" s="46"/>
      <c r="L12" s="46" t="n">
        <v>-5.60558193219604</v>
      </c>
      <c r="M12" s="46" t="n">
        <v>-0.662675038102195</v>
      </c>
      <c r="N12" s="47"/>
    </row>
    <row r="13" customFormat="false" ht="13.5" hidden="false" customHeight="false" outlineLevel="0" collapsed="false">
      <c r="A13" s="48" t="s">
        <v>34</v>
      </c>
      <c r="B13" s="49" t="n">
        <v>3070.43376055</v>
      </c>
      <c r="C13" s="49" t="n">
        <v>3376.27039583</v>
      </c>
      <c r="D13" s="50" t="n">
        <v>-9.05841651953392</v>
      </c>
      <c r="E13" s="50" t="n">
        <v>-6.11756688824825</v>
      </c>
      <c r="F13" s="50"/>
      <c r="G13" s="49" t="n">
        <v>6296.405859</v>
      </c>
      <c r="H13" s="49" t="n">
        <v>6736.15075462999</v>
      </c>
      <c r="I13" s="50" t="n">
        <v>-6.52813322694334</v>
      </c>
      <c r="J13" s="50" t="n">
        <v>-4.49402957666434</v>
      </c>
      <c r="K13" s="50"/>
      <c r="L13" s="50" t="n">
        <v>0.921624115600661</v>
      </c>
      <c r="M13" s="50" t="n">
        <v>0.61661310695619</v>
      </c>
      <c r="N13" s="47"/>
    </row>
    <row r="14" customFormat="false" ht="13.5" hidden="false" customHeight="false" outlineLevel="0" collapsed="false">
      <c r="A14" s="51" t="s">
        <v>35</v>
      </c>
      <c r="B14" s="45" t="n">
        <v>831.032613380004</v>
      </c>
      <c r="C14" s="45" t="n">
        <v>807.590118259998</v>
      </c>
      <c r="D14" s="46" t="n">
        <v>2.90277141707904</v>
      </c>
      <c r="E14" s="46" t="n">
        <v>0.468913842819306</v>
      </c>
      <c r="F14" s="46"/>
      <c r="G14" s="45" t="n">
        <v>1580.65372275</v>
      </c>
      <c r="H14" s="45" t="n">
        <v>1473.19711029</v>
      </c>
      <c r="I14" s="46" t="n">
        <v>7.2941096415031</v>
      </c>
      <c r="J14" s="46" t="n">
        <v>1.09816668573627</v>
      </c>
      <c r="K14" s="46"/>
      <c r="L14" s="46" t="n">
        <v>5.13308319205528</v>
      </c>
      <c r="M14" s="46" t="n">
        <v>0.83287981093911</v>
      </c>
      <c r="N14" s="47"/>
    </row>
    <row r="15" customFormat="false" ht="13.5" hidden="false" customHeight="false" outlineLevel="0" collapsed="false">
      <c r="A15" s="52" t="s">
        <v>36</v>
      </c>
      <c r="B15" s="53" t="n">
        <v>245.55933469</v>
      </c>
      <c r="C15" s="53" t="n">
        <v>300.21953799</v>
      </c>
      <c r="D15" s="54" t="n">
        <v>-18.2067441932512</v>
      </c>
      <c r="E15" s="54" t="n">
        <v>-1.09335315406822</v>
      </c>
      <c r="F15" s="54"/>
      <c r="G15" s="53" t="n">
        <v>548.33859432</v>
      </c>
      <c r="H15" s="53" t="n">
        <v>502.03213977</v>
      </c>
      <c r="I15" s="54" t="n">
        <v>9.22380279701112</v>
      </c>
      <c r="J15" s="54" t="n">
        <v>0.47323477408425</v>
      </c>
      <c r="K15" s="54"/>
      <c r="L15" s="54" t="n">
        <v>16.6337580248275</v>
      </c>
      <c r="M15" s="55" t="n">
        <v>0.839593138562335</v>
      </c>
      <c r="N15" s="47"/>
    </row>
    <row r="16" customFormat="false" ht="12.75" hidden="false" customHeight="false" outlineLevel="0" collapsed="false">
      <c r="A16" s="56" t="s">
        <v>37</v>
      </c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6" t="s">
        <v>38</v>
      </c>
      <c r="B17" s="56"/>
      <c r="C17" s="56"/>
      <c r="D17" s="56"/>
      <c r="E17" s="56"/>
      <c r="F17" s="56"/>
      <c r="G17" s="57"/>
      <c r="H17" s="57"/>
      <c r="I17" s="57"/>
      <c r="J17" s="7"/>
      <c r="K17" s="57"/>
      <c r="L17" s="57"/>
      <c r="M17" s="57"/>
    </row>
    <row r="18" customFormat="false" ht="12.75" hidden="false" customHeight="false" outlineLevel="0" collapsed="false">
      <c r="A18" s="56" t="s">
        <v>39</v>
      </c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6" t="s">
        <v>40</v>
      </c>
      <c r="B19" s="56"/>
      <c r="C19" s="56"/>
      <c r="D19" s="56"/>
      <c r="E19" s="56"/>
      <c r="F19" s="56"/>
      <c r="G19" s="58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9" t="s">
        <v>41</v>
      </c>
      <c r="B20" s="59"/>
      <c r="C20" s="59"/>
      <c r="D20" s="59"/>
      <c r="E20" s="59"/>
      <c r="F20" s="59"/>
      <c r="G20" s="60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61" t="s">
        <v>42</v>
      </c>
      <c r="B21" s="61"/>
      <c r="C21" s="61"/>
      <c r="D21" s="61"/>
      <c r="E21" s="61"/>
      <c r="F21" s="61"/>
      <c r="G21" s="6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63" t="s">
        <v>43</v>
      </c>
      <c r="B22" s="61"/>
      <c r="C22" s="61"/>
      <c r="D22" s="61"/>
      <c r="E22" s="61"/>
      <c r="F22" s="61"/>
      <c r="G22" s="64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C24" s="47"/>
      <c r="D24" s="47"/>
      <c r="F24" s="65"/>
      <c r="G24" s="65"/>
      <c r="I24" s="65"/>
      <c r="J24" s="22"/>
      <c r="K24" s="22"/>
      <c r="L24" s="22"/>
      <c r="M24" s="22"/>
    </row>
    <row r="25" customFormat="false" ht="12.75" hidden="false" customHeight="false" outlineLevel="0" collapsed="false">
      <c r="C25" s="58"/>
      <c r="D25" s="47"/>
      <c r="E25" s="47"/>
      <c r="G25" s="65"/>
      <c r="H25" s="65"/>
    </row>
    <row r="26" customFormat="false" ht="12.75" hidden="false" customHeight="false" outlineLevel="0" collapsed="false">
      <c r="C26" s="58"/>
      <c r="D26" s="47"/>
      <c r="E26" s="47"/>
      <c r="G26" s="65"/>
      <c r="H26" s="65"/>
    </row>
    <row r="27" customFormat="false" ht="12.75" hidden="false" customHeight="false" outlineLevel="0" collapsed="false">
      <c r="B27" s="58"/>
      <c r="C27" s="58"/>
      <c r="D27" s="47"/>
      <c r="E27" s="47"/>
      <c r="G27" s="65"/>
      <c r="H27" s="65"/>
    </row>
    <row r="30" customFormat="false" ht="14.25" hidden="false" customHeight="false" outlineLevel="0" collapsed="false">
      <c r="B30" s="26"/>
      <c r="C30" s="66"/>
    </row>
    <row r="31" customFormat="false" ht="12.75" hidden="false" customHeight="false" outlineLevel="0" collapsed="false">
      <c r="J31" s="65"/>
      <c r="K31" s="65"/>
    </row>
    <row r="32" customFormat="false" ht="12.75" hidden="false" customHeight="false" outlineLevel="0" collapsed="false">
      <c r="J32" s="65"/>
      <c r="K32" s="65"/>
    </row>
    <row r="33" customFormat="false" ht="12.75" hidden="false" customHeight="false" outlineLevel="0" collapsed="false">
      <c r="J33" s="65"/>
      <c r="K33" s="65"/>
      <c r="L33" s="65"/>
    </row>
    <row r="34" customFormat="false" ht="12.75" hidden="false" customHeight="false" outlineLevel="0" collapsed="false">
      <c r="J34" s="65"/>
      <c r="K34" s="65"/>
      <c r="L34" s="65"/>
    </row>
    <row r="35" customFormat="false" ht="12.75" hidden="false" customHeight="false" outlineLevel="0" collapsed="false">
      <c r="J35" s="65"/>
      <c r="K35" s="65"/>
      <c r="L35" s="65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3" activeCellId="0" sqref="M43"/>
    </sheetView>
  </sheetViews>
  <sheetFormatPr defaultColWidth="13.28125" defaultRowHeight="12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13.85"/>
    <col collapsed="false" customWidth="true" hidden="false" outlineLevel="0" max="3" min="3" style="7" width="15.7"/>
    <col collapsed="false" customWidth="true" hidden="false" outlineLevel="0" max="4" min="4" style="7" width="10.41"/>
    <col collapsed="false" customWidth="true" hidden="false" outlineLevel="0" max="5" min="5" style="7" width="13.85"/>
    <col collapsed="false" customWidth="true" hidden="false" outlineLevel="0" max="6" min="6" style="7" width="12.56"/>
    <col collapsed="false" customWidth="true" hidden="false" outlineLevel="0" max="7" min="7" style="7" width="1.85"/>
    <col collapsed="false" customWidth="true" hidden="false" outlineLevel="0" max="8" min="8" style="7" width="16.84"/>
    <col collapsed="false" customWidth="true" hidden="false" outlineLevel="0" max="9" min="9" style="57" width="14.7"/>
    <col collapsed="false" customWidth="true" hidden="false" outlineLevel="0" max="10" min="10" style="57" width="10.56"/>
    <col collapsed="false" customWidth="true" hidden="false" outlineLevel="0" max="11" min="11" style="57" width="1.41"/>
    <col collapsed="false" customWidth="true" hidden="false" outlineLevel="0" max="12" min="12" style="57" width="11.99"/>
    <col collapsed="false" customWidth="true" hidden="false" outlineLevel="0" max="13" min="13" style="57" width="13.99"/>
    <col collapsed="false" customWidth="true" hidden="false" outlineLevel="0" max="14" min="14" style="57" width="14.14"/>
    <col collapsed="false" customWidth="true" hidden="false" outlineLevel="0" max="15" min="15" style="57" width="13.85"/>
    <col collapsed="false" customWidth="true" hidden="false" outlineLevel="0" max="16" min="16" style="57" width="12.42"/>
    <col collapsed="false" customWidth="true" hidden="false" outlineLevel="0" max="17" min="17" style="57" width="1.99"/>
    <col collapsed="false" customWidth="true" hidden="false" outlineLevel="0" max="18" min="18" style="57" width="11.85"/>
    <col collapsed="false" customWidth="true" hidden="false" outlineLevel="0" max="19" min="19" style="57" width="14.41"/>
    <col collapsed="false" customWidth="true" hidden="false" outlineLevel="0" max="20" min="20" style="57" width="9.14"/>
    <col collapsed="false" customWidth="false" hidden="false" outlineLevel="0" max="22" min="21" style="57" width="13.28"/>
    <col collapsed="false" customWidth="false" hidden="false" outlineLevel="0" max="257" min="23" style="7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735" t="s">
        <v>717</v>
      </c>
      <c r="J4" s="735"/>
    </row>
    <row r="5" customFormat="false" ht="12" hidden="false" customHeight="true" outlineLevel="0" collapsed="false">
      <c r="I5" s="735"/>
      <c r="J5" s="735"/>
    </row>
    <row r="6" customFormat="false" ht="14.25" hidden="false" customHeight="true" outlineLevel="0" collapsed="false">
      <c r="I6" s="735"/>
      <c r="J6" s="735"/>
    </row>
    <row r="7" s="737" customFormat="true" ht="15.75" hidden="false" customHeight="true" outlineLevel="0" collapsed="false">
      <c r="A7" s="24" t="s">
        <v>1058</v>
      </c>
      <c r="B7" s="24"/>
      <c r="C7" s="506"/>
      <c r="D7" s="506"/>
      <c r="E7" s="506"/>
      <c r="F7" s="506"/>
      <c r="G7" s="506"/>
      <c r="H7" s="506"/>
      <c r="I7" s="506"/>
      <c r="J7" s="736"/>
      <c r="K7" s="736"/>
      <c r="L7" s="736"/>
      <c r="M7" s="736"/>
      <c r="N7" s="736"/>
      <c r="O7" s="736"/>
      <c r="P7" s="736"/>
      <c r="Q7" s="736"/>
      <c r="R7" s="736"/>
      <c r="S7" s="736"/>
      <c r="T7" s="736"/>
    </row>
    <row r="8" s="737" customFormat="true" ht="16.5" hidden="false" customHeight="true" outlineLevel="0" collapsed="false">
      <c r="A8" s="24" t="s">
        <v>1336</v>
      </c>
      <c r="B8" s="24"/>
      <c r="C8" s="506"/>
      <c r="D8" s="506"/>
      <c r="E8" s="506"/>
      <c r="F8" s="506"/>
      <c r="G8" s="506"/>
      <c r="H8" s="506"/>
      <c r="I8" s="506"/>
      <c r="J8" s="736"/>
      <c r="K8" s="736"/>
      <c r="L8" s="736"/>
      <c r="M8" s="736"/>
      <c r="N8" s="736"/>
      <c r="O8" s="736"/>
      <c r="P8" s="28" t="e">
        <f aca="false">#REF!</f>
        <v>#REF!</v>
      </c>
      <c r="Q8" s="736"/>
      <c r="R8" s="736"/>
      <c r="S8" s="736"/>
      <c r="T8" s="736"/>
    </row>
    <row r="9" s="506" customFormat="true" ht="15.7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716"/>
      <c r="V9" s="716"/>
    </row>
    <row r="10" s="737" customFormat="true" ht="10.5" hidden="false" customHeight="true" outlineLevel="0" collapsed="false">
      <c r="A10" s="738"/>
      <c r="B10" s="738"/>
      <c r="C10" s="738"/>
      <c r="D10" s="738"/>
      <c r="E10" s="738"/>
      <c r="F10" s="738"/>
      <c r="G10" s="738"/>
      <c r="H10" s="738"/>
      <c r="I10" s="738"/>
      <c r="J10" s="738"/>
      <c r="K10" s="738"/>
      <c r="L10" s="738"/>
      <c r="M10" s="738"/>
      <c r="N10" s="738"/>
      <c r="O10" s="738"/>
      <c r="P10" s="738"/>
      <c r="Q10" s="738"/>
      <c r="R10" s="738"/>
      <c r="S10" s="738"/>
      <c r="T10" s="738"/>
    </row>
    <row r="11" s="742" customFormat="true" ht="15" hidden="false" customHeight="true" outlineLevel="0" collapsed="false">
      <c r="A11" s="739"/>
      <c r="B11" s="740" t="s">
        <v>1324</v>
      </c>
      <c r="C11" s="740"/>
      <c r="D11" s="740"/>
      <c r="E11" s="740"/>
      <c r="F11" s="740"/>
      <c r="G11" s="740"/>
      <c r="H11" s="740"/>
      <c r="I11" s="740"/>
      <c r="J11" s="740"/>
      <c r="K11" s="741"/>
      <c r="L11" s="740" t="s">
        <v>1325</v>
      </c>
      <c r="M11" s="740"/>
      <c r="N11" s="740"/>
      <c r="O11" s="740"/>
      <c r="P11" s="740"/>
      <c r="Q11" s="740"/>
      <c r="R11" s="740"/>
      <c r="S11" s="740"/>
      <c r="T11" s="740"/>
    </row>
    <row r="12" s="745" customFormat="true" ht="15" hidden="false" customHeight="true" outlineLevel="0" collapsed="false">
      <c r="A12" s="743"/>
      <c r="B12" s="273" t="s">
        <v>1337</v>
      </c>
      <c r="C12" s="273"/>
      <c r="D12" s="273"/>
      <c r="E12" s="273"/>
      <c r="F12" s="273"/>
      <c r="G12" s="226"/>
      <c r="H12" s="744" t="s">
        <v>1338</v>
      </c>
      <c r="I12" s="744"/>
      <c r="J12" s="744"/>
      <c r="K12" s="226"/>
      <c r="L12" s="273" t="s">
        <v>1337</v>
      </c>
      <c r="M12" s="273"/>
      <c r="N12" s="273"/>
      <c r="O12" s="273"/>
      <c r="P12" s="273"/>
      <c r="R12" s="744" t="s">
        <v>1338</v>
      </c>
      <c r="S12" s="744"/>
      <c r="T12" s="744"/>
    </row>
    <row r="13" s="745" customFormat="true" ht="15" hidden="false" customHeight="true" outlineLevel="0" collapsed="false">
      <c r="A13" s="743"/>
      <c r="B13" s="515" t="s">
        <v>1330</v>
      </c>
      <c r="C13" s="515" t="s">
        <v>1331</v>
      </c>
      <c r="D13" s="226" t="s">
        <v>251</v>
      </c>
      <c r="E13" s="746" t="s">
        <v>50</v>
      </c>
      <c r="F13" s="746" t="s">
        <v>253</v>
      </c>
      <c r="G13" s="226"/>
      <c r="H13" s="515" t="s">
        <v>1330</v>
      </c>
      <c r="I13" s="515" t="s">
        <v>1331</v>
      </c>
      <c r="J13" s="226" t="s">
        <v>251</v>
      </c>
      <c r="K13" s="226"/>
      <c r="L13" s="515" t="s">
        <v>1330</v>
      </c>
      <c r="M13" s="515" t="s">
        <v>1331</v>
      </c>
      <c r="N13" s="226" t="s">
        <v>251</v>
      </c>
      <c r="O13" s="746" t="s">
        <v>50</v>
      </c>
      <c r="P13" s="746" t="s">
        <v>253</v>
      </c>
      <c r="Q13" s="226"/>
      <c r="R13" s="515" t="s">
        <v>1330</v>
      </c>
      <c r="S13" s="515" t="s">
        <v>1331</v>
      </c>
      <c r="T13" s="226" t="s">
        <v>251</v>
      </c>
    </row>
    <row r="14" s="745" customFormat="true" ht="19.9" hidden="false" customHeight="true" outlineLevel="0" collapsed="false">
      <c r="A14" s="747" t="s">
        <v>659</v>
      </c>
      <c r="B14" s="515"/>
      <c r="C14" s="515"/>
      <c r="D14" s="285" t="s">
        <v>255</v>
      </c>
      <c r="E14" s="375" t="s">
        <v>256</v>
      </c>
      <c r="F14" s="285" t="s">
        <v>1332</v>
      </c>
      <c r="G14" s="285"/>
      <c r="H14" s="515"/>
      <c r="I14" s="515"/>
      <c r="J14" s="285" t="s">
        <v>255</v>
      </c>
      <c r="K14" s="285"/>
      <c r="L14" s="515"/>
      <c r="M14" s="515"/>
      <c r="N14" s="285" t="s">
        <v>255</v>
      </c>
      <c r="O14" s="375" t="s">
        <v>256</v>
      </c>
      <c r="P14" s="285" t="s">
        <v>1332</v>
      </c>
      <c r="Q14" s="285"/>
      <c r="R14" s="515"/>
      <c r="S14" s="515"/>
      <c r="T14" s="285" t="s">
        <v>255</v>
      </c>
    </row>
    <row r="15" s="230" customFormat="true" ht="12" hidden="false" customHeight="true" outlineLevel="0" collapsed="false">
      <c r="T15" s="748"/>
    </row>
    <row r="16" s="742" customFormat="true" ht="23.25" hidden="false" customHeight="true" outlineLevel="0" collapsed="false">
      <c r="A16" s="448" t="s">
        <v>32</v>
      </c>
      <c r="B16" s="749" t="n">
        <f aca="false">'[5]Cuadro 15 '!B16</f>
        <v>12083164.13926</v>
      </c>
      <c r="C16" s="749" t="n">
        <f aca="false">'[5]Cuadro 15 '!C16</f>
        <v>1.4E-032</v>
      </c>
      <c r="D16" s="750" t="n">
        <f aca="false">'[5]Cuadro 15 '!D16</f>
        <v>8.63083152804286E+040</v>
      </c>
      <c r="E16" s="750" t="n">
        <f aca="false">'[5]Cuadro 15 '!E16</f>
        <v>8.63083152804286E+040</v>
      </c>
      <c r="F16" s="750" t="n">
        <f aca="false">'[5]Cuadro 15 '!F16</f>
        <v>100</v>
      </c>
      <c r="G16" s="749"/>
      <c r="H16" s="749" t="n">
        <f aca="false">'[5]Cuadro 15 '!H16</f>
        <v>37584302.15181</v>
      </c>
      <c r="I16" s="749" t="n">
        <f aca="false">'[5]Cuadro 15 '!I16</f>
        <v>1.4E-032</v>
      </c>
      <c r="J16" s="750" t="n">
        <f aca="false">'[5]Cuadro 15 '!J16</f>
        <v>2.68459301084357E+041</v>
      </c>
      <c r="K16" s="750"/>
      <c r="L16" s="749" t="n">
        <f aca="false">'[5]Cuadro 15 '!L16</f>
        <v>3779207.63244</v>
      </c>
      <c r="M16" s="749" t="n">
        <f aca="false">'[5]Cuadro 15 '!M16</f>
        <v>2446705.58632</v>
      </c>
      <c r="N16" s="750" t="n">
        <f aca="false">'[5]Cuadro 15 '!N16</f>
        <v>54.4610701659516</v>
      </c>
      <c r="O16" s="750" t="n">
        <f aca="false">'[5]Cuadro 15 '!O16</f>
        <v>54.4610701659516</v>
      </c>
      <c r="P16" s="750" t="n">
        <f aca="false">'[5]Cuadro 15 '!P16</f>
        <v>100</v>
      </c>
      <c r="Q16" s="749"/>
      <c r="R16" s="749" t="n">
        <f aca="false">'[5]Cuadro 15 '!R16</f>
        <v>11235477.75173</v>
      </c>
      <c r="S16" s="749" t="n">
        <f aca="false">'[5]Cuadro 15 '!S16</f>
        <v>7461049.15642</v>
      </c>
      <c r="T16" s="750" t="n">
        <f aca="false">'[5]Cuadro 15 '!T16</f>
        <v>50.5884429411945</v>
      </c>
    </row>
    <row r="17" s="230" customFormat="true" ht="12" hidden="false" customHeight="tru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</row>
    <row r="18" s="230" customFormat="true" ht="24.75" hidden="false" customHeight="true" outlineLevel="0" collapsed="false">
      <c r="A18" s="454" t="str">
        <f aca="false">'[5]Cuadro 15 '!A18</f>
        <v>Cartagena</v>
      </c>
      <c r="B18" s="455" t="n">
        <f aca="false">'[5]Cuadro 15 '!B18</f>
        <v>8491979.9899</v>
      </c>
      <c r="C18" s="455" t="n">
        <f aca="false">'[5]Cuadro 15 '!C18</f>
        <v>1E-033</v>
      </c>
      <c r="D18" s="751" t="n">
        <f aca="false">'[5]Cuadro 15 '!D18</f>
        <v>8.4919799899E+041</v>
      </c>
      <c r="E18" s="751" t="n">
        <f aca="false">'[5]Cuadro 15 '!E18</f>
        <v>6.06569999278572E+040</v>
      </c>
      <c r="F18" s="751" t="n">
        <f aca="false">'[5]Cuadro 15 '!F18</f>
        <v>70.2794391603793</v>
      </c>
      <c r="G18" s="752"/>
      <c r="H18" s="455" t="n">
        <f aca="false">'[5]Cuadro 15 '!H18</f>
        <v>12093535.24285</v>
      </c>
      <c r="I18" s="455" t="n">
        <f aca="false">'[5]Cuadro 15 '!I18</f>
        <v>1E-033</v>
      </c>
      <c r="J18" s="751" t="n">
        <f aca="false">'[5]Cuadro 15 '!J18</f>
        <v>1.209353524285E+042</v>
      </c>
      <c r="K18" s="751"/>
      <c r="L18" s="455" t="n">
        <f aca="false">'[5]Cuadro 15 '!L18</f>
        <v>2690374.90878</v>
      </c>
      <c r="M18" s="455" t="n">
        <f aca="false">'[5]Cuadro 15 '!M18</f>
        <v>1694764.06764</v>
      </c>
      <c r="N18" s="751" t="n">
        <f aca="false">'[5]Cuadro 15 '!N18</f>
        <v>58.7462798008459</v>
      </c>
      <c r="O18" s="751" t="n">
        <f aca="false">'[5]Cuadro 15 '!O18</f>
        <v>40.6918938962923</v>
      </c>
      <c r="P18" s="751" t="n">
        <f aca="false">'[5]Cuadro 15 '!P18</f>
        <v>71.1888620695601</v>
      </c>
      <c r="Q18" s="752"/>
      <c r="R18" s="455" t="n">
        <f aca="false">'[5]Cuadro 15 '!R18</f>
        <v>3667949.00659</v>
      </c>
      <c r="S18" s="455" t="n">
        <f aca="false">'[5]Cuadro 15 '!S18</f>
        <v>2854960.85369</v>
      </c>
      <c r="T18" s="751" t="n">
        <f aca="false">'[5]Cuadro 15 '!T18</f>
        <v>28.4763327612434</v>
      </c>
    </row>
    <row r="19" s="230" customFormat="true" ht="24.75" hidden="false" customHeight="true" outlineLevel="0" collapsed="false">
      <c r="A19" s="452" t="str">
        <f aca="false">'[5]Cuadro 15 '!A19</f>
        <v>Santa Marta</v>
      </c>
      <c r="B19" s="406" t="n">
        <f aca="false">'[5]Cuadro 15 '!B19</f>
        <v>1271294.73204</v>
      </c>
      <c r="C19" s="406" t="n">
        <f aca="false">'[5]Cuadro 15 '!C19</f>
        <v>1E-033</v>
      </c>
      <c r="D19" s="753" t="n">
        <f aca="false">'[5]Cuadro 15 '!D19</f>
        <v>1.27129473204E+041</v>
      </c>
      <c r="E19" s="753" t="n">
        <f aca="false">'[5]Cuadro 15 '!E19</f>
        <v>9.08067665742857E+039</v>
      </c>
      <c r="F19" s="753" t="n">
        <f aca="false">'[5]Cuadro 15 '!F19</f>
        <v>10.5212071721295</v>
      </c>
      <c r="G19" s="754"/>
      <c r="H19" s="406" t="n">
        <f aca="false">'[5]Cuadro 15 '!H19</f>
        <v>13580308.613</v>
      </c>
      <c r="I19" s="406" t="n">
        <f aca="false">'[5]Cuadro 15 '!I19</f>
        <v>1E-033</v>
      </c>
      <c r="J19" s="753" t="n">
        <f aca="false">'[5]Cuadro 15 '!J19</f>
        <v>1.3580308613E+042</v>
      </c>
      <c r="K19" s="753"/>
      <c r="L19" s="406" t="n">
        <f aca="false">'[5]Cuadro 15 '!L19</f>
        <v>374447.94352</v>
      </c>
      <c r="M19" s="406" t="n">
        <f aca="false">'[5]Cuadro 15 '!M19</f>
        <v>168995.72398</v>
      </c>
      <c r="N19" s="753" t="n">
        <f aca="false">'[5]Cuadro 15 '!N19</f>
        <v>121.572436687401</v>
      </c>
      <c r="O19" s="753" t="n">
        <f aca="false">'[5]Cuadro 15 '!O19</f>
        <v>8.39709610705606</v>
      </c>
      <c r="P19" s="753" t="n">
        <f aca="false">'[5]Cuadro 15 '!P19</f>
        <v>9.90810719966298</v>
      </c>
      <c r="Q19" s="754"/>
      <c r="R19" s="406" t="n">
        <f aca="false">'[5]Cuadro 15 '!R19</f>
        <v>3548231.5504</v>
      </c>
      <c r="S19" s="406" t="n">
        <f aca="false">'[5]Cuadro 15 '!S19</f>
        <v>1878163.27</v>
      </c>
      <c r="T19" s="753" t="n">
        <f aca="false">'[5]Cuadro 15 '!T19</f>
        <v>88.9202928774132</v>
      </c>
    </row>
    <row r="20" s="230" customFormat="true" ht="24.75" hidden="false" customHeight="true" outlineLevel="0" collapsed="false">
      <c r="A20" s="454" t="str">
        <f aca="false">'[5]Cuadro 15 '!A20</f>
        <v>Riohacha</v>
      </c>
      <c r="B20" s="455" t="n">
        <f aca="false">'[5]Cuadro 15 '!B20</f>
        <v>1003997.98007</v>
      </c>
      <c r="C20" s="455" t="n">
        <f aca="false">'[5]Cuadro 15 '!C20</f>
        <v>1E-033</v>
      </c>
      <c r="D20" s="751" t="n">
        <f aca="false">'[5]Cuadro 15 '!D20</f>
        <v>1.00399798007E+041</v>
      </c>
      <c r="E20" s="751" t="n">
        <f aca="false">'[5]Cuadro 15 '!E20</f>
        <v>7.17141414335714E+039</v>
      </c>
      <c r="F20" s="751" t="n">
        <f aca="false">'[5]Cuadro 15 '!F20</f>
        <v>8.30906514633746</v>
      </c>
      <c r="G20" s="752"/>
      <c r="H20" s="455" t="n">
        <f aca="false">'[5]Cuadro 15 '!H20</f>
        <v>10163696.88872</v>
      </c>
      <c r="I20" s="455" t="n">
        <f aca="false">'[5]Cuadro 15 '!I20</f>
        <v>1E-033</v>
      </c>
      <c r="J20" s="751" t="n">
        <f aca="false">'[5]Cuadro 15 '!J20</f>
        <v>1.016369688872E+042</v>
      </c>
      <c r="K20" s="751"/>
      <c r="L20" s="455" t="n">
        <f aca="false">'[5]Cuadro 15 '!L20</f>
        <v>392793.12225</v>
      </c>
      <c r="M20" s="455" t="n">
        <f aca="false">'[5]Cuadro 15 '!M20</f>
        <v>199288.45299</v>
      </c>
      <c r="N20" s="751" t="n">
        <f aca="false">'[5]Cuadro 15 '!N20</f>
        <v>97.0977828151988</v>
      </c>
      <c r="O20" s="751" t="n">
        <f aca="false">'[5]Cuadro 15 '!O20</f>
        <v>7.90878438100282</v>
      </c>
      <c r="P20" s="751" t="n">
        <f aca="false">'[5]Cuadro 15 '!P20</f>
        <v>10.3935311433629</v>
      </c>
      <c r="Q20" s="752"/>
      <c r="R20" s="455" t="n">
        <f aca="false">'[5]Cuadro 15 '!R20</f>
        <v>3662253.55193</v>
      </c>
      <c r="S20" s="455" t="n">
        <f aca="false">'[5]Cuadro 15 '!S20</f>
        <v>2200402.17649</v>
      </c>
      <c r="T20" s="751" t="n">
        <f aca="false">'[5]Cuadro 15 '!T20</f>
        <v>66.4356448588817</v>
      </c>
    </row>
    <row r="21" s="230" customFormat="true" ht="24.75" hidden="false" customHeight="true" outlineLevel="0" collapsed="false">
      <c r="A21" s="452" t="str">
        <f aca="false">'[5]Cuadro 15 '!A21</f>
        <v>Buenaventura</v>
      </c>
      <c r="B21" s="406" t="n">
        <f aca="false">'[5]Cuadro 15 '!B21</f>
        <v>668233.333400001</v>
      </c>
      <c r="C21" s="406" t="n">
        <f aca="false">'[5]Cuadro 15 '!C21</f>
        <v>1E-033</v>
      </c>
      <c r="D21" s="753" t="n">
        <f aca="false">'[5]Cuadro 15 '!D21</f>
        <v>6.68233333400001E+040</v>
      </c>
      <c r="E21" s="753" t="n">
        <f aca="false">'[5]Cuadro 15 '!E21</f>
        <v>4.77309523857143E+039</v>
      </c>
      <c r="F21" s="753" t="n">
        <f aca="false">'[5]Cuadro 15 '!F21</f>
        <v>5.53028433362757</v>
      </c>
      <c r="G21" s="754"/>
      <c r="H21" s="406" t="n">
        <f aca="false">'[5]Cuadro 15 '!H21</f>
        <v>438879.0312</v>
      </c>
      <c r="I21" s="406" t="n">
        <f aca="false">'[5]Cuadro 15 '!I21</f>
        <v>1E-033</v>
      </c>
      <c r="J21" s="753" t="n">
        <f aca="false">'[5]Cuadro 15 '!J21</f>
        <v>4.388790312E+040</v>
      </c>
      <c r="K21" s="753"/>
      <c r="L21" s="406" t="n">
        <f aca="false">'[5]Cuadro 15 '!L21</f>
        <v>160581.52654</v>
      </c>
      <c r="M21" s="406" t="n">
        <f aca="false">'[5]Cuadro 15 '!M21</f>
        <v>213884.77975</v>
      </c>
      <c r="N21" s="753" t="n">
        <f aca="false">'[5]Cuadro 15 '!N21</f>
        <v>-24.9214802812541</v>
      </c>
      <c r="O21" s="753" t="n">
        <f aca="false">'[5]Cuadro 15 '!O21</f>
        <v>-2.17857242440728</v>
      </c>
      <c r="P21" s="753" t="n">
        <f aca="false">'[5]Cuadro 15 '!P21</f>
        <v>4.24907922924369</v>
      </c>
      <c r="Q21" s="754"/>
      <c r="R21" s="406" t="n">
        <f aca="false">'[5]Cuadro 15 '!R21</f>
        <v>56577.84458</v>
      </c>
      <c r="S21" s="406" t="n">
        <f aca="false">'[5]Cuadro 15 '!S21</f>
        <v>161808.85462</v>
      </c>
      <c r="T21" s="753" t="n">
        <f aca="false">'[5]Cuadro 15 '!T21</f>
        <v>-65.0341480304831</v>
      </c>
    </row>
    <row r="22" s="230" customFormat="true" ht="24.75" hidden="false" customHeight="true" outlineLevel="0" collapsed="false">
      <c r="A22" s="454" t="str">
        <f aca="false">'[5]Cuadro 15 '!A22</f>
        <v>Tumaco</v>
      </c>
      <c r="B22" s="455" t="n">
        <f aca="false">'[5]Cuadro 15 '!B22</f>
        <v>340144.13067</v>
      </c>
      <c r="C22" s="455" t="n">
        <f aca="false">'[5]Cuadro 15 '!C22</f>
        <v>1E-033</v>
      </c>
      <c r="D22" s="751" t="n">
        <f aca="false">'[5]Cuadro 15 '!D22</f>
        <v>3.4014413067E+040</v>
      </c>
      <c r="E22" s="751" t="n">
        <f aca="false">'[5]Cuadro 15 '!E22</f>
        <v>2.42960093335714E+039</v>
      </c>
      <c r="F22" s="751" t="n">
        <f aca="false">'[5]Cuadro 15 '!F22</f>
        <v>2.81502532573253</v>
      </c>
      <c r="G22" s="752"/>
      <c r="H22" s="455" t="n">
        <f aca="false">'[5]Cuadro 15 '!H22</f>
        <v>468494.145</v>
      </c>
      <c r="I22" s="455" t="n">
        <f aca="false">'[5]Cuadro 15 '!I22</f>
        <v>1E-033</v>
      </c>
      <c r="J22" s="751" t="n">
        <f aca="false">'[5]Cuadro 15 '!J22</f>
        <v>4.68494145E+040</v>
      </c>
      <c r="K22" s="751"/>
      <c r="L22" s="455" t="n">
        <f aca="false">'[5]Cuadro 15 '!L22</f>
        <v>80860.034</v>
      </c>
      <c r="M22" s="455" t="n">
        <f aca="false">'[5]Cuadro 15 '!M22</f>
        <v>94491.02766</v>
      </c>
      <c r="N22" s="751" t="n">
        <f aca="false">'[5]Cuadro 15 '!N22</f>
        <v>-14.4257015693039</v>
      </c>
      <c r="O22" s="751" t="n">
        <f aca="false">'[5]Cuadro 15 '!O22</f>
        <v>-0.557116219303764</v>
      </c>
      <c r="P22" s="751" t="n">
        <f aca="false">'[5]Cuadro 15 '!P22</f>
        <v>2.13960284441408</v>
      </c>
      <c r="Q22" s="752"/>
      <c r="R22" s="455" t="n">
        <f aca="false">'[5]Cuadro 15 '!R22</f>
        <v>111374.403</v>
      </c>
      <c r="S22" s="455" t="n">
        <f aca="false">'[5]Cuadro 15 '!S22</f>
        <v>163130.163</v>
      </c>
      <c r="T22" s="751" t="n">
        <f aca="false">'[5]Cuadro 15 '!T22</f>
        <v>-31.7266647983427</v>
      </c>
    </row>
    <row r="23" s="230" customFormat="true" ht="24.75" hidden="false" customHeight="true" outlineLevel="0" collapsed="false">
      <c r="A23" s="452" t="str">
        <f aca="false">'[5]Cuadro 15 '!A23</f>
        <v>Barranquilla</v>
      </c>
      <c r="B23" s="406" t="n">
        <f aca="false">'[5]Cuadro 15 '!B23</f>
        <v>154593.24607</v>
      </c>
      <c r="C23" s="406" t="n">
        <f aca="false">'[5]Cuadro 15 '!C23</f>
        <v>1E-033</v>
      </c>
      <c r="D23" s="753" t="n">
        <f aca="false">'[5]Cuadro 15 '!D23</f>
        <v>1.5459324607E+040</v>
      </c>
      <c r="E23" s="753" t="n">
        <f aca="false">'[5]Cuadro 15 '!E23</f>
        <v>1.10423747192857E+039</v>
      </c>
      <c r="F23" s="753" t="n">
        <f aca="false">'[5]Cuadro 15 '!F23</f>
        <v>1.27941029591499</v>
      </c>
      <c r="G23" s="754"/>
      <c r="H23" s="406" t="n">
        <f aca="false">'[5]Cuadro 15 '!H23</f>
        <v>414974.03863</v>
      </c>
      <c r="I23" s="406" t="n">
        <f aca="false">'[5]Cuadro 15 '!I23</f>
        <v>1E-033</v>
      </c>
      <c r="J23" s="753" t="n">
        <f aca="false">'[5]Cuadro 15 '!J23</f>
        <v>4.1497403863E+040</v>
      </c>
      <c r="K23" s="753"/>
      <c r="L23" s="406" t="n">
        <f aca="false">'[5]Cuadro 15 '!L23</f>
        <v>26751.55987</v>
      </c>
      <c r="M23" s="406" t="n">
        <f aca="false">'[5]Cuadro 15 '!M23</f>
        <v>43860.04946</v>
      </c>
      <c r="N23" s="753" t="n">
        <f aca="false">'[5]Cuadro 15 '!N23</f>
        <v>-39.0070002214722</v>
      </c>
      <c r="O23" s="753" t="n">
        <f aca="false">'[5]Cuadro 15 '!O23</f>
        <v>-0.699245944655411</v>
      </c>
      <c r="P23" s="753" t="n">
        <f aca="false">'[5]Cuadro 15 '!P23</f>
        <v>0.707861606765654</v>
      </c>
      <c r="Q23" s="754"/>
      <c r="R23" s="406" t="n">
        <f aca="false">'[5]Cuadro 15 '!R23</f>
        <v>76237.52467</v>
      </c>
      <c r="S23" s="406" t="n">
        <f aca="false">'[5]Cuadro 15 '!S23</f>
        <v>142350.22184</v>
      </c>
      <c r="T23" s="753" t="n">
        <f aca="false">'[5]Cuadro 15 '!T23</f>
        <v>-46.4436910005732</v>
      </c>
    </row>
    <row r="24" s="230" customFormat="true" ht="24.75" hidden="false" customHeight="true" outlineLevel="0" collapsed="false">
      <c r="A24" s="454" t="str">
        <f aca="false">'[5]Cuadro 15 '!A24</f>
        <v>Bogotá</v>
      </c>
      <c r="B24" s="455" t="n">
        <f aca="false">'[5]Cuadro 15 '!B24</f>
        <v>107315.51926</v>
      </c>
      <c r="C24" s="455" t="n">
        <f aca="false">'[5]Cuadro 15 '!C24</f>
        <v>1E-033</v>
      </c>
      <c r="D24" s="751" t="n">
        <f aca="false">'[5]Cuadro 15 '!D24</f>
        <v>1.0731551926E+040</v>
      </c>
      <c r="E24" s="751" t="n">
        <f aca="false">'[5]Cuadro 15 '!E24</f>
        <v>7.66539423285715E+038</v>
      </c>
      <c r="F24" s="751" t="n">
        <f aca="false">'[5]Cuadro 15 '!F24</f>
        <v>0.888140871241797</v>
      </c>
      <c r="G24" s="752"/>
      <c r="H24" s="455" t="n">
        <f aca="false">'[5]Cuadro 15 '!H24</f>
        <v>95251.3741700001</v>
      </c>
      <c r="I24" s="455" t="n">
        <f aca="false">'[5]Cuadro 15 '!I24</f>
        <v>1E-033</v>
      </c>
      <c r="J24" s="751" t="n">
        <f aca="false">'[5]Cuadro 15 '!J24</f>
        <v>9.52513741700001E+039</v>
      </c>
      <c r="K24" s="751"/>
      <c r="L24" s="455" t="n">
        <f aca="false">'[5]Cuadro 15 '!L24</f>
        <v>37398.51223</v>
      </c>
      <c r="M24" s="455" t="n">
        <f aca="false">'[5]Cuadro 15 '!M24</f>
        <v>24561.49918</v>
      </c>
      <c r="N24" s="751" t="n">
        <f aca="false">'[5]Cuadro 15 '!N24</f>
        <v>52.2647781225543</v>
      </c>
      <c r="O24" s="751" t="n">
        <f aca="false">'[5]Cuadro 15 '!O24</f>
        <v>0.524665211939442</v>
      </c>
      <c r="P24" s="751" t="n">
        <f aca="false">'[5]Cuadro 15 '!P24</f>
        <v>0.989586068491668</v>
      </c>
      <c r="Q24" s="752"/>
      <c r="R24" s="455" t="n">
        <f aca="false">'[5]Cuadro 15 '!R24</f>
        <v>29815.21654</v>
      </c>
      <c r="S24" s="455" t="n">
        <f aca="false">'[5]Cuadro 15 '!S24</f>
        <v>19498.92482</v>
      </c>
      <c r="T24" s="751" t="n">
        <f aca="false">'[5]Cuadro 15 '!T24</f>
        <v>52.9069772576313</v>
      </c>
    </row>
    <row r="25" s="230" customFormat="true" ht="24.75" hidden="false" customHeight="true" outlineLevel="0" collapsed="false">
      <c r="A25" s="452" t="str">
        <f aca="false">'[5]Cuadro 15 '!A25</f>
        <v>Cúcuta</v>
      </c>
      <c r="B25" s="406" t="n">
        <f aca="false">'[5]Cuadro 15 '!B25</f>
        <v>22538.44911</v>
      </c>
      <c r="C25" s="406" t="n">
        <f aca="false">'[5]Cuadro 15 '!C25</f>
        <v>1E-033</v>
      </c>
      <c r="D25" s="753" t="n">
        <f aca="false">'[5]Cuadro 15 '!D25</f>
        <v>2.253844911E+039</v>
      </c>
      <c r="E25" s="753" t="n">
        <f aca="false">'[5]Cuadro 15 '!E25</f>
        <v>1.60988922214286E+038</v>
      </c>
      <c r="F25" s="753" t="n">
        <f aca="false">'[5]Cuadro 15 '!F25</f>
        <v>0.18652770789374</v>
      </c>
      <c r="G25" s="754"/>
      <c r="H25" s="406" t="n">
        <f aca="false">'[5]Cuadro 15 '!H25</f>
        <v>308990.64</v>
      </c>
      <c r="I25" s="406" t="n">
        <f aca="false">'[5]Cuadro 15 '!I25</f>
        <v>1E-033</v>
      </c>
      <c r="J25" s="753" t="n">
        <f aca="false">'[5]Cuadro 15 '!J25</f>
        <v>3.0899064E+040</v>
      </c>
      <c r="K25" s="753"/>
      <c r="L25" s="406" t="n">
        <f aca="false">'[5]Cuadro 15 '!L25</f>
        <v>8556.72673</v>
      </c>
      <c r="M25" s="406" t="n">
        <f aca="false">'[5]Cuadro 15 '!M25</f>
        <v>2693.07613</v>
      </c>
      <c r="N25" s="753" t="n">
        <f aca="false">'[5]Cuadro 15 '!N25</f>
        <v>217.730591968078</v>
      </c>
      <c r="O25" s="753" t="n">
        <f aca="false">'[5]Cuadro 15 '!O25</f>
        <v>0.239654931626624</v>
      </c>
      <c r="P25" s="753" t="n">
        <f aca="false">'[5]Cuadro 15 '!P25</f>
        <v>0.226415893547385</v>
      </c>
      <c r="Q25" s="754"/>
      <c r="R25" s="406" t="n">
        <f aca="false">'[5]Cuadro 15 '!R25</f>
        <v>76953.16</v>
      </c>
      <c r="S25" s="406" t="n">
        <f aca="false">'[5]Cuadro 15 '!S25</f>
        <v>37056.71</v>
      </c>
      <c r="T25" s="753" t="n">
        <f aca="false">'[5]Cuadro 15 '!T25</f>
        <v>107.663227523436</v>
      </c>
    </row>
    <row r="26" s="230" customFormat="true" ht="24.75" hidden="false" customHeight="true" outlineLevel="0" collapsed="false">
      <c r="A26" s="454" t="str">
        <f aca="false">'[5]Cuadro 15 '!A26</f>
        <v>Medellín</v>
      </c>
      <c r="B26" s="455" t="n">
        <f aca="false">'[5]Cuadro 15 '!B26</f>
        <v>11794.60256</v>
      </c>
      <c r="C26" s="455" t="n">
        <f aca="false">'[5]Cuadro 15 '!C26</f>
        <v>1E-033</v>
      </c>
      <c r="D26" s="751" t="n">
        <f aca="false">'[5]Cuadro 15 '!D26</f>
        <v>1.179460256E+039</v>
      </c>
      <c r="E26" s="751" t="n">
        <f aca="false">'[5]Cuadro 15 '!E26</f>
        <v>8.42471611428571E+037</v>
      </c>
      <c r="F26" s="751" t="n">
        <f aca="false">'[5]Cuadro 15 '!F26</f>
        <v>0.097611870732415</v>
      </c>
      <c r="G26" s="752"/>
      <c r="H26" s="455" t="n">
        <f aca="false">'[5]Cuadro 15 '!H26</f>
        <v>10211.67089</v>
      </c>
      <c r="I26" s="455" t="n">
        <f aca="false">'[5]Cuadro 15 '!I26</f>
        <v>1E-033</v>
      </c>
      <c r="J26" s="751" t="n">
        <f aca="false">'[5]Cuadro 15 '!J26</f>
        <v>1.021167089E+039</v>
      </c>
      <c r="K26" s="751"/>
      <c r="L26" s="455" t="n">
        <f aca="false">'[5]Cuadro 15 '!L26</f>
        <v>4218.05326</v>
      </c>
      <c r="M26" s="455" t="n">
        <f aca="false">'[5]Cuadro 15 '!M26</f>
        <v>2180.81004</v>
      </c>
      <c r="N26" s="751" t="n">
        <f aca="false">'[5]Cuadro 15 '!N26</f>
        <v>93.416812222673</v>
      </c>
      <c r="O26" s="751" t="n">
        <f aca="false">'[5]Cuadro 15 '!O26</f>
        <v>0.0832647471518688</v>
      </c>
      <c r="P26" s="751" t="n">
        <f aca="false">'[5]Cuadro 15 '!P26</f>
        <v>0.111612106828771</v>
      </c>
      <c r="Q26" s="752"/>
      <c r="R26" s="455" t="n">
        <f aca="false">'[5]Cuadro 15 '!R26</f>
        <v>3363.37419</v>
      </c>
      <c r="S26" s="455" t="n">
        <f aca="false">'[5]Cuadro 15 '!S26</f>
        <v>1728.73817</v>
      </c>
      <c r="T26" s="751" t="n">
        <f aca="false">'[5]Cuadro 15 '!T26</f>
        <v>94.5565990481949</v>
      </c>
    </row>
    <row r="27" s="230" customFormat="true" ht="24.75" hidden="false" customHeight="true" outlineLevel="0" collapsed="false">
      <c r="A27" s="452" t="str">
        <f aca="false">'[5]Cuadro 15 '!A27</f>
        <v>Cali</v>
      </c>
      <c r="B27" s="406" t="n">
        <f aca="false">'[5]Cuadro 15 '!B27</f>
        <v>7089.95002</v>
      </c>
      <c r="C27" s="406" t="n">
        <f aca="false">'[5]Cuadro 15 '!C27</f>
        <v>1E-033</v>
      </c>
      <c r="D27" s="753" t="n">
        <f aca="false">'[5]Cuadro 15 '!D27</f>
        <v>7.08995002E+038</v>
      </c>
      <c r="E27" s="753" t="n">
        <f aca="false">'[5]Cuadro 15 '!E27</f>
        <v>5.06425001428572E+037</v>
      </c>
      <c r="F27" s="753" t="n">
        <f aca="false">'[5]Cuadro 15 '!F27</f>
        <v>0.0586762700422458</v>
      </c>
      <c r="G27" s="754"/>
      <c r="H27" s="406" t="n">
        <f aca="false">'[5]Cuadro 15 '!H27</f>
        <v>5992.00046</v>
      </c>
      <c r="I27" s="406" t="n">
        <f aca="false">'[5]Cuadro 15 '!I27</f>
        <v>1E-033</v>
      </c>
      <c r="J27" s="754" t="n">
        <f aca="false">'[5]Cuadro 15 '!J27</f>
        <v>5.99200046E+038</v>
      </c>
      <c r="K27" s="754"/>
      <c r="L27" s="406" t="n">
        <f aca="false">'[5]Cuadro 15 '!L27</f>
        <v>2579.3393</v>
      </c>
      <c r="M27" s="406" t="n">
        <f aca="false">'[5]Cuadro 15 '!M27</f>
        <v>1350.89782</v>
      </c>
      <c r="N27" s="753" t="n">
        <f aca="false">'[5]Cuadro 15 '!N27</f>
        <v>90.9351885696285</v>
      </c>
      <c r="O27" s="753" t="n">
        <f aca="false">'[5]Cuadro 15 '!O27</f>
        <v>0.0502079811673481</v>
      </c>
      <c r="P27" s="753" t="n">
        <f aca="false">'[5]Cuadro 15 '!P27</f>
        <v>0.0682507962213943</v>
      </c>
      <c r="Q27" s="754"/>
      <c r="R27" s="406" t="n">
        <f aca="false">'[5]Cuadro 15 '!R27</f>
        <v>2056.58252</v>
      </c>
      <c r="S27" s="406" t="n">
        <f aca="false">'[5]Cuadro 15 '!S27</f>
        <v>1071.66784</v>
      </c>
      <c r="T27" s="754" t="n">
        <f aca="false">'[5]Cuadro 15 '!T27</f>
        <v>91.9048461881622</v>
      </c>
    </row>
    <row r="28" s="230" customFormat="true" ht="24.75" hidden="false" customHeight="true" outlineLevel="0" collapsed="false">
      <c r="A28" s="454" t="str">
        <f aca="false">'[5]Cuadro 15 '!A28</f>
        <v>Ipiales</v>
      </c>
      <c r="B28" s="455" t="n">
        <f aca="false">'[5]Cuadro 15 '!B28</f>
        <v>2666.47751</v>
      </c>
      <c r="C28" s="455" t="n">
        <f aca="false">'[5]Cuadro 15 '!C28</f>
        <v>1E-033</v>
      </c>
      <c r="D28" s="751" t="n">
        <f aca="false">'[5]Cuadro 15 '!D28</f>
        <v>2.66647751E+038</v>
      </c>
      <c r="E28" s="751" t="n">
        <f aca="false">'[5]Cuadro 15 '!E28</f>
        <v>1.90462679285714E+037</v>
      </c>
      <c r="F28" s="751" t="n">
        <f aca="false">'[5]Cuadro 15 '!F28</f>
        <v>0.0220677090807383</v>
      </c>
      <c r="G28" s="752"/>
      <c r="H28" s="455" t="n">
        <f aca="false">'[5]Cuadro 15 '!H28</f>
        <v>3124.43695</v>
      </c>
      <c r="I28" s="455" t="n">
        <f aca="false">'[5]Cuadro 15 '!I28</f>
        <v>1E-033</v>
      </c>
      <c r="J28" s="751" t="n">
        <f aca="false">'[5]Cuadro 15 '!J28</f>
        <v>3.12443695E+038</v>
      </c>
      <c r="K28" s="751"/>
      <c r="L28" s="455" t="n">
        <f aca="false">'[5]Cuadro 15 '!L28</f>
        <v>519.1952</v>
      </c>
      <c r="M28" s="455" t="n">
        <f aca="false">'[5]Cuadro 15 '!M28</f>
        <v>568.27835</v>
      </c>
      <c r="N28" s="751" t="n">
        <f aca="false">'[5]Cuadro 15 '!N28</f>
        <v>-8.63716697987874</v>
      </c>
      <c r="O28" s="751" t="n">
        <f aca="false">'[5]Cuadro 15 '!O28</f>
        <v>-0.00200609138567521</v>
      </c>
      <c r="P28" s="751" t="n">
        <f aca="false">'[5]Cuadro 15 '!P28</f>
        <v>0.0137382025677374</v>
      </c>
      <c r="Q28" s="752"/>
      <c r="R28" s="455" t="n">
        <f aca="false">'[5]Cuadro 15 '!R28</f>
        <v>564.50118</v>
      </c>
      <c r="S28" s="455" t="n">
        <f aca="false">'[5]Cuadro 15 '!S28</f>
        <v>824.42701</v>
      </c>
      <c r="T28" s="751" t="n">
        <f aca="false">'[5]Cuadro 15 '!T28</f>
        <v>-31.5280584996845</v>
      </c>
    </row>
    <row r="29" s="230" customFormat="true" ht="24.75" hidden="false" customHeight="true" outlineLevel="0" collapsed="false">
      <c r="A29" s="452" t="str">
        <f aca="false">'[5]Cuadro 15 '!A29</f>
        <v>Maicao</v>
      </c>
      <c r="B29" s="406" t="n">
        <f aca="false">'[5]Cuadro 15 '!B29</f>
        <v>1245.8544</v>
      </c>
      <c r="C29" s="406" t="n">
        <f aca="false">'[5]Cuadro 15 '!C29</f>
        <v>1E-033</v>
      </c>
      <c r="D29" s="753" t="n">
        <f aca="false">'[5]Cuadro 15 '!D29</f>
        <v>1.2458544E+038</v>
      </c>
      <c r="E29" s="753" t="n">
        <f aca="false">'[5]Cuadro 15 '!E29</f>
        <v>8.89896E+036</v>
      </c>
      <c r="F29" s="753" t="n">
        <f aca="false">'[5]Cuadro 15 '!F29</f>
        <v>0.0103106635450894</v>
      </c>
      <c r="G29" s="754"/>
      <c r="H29" s="406" t="n">
        <f aca="false">'[5]Cuadro 15 '!H29</f>
        <v>640</v>
      </c>
      <c r="I29" s="406" t="n">
        <f aca="false">'[5]Cuadro 15 '!I29</f>
        <v>1E-033</v>
      </c>
      <c r="J29" s="753" t="n">
        <f aca="false">'[5]Cuadro 15 '!J29</f>
        <v>6.4E+037</v>
      </c>
      <c r="K29" s="753"/>
      <c r="L29" s="406" t="n">
        <f aca="false">'[5]Cuadro 15 '!L29</f>
        <v>1E-033</v>
      </c>
      <c r="M29" s="406" t="n">
        <f aca="false">'[5]Cuadro 15 '!M29</f>
        <v>1E-033</v>
      </c>
      <c r="N29" s="753" t="n">
        <f aca="false">'[5]Cuadro 15 '!N29</f>
        <v>0</v>
      </c>
      <c r="O29" s="753" t="n">
        <f aca="false">'[5]Cuadro 15 '!O29</f>
        <v>0</v>
      </c>
      <c r="P29" s="753" t="n">
        <f aca="false">'[5]Cuadro 15 '!P29</f>
        <v>2.64605731480904E-038</v>
      </c>
      <c r="Q29" s="754"/>
      <c r="R29" s="406" t="n">
        <f aca="false">'[5]Cuadro 15 '!R29</f>
        <v>1E-033</v>
      </c>
      <c r="S29" s="406" t="n">
        <f aca="false">'[5]Cuadro 15 '!S29</f>
        <v>1E-033</v>
      </c>
      <c r="T29" s="753" t="n">
        <f aca="false">'[5]Cuadro 15 '!T29</f>
        <v>0</v>
      </c>
    </row>
    <row r="30" s="230" customFormat="true" ht="24.75" hidden="false" customHeight="true" outlineLevel="0" collapsed="false">
      <c r="A30" s="454" t="str">
        <f aca="false">'[5]Cuadro 15 '!A30</f>
        <v>Pereira</v>
      </c>
      <c r="B30" s="455" t="n">
        <f aca="false">'[5]Cuadro 15 '!B30</f>
        <v>172.76217</v>
      </c>
      <c r="C30" s="455" t="n">
        <f aca="false">'[5]Cuadro 15 '!C30</f>
        <v>1E-033</v>
      </c>
      <c r="D30" s="751" t="n">
        <f aca="false">'[5]Cuadro 15 '!D30</f>
        <v>1.7276217E+037</v>
      </c>
      <c r="E30" s="751" t="n">
        <f aca="false">'[5]Cuadro 15 '!E30</f>
        <v>1.2340155E+036</v>
      </c>
      <c r="F30" s="751" t="n">
        <f aca="false">'[5]Cuadro 15 '!F30</f>
        <v>0.00142977590976084</v>
      </c>
      <c r="G30" s="752"/>
      <c r="H30" s="455" t="n">
        <f aca="false">'[5]Cuadro 15 '!H30</f>
        <v>128.70334</v>
      </c>
      <c r="I30" s="455" t="n">
        <f aca="false">'[5]Cuadro 15 '!I30</f>
        <v>1E-033</v>
      </c>
      <c r="J30" s="751" t="n">
        <f aca="false">'[5]Cuadro 15 '!J30</f>
        <v>1.2870334E+037</v>
      </c>
      <c r="K30" s="751"/>
      <c r="L30" s="455" t="n">
        <f aca="false">'[5]Cuadro 15 '!L30</f>
        <v>84.15193</v>
      </c>
      <c r="M30" s="455" t="n">
        <f aca="false">'[5]Cuadro 15 '!M30</f>
        <v>51.59169</v>
      </c>
      <c r="N30" s="751" t="n">
        <f aca="false">'[5]Cuadro 15 '!N30</f>
        <v>63.1114041815649</v>
      </c>
      <c r="O30" s="751" t="n">
        <f aca="false">'[5]Cuadro 15 '!O30</f>
        <v>0.00133077883101467</v>
      </c>
      <c r="P30" s="751" t="n">
        <f aca="false">'[5]Cuadro 15 '!P30</f>
        <v>0.00222670829931798</v>
      </c>
      <c r="Q30" s="752"/>
      <c r="R30" s="455" t="n">
        <f aca="false">'[5]Cuadro 15 '!R30</f>
        <v>67.10073</v>
      </c>
      <c r="S30" s="455" t="n">
        <f aca="false">'[5]Cuadro 15 '!S30</f>
        <v>40.97291</v>
      </c>
      <c r="T30" s="751" t="n">
        <f aca="false">'[5]Cuadro 15 '!T30</f>
        <v>63.7685241297237</v>
      </c>
    </row>
    <row r="31" s="230" customFormat="true" ht="24.75" hidden="false" customHeight="true" outlineLevel="0" collapsed="false">
      <c r="A31" s="458" t="str">
        <f aca="false">'[5]Cuadro 15 '!A31</f>
        <v>Bucaramanga</v>
      </c>
      <c r="B31" s="459" t="n">
        <f aca="false">'[5]Cuadro 15 '!B31</f>
        <v>97.11208</v>
      </c>
      <c r="C31" s="459" t="n">
        <f aca="false">'[5]Cuadro 15 '!C31</f>
        <v>1E-033</v>
      </c>
      <c r="D31" s="755" t="n">
        <f aca="false">'[5]Cuadro 15 '!D31</f>
        <v>9.711208E+036</v>
      </c>
      <c r="E31" s="755" t="n">
        <f aca="false">'[5]Cuadro 15 '!E31</f>
        <v>6.93657714285715E+035</v>
      </c>
      <c r="F31" s="755" t="n">
        <f aca="false">'[5]Cuadro 15 '!F31</f>
        <v>0.000803697432897302</v>
      </c>
      <c r="G31" s="756"/>
      <c r="H31" s="459" t="n">
        <f aca="false">'[5]Cuadro 15 '!H31</f>
        <v>75.3666</v>
      </c>
      <c r="I31" s="459" t="n">
        <f aca="false">'[5]Cuadro 15 '!I31</f>
        <v>1E-033</v>
      </c>
      <c r="J31" s="755" t="n">
        <f aca="false">'[5]Cuadro 15 '!J31</f>
        <v>7.53666E+036</v>
      </c>
      <c r="K31" s="755"/>
      <c r="L31" s="459" t="n">
        <f aca="false">'[5]Cuadro 15 '!L31</f>
        <v>42.55883</v>
      </c>
      <c r="M31" s="459" t="n">
        <f aca="false">'[5]Cuadro 15 '!M31</f>
        <v>15.33163</v>
      </c>
      <c r="N31" s="755" t="n">
        <f aca="false">'[5]Cuadro 15 '!N31</f>
        <v>177.588423409644</v>
      </c>
      <c r="O31" s="755" t="n">
        <f aca="false">'[5]Cuadro 15 '!O31</f>
        <v>0.00111281063615633</v>
      </c>
      <c r="P31" s="755" t="n">
        <f aca="false">'[5]Cuadro 15 '!P31</f>
        <v>0.00112613103431214</v>
      </c>
      <c r="Q31" s="756"/>
      <c r="R31" s="459" t="n">
        <f aca="false">'[5]Cuadro 15 '!R31</f>
        <v>33.9354</v>
      </c>
      <c r="S31" s="459" t="n">
        <f aca="false">'[5]Cuadro 15 '!S31</f>
        <v>12.17603</v>
      </c>
      <c r="T31" s="755" t="n">
        <f aca="false">'[5]Cuadro 15 '!T31</f>
        <v>178.70660634049</v>
      </c>
    </row>
    <row r="32" s="230" customFormat="true" ht="24.75" hidden="false" customHeight="true" outlineLevel="0" collapsed="false">
      <c r="A32" s="452"/>
      <c r="B32" s="754"/>
      <c r="C32" s="754"/>
      <c r="D32" s="753"/>
      <c r="E32" s="753"/>
      <c r="F32" s="753"/>
      <c r="G32" s="754"/>
      <c r="H32" s="754"/>
      <c r="I32" s="754"/>
      <c r="J32" s="753"/>
      <c r="K32" s="754"/>
      <c r="L32" s="754"/>
      <c r="M32" s="754"/>
      <c r="N32" s="753"/>
      <c r="O32" s="753"/>
      <c r="P32" s="753"/>
      <c r="Q32" s="754"/>
      <c r="R32" s="754"/>
      <c r="S32" s="754"/>
      <c r="T32" s="753"/>
    </row>
    <row r="33" s="230" customFormat="true" ht="13.5" hidden="false" customHeight="true" outlineLevel="0" collapsed="false">
      <c r="A33" s="452" t="s">
        <v>1339</v>
      </c>
      <c r="B33" s="754"/>
      <c r="C33" s="754"/>
      <c r="D33" s="753"/>
      <c r="E33" s="753"/>
      <c r="F33" s="753"/>
      <c r="G33" s="754"/>
      <c r="H33" s="754"/>
      <c r="I33" s="754"/>
      <c r="J33" s="753"/>
      <c r="K33" s="754"/>
      <c r="L33" s="754"/>
      <c r="M33" s="754"/>
      <c r="N33" s="753"/>
      <c r="O33" s="753"/>
      <c r="P33" s="753"/>
      <c r="Q33" s="754"/>
      <c r="R33" s="754"/>
      <c r="S33" s="754"/>
      <c r="T33" s="753"/>
    </row>
    <row r="34" s="230" customFormat="true" ht="12.75" hidden="false" customHeight="true" outlineLevel="0" collapsed="false">
      <c r="A34" s="757" t="s">
        <v>137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</row>
    <row r="35" s="230" customFormat="true" ht="12" hidden="false" customHeight="true" outlineLevel="0" collapsed="false">
      <c r="A35" s="464" t="s">
        <v>1340</v>
      </c>
      <c r="B35" s="40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</row>
    <row r="36" s="230" customFormat="true" ht="12" hidden="false" customHeight="true" outlineLevel="0" collapsed="false">
      <c r="A36" s="262"/>
      <c r="B36" s="758"/>
      <c r="C36" s="758"/>
      <c r="D36" s="758"/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58"/>
      <c r="R36" s="758"/>
      <c r="S36" s="758"/>
      <c r="T36" s="758"/>
    </row>
    <row r="37" customFormat="false" ht="12" hidden="false" customHeight="true" outlineLevel="0" collapsed="false">
      <c r="B37" s="759"/>
      <c r="C37" s="759"/>
      <c r="D37" s="759"/>
      <c r="E37" s="759"/>
      <c r="F37" s="759"/>
      <c r="G37" s="759"/>
      <c r="H37" s="759"/>
      <c r="I37" s="75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" hidden="false" customHeight="true" outlineLevel="0" collapsed="false">
      <c r="B38" s="759"/>
      <c r="C38" s="759"/>
      <c r="D38" s="759"/>
      <c r="E38" s="759"/>
      <c r="F38" s="759"/>
      <c r="G38" s="759"/>
      <c r="H38" s="759"/>
      <c r="I38" s="75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" hidden="false" customHeight="true" outlineLevel="0" collapsed="false">
      <c r="B39" s="759"/>
      <c r="C39" s="759"/>
      <c r="D39" s="759"/>
      <c r="E39" s="759"/>
      <c r="F39" s="759"/>
      <c r="G39" s="759"/>
      <c r="H39" s="759"/>
      <c r="I39" s="75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" hidden="false" customHeight="true" outlineLevel="0" collapsed="false">
      <c r="B40" s="474"/>
      <c r="C40" s="474"/>
      <c r="D40" s="474"/>
      <c r="E40" s="474"/>
      <c r="F40" s="474"/>
      <c r="G40" s="474"/>
      <c r="H40" s="474"/>
      <c r="I40" s="474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" hidden="false" customHeight="true" outlineLevel="0" collapsed="false">
      <c r="B41" s="474"/>
      <c r="C41" s="474"/>
      <c r="D41" s="474"/>
      <c r="E41" s="474"/>
      <c r="F41" s="474"/>
      <c r="G41" s="474"/>
      <c r="H41" s="474"/>
      <c r="I41" s="47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" hidden="false" customHeight="true" outlineLevel="0" collapsed="false">
      <c r="B42" s="474"/>
      <c r="C42" s="474"/>
      <c r="D42" s="474"/>
      <c r="E42" s="474"/>
      <c r="F42" s="474"/>
      <c r="G42" s="474"/>
      <c r="H42" s="474"/>
      <c r="I42" s="47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" hidden="false" customHeight="true" outlineLevel="0" collapsed="false">
      <c r="B43" s="474"/>
      <c r="C43" s="474"/>
      <c r="D43" s="474"/>
      <c r="E43" s="474"/>
      <c r="F43" s="474"/>
      <c r="G43" s="474"/>
      <c r="H43" s="474"/>
      <c r="I43" s="474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" hidden="false" customHeight="true" outlineLevel="0" collapsed="false">
      <c r="A44" s="760"/>
      <c r="B44" s="474"/>
      <c r="C44" s="474"/>
      <c r="D44" s="474"/>
      <c r="E44" s="474"/>
      <c r="F44" s="474"/>
      <c r="G44" s="474"/>
      <c r="H44" s="474"/>
      <c r="I44" s="474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" hidden="false" customHeight="true" outlineLevel="0" collapsed="false">
      <c r="B45" s="474"/>
      <c r="C45" s="474"/>
      <c r="D45" s="474"/>
      <c r="E45" s="474"/>
      <c r="F45" s="474"/>
      <c r="G45" s="474"/>
      <c r="H45" s="474"/>
      <c r="I45" s="474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" hidden="false" customHeight="true" outlineLevel="0" collapsed="false">
      <c r="B46" s="474"/>
      <c r="C46" s="761"/>
      <c r="D46" s="761"/>
      <c r="E46" s="761"/>
      <c r="F46" s="761"/>
      <c r="G46" s="761"/>
      <c r="H46" s="761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</row>
    <row r="47" customFormat="false" ht="12" hidden="false" customHeight="true" outlineLevel="0" collapsed="false">
      <c r="A47" s="760"/>
      <c r="B47" s="762"/>
      <c r="C47" s="761"/>
      <c r="D47" s="761"/>
      <c r="E47" s="761"/>
      <c r="F47" s="761"/>
      <c r="G47" s="761"/>
      <c r="H47" s="761"/>
      <c r="I47" s="762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</row>
    <row r="48" customFormat="false" ht="12" hidden="false" customHeight="true" outlineLevel="0" collapsed="false">
      <c r="B48" s="474"/>
      <c r="C48" s="761"/>
      <c r="D48" s="761"/>
      <c r="E48" s="761"/>
      <c r="F48" s="761"/>
      <c r="G48" s="761"/>
      <c r="H48" s="761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</row>
    <row r="49" customFormat="false" ht="12" hidden="false" customHeight="true" outlineLevel="0" collapsed="false">
      <c r="A49" s="763"/>
      <c r="B49" s="762"/>
      <c r="C49" s="761"/>
      <c r="D49" s="761"/>
      <c r="E49" s="761"/>
      <c r="F49" s="761"/>
      <c r="G49" s="761"/>
      <c r="H49" s="761"/>
      <c r="I49" s="762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</row>
    <row r="50" customFormat="false" ht="12" hidden="false" customHeight="true" outlineLevel="0" collapsed="false">
      <c r="A50" s="760"/>
      <c r="B50" s="762"/>
      <c r="C50" s="761"/>
      <c r="D50" s="761"/>
      <c r="E50" s="761"/>
      <c r="F50" s="761"/>
      <c r="G50" s="761"/>
      <c r="H50" s="761"/>
      <c r="I50" s="762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</row>
    <row r="51" customFormat="false" ht="12" hidden="false" customHeight="true" outlineLevel="0" collapsed="false">
      <c r="A51" s="763"/>
      <c r="B51" s="762"/>
      <c r="C51" s="761"/>
      <c r="D51" s="761"/>
      <c r="E51" s="761"/>
      <c r="F51" s="761"/>
      <c r="G51" s="761"/>
      <c r="H51" s="761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</row>
    <row r="52" customFormat="false" ht="12" hidden="false" customHeight="true" outlineLevel="0" collapsed="false">
      <c r="B52" s="474"/>
      <c r="C52" s="761"/>
      <c r="D52" s="761"/>
      <c r="E52" s="761"/>
      <c r="F52" s="761"/>
      <c r="G52" s="761"/>
      <c r="H52" s="761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</row>
    <row r="53" customFormat="false" ht="12" hidden="false" customHeight="true" outlineLevel="0" collapsed="false">
      <c r="B53" s="474"/>
      <c r="C53" s="761"/>
      <c r="D53" s="761"/>
      <c r="E53" s="761"/>
      <c r="F53" s="761"/>
      <c r="G53" s="761"/>
      <c r="H53" s="761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</row>
    <row r="54" customFormat="false" ht="12" hidden="false" customHeight="true" outlineLevel="0" collapsed="false">
      <c r="B54" s="474"/>
      <c r="C54" s="761"/>
      <c r="D54" s="761"/>
      <c r="E54" s="761"/>
      <c r="F54" s="761"/>
      <c r="G54" s="761"/>
      <c r="H54" s="761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</row>
    <row r="55" customFormat="false" ht="12" hidden="false" customHeight="true" outlineLevel="0" collapsed="false">
      <c r="B55" s="474"/>
      <c r="C55" s="761"/>
      <c r="D55" s="761"/>
      <c r="E55" s="761"/>
      <c r="F55" s="761"/>
      <c r="G55" s="761"/>
      <c r="H55" s="761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</row>
    <row r="56" customFormat="false" ht="12" hidden="false" customHeight="true" outlineLevel="0" collapsed="false">
      <c r="B56" s="474"/>
      <c r="C56" s="761"/>
      <c r="D56" s="761"/>
      <c r="E56" s="761"/>
      <c r="F56" s="761"/>
      <c r="G56" s="761"/>
      <c r="H56" s="761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</row>
    <row r="57" customFormat="false" ht="12" hidden="false" customHeight="true" outlineLevel="0" collapsed="false">
      <c r="B57" s="474"/>
      <c r="C57" s="761"/>
      <c r="D57" s="761"/>
      <c r="E57" s="761"/>
      <c r="F57" s="761"/>
      <c r="G57" s="761"/>
      <c r="H57" s="761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</row>
    <row r="58" customFormat="false" ht="12" hidden="false" customHeight="true" outlineLevel="0" collapsed="false">
      <c r="B58" s="474"/>
      <c r="C58" s="761"/>
      <c r="D58" s="761"/>
      <c r="E58" s="761"/>
      <c r="F58" s="761"/>
      <c r="G58" s="761"/>
      <c r="H58" s="761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</row>
    <row r="59" customFormat="false" ht="12" hidden="false" customHeight="true" outlineLevel="0" collapsed="false">
      <c r="B59" s="474"/>
      <c r="C59" s="761"/>
      <c r="D59" s="761"/>
      <c r="E59" s="761"/>
      <c r="F59" s="761"/>
      <c r="G59" s="761"/>
      <c r="H59" s="761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</row>
    <row r="60" customFormat="false" ht="12" hidden="false" customHeight="true" outlineLevel="0" collapsed="false">
      <c r="B60" s="474"/>
      <c r="C60" s="761"/>
      <c r="D60" s="761"/>
      <c r="E60" s="761"/>
      <c r="F60" s="761"/>
      <c r="G60" s="761"/>
      <c r="H60" s="761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</row>
    <row r="61" customFormat="false" ht="12" hidden="false" customHeight="true" outlineLevel="0" collapsed="false">
      <c r="B61" s="474"/>
      <c r="C61" s="761"/>
      <c r="D61" s="761"/>
      <c r="E61" s="761"/>
      <c r="F61" s="761"/>
      <c r="G61" s="761"/>
      <c r="H61" s="761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</row>
    <row r="62" customFormat="false" ht="12" hidden="false" customHeight="true" outlineLevel="0" collapsed="false">
      <c r="B62" s="474"/>
      <c r="C62" s="761"/>
      <c r="D62" s="761"/>
      <c r="E62" s="761"/>
      <c r="F62" s="761"/>
      <c r="G62" s="761"/>
      <c r="H62" s="761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</row>
    <row r="63" customFormat="false" ht="12" hidden="false" customHeight="true" outlineLevel="0" collapsed="false">
      <c r="B63" s="474"/>
      <c r="C63" s="761"/>
      <c r="D63" s="761"/>
      <c r="E63" s="761"/>
      <c r="F63" s="761"/>
      <c r="G63" s="761"/>
      <c r="H63" s="761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</row>
    <row r="64" customFormat="false" ht="12" hidden="false" customHeight="true" outlineLevel="0" collapsed="false">
      <c r="B64" s="474"/>
      <c r="C64" s="761"/>
      <c r="D64" s="761"/>
      <c r="E64" s="761"/>
      <c r="F64" s="761"/>
      <c r="G64" s="761"/>
      <c r="H64" s="761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</row>
    <row r="65" customFormat="false" ht="12" hidden="false" customHeight="true" outlineLevel="0" collapsed="false">
      <c r="B65" s="474"/>
      <c r="C65" s="761"/>
      <c r="D65" s="761"/>
      <c r="E65" s="761"/>
      <c r="F65" s="761"/>
      <c r="G65" s="761"/>
      <c r="H65" s="761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</row>
    <row r="66" customFormat="false" ht="12" hidden="false" customHeight="true" outlineLevel="0" collapsed="false">
      <c r="B66" s="474"/>
      <c r="C66" s="761"/>
      <c r="D66" s="761"/>
      <c r="E66" s="761"/>
      <c r="F66" s="761"/>
      <c r="G66" s="761"/>
      <c r="H66" s="761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</row>
    <row r="67" customFormat="false" ht="12" hidden="false" customHeight="true" outlineLevel="0" collapsed="false">
      <c r="B67" s="474"/>
      <c r="C67" s="761"/>
      <c r="D67" s="761"/>
      <c r="E67" s="761"/>
      <c r="F67" s="761"/>
      <c r="G67" s="761"/>
      <c r="H67" s="761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</row>
    <row r="68" customFormat="false" ht="12" hidden="false" customHeight="true" outlineLevel="0" collapsed="false">
      <c r="B68" s="474"/>
      <c r="C68" s="761"/>
      <c r="D68" s="761"/>
      <c r="E68" s="761"/>
      <c r="F68" s="761"/>
      <c r="G68" s="761"/>
      <c r="H68" s="761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</row>
    <row r="69" customFormat="false" ht="12" hidden="false" customHeight="true" outlineLevel="0" collapsed="false">
      <c r="B69" s="474"/>
      <c r="C69" s="761"/>
      <c r="D69" s="761"/>
      <c r="E69" s="761"/>
      <c r="F69" s="761"/>
      <c r="G69" s="761"/>
      <c r="H69" s="761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</row>
    <row r="70" customFormat="false" ht="12" hidden="false" customHeight="true" outlineLevel="0" collapsed="false">
      <c r="B70" s="474"/>
      <c r="C70" s="761"/>
      <c r="D70" s="761"/>
      <c r="E70" s="761"/>
      <c r="F70" s="761"/>
      <c r="G70" s="761"/>
      <c r="H70" s="761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</row>
    <row r="71" customFormat="false" ht="12" hidden="false" customHeight="true" outlineLevel="0" collapsed="false">
      <c r="B71" s="474"/>
      <c r="C71" s="761"/>
      <c r="D71" s="761"/>
      <c r="E71" s="761"/>
      <c r="F71" s="761"/>
      <c r="G71" s="761"/>
      <c r="H71" s="761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</row>
    <row r="72" customFormat="false" ht="12" hidden="false" customHeight="true" outlineLevel="0" collapsed="false">
      <c r="B72" s="474"/>
      <c r="C72" s="761"/>
      <c r="D72" s="761"/>
      <c r="E72" s="761"/>
      <c r="F72" s="761"/>
      <c r="G72" s="761"/>
      <c r="H72" s="761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</row>
    <row r="73" customFormat="false" ht="12" hidden="false" customHeight="true" outlineLevel="0" collapsed="false">
      <c r="B73" s="474"/>
      <c r="C73" s="761"/>
      <c r="D73" s="761"/>
      <c r="E73" s="761"/>
      <c r="F73" s="761"/>
      <c r="G73" s="761"/>
      <c r="H73" s="761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</row>
    <row r="74" customFormat="false" ht="12" hidden="false" customHeight="true" outlineLevel="0" collapsed="false">
      <c r="B74" s="474"/>
      <c r="C74" s="761"/>
      <c r="D74" s="761"/>
      <c r="E74" s="761"/>
      <c r="F74" s="761"/>
      <c r="G74" s="761"/>
      <c r="H74" s="761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</row>
    <row r="75" customFormat="false" ht="12" hidden="false" customHeight="true" outlineLevel="0" collapsed="false">
      <c r="B75" s="474"/>
      <c r="C75" s="761"/>
      <c r="D75" s="761"/>
      <c r="E75" s="761"/>
      <c r="F75" s="761"/>
      <c r="G75" s="761"/>
      <c r="H75" s="761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</row>
    <row r="76" customFormat="false" ht="12" hidden="false" customHeight="true" outlineLevel="0" collapsed="false">
      <c r="B76" s="474"/>
      <c r="C76" s="761"/>
      <c r="D76" s="761"/>
      <c r="E76" s="761"/>
      <c r="F76" s="761"/>
      <c r="G76" s="761"/>
      <c r="H76" s="761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</row>
    <row r="77" customFormat="false" ht="12" hidden="false" customHeight="true" outlineLevel="0" collapsed="false">
      <c r="B77" s="474"/>
      <c r="C77" s="761"/>
      <c r="D77" s="761"/>
      <c r="E77" s="761"/>
      <c r="F77" s="761"/>
      <c r="G77" s="761"/>
      <c r="H77" s="761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</row>
    <row r="78" customFormat="false" ht="12" hidden="false" customHeight="true" outlineLevel="0" collapsed="false">
      <c r="B78" s="474"/>
      <c r="C78" s="761"/>
      <c r="D78" s="761"/>
      <c r="E78" s="761"/>
      <c r="F78" s="761"/>
      <c r="G78" s="761"/>
      <c r="H78" s="761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</row>
    <row r="79" customFormat="false" ht="12" hidden="false" customHeight="true" outlineLevel="0" collapsed="false">
      <c r="B79" s="474"/>
      <c r="C79" s="761"/>
      <c r="D79" s="761"/>
      <c r="E79" s="761"/>
      <c r="F79" s="761"/>
      <c r="G79" s="761"/>
      <c r="H79" s="761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</row>
    <row r="146" customFormat="false" ht="12" hidden="false" customHeight="true" outlineLevel="0" collapsed="false">
      <c r="A146" s="57" t="s">
        <v>1341</v>
      </c>
    </row>
    <row r="149" customFormat="false" ht="12" hidden="false" customHeight="true" outlineLevel="0" collapsed="false">
      <c r="A149" s="57" t="s">
        <v>1341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57" width="24.41"/>
    <col collapsed="false" customWidth="true" hidden="false" outlineLevel="0" max="2" min="2" style="57" width="13.7"/>
    <col collapsed="false" customWidth="true" hidden="false" outlineLevel="0" max="3" min="3" style="57" width="15.28"/>
    <col collapsed="false" customWidth="true" hidden="false" outlineLevel="0" max="4" min="4" style="57" width="10.85"/>
    <col collapsed="false" customWidth="true" hidden="false" outlineLevel="0" max="5" min="5" style="57" width="13.99"/>
    <col collapsed="false" customWidth="true" hidden="false" outlineLevel="0" max="6" min="6" style="57" width="13.56"/>
    <col collapsed="false" customWidth="true" hidden="false" outlineLevel="0" max="7" min="7" style="57" width="1.56"/>
    <col collapsed="false" customWidth="true" hidden="false" outlineLevel="0" max="9" min="8" style="57" width="14.56"/>
    <col collapsed="false" customWidth="true" hidden="false" outlineLevel="0" max="10" min="10" style="57" width="10.13"/>
    <col collapsed="false" customWidth="true" hidden="false" outlineLevel="0" max="11" min="11" style="57" width="1.85"/>
    <col collapsed="false" customWidth="true" hidden="false" outlineLevel="0" max="12" min="12" style="57" width="14.14"/>
    <col collapsed="false" customWidth="true" hidden="false" outlineLevel="0" max="13" min="13" style="57" width="11.28"/>
    <col collapsed="false" customWidth="true" hidden="false" outlineLevel="0" max="14" min="14" style="57" width="10.13"/>
    <col collapsed="false" customWidth="true" hidden="false" outlineLevel="0" max="16" min="15" style="57" width="13.99"/>
    <col collapsed="false" customWidth="true" hidden="false" outlineLevel="0" max="17" min="17" style="57" width="0.99"/>
    <col collapsed="false" customWidth="true" hidden="false" outlineLevel="0" max="18" min="18" style="57" width="11.13"/>
    <col collapsed="false" customWidth="true" hidden="false" outlineLevel="0" max="19" min="19" style="57" width="11.56"/>
    <col collapsed="false" customWidth="true" hidden="false" outlineLevel="0" max="20" min="20" style="57" width="9.85"/>
    <col collapsed="false" customWidth="false" hidden="false" outlineLevel="0" max="257" min="21" style="7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735" t="s">
        <v>717</v>
      </c>
      <c r="I3" s="735"/>
    </row>
    <row r="4" customFormat="false" ht="12" hidden="false" customHeight="true" outlineLevel="0" collapsed="false">
      <c r="H4" s="735"/>
      <c r="I4" s="735"/>
    </row>
    <row r="5" customFormat="false" ht="12" hidden="false" customHeight="true" outlineLevel="0" collapsed="false">
      <c r="H5" s="735"/>
      <c r="I5" s="735"/>
    </row>
    <row r="7" customFormat="false" ht="0.75" hidden="false" customHeight="true" outlineLevel="0" collapsed="false"/>
    <row r="8" s="764" customFormat="true" ht="17.25" hidden="false" customHeight="true" outlineLevel="0" collapsed="false">
      <c r="A8" s="24" t="s">
        <v>113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764" customFormat="true" ht="15" hidden="false" customHeight="true" outlineLevel="0" collapsed="false">
      <c r="A9" s="24" t="s">
        <v>1342</v>
      </c>
      <c r="B9" s="24"/>
      <c r="C9" s="736"/>
      <c r="D9" s="736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28" t="e">
        <f aca="false">#REF!</f>
        <v>#REF!</v>
      </c>
      <c r="Q9" s="736"/>
      <c r="R9" s="736"/>
      <c r="S9" s="736"/>
      <c r="T9" s="736"/>
    </row>
    <row r="10" s="764" customFormat="true" ht="15" hidden="false" customHeight="true" outlineLevel="0" collapsed="false">
      <c r="A10" s="24" t="s">
        <v>21</v>
      </c>
      <c r="B10" s="24"/>
      <c r="C10" s="736"/>
      <c r="D10" s="736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6"/>
      <c r="R10" s="736"/>
      <c r="S10" s="736"/>
      <c r="T10" s="736"/>
    </row>
    <row r="11" s="764" customFormat="true" ht="10.5" hidden="false" customHeight="true" outlineLevel="0" collapsed="false">
      <c r="A11" s="765"/>
      <c r="B11" s="765"/>
      <c r="C11" s="765"/>
      <c r="D11" s="765"/>
      <c r="E11" s="765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</row>
    <row r="12" s="742" customFormat="true" ht="15" hidden="false" customHeight="true" outlineLevel="0" collapsed="false">
      <c r="A12" s="766" t="s">
        <v>659</v>
      </c>
      <c r="B12" s="621" t="s">
        <v>1324</v>
      </c>
      <c r="C12" s="621"/>
      <c r="D12" s="621"/>
      <c r="E12" s="621"/>
      <c r="F12" s="621"/>
      <c r="G12" s="621"/>
      <c r="H12" s="621"/>
      <c r="I12" s="621"/>
      <c r="J12" s="621"/>
      <c r="K12" s="721"/>
      <c r="L12" s="621" t="s">
        <v>1325</v>
      </c>
      <c r="M12" s="621"/>
      <c r="N12" s="621"/>
      <c r="O12" s="621"/>
      <c r="P12" s="621"/>
      <c r="Q12" s="621"/>
      <c r="R12" s="621"/>
      <c r="S12" s="621"/>
      <c r="T12" s="621"/>
    </row>
    <row r="13" s="742" customFormat="true" ht="15" hidden="false" customHeight="true" outlineLevel="0" collapsed="false">
      <c r="A13" s="766"/>
      <c r="B13" s="225" t="s">
        <v>250</v>
      </c>
      <c r="C13" s="225"/>
      <c r="D13" s="225"/>
      <c r="E13" s="225"/>
      <c r="F13" s="225"/>
      <c r="G13" s="767"/>
      <c r="H13" s="225" t="s">
        <v>1343</v>
      </c>
      <c r="I13" s="225"/>
      <c r="J13" s="225"/>
      <c r="K13" s="226"/>
      <c r="L13" s="225" t="s">
        <v>250</v>
      </c>
      <c r="M13" s="225"/>
      <c r="N13" s="225"/>
      <c r="O13" s="225"/>
      <c r="P13" s="225"/>
      <c r="Q13" s="767"/>
      <c r="R13" s="225" t="s">
        <v>1343</v>
      </c>
      <c r="S13" s="225"/>
      <c r="T13" s="225"/>
    </row>
    <row r="14" s="745" customFormat="true" ht="18" hidden="false" customHeight="true" outlineLevel="0" collapsed="false">
      <c r="A14" s="766"/>
      <c r="B14" s="722" t="s">
        <v>1330</v>
      </c>
      <c r="C14" s="768" t="s">
        <v>1331</v>
      </c>
      <c r="D14" s="226" t="s">
        <v>251</v>
      </c>
      <c r="E14" s="243" t="s">
        <v>50</v>
      </c>
      <c r="F14" s="226" t="s">
        <v>253</v>
      </c>
      <c r="G14" s="226"/>
      <c r="H14" s="722" t="s">
        <v>1330</v>
      </c>
      <c r="I14" s="768" t="s">
        <v>1331</v>
      </c>
      <c r="J14" s="226" t="s">
        <v>251</v>
      </c>
      <c r="K14" s="226"/>
      <c r="L14" s="722" t="s">
        <v>1330</v>
      </c>
      <c r="M14" s="768" t="s">
        <v>1331</v>
      </c>
      <c r="N14" s="226" t="s">
        <v>251</v>
      </c>
      <c r="O14" s="243" t="s">
        <v>50</v>
      </c>
      <c r="P14" s="226" t="s">
        <v>253</v>
      </c>
      <c r="Q14" s="226"/>
      <c r="R14" s="722" t="s">
        <v>1330</v>
      </c>
      <c r="S14" s="768" t="s">
        <v>1331</v>
      </c>
      <c r="T14" s="226" t="s">
        <v>251</v>
      </c>
    </row>
    <row r="15" s="745" customFormat="true" ht="21" hidden="false" customHeight="true" outlineLevel="0" collapsed="false">
      <c r="A15" s="766"/>
      <c r="B15" s="722"/>
      <c r="C15" s="768"/>
      <c r="D15" s="228" t="s">
        <v>255</v>
      </c>
      <c r="E15" s="769" t="s">
        <v>256</v>
      </c>
      <c r="F15" s="228" t="s">
        <v>1332</v>
      </c>
      <c r="G15" s="228"/>
      <c r="H15" s="722"/>
      <c r="I15" s="768"/>
      <c r="J15" s="228" t="s">
        <v>255</v>
      </c>
      <c r="K15" s="228"/>
      <c r="L15" s="722"/>
      <c r="M15" s="768"/>
      <c r="N15" s="228" t="s">
        <v>255</v>
      </c>
      <c r="O15" s="769" t="s">
        <v>256</v>
      </c>
      <c r="P15" s="228" t="s">
        <v>1332</v>
      </c>
      <c r="Q15" s="228"/>
      <c r="R15" s="722"/>
      <c r="S15" s="768"/>
      <c r="T15" s="228" t="s">
        <v>255</v>
      </c>
    </row>
    <row r="16" s="230" customFormat="true" ht="12" hidden="false" customHeight="true" outlineLevel="0" collapsed="false">
      <c r="C16" s="404"/>
      <c r="D16" s="770"/>
      <c r="E16" s="770"/>
      <c r="F16" s="770"/>
      <c r="G16" s="770"/>
      <c r="H16" s="404"/>
      <c r="M16" s="770"/>
      <c r="N16" s="770"/>
      <c r="O16" s="770"/>
      <c r="P16" s="770"/>
      <c r="Q16" s="770"/>
      <c r="R16" s="770"/>
    </row>
    <row r="17" s="742" customFormat="true" ht="18.75" hidden="false" customHeight="true" outlineLevel="0" collapsed="false">
      <c r="A17" s="448" t="s">
        <v>1344</v>
      </c>
      <c r="B17" s="311" t="n">
        <f aca="false">'[6]Cuadro 17'!B17</f>
        <v>17167837.55214</v>
      </c>
      <c r="C17" s="311" t="n">
        <f aca="false">'[6]Cuadro 17'!C17</f>
        <v>14468367.4779101</v>
      </c>
      <c r="D17" s="299" t="n">
        <f aca="false">'[6]Cuadro 17'!D17</f>
        <v>18.6577378432738</v>
      </c>
      <c r="E17" s="299" t="n">
        <f aca="false">'[6]Cuadro 17'!E17</f>
        <v>18.6577378432738</v>
      </c>
      <c r="F17" s="299" t="n">
        <f aca="false">'[6]Cuadro 17'!F17</f>
        <v>100</v>
      </c>
      <c r="G17" s="450" t="n">
        <f aca="false">'[6]Cuadro 17'!G17</f>
        <v>0</v>
      </c>
      <c r="H17" s="311" t="n">
        <f aca="false">'[6]Cuadro 17'!H17</f>
        <v>7546593.07585998</v>
      </c>
      <c r="I17" s="311" t="n">
        <f aca="false">'[6]Cuadro 17'!I17</f>
        <v>7236645.70498001</v>
      </c>
      <c r="J17" s="299" t="n">
        <f aca="false">'[6]Cuadro 17'!J17</f>
        <v>4.28302536169043</v>
      </c>
      <c r="K17" s="299"/>
      <c r="L17" s="311" t="n">
        <f aca="false">'[6]Cuadro 17'!L17</f>
        <v>1722174.6817</v>
      </c>
      <c r="M17" s="311" t="n">
        <f aca="false">'[6]Cuadro 17'!M17</f>
        <v>1398822.62648</v>
      </c>
      <c r="N17" s="299" t="n">
        <f aca="false">'[6]Cuadro 17'!N17</f>
        <v>23.1160155046734</v>
      </c>
      <c r="O17" s="299" t="n">
        <f aca="false">'[6]Cuadro 17'!O17</f>
        <v>23.1160155046734</v>
      </c>
      <c r="P17" s="299" t="n">
        <f aca="false">'[6]Cuadro 17'!P17</f>
        <v>100</v>
      </c>
      <c r="Q17" s="450" t="n">
        <f aca="false">'[6]Cuadro 17'!Q17</f>
        <v>0</v>
      </c>
      <c r="R17" s="311" t="n">
        <f aca="false">'[6]Cuadro 17'!R17</f>
        <v>648896.17563</v>
      </c>
      <c r="S17" s="311" t="n">
        <f aca="false">'[6]Cuadro 17'!S17</f>
        <v>556881.386819999</v>
      </c>
      <c r="T17" s="299" t="n">
        <f aca="false">'[6]Cuadro 17'!T17</f>
        <v>16.5232293604639</v>
      </c>
    </row>
    <row r="18" s="230" customFormat="true" ht="10.5" hidden="false" customHeight="true" outlineLevel="0" collapsed="false">
      <c r="A18" s="452"/>
      <c r="B18" s="304"/>
      <c r="C18" s="304"/>
      <c r="D18" s="314"/>
      <c r="E18" s="305"/>
      <c r="F18" s="305"/>
      <c r="G18" s="456"/>
      <c r="H18" s="251"/>
      <c r="I18" s="251"/>
      <c r="J18" s="314"/>
      <c r="K18" s="314"/>
      <c r="L18" s="304"/>
      <c r="M18" s="304"/>
      <c r="N18" s="314"/>
      <c r="O18" s="305"/>
      <c r="P18" s="305"/>
      <c r="Q18" s="456"/>
      <c r="R18" s="251"/>
      <c r="S18" s="251"/>
      <c r="T18" s="314"/>
    </row>
    <row r="19" s="230" customFormat="true" ht="24" hidden="false" customHeight="true" outlineLevel="0" collapsed="false">
      <c r="A19" s="454" t="str">
        <f aca="false">'[6]Cuadro 17'!A19</f>
        <v>Cartagena</v>
      </c>
      <c r="B19" s="455" t="n">
        <f aca="false">'[6]Cuadro 17'!B19</f>
        <v>3903417.91812008</v>
      </c>
      <c r="C19" s="455" t="n">
        <f aca="false">'[6]Cuadro 17'!C19</f>
        <v>3364400.58737004</v>
      </c>
      <c r="D19" s="310" t="n">
        <f aca="false">'[6]Cuadro 17'!D19</f>
        <v>16.0211995198642</v>
      </c>
      <c r="E19" s="310" t="n">
        <f aca="false">'[6]Cuadro 17'!E19</f>
        <v>3.72548825272095</v>
      </c>
      <c r="F19" s="310" t="n">
        <f aca="false">'[6]Cuadro 17'!F19</f>
        <v>22.7368059970576</v>
      </c>
      <c r="G19" s="457" t="n">
        <f aca="false">'[6]Cuadro 17'!G19</f>
        <v>0</v>
      </c>
      <c r="H19" s="455" t="n">
        <f aca="false">'[6]Cuadro 17'!H19</f>
        <v>2011117.11595003</v>
      </c>
      <c r="I19" s="455" t="n">
        <f aca="false">'[6]Cuadro 17'!I19</f>
        <v>1921176.93696999</v>
      </c>
      <c r="J19" s="310" t="n">
        <f aca="false">'[6]Cuadro 17'!J19</f>
        <v>4.68151460957524</v>
      </c>
      <c r="K19" s="310"/>
      <c r="L19" s="455" t="n">
        <f aca="false">'[6]Cuadro 17'!L19</f>
        <v>327215.44606</v>
      </c>
      <c r="M19" s="455" t="n">
        <f aca="false">'[6]Cuadro 17'!M19</f>
        <v>286418.660650001</v>
      </c>
      <c r="N19" s="310" t="n">
        <f aca="false">'[6]Cuadro 17'!N19</f>
        <v>14.2437595781694</v>
      </c>
      <c r="O19" s="310" t="n">
        <f aca="false">'[6]Cuadro 17'!O19</f>
        <v>2.91650882947611</v>
      </c>
      <c r="P19" s="310" t="n">
        <f aca="false">'[6]Cuadro 17'!P19</f>
        <v>19.000131028346</v>
      </c>
      <c r="Q19" s="457" t="n">
        <f aca="false">'[6]Cuadro 17'!Q19</f>
        <v>0</v>
      </c>
      <c r="R19" s="455" t="n">
        <f aca="false">'[6]Cuadro 17'!R19</f>
        <v>170754.19425</v>
      </c>
      <c r="S19" s="455" t="n">
        <f aca="false">'[6]Cuadro 17'!S19</f>
        <v>163745.28705</v>
      </c>
      <c r="T19" s="310" t="n">
        <f aca="false">'[6]Cuadro 17'!T19</f>
        <v>4.28037186673928</v>
      </c>
    </row>
    <row r="20" s="230" customFormat="true" ht="24" hidden="false" customHeight="true" outlineLevel="0" collapsed="false">
      <c r="A20" s="452" t="str">
        <f aca="false">'[6]Cuadro 17'!A20</f>
        <v>Medellín</v>
      </c>
      <c r="B20" s="406" t="n">
        <f aca="false">'[6]Cuadro 17'!B20</f>
        <v>3416866.53704999</v>
      </c>
      <c r="C20" s="406" t="n">
        <f aca="false">'[6]Cuadro 17'!C20</f>
        <v>2542232.38117002</v>
      </c>
      <c r="D20" s="305" t="n">
        <f aca="false">'[6]Cuadro 17'!D20</f>
        <v>34.4041780900231</v>
      </c>
      <c r="E20" s="305" t="n">
        <f aca="false">'[6]Cuadro 17'!E20</f>
        <v>6.04514750689971</v>
      </c>
      <c r="F20" s="305" t="n">
        <f aca="false">'[6]Cuadro 17'!F20</f>
        <v>19.9027194116482</v>
      </c>
      <c r="G20" s="456" t="n">
        <f aca="false">'[6]Cuadro 17'!G20</f>
        <v>0</v>
      </c>
      <c r="H20" s="406" t="n">
        <f aca="false">'[6]Cuadro 17'!H20</f>
        <v>75512.0379799977</v>
      </c>
      <c r="I20" s="406" t="n">
        <f aca="false">'[6]Cuadro 17'!I20</f>
        <v>64741.541649999</v>
      </c>
      <c r="J20" s="305" t="n">
        <f aca="false">'[6]Cuadro 17'!J20</f>
        <v>16.6361443603325</v>
      </c>
      <c r="K20" s="305"/>
      <c r="L20" s="406" t="n">
        <f aca="false">'[6]Cuadro 17'!L20</f>
        <v>352309.421600001</v>
      </c>
      <c r="M20" s="406" t="n">
        <f aca="false">'[6]Cuadro 17'!M20</f>
        <v>330597.892279999</v>
      </c>
      <c r="N20" s="305" t="n">
        <f aca="false">'[6]Cuadro 17'!N20</f>
        <v>6.5673526138555</v>
      </c>
      <c r="O20" s="305" t="n">
        <f aca="false">'[6]Cuadro 17'!O20</f>
        <v>1.55212883384912</v>
      </c>
      <c r="P20" s="305" t="n">
        <f aca="false">'[6]Cuadro 17'!P20</f>
        <v>20.4572407981418</v>
      </c>
      <c r="Q20" s="456" t="n">
        <f aca="false">'[6]Cuadro 17'!Q20</f>
        <v>0</v>
      </c>
      <c r="R20" s="406" t="n">
        <f aca="false">'[6]Cuadro 17'!R20</f>
        <v>5406.40295000001</v>
      </c>
      <c r="S20" s="406" t="n">
        <f aca="false">'[6]Cuadro 17'!S20</f>
        <v>5608.90260000002</v>
      </c>
      <c r="T20" s="305" t="n">
        <f aca="false">'[6]Cuadro 17'!T20</f>
        <v>-3.61032566334827</v>
      </c>
    </row>
    <row r="21" s="230" customFormat="true" ht="24" hidden="false" customHeight="true" outlineLevel="0" collapsed="false">
      <c r="A21" s="454" t="str">
        <f aca="false">'[6]Cuadro 17'!A21</f>
        <v>Bogotá</v>
      </c>
      <c r="B21" s="455" t="n">
        <f aca="false">'[6]Cuadro 17'!B21</f>
        <v>2720176.64130002</v>
      </c>
      <c r="C21" s="455" t="n">
        <f aca="false">'[6]Cuadro 17'!C21</f>
        <v>2301123.58135006</v>
      </c>
      <c r="D21" s="310" t="n">
        <f aca="false">'[6]Cuadro 17'!D21</f>
        <v>18.2108020336786</v>
      </c>
      <c r="E21" s="310" t="n">
        <f aca="false">'[6]Cuadro 17'!E21</f>
        <v>2.89633962221207</v>
      </c>
      <c r="F21" s="310" t="n">
        <f aca="false">'[6]Cuadro 17'!F21</f>
        <v>15.8446084606674</v>
      </c>
      <c r="G21" s="457" t="n">
        <f aca="false">'[6]Cuadro 17'!G21</f>
        <v>0</v>
      </c>
      <c r="H21" s="455" t="n">
        <f aca="false">'[6]Cuadro 17'!H21</f>
        <v>227297.06772</v>
      </c>
      <c r="I21" s="455" t="n">
        <f aca="false">'[6]Cuadro 17'!I21</f>
        <v>231184.245870003</v>
      </c>
      <c r="J21" s="310" t="n">
        <f aca="false">'[6]Cuadro 17'!J21</f>
        <v>-1.68142000133925</v>
      </c>
      <c r="K21" s="310"/>
      <c r="L21" s="455" t="n">
        <f aca="false">'[6]Cuadro 17'!L21</f>
        <v>404745.124899999</v>
      </c>
      <c r="M21" s="455" t="n">
        <f aca="false">'[6]Cuadro 17'!M21</f>
        <v>243777.64559</v>
      </c>
      <c r="N21" s="310" t="n">
        <f aca="false">'[6]Cuadro 17'!N21</f>
        <v>66.0304512008962</v>
      </c>
      <c r="O21" s="310" t="n">
        <f aca="false">'[6]Cuadro 17'!O21</f>
        <v>11.5073545611038</v>
      </c>
      <c r="P21" s="310" t="n">
        <f aca="false">'[6]Cuadro 17'!P21</f>
        <v>23.5019785856139</v>
      </c>
      <c r="Q21" s="457" t="n">
        <f aca="false">'[6]Cuadro 17'!Q21</f>
        <v>0</v>
      </c>
      <c r="R21" s="455" t="n">
        <f aca="false">'[6]Cuadro 17'!R21</f>
        <v>13901.7771399999</v>
      </c>
      <c r="S21" s="455" t="n">
        <f aca="false">'[6]Cuadro 17'!S21</f>
        <v>26493.6273500002</v>
      </c>
      <c r="T21" s="310" t="n">
        <f aca="false">'[6]Cuadro 17'!T21</f>
        <v>-47.5278452574756</v>
      </c>
    </row>
    <row r="22" s="230" customFormat="true" ht="24" hidden="false" customHeight="true" outlineLevel="0" collapsed="false">
      <c r="A22" s="452" t="str">
        <f aca="false">'[6]Cuadro 17'!A22</f>
        <v>Buenaventura</v>
      </c>
      <c r="B22" s="406" t="n">
        <f aca="false">'[6]Cuadro 17'!B22</f>
        <v>2117661.87957</v>
      </c>
      <c r="C22" s="406" t="n">
        <f aca="false">'[6]Cuadro 17'!C22</f>
        <v>1778341.94937001</v>
      </c>
      <c r="D22" s="305" t="n">
        <f aca="false">'[6]Cuadro 17'!D22</f>
        <v>19.0806908828865</v>
      </c>
      <c r="E22" s="305" t="n">
        <f aca="false">'[6]Cuadro 17'!E22</f>
        <v>2.34525374558017</v>
      </c>
      <c r="F22" s="305" t="n">
        <f aca="false">'[6]Cuadro 17'!F22</f>
        <v>12.3350531081069</v>
      </c>
      <c r="G22" s="456" t="n">
        <f aca="false">'[6]Cuadro 17'!G22</f>
        <v>0</v>
      </c>
      <c r="H22" s="406" t="n">
        <f aca="false">'[6]Cuadro 17'!H22</f>
        <v>1467873.36084</v>
      </c>
      <c r="I22" s="406" t="n">
        <f aca="false">'[6]Cuadro 17'!I22</f>
        <v>1413103.51833002</v>
      </c>
      <c r="J22" s="305" t="n">
        <f aca="false">'[6]Cuadro 17'!J22</f>
        <v>3.87585493911367</v>
      </c>
      <c r="K22" s="305"/>
      <c r="L22" s="406" t="n">
        <f aca="false">'[6]Cuadro 17'!L22</f>
        <v>212590.876449999</v>
      </c>
      <c r="M22" s="406" t="n">
        <f aca="false">'[6]Cuadro 17'!M22</f>
        <v>147339.54202</v>
      </c>
      <c r="N22" s="305" t="n">
        <f aca="false">'[6]Cuadro 17'!N22</f>
        <v>44.2863697928029</v>
      </c>
      <c r="O22" s="305" t="n">
        <f aca="false">'[6]Cuadro 17'!O22</f>
        <v>4.66473255399063</v>
      </c>
      <c r="P22" s="305" t="n">
        <f aca="false">'[6]Cuadro 17'!P22</f>
        <v>12.3443271294725</v>
      </c>
      <c r="Q22" s="456" t="n">
        <f aca="false">'[6]Cuadro 17'!Q22</f>
        <v>0</v>
      </c>
      <c r="R22" s="406" t="n">
        <f aca="false">'[6]Cuadro 17'!R22</f>
        <v>172321.80597</v>
      </c>
      <c r="S22" s="406" t="n">
        <f aca="false">'[6]Cuadro 17'!S22</f>
        <v>94700.4935299997</v>
      </c>
      <c r="T22" s="305" t="n">
        <f aca="false">'[6]Cuadro 17'!T22</f>
        <v>81.9650558794724</v>
      </c>
    </row>
    <row r="23" s="230" customFormat="true" ht="24" hidden="false" customHeight="true" outlineLevel="0" collapsed="false">
      <c r="A23" s="454" t="str">
        <f aca="false">'[6]Cuadro 17'!A23</f>
        <v>Barranquilla</v>
      </c>
      <c r="B23" s="455" t="n">
        <f aca="false">'[6]Cuadro 17'!B23</f>
        <v>1247845.47683</v>
      </c>
      <c r="C23" s="455" t="n">
        <f aca="false">'[6]Cuadro 17'!C23</f>
        <v>1106047.17907</v>
      </c>
      <c r="D23" s="310" t="n">
        <f aca="false">'[6]Cuadro 17'!D23</f>
        <v>12.8202757028165</v>
      </c>
      <c r="E23" s="310" t="n">
        <f aca="false">'[6]Cuadro 17'!E23</f>
        <v>0.980057342174173</v>
      </c>
      <c r="F23" s="310" t="n">
        <f aca="false">'[6]Cuadro 17'!F23</f>
        <v>7.26850701516831</v>
      </c>
      <c r="G23" s="457" t="n">
        <f aca="false">'[6]Cuadro 17'!G23</f>
        <v>0</v>
      </c>
      <c r="H23" s="455" t="n">
        <f aca="false">'[6]Cuadro 17'!H23</f>
        <v>730453.741539997</v>
      </c>
      <c r="I23" s="455" t="n">
        <f aca="false">'[6]Cuadro 17'!I23</f>
        <v>771911.674159997</v>
      </c>
      <c r="J23" s="310" t="n">
        <f aca="false">'[6]Cuadro 17'!J23</f>
        <v>-5.37081300980643</v>
      </c>
      <c r="K23" s="310"/>
      <c r="L23" s="455" t="n">
        <f aca="false">'[6]Cuadro 17'!L23</f>
        <v>85070.2430200001</v>
      </c>
      <c r="M23" s="455" t="n">
        <f aca="false">'[6]Cuadro 17'!M23</f>
        <v>103983.42739</v>
      </c>
      <c r="N23" s="310" t="n">
        <f aca="false">'[6]Cuadro 17'!N23</f>
        <v>-18.1886526004418</v>
      </c>
      <c r="O23" s="310" t="n">
        <f aca="false">'[6]Cuadro 17'!O23</f>
        <v>-1.35207881342274</v>
      </c>
      <c r="P23" s="310" t="n">
        <f aca="false">'[6]Cuadro 17'!P23</f>
        <v>4.93969885424313</v>
      </c>
      <c r="Q23" s="457" t="n">
        <f aca="false">'[6]Cuadro 17'!Q23</f>
        <v>0</v>
      </c>
      <c r="R23" s="455" t="n">
        <f aca="false">'[6]Cuadro 17'!R23</f>
        <v>42951.8140200001</v>
      </c>
      <c r="S23" s="455" t="n">
        <f aca="false">'[6]Cuadro 17'!S23</f>
        <v>50751.32513</v>
      </c>
      <c r="T23" s="310" t="n">
        <f aca="false">'[6]Cuadro 17'!T23</f>
        <v>-15.3680935227236</v>
      </c>
    </row>
    <row r="24" s="230" customFormat="true" ht="24" hidden="false" customHeight="true" outlineLevel="0" collapsed="false">
      <c r="A24" s="452" t="str">
        <f aca="false">'[6]Cuadro 17'!A24</f>
        <v>Ipiales</v>
      </c>
      <c r="B24" s="406" t="n">
        <f aca="false">'[6]Cuadro 17'!B24</f>
        <v>1104350.70261998</v>
      </c>
      <c r="C24" s="406" t="n">
        <f aca="false">'[6]Cuadro 17'!C24</f>
        <v>985065.215839994</v>
      </c>
      <c r="D24" s="305" t="n">
        <f aca="false">'[6]Cuadro 17'!D24</f>
        <v>12.1093999525983</v>
      </c>
      <c r="E24" s="305" t="n">
        <f aca="false">'[6]Cuadro 17'!E24</f>
        <v>0.824457126639285</v>
      </c>
      <c r="F24" s="305" t="n">
        <f aca="false">'[6]Cuadro 17'!F24</f>
        <v>6.43267213628966</v>
      </c>
      <c r="G24" s="456" t="n">
        <f aca="false">'[6]Cuadro 17'!G24</f>
        <v>0</v>
      </c>
      <c r="H24" s="406" t="n">
        <f aca="false">'[6]Cuadro 17'!H24</f>
        <v>452485.050670002</v>
      </c>
      <c r="I24" s="406" t="n">
        <f aca="false">'[6]Cuadro 17'!I24</f>
        <v>470018.964</v>
      </c>
      <c r="J24" s="305" t="n">
        <f aca="false">'[6]Cuadro 17'!J24</f>
        <v>-3.73046933697716</v>
      </c>
      <c r="K24" s="305"/>
      <c r="L24" s="406" t="n">
        <f aca="false">'[6]Cuadro 17'!L24</f>
        <v>103225.2626</v>
      </c>
      <c r="M24" s="406" t="n">
        <f aca="false">'[6]Cuadro 17'!M24</f>
        <v>89968.72772</v>
      </c>
      <c r="N24" s="305" t="n">
        <f aca="false">'[6]Cuadro 17'!N24</f>
        <v>14.7346030292404</v>
      </c>
      <c r="O24" s="305" t="n">
        <f aca="false">'[6]Cuadro 17'!O24</f>
        <v>0.947692339904375</v>
      </c>
      <c r="P24" s="305" t="n">
        <f aca="false">'[6]Cuadro 17'!P24</f>
        <v>5.99389038155549</v>
      </c>
      <c r="Q24" s="456" t="n">
        <f aca="false">'[6]Cuadro 17'!Q24</f>
        <v>0</v>
      </c>
      <c r="R24" s="406" t="n">
        <f aca="false">'[6]Cuadro 17'!R24</f>
        <v>40271.3159699999</v>
      </c>
      <c r="S24" s="406" t="n">
        <f aca="false">'[6]Cuadro 17'!S24</f>
        <v>37527.7080299999</v>
      </c>
      <c r="T24" s="305" t="n">
        <f aca="false">'[6]Cuadro 17'!T24</f>
        <v>7.31088596672821</v>
      </c>
    </row>
    <row r="25" s="230" customFormat="true" ht="24" hidden="false" customHeight="true" outlineLevel="0" collapsed="false">
      <c r="A25" s="454" t="str">
        <f aca="false">'[6]Cuadro 17'!A25</f>
        <v>Cúcuta</v>
      </c>
      <c r="B25" s="455" t="n">
        <f aca="false">'[6]Cuadro 17'!B25</f>
        <v>788043.621720006</v>
      </c>
      <c r="C25" s="455" t="n">
        <f aca="false">'[6]Cuadro 17'!C25</f>
        <v>728499.670780002</v>
      </c>
      <c r="D25" s="310" t="n">
        <f aca="false">'[6]Cuadro 17'!D25</f>
        <v>8.17350416593196</v>
      </c>
      <c r="E25" s="310" t="n">
        <f aca="false">'[6]Cuadro 17'!E25</f>
        <v>0.411545746477025</v>
      </c>
      <c r="F25" s="310" t="n">
        <f aca="false">'[6]Cuadro 17'!F25</f>
        <v>4.59023228363303</v>
      </c>
      <c r="G25" s="457" t="n">
        <f aca="false">'[6]Cuadro 17'!G25</f>
        <v>0</v>
      </c>
      <c r="H25" s="455" t="n">
        <f aca="false">'[6]Cuadro 17'!H25</f>
        <v>313564.174010002</v>
      </c>
      <c r="I25" s="455" t="n">
        <f aca="false">'[6]Cuadro 17'!I25</f>
        <v>275117.957570001</v>
      </c>
      <c r="J25" s="310" t="n">
        <f aca="false">'[6]Cuadro 17'!J25</f>
        <v>13.9744481892713</v>
      </c>
      <c r="K25" s="310"/>
      <c r="L25" s="455" t="n">
        <f aca="false">'[6]Cuadro 17'!L25</f>
        <v>79380.38003</v>
      </c>
      <c r="M25" s="455" t="n">
        <f aca="false">'[6]Cuadro 17'!M25</f>
        <v>61778.2708099999</v>
      </c>
      <c r="N25" s="310" t="n">
        <f aca="false">'[6]Cuadro 17'!N25</f>
        <v>28.4923954478035</v>
      </c>
      <c r="O25" s="310" t="n">
        <f aca="false">'[6]Cuadro 17'!O25</f>
        <v>1.25835176574846</v>
      </c>
      <c r="P25" s="310" t="n">
        <f aca="false">'[6]Cuadro 17'!P25</f>
        <v>4.60931059279316</v>
      </c>
      <c r="Q25" s="457" t="n">
        <f aca="false">'[6]Cuadro 17'!Q25</f>
        <v>0</v>
      </c>
      <c r="R25" s="455" t="n">
        <f aca="false">'[6]Cuadro 17'!R25</f>
        <v>24616.57864</v>
      </c>
      <c r="S25" s="455" t="n">
        <f aca="false">'[6]Cuadro 17'!S25</f>
        <v>21945.36498</v>
      </c>
      <c r="T25" s="310" t="n">
        <f aca="false">'[6]Cuadro 17'!T25</f>
        <v>12.1721086089681</v>
      </c>
    </row>
    <row r="26" s="230" customFormat="true" ht="24" hidden="false" customHeight="true" outlineLevel="0" collapsed="false">
      <c r="A26" s="452" t="str">
        <f aca="false">'[6]Cuadro 17'!A26</f>
        <v>Urabá</v>
      </c>
      <c r="B26" s="406" t="n">
        <f aca="false">'[6]Cuadro 17'!B26</f>
        <v>626570.300440001</v>
      </c>
      <c r="C26" s="406" t="n">
        <f aca="false">'[6]Cuadro 17'!C26</f>
        <v>562338.591350001</v>
      </c>
      <c r="D26" s="305" t="n">
        <f aca="false">'[6]Cuadro 17'!D26</f>
        <v>11.4222481042603</v>
      </c>
      <c r="E26" s="305" t="n">
        <f aca="false">'[6]Cuadro 17'!E26</f>
        <v>0.443945795460802</v>
      </c>
      <c r="F26" s="305" t="n">
        <f aca="false">'[6]Cuadro 17'!F26</f>
        <v>3.64967514712939</v>
      </c>
      <c r="G26" s="456" t="n">
        <f aca="false">'[6]Cuadro 17'!G26</f>
        <v>0</v>
      </c>
      <c r="H26" s="406" t="n">
        <f aca="false">'[6]Cuadro 17'!H26</f>
        <v>1454746.8838</v>
      </c>
      <c r="I26" s="406" t="n">
        <f aca="false">'[6]Cuadro 17'!I26</f>
        <v>1349919.76379</v>
      </c>
      <c r="J26" s="305" t="n">
        <f aca="false">'[6]Cuadro 17'!J26</f>
        <v>7.7654333851437</v>
      </c>
      <c r="K26" s="305"/>
      <c r="L26" s="406" t="n">
        <f aca="false">'[6]Cuadro 17'!L26</f>
        <v>36776.0095</v>
      </c>
      <c r="M26" s="406" t="n">
        <f aca="false">'[6]Cuadro 17'!M26</f>
        <v>43209.64804</v>
      </c>
      <c r="N26" s="305" t="n">
        <f aca="false">'[6]Cuadro 17'!N26</f>
        <v>-14.8893565021503</v>
      </c>
      <c r="O26" s="305" t="n">
        <f aca="false">'[6]Cuadro 17'!O26</f>
        <v>-0.459932404452851</v>
      </c>
      <c r="P26" s="305" t="n">
        <f aca="false">'[6]Cuadro 17'!P26</f>
        <v>2.13544014383591</v>
      </c>
      <c r="Q26" s="456" t="n">
        <f aca="false">'[6]Cuadro 17'!Q26</f>
        <v>0</v>
      </c>
      <c r="R26" s="406" t="n">
        <f aca="false">'[6]Cuadro 17'!R26</f>
        <v>90328.55328</v>
      </c>
      <c r="S26" s="406" t="n">
        <f aca="false">'[6]Cuadro 17'!S26</f>
        <v>107879.9795</v>
      </c>
      <c r="T26" s="305" t="n">
        <f aca="false">'[6]Cuadro 17'!T26</f>
        <v>-16.2694007742187</v>
      </c>
    </row>
    <row r="27" s="230" customFormat="true" ht="24" hidden="false" customHeight="true" outlineLevel="0" collapsed="false">
      <c r="A27" s="454" t="str">
        <f aca="false">'[6]Cuadro 17'!A27</f>
        <v>Cali</v>
      </c>
      <c r="B27" s="455" t="n">
        <f aca="false">'[6]Cuadro 17'!B27</f>
        <v>537047.441010004</v>
      </c>
      <c r="C27" s="455" t="n">
        <f aca="false">'[6]Cuadro 17'!C27</f>
        <v>527850.959030004</v>
      </c>
      <c r="D27" s="310" t="n">
        <f aca="false">'[6]Cuadro 17'!D27</f>
        <v>1.74224974354495</v>
      </c>
      <c r="E27" s="310" t="n">
        <f aca="false">'[6]Cuadro 17'!E27</f>
        <v>0.0635626790240209</v>
      </c>
      <c r="F27" s="310" t="n">
        <f aca="false">'[6]Cuadro 17'!F27</f>
        <v>3.12821832906416</v>
      </c>
      <c r="G27" s="457" t="n">
        <f aca="false">'[6]Cuadro 17'!G27</f>
        <v>0</v>
      </c>
      <c r="H27" s="455" t="n">
        <f aca="false">'[6]Cuadro 17'!H27</f>
        <v>78398.5199299998</v>
      </c>
      <c r="I27" s="455" t="n">
        <f aca="false">'[6]Cuadro 17'!I27</f>
        <v>97342.7076600002</v>
      </c>
      <c r="J27" s="310" t="n">
        <f aca="false">'[6]Cuadro 17'!J27</f>
        <v>-19.4613322203538</v>
      </c>
      <c r="K27" s="310"/>
      <c r="L27" s="455" t="n">
        <f aca="false">'[6]Cuadro 17'!L27</f>
        <v>56631.64403</v>
      </c>
      <c r="M27" s="455" t="n">
        <f aca="false">'[6]Cuadro 17'!M27</f>
        <v>60154.16288</v>
      </c>
      <c r="N27" s="310" t="n">
        <f aca="false">'[6]Cuadro 17'!N27</f>
        <v>-5.8558189181802</v>
      </c>
      <c r="O27" s="310" t="n">
        <f aca="false">'[6]Cuadro 17'!O27</f>
        <v>-0.251820265365884</v>
      </c>
      <c r="P27" s="310" t="n">
        <f aca="false">'[6]Cuadro 17'!P27</f>
        <v>3.28837978120185</v>
      </c>
      <c r="Q27" s="457" t="n">
        <f aca="false">'[6]Cuadro 17'!Q27</f>
        <v>0</v>
      </c>
      <c r="R27" s="455" t="n">
        <f aca="false">'[6]Cuadro 17'!R27</f>
        <v>6935.83424999999</v>
      </c>
      <c r="S27" s="455" t="n">
        <f aca="false">'[6]Cuadro 17'!S27</f>
        <v>7322.00161000002</v>
      </c>
      <c r="T27" s="310" t="n">
        <f aca="false">'[6]Cuadro 17'!T27</f>
        <v>-5.27406822026122</v>
      </c>
    </row>
    <row r="28" s="230" customFormat="true" ht="24" hidden="false" customHeight="true" outlineLevel="0" collapsed="false">
      <c r="A28" s="452" t="str">
        <f aca="false">'[6]Cuadro 17'!A28</f>
        <v>Santa Marta</v>
      </c>
      <c r="B28" s="406" t="n">
        <f aca="false">'[6]Cuadro 17'!B28</f>
        <v>407903.590920001</v>
      </c>
      <c r="C28" s="406" t="n">
        <f aca="false">'[6]Cuadro 17'!C28</f>
        <v>291375.47831</v>
      </c>
      <c r="D28" s="305" t="n">
        <f aca="false">'[6]Cuadro 17'!D28</f>
        <v>39.992422590217</v>
      </c>
      <c r="E28" s="305" t="n">
        <f aca="false">'[6]Cuadro 17'!E28</f>
        <v>0.805399177121491</v>
      </c>
      <c r="F28" s="305" t="n">
        <f aca="false">'[6]Cuadro 17'!F28</f>
        <v>2.37597536487147</v>
      </c>
      <c r="G28" s="456" t="n">
        <f aca="false">'[6]Cuadro 17'!G28</f>
        <v>0</v>
      </c>
      <c r="H28" s="406" t="n">
        <f aca="false">'[6]Cuadro 17'!H28</f>
        <v>631923.13334</v>
      </c>
      <c r="I28" s="406" t="n">
        <f aca="false">'[6]Cuadro 17'!I28</f>
        <v>534510.720599999</v>
      </c>
      <c r="J28" s="305" t="n">
        <f aca="false">'[6]Cuadro 17'!J28</f>
        <v>18.224594752871</v>
      </c>
      <c r="K28" s="305"/>
      <c r="L28" s="406" t="n">
        <f aca="false">'[6]Cuadro 17'!L28</f>
        <v>33920.08906</v>
      </c>
      <c r="M28" s="406" t="n">
        <f aca="false">'[6]Cuadro 17'!M28</f>
        <v>17511.22983</v>
      </c>
      <c r="N28" s="305" t="n">
        <f aca="false">'[6]Cuadro 17'!N28</f>
        <v>93.7047791006008</v>
      </c>
      <c r="O28" s="305" t="n">
        <f aca="false">'[6]Cuadro 17'!O28</f>
        <v>1.17304788465506</v>
      </c>
      <c r="P28" s="305" t="n">
        <f aca="false">'[6]Cuadro 17'!P28</f>
        <v>1.96960792772291</v>
      </c>
      <c r="Q28" s="456" t="n">
        <f aca="false">'[6]Cuadro 17'!Q28</f>
        <v>0</v>
      </c>
      <c r="R28" s="406" t="n">
        <f aca="false">'[6]Cuadro 17'!R28</f>
        <v>69442.58465</v>
      </c>
      <c r="S28" s="406" t="n">
        <f aca="false">'[6]Cuadro 17'!S28</f>
        <v>36461.11957</v>
      </c>
      <c r="T28" s="305" t="n">
        <f aca="false">'[6]Cuadro 17'!T28</f>
        <v>90.4565341628647</v>
      </c>
    </row>
    <row r="29" s="230" customFormat="true" ht="24" hidden="false" customHeight="true" outlineLevel="0" collapsed="false">
      <c r="A29" s="454" t="str">
        <f aca="false">'[6]Cuadro 17'!A29</f>
        <v>Maicao</v>
      </c>
      <c r="B29" s="455" t="n">
        <f aca="false">'[6]Cuadro 17'!B29</f>
        <v>224022.338599999</v>
      </c>
      <c r="C29" s="455" t="n">
        <f aca="false">'[6]Cuadro 17'!C29</f>
        <v>191295.683940001</v>
      </c>
      <c r="D29" s="310" t="n">
        <f aca="false">'[6]Cuadro 17'!D29</f>
        <v>17.1078897264942</v>
      </c>
      <c r="E29" s="310" t="n">
        <f aca="false">'[6]Cuadro 17'!E29</f>
        <v>0.226194522014764</v>
      </c>
      <c r="F29" s="310" t="n">
        <f aca="false">'[6]Cuadro 17'!F29</f>
        <v>1.30489549379546</v>
      </c>
      <c r="G29" s="457" t="n">
        <f aca="false">'[6]Cuadro 17'!G29</f>
        <v>0</v>
      </c>
      <c r="H29" s="455" t="n">
        <f aca="false">'[6]Cuadro 17'!H29</f>
        <v>86757.5616299999</v>
      </c>
      <c r="I29" s="455" t="n">
        <f aca="false">'[6]Cuadro 17'!I29</f>
        <v>83441.2426799998</v>
      </c>
      <c r="J29" s="310" t="n">
        <f aca="false">'[6]Cuadro 17'!J29</f>
        <v>3.97443619424308</v>
      </c>
      <c r="K29" s="310"/>
      <c r="L29" s="455" t="n">
        <f aca="false">'[6]Cuadro 17'!L29</f>
        <v>21453.46237</v>
      </c>
      <c r="M29" s="455" t="n">
        <f aca="false">'[6]Cuadro 17'!M29</f>
        <v>8229.91711</v>
      </c>
      <c r="N29" s="310" t="n">
        <f aca="false">'[6]Cuadro 17'!N29</f>
        <v>160.676530313195</v>
      </c>
      <c r="O29" s="310" t="n">
        <f aca="false">'[6]Cuadro 17'!O29</f>
        <v>0.945333955118793</v>
      </c>
      <c r="P29" s="310" t="n">
        <f aca="false">'[6]Cuadro 17'!P29</f>
        <v>1.24571929885897</v>
      </c>
      <c r="Q29" s="457" t="n">
        <f aca="false">'[6]Cuadro 17'!Q29</f>
        <v>0</v>
      </c>
      <c r="R29" s="455" t="n">
        <f aca="false">'[6]Cuadro 17'!R29</f>
        <v>9342.84556</v>
      </c>
      <c r="S29" s="455" t="n">
        <f aca="false">'[6]Cuadro 17'!S29</f>
        <v>3816.35635</v>
      </c>
      <c r="T29" s="310" t="n">
        <f aca="false">'[6]Cuadro 17'!T29</f>
        <v>144.810617855432</v>
      </c>
    </row>
    <row r="30" s="230" customFormat="true" ht="24" hidden="false" customHeight="true" outlineLevel="0" collapsed="false">
      <c r="A30" s="452" t="str">
        <f aca="false">'[6]Cuadro 17'!A30</f>
        <v>Bucaramanga</v>
      </c>
      <c r="B30" s="406" t="n">
        <f aca="false">'[6]Cuadro 17'!B30</f>
        <v>22927.76916</v>
      </c>
      <c r="C30" s="406" t="n">
        <f aca="false">'[6]Cuadro 17'!C30</f>
        <v>25734.09604</v>
      </c>
      <c r="D30" s="305" t="n">
        <f aca="false">'[6]Cuadro 17'!D30</f>
        <v>-10.9050921222878</v>
      </c>
      <c r="E30" s="305" t="n">
        <f aca="false">'[6]Cuadro 17'!E30</f>
        <v>-0.0193962925277136</v>
      </c>
      <c r="F30" s="305" t="n">
        <f aca="false">'[6]Cuadro 17'!F30</f>
        <v>0.133550711266731</v>
      </c>
      <c r="G30" s="456" t="n">
        <f aca="false">'[6]Cuadro 17'!G30</f>
        <v>0</v>
      </c>
      <c r="H30" s="406" t="n">
        <f aca="false">'[6]Cuadro 17'!H30</f>
        <v>1439.77885</v>
      </c>
      <c r="I30" s="406" t="n">
        <f aca="false">'[6]Cuadro 17'!I30</f>
        <v>1748.58184</v>
      </c>
      <c r="J30" s="305" t="n">
        <f aca="false">'[6]Cuadro 17'!J30</f>
        <v>-17.6601965624898</v>
      </c>
      <c r="K30" s="305"/>
      <c r="L30" s="406" t="n">
        <f aca="false">'[6]Cuadro 17'!L30</f>
        <v>1343.41153</v>
      </c>
      <c r="M30" s="406" t="n">
        <f aca="false">'[6]Cuadro 17'!M30</f>
        <v>2400.87276</v>
      </c>
      <c r="N30" s="305" t="n">
        <f aca="false">'[6]Cuadro 17'!N30</f>
        <v>-44.0448676672062</v>
      </c>
      <c r="O30" s="305" t="n">
        <f aca="false">'[6]Cuadro 17'!O30</f>
        <v>-0.0755965202436706</v>
      </c>
      <c r="P30" s="305" t="n">
        <f aca="false">'[6]Cuadro 17'!P30</f>
        <v>0.0780066937619758</v>
      </c>
      <c r="Q30" s="456" t="n">
        <f aca="false">'[6]Cuadro 17'!Q30</f>
        <v>0</v>
      </c>
      <c r="R30" s="406" t="n">
        <f aca="false">'[6]Cuadro 17'!R30</f>
        <v>34.93984</v>
      </c>
      <c r="S30" s="406" t="n">
        <f aca="false">'[6]Cuadro 17'!S30</f>
        <v>148.84231</v>
      </c>
      <c r="T30" s="305" t="n">
        <f aca="false">'[6]Cuadro 17'!T30</f>
        <v>-76.5255994750417</v>
      </c>
    </row>
    <row r="31" s="230" customFormat="true" ht="24" hidden="false" customHeight="true" outlineLevel="0" collapsed="false">
      <c r="A31" s="454" t="str">
        <f aca="false">'[6]Cuadro 17'!A31</f>
        <v>Manizales</v>
      </c>
      <c r="B31" s="455" t="n">
        <f aca="false">'[6]Cuadro 17'!B31</f>
        <v>22620.13088</v>
      </c>
      <c r="C31" s="455" t="n">
        <f aca="false">'[6]Cuadro 17'!C31</f>
        <v>34011.50397</v>
      </c>
      <c r="D31" s="310" t="n">
        <f aca="false">'[6]Cuadro 17'!D31</f>
        <v>-33.4927061739104</v>
      </c>
      <c r="E31" s="310" t="n">
        <f aca="false">'[6]Cuadro 17'!E31</f>
        <v>-0.0787329538553125</v>
      </c>
      <c r="F31" s="310" t="n">
        <f aca="false">'[6]Cuadro 17'!F31</f>
        <v>0.131758765839326</v>
      </c>
      <c r="G31" s="457" t="n">
        <f aca="false">'[6]Cuadro 17'!G31</f>
        <v>0</v>
      </c>
      <c r="H31" s="455" t="n">
        <f aca="false">'[6]Cuadro 17'!H31</f>
        <v>6808.59286</v>
      </c>
      <c r="I31" s="455" t="n">
        <f aca="false">'[6]Cuadro 17'!I31</f>
        <v>13154.87772</v>
      </c>
      <c r="J31" s="310" t="n">
        <f aca="false">'[6]Cuadro 17'!J31</f>
        <v>-48.2428266919687</v>
      </c>
      <c r="K31" s="310"/>
      <c r="L31" s="455" t="n">
        <f aca="false">'[6]Cuadro 17'!L31</f>
        <v>1510.86712</v>
      </c>
      <c r="M31" s="455" t="n">
        <f aca="false">'[6]Cuadro 17'!M31</f>
        <v>2625.52773</v>
      </c>
      <c r="N31" s="310" t="n">
        <f aca="false">'[6]Cuadro 17'!N31</f>
        <v>-42.454726235171</v>
      </c>
      <c r="O31" s="310" t="n">
        <f aca="false">'[6]Cuadro 17'!O31</f>
        <v>-0.079685629106882</v>
      </c>
      <c r="P31" s="310" t="n">
        <f aca="false">'[6]Cuadro 17'!P31</f>
        <v>0.0877301899775108</v>
      </c>
      <c r="Q31" s="457" t="n">
        <f aca="false">'[6]Cuadro 17'!Q31</f>
        <v>0</v>
      </c>
      <c r="R31" s="455" t="n">
        <f aca="false">'[6]Cuadro 17'!R31</f>
        <v>618.58639</v>
      </c>
      <c r="S31" s="455" t="n">
        <f aca="false">'[6]Cuadro 17'!S31</f>
        <v>455.05182</v>
      </c>
      <c r="T31" s="310" t="n">
        <f aca="false">'[6]Cuadro 17'!T31</f>
        <v>35.9375708023759</v>
      </c>
    </row>
    <row r="32" s="230" customFormat="true" ht="24" hidden="false" customHeight="true" outlineLevel="0" collapsed="false">
      <c r="A32" s="452" t="str">
        <f aca="false">'[6]Cuadro 17'!A32</f>
        <v>Riohacha</v>
      </c>
      <c r="B32" s="406" t="n">
        <f aca="false">'[6]Cuadro 17'!B32</f>
        <v>11811.56242</v>
      </c>
      <c r="C32" s="406" t="n">
        <f aca="false">'[6]Cuadro 17'!C32</f>
        <v>20168.07999</v>
      </c>
      <c r="D32" s="252" t="n">
        <f aca="false">'[6]Cuadro 17'!D32</f>
        <v>-41.4343733966914</v>
      </c>
      <c r="E32" s="305" t="n">
        <f aca="false">'[6]Cuadro 17'!E32</f>
        <v>-0.0577571559663419</v>
      </c>
      <c r="F32" s="305" t="n">
        <f aca="false">'[6]Cuadro 17'!F32</f>
        <v>0.0688005253086033</v>
      </c>
      <c r="G32" s="456" t="n">
        <f aca="false">'[6]Cuadro 17'!G32</f>
        <v>0</v>
      </c>
      <c r="H32" s="406" t="n">
        <f aca="false">'[6]Cuadro 17'!H32</f>
        <v>122.07</v>
      </c>
      <c r="I32" s="406" t="n">
        <f aca="false">'[6]Cuadro 17'!I32</f>
        <v>5197.01964</v>
      </c>
      <c r="J32" s="252" t="n">
        <f aca="false">'[6]Cuadro 17'!J32</f>
        <v>-97.6511537678161</v>
      </c>
      <c r="K32" s="252"/>
      <c r="L32" s="406" t="n">
        <f aca="false">'[6]Cuadro 17'!L32</f>
        <v>1867.13899</v>
      </c>
      <c r="M32" s="406" t="n">
        <f aca="false">'[6]Cuadro 17'!M32</f>
        <v>1E-033</v>
      </c>
      <c r="N32" s="252" t="n">
        <f aca="false">'[6]Cuadro 17'!N32</f>
        <v>1.86713899E+038</v>
      </c>
      <c r="O32" s="305" t="n">
        <f aca="false">'[6]Cuadro 17'!O32</f>
        <v>0.133479324301357</v>
      </c>
      <c r="P32" s="305" t="n">
        <f aca="false">'[6]Cuadro 17'!P32</f>
        <v>0.108417514775964</v>
      </c>
      <c r="Q32" s="456" t="n">
        <f aca="false">'[6]Cuadro 17'!Q32</f>
        <v>0</v>
      </c>
      <c r="R32" s="406" t="n">
        <f aca="false">'[6]Cuadro 17'!R32</f>
        <v>1E-033</v>
      </c>
      <c r="S32" s="406" t="n">
        <f aca="false">'[6]Cuadro 17'!S32</f>
        <v>1E-033</v>
      </c>
      <c r="T32" s="252" t="n">
        <f aca="false">'[6]Cuadro 17'!T32</f>
        <v>0</v>
      </c>
    </row>
    <row r="33" s="230" customFormat="true" ht="24" hidden="false" customHeight="true" outlineLevel="0" collapsed="false">
      <c r="A33" s="454" t="str">
        <f aca="false">'[6]Cuadro 17'!A33</f>
        <v>Tumaco</v>
      </c>
      <c r="B33" s="455" t="n">
        <f aca="false">'[6]Cuadro 17'!B33</f>
        <v>8003.35841</v>
      </c>
      <c r="C33" s="455" t="n">
        <f aca="false">'[6]Cuadro 17'!C33</f>
        <v>2925.68562</v>
      </c>
      <c r="D33" s="310" t="n">
        <f aca="false">'[6]Cuadro 17'!D33</f>
        <v>173.554969655284</v>
      </c>
      <c r="E33" s="310" t="n">
        <f aca="false">'[6]Cuadro 17'!E33</f>
        <v>0.0350949946340004</v>
      </c>
      <c r="F33" s="310" t="n">
        <f aca="false">'[6]Cuadro 17'!F33</f>
        <v>0.0466183256085293</v>
      </c>
      <c r="G33" s="457" t="n">
        <f aca="false">'[6]Cuadro 17'!G33</f>
        <v>0</v>
      </c>
      <c r="H33" s="455" t="n">
        <f aca="false">'[6]Cuadro 17'!H33</f>
        <v>7658.91</v>
      </c>
      <c r="I33" s="455" t="n">
        <f aca="false">'[6]Cuadro 17'!I33</f>
        <v>3627.4</v>
      </c>
      <c r="J33" s="310" t="n">
        <f aca="false">'[6]Cuadro 17'!J33</f>
        <v>111.140486298726</v>
      </c>
      <c r="K33" s="310"/>
      <c r="L33" s="455" t="n">
        <f aca="false">'[6]Cuadro 17'!L33</f>
        <v>1748.82</v>
      </c>
      <c r="M33" s="455" t="n">
        <f aca="false">'[6]Cuadro 17'!M33</f>
        <v>1E-033</v>
      </c>
      <c r="N33" s="310" t="n">
        <f aca="false">'[6]Cuadro 17'!N33</f>
        <v>1.74882E+038</v>
      </c>
      <c r="O33" s="310" t="n">
        <f aca="false">'[6]Cuadro 17'!O33</f>
        <v>0.125020854459634</v>
      </c>
      <c r="P33" s="310" t="n">
        <f aca="false">'[6]Cuadro 17'!P33</f>
        <v>0.101547190223102</v>
      </c>
      <c r="Q33" s="457" t="n">
        <f aca="false">'[6]Cuadro 17'!Q33</f>
        <v>0</v>
      </c>
      <c r="R33" s="455" t="n">
        <f aca="false">'[6]Cuadro 17'!R33</f>
        <v>1843</v>
      </c>
      <c r="S33" s="455" t="n">
        <f aca="false">'[6]Cuadro 17'!S33</f>
        <v>1E-033</v>
      </c>
      <c r="T33" s="310" t="n">
        <f aca="false">'[6]Cuadro 17'!T33</f>
        <v>1.843E+038</v>
      </c>
    </row>
    <row r="34" s="230" customFormat="true" ht="24" hidden="false" customHeight="true" outlineLevel="0" collapsed="false">
      <c r="A34" s="452" t="str">
        <f aca="false">'[6]Cuadro 17'!A34</f>
        <v>San Andrés</v>
      </c>
      <c r="B34" s="406" t="n">
        <f aca="false">'[6]Cuadro 17'!B34</f>
        <v>3049.69176</v>
      </c>
      <c r="C34" s="406" t="n">
        <f aca="false">'[6]Cuadro 17'!C34</f>
        <v>3540.7449</v>
      </c>
      <c r="D34" s="305" t="n">
        <f aca="false">'[6]Cuadro 17'!D34</f>
        <v>-13.8686393363159</v>
      </c>
      <c r="E34" s="305" t="n">
        <f aca="false">'[6]Cuadro 17'!E34</f>
        <v>-0.00339397752199567</v>
      </c>
      <c r="F34" s="305" t="n">
        <f aca="false">'[6]Cuadro 17'!F34</f>
        <v>0.0177639830918592</v>
      </c>
      <c r="G34" s="456" t="n">
        <f aca="false">'[6]Cuadro 17'!G34</f>
        <v>0</v>
      </c>
      <c r="H34" s="406" t="n">
        <f aca="false">'[6]Cuadro 17'!H34</f>
        <v>108.38868</v>
      </c>
      <c r="I34" s="406" t="n">
        <f aca="false">'[6]Cuadro 17'!I34</f>
        <v>144.66038</v>
      </c>
      <c r="J34" s="305" t="n">
        <f aca="false">'[6]Cuadro 17'!J34</f>
        <v>-25.073693294598</v>
      </c>
      <c r="K34" s="305"/>
      <c r="L34" s="406" t="n">
        <f aca="false">'[6]Cuadro 17'!L34</f>
        <v>578.81</v>
      </c>
      <c r="M34" s="406" t="n">
        <f aca="false">'[6]Cuadro 17'!M34</f>
        <v>526.62589</v>
      </c>
      <c r="N34" s="305" t="n">
        <f aca="false">'[6]Cuadro 17'!N34</f>
        <v>9.90914252240806</v>
      </c>
      <c r="O34" s="305" t="n">
        <f aca="false">'[6]Cuadro 17'!O34</f>
        <v>0.00373057377055131</v>
      </c>
      <c r="P34" s="305" t="n">
        <f aca="false">'[6]Cuadro 17'!P34</f>
        <v>0.033609250336246</v>
      </c>
      <c r="Q34" s="456" t="n">
        <f aca="false">'[6]Cuadro 17'!Q34</f>
        <v>0</v>
      </c>
      <c r="R34" s="406" t="n">
        <f aca="false">'[6]Cuadro 17'!R34</f>
        <v>18.6427</v>
      </c>
      <c r="S34" s="406" t="n">
        <f aca="false">'[6]Cuadro 17'!S34</f>
        <v>16.03172</v>
      </c>
      <c r="T34" s="305" t="n">
        <f aca="false">'[6]Cuadro 17'!T34</f>
        <v>16.2863373362309</v>
      </c>
    </row>
    <row r="35" s="230" customFormat="true" ht="24" hidden="false" customHeight="true" outlineLevel="0" collapsed="false">
      <c r="A35" s="454" t="str">
        <f aca="false">'[6]Cuadro 17'!A35</f>
        <v>Pereira</v>
      </c>
      <c r="B35" s="455" t="n">
        <f aca="false">'[6]Cuadro 17'!B35</f>
        <v>3018.88658</v>
      </c>
      <c r="C35" s="455" t="n">
        <f aca="false">'[6]Cuadro 17'!C35</f>
        <v>2920.66786</v>
      </c>
      <c r="D35" s="310" t="n">
        <f aca="false">'[6]Cuadro 17'!D35</f>
        <v>3.36288563808153</v>
      </c>
      <c r="E35" s="310" t="n">
        <f aca="false">'[6]Cuadro 17'!E35</f>
        <v>0.000678851433307599</v>
      </c>
      <c r="F35" s="310" t="n">
        <f aca="false">'[6]Cuadro 17'!F35</f>
        <v>0.0175845476801106</v>
      </c>
      <c r="G35" s="457" t="n">
        <f aca="false">'[6]Cuadro 17'!G35</f>
        <v>0</v>
      </c>
      <c r="H35" s="455" t="n">
        <f aca="false">'[6]Cuadro 17'!H35</f>
        <v>102.98432</v>
      </c>
      <c r="I35" s="455" t="n">
        <f aca="false">'[6]Cuadro 17'!I35</f>
        <v>136.73816</v>
      </c>
      <c r="J35" s="310" t="n">
        <f aca="false">'[6]Cuadro 17'!J35</f>
        <v>-24.6850184323088</v>
      </c>
      <c r="K35" s="310"/>
      <c r="L35" s="455" t="n">
        <f aca="false">'[6]Cuadro 17'!L35</f>
        <v>106.64614</v>
      </c>
      <c r="M35" s="455" t="n">
        <f aca="false">'[6]Cuadro 17'!M35</f>
        <v>300.47578</v>
      </c>
      <c r="N35" s="310" t="n">
        <f aca="false">'[6]Cuadro 17'!N35</f>
        <v>-64.5075752861013</v>
      </c>
      <c r="O35" s="310" t="n">
        <f aca="false">'[6]Cuadro 17'!O35</f>
        <v>-0.0138566274473092</v>
      </c>
      <c r="P35" s="310" t="n">
        <f aca="false">'[6]Cuadro 17'!P35</f>
        <v>0.00619252745573562</v>
      </c>
      <c r="Q35" s="457" t="n">
        <f aca="false">'[6]Cuadro 17'!Q35</f>
        <v>0</v>
      </c>
      <c r="R35" s="455" t="n">
        <f aca="false">'[6]Cuadro 17'!R35</f>
        <v>5.62002</v>
      </c>
      <c r="S35" s="455" t="n">
        <f aca="false">'[6]Cuadro 17'!S35</f>
        <v>9.29527</v>
      </c>
      <c r="T35" s="310" t="n">
        <f aca="false">'[6]Cuadro 17'!T35</f>
        <v>-39.5389267874951</v>
      </c>
    </row>
    <row r="36" s="230" customFormat="true" ht="24" hidden="false" customHeight="true" outlineLevel="0" collapsed="false">
      <c r="A36" s="452" t="str">
        <f aca="false">'[6]Cuadro 17'!A36</f>
        <v>Valledupar</v>
      </c>
      <c r="B36" s="406" t="n">
        <f aca="false">'[6]Cuadro 17'!B36</f>
        <v>1692.242</v>
      </c>
      <c r="C36" s="406" t="n">
        <f aca="false">'[6]Cuadro 17'!C36</f>
        <v>1E-033</v>
      </c>
      <c r="D36" s="252" t="n">
        <f aca="false">'[6]Cuadro 17'!D36</f>
        <v>1.692242E+038</v>
      </c>
      <c r="E36" s="305" t="n">
        <f aca="false">'[6]Cuadro 17'!E36</f>
        <v>0.0116961502573367</v>
      </c>
      <c r="F36" s="305" t="n">
        <f aca="false">'[6]Cuadro 17'!F36</f>
        <v>0.00985704806945274</v>
      </c>
      <c r="G36" s="456" t="n">
        <f aca="false">'[6]Cuadro 17'!G36</f>
        <v>0</v>
      </c>
      <c r="H36" s="406" t="n">
        <f aca="false">'[6]Cuadro 17'!H36</f>
        <v>100</v>
      </c>
      <c r="I36" s="406" t="n">
        <f aca="false">'[6]Cuadro 17'!I36</f>
        <v>1E-033</v>
      </c>
      <c r="J36" s="252" t="n">
        <f aca="false">'[6]Cuadro 17'!J36</f>
        <v>1E+037</v>
      </c>
      <c r="K36" s="252"/>
      <c r="L36" s="406" t="n">
        <f aca="false">'[6]Cuadro 17'!L36</f>
        <v>1692.242</v>
      </c>
      <c r="M36" s="406" t="n">
        <f aca="false">'[6]Cuadro 17'!M36</f>
        <v>1E-033</v>
      </c>
      <c r="N36" s="252" t="n">
        <f aca="false">'[6]Cuadro 17'!N36</f>
        <v>1.692242E+038</v>
      </c>
      <c r="O36" s="305" t="n">
        <f aca="false">'[6]Cuadro 17'!O36</f>
        <v>0.120976167239899</v>
      </c>
      <c r="P36" s="305" t="n">
        <f aca="false">'[6]Cuadro 17'!P36</f>
        <v>0.0982619253425296</v>
      </c>
      <c r="Q36" s="456" t="n">
        <f aca="false">'[6]Cuadro 17'!Q36</f>
        <v>0</v>
      </c>
      <c r="R36" s="406" t="n">
        <f aca="false">'[6]Cuadro 17'!R36</f>
        <v>100</v>
      </c>
      <c r="S36" s="406" t="n">
        <f aca="false">'[6]Cuadro 17'!S36</f>
        <v>1E-033</v>
      </c>
      <c r="T36" s="252" t="n">
        <f aca="false">'[6]Cuadro 17'!T36</f>
        <v>1E+037</v>
      </c>
    </row>
    <row r="37" s="230" customFormat="true" ht="24" hidden="false" customHeight="true" outlineLevel="0" collapsed="false">
      <c r="A37" s="454" t="str">
        <f aca="false">'[6]Cuadro 17'!A37</f>
        <v>Puerto Asís</v>
      </c>
      <c r="B37" s="455" t="n">
        <f aca="false">'[6]Cuadro 17'!B37</f>
        <v>530.7188</v>
      </c>
      <c r="C37" s="455" t="n">
        <f aca="false">'[6]Cuadro 17'!C37</f>
        <v>1E-033</v>
      </c>
      <c r="D37" s="310" t="n">
        <f aca="false">'[6]Cuadro 17'!D37</f>
        <v>5.307188E+037</v>
      </c>
      <c r="E37" s="310" t="n">
        <f aca="false">'[6]Cuadro 17'!E37</f>
        <v>0.0036681318801882</v>
      </c>
      <c r="F37" s="310" t="n">
        <f aca="false">'[6]Cuadro 17'!F37</f>
        <v>0.00309135497343895</v>
      </c>
      <c r="G37" s="457" t="n">
        <f aca="false">'[6]Cuadro 17'!G37</f>
        <v>0</v>
      </c>
      <c r="H37" s="455" t="n">
        <f aca="false">'[6]Cuadro 17'!H37</f>
        <v>98.59</v>
      </c>
      <c r="I37" s="455" t="n">
        <f aca="false">'[6]Cuadro 17'!I37</f>
        <v>1E-033</v>
      </c>
      <c r="J37" s="310" t="n">
        <f aca="false">'[6]Cuadro 17'!J37</f>
        <v>9.859E+036</v>
      </c>
      <c r="K37" s="310"/>
      <c r="L37" s="455" t="n">
        <f aca="false">'[6]Cuadro 17'!L37</f>
        <v>1E-033</v>
      </c>
      <c r="M37" s="455" t="n">
        <f aca="false">'[6]Cuadro 17'!M37</f>
        <v>1E-033</v>
      </c>
      <c r="N37" s="310" t="n">
        <f aca="false">'[6]Cuadro 17'!N37</f>
        <v>0</v>
      </c>
      <c r="O37" s="310" t="n">
        <f aca="false">'[6]Cuadro 17'!O37</f>
        <v>0</v>
      </c>
      <c r="P37" s="310" t="n">
        <f aca="false">'[6]Cuadro 17'!P37</f>
        <v>5.80661189962958E-038</v>
      </c>
      <c r="Q37" s="457" t="n">
        <f aca="false">'[6]Cuadro 17'!Q37</f>
        <v>0</v>
      </c>
      <c r="R37" s="455" t="n">
        <f aca="false">'[6]Cuadro 17'!R37</f>
        <v>1E-033</v>
      </c>
      <c r="S37" s="455" t="n">
        <f aca="false">'[6]Cuadro 17'!S37</f>
        <v>1E-033</v>
      </c>
      <c r="T37" s="310" t="n">
        <f aca="false">'[6]Cuadro 17'!T37</f>
        <v>0</v>
      </c>
    </row>
    <row r="38" s="230" customFormat="true" ht="24" hidden="false" customHeight="true" outlineLevel="0" collapsed="false">
      <c r="A38" s="452" t="str">
        <f aca="false">'[6]Cuadro 17'!A38</f>
        <v>Leticia</v>
      </c>
      <c r="B38" s="406" t="n">
        <f aca="false">'[6]Cuadro 17'!B38</f>
        <v>225.65971</v>
      </c>
      <c r="C38" s="406" t="n">
        <f aca="false">'[6]Cuadro 17'!C38</f>
        <v>68.06561</v>
      </c>
      <c r="D38" s="305" t="n">
        <f aca="false">'[6]Cuadro 17'!D38</f>
        <v>231.532634468419</v>
      </c>
      <c r="E38" s="305" t="n">
        <f aca="false">'[6]Cuadro 17'!E38</f>
        <v>0.00108923207985013</v>
      </c>
      <c r="F38" s="305" t="n">
        <f aca="false">'[6]Cuadro 17'!F38</f>
        <v>0.00131443292910161</v>
      </c>
      <c r="G38" s="456" t="n">
        <f aca="false">'[6]Cuadro 17'!G38</f>
        <v>0</v>
      </c>
      <c r="H38" s="406" t="n">
        <f aca="false">'[6]Cuadro 17'!H38</f>
        <v>15.10764</v>
      </c>
      <c r="I38" s="406" t="n">
        <f aca="false">'[6]Cuadro 17'!I38</f>
        <v>5.586</v>
      </c>
      <c r="J38" s="305" t="n">
        <f aca="false">'[6]Cuadro 17'!J38</f>
        <v>170.455424274973</v>
      </c>
      <c r="K38" s="305"/>
      <c r="L38" s="406" t="n">
        <f aca="false">'[6]Cuadro 17'!L38</f>
        <v>1E-033</v>
      </c>
      <c r="M38" s="406" t="n">
        <f aca="false">'[6]Cuadro 17'!M38</f>
        <v>1E-033</v>
      </c>
      <c r="N38" s="305" t="n">
        <f aca="false">'[6]Cuadro 17'!N38</f>
        <v>0</v>
      </c>
      <c r="O38" s="305" t="n">
        <f aca="false">'[6]Cuadro 17'!O38</f>
        <v>0</v>
      </c>
      <c r="P38" s="305" t="n">
        <f aca="false">'[6]Cuadro 17'!P38</f>
        <v>5.80661189962958E-038</v>
      </c>
      <c r="Q38" s="456" t="n">
        <f aca="false">'[6]Cuadro 17'!Q38</f>
        <v>0</v>
      </c>
      <c r="R38" s="406" t="n">
        <f aca="false">'[6]Cuadro 17'!R38</f>
        <v>1E-033</v>
      </c>
      <c r="S38" s="406" t="n">
        <f aca="false">'[6]Cuadro 17'!S38</f>
        <v>1E-033</v>
      </c>
      <c r="T38" s="305" t="n">
        <f aca="false">'[6]Cuadro 17'!T38</f>
        <v>0</v>
      </c>
    </row>
    <row r="39" s="230" customFormat="true" ht="18" hidden="false" customHeight="true" outlineLevel="0" collapsed="false">
      <c r="A39" s="771" t="str">
        <f aca="false">'[6]Cuadro 17'!A39</f>
        <v>Armenia</v>
      </c>
      <c r="B39" s="772" t="n">
        <f aca="false">'[6]Cuadro 17'!B39</f>
        <v>51.08424</v>
      </c>
      <c r="C39" s="772" t="n">
        <f aca="false">'[6]Cuadro 17'!C39</f>
        <v>361.47538</v>
      </c>
      <c r="D39" s="731" t="n">
        <f aca="false">'[6]Cuadro 17'!D39</f>
        <v>-85.867850806326</v>
      </c>
      <c r="E39" s="731" t="n">
        <f aca="false">'[6]Cuadro 17'!E39</f>
        <v>-0.00214530865679143</v>
      </c>
      <c r="F39" s="731" t="n">
        <f aca="false">'[6]Cuadro 17'!F39</f>
        <v>0.000297557801585979</v>
      </c>
      <c r="G39" s="773" t="n">
        <f aca="false">'[6]Cuadro 17'!G39</f>
        <v>0</v>
      </c>
      <c r="H39" s="772" t="n">
        <f aca="false">'[6]Cuadro 17'!H39</f>
        <v>10.0061</v>
      </c>
      <c r="I39" s="772" t="n">
        <f aca="false">'[6]Cuadro 17'!I39</f>
        <v>143.17951</v>
      </c>
      <c r="J39" s="731" t="n">
        <f aca="false">'[6]Cuadro 17'!J39</f>
        <v>-93.0115000393562</v>
      </c>
      <c r="K39" s="731"/>
      <c r="L39" s="772" t="n">
        <f aca="false">'[6]Cuadro 17'!L39</f>
        <v>8.7863</v>
      </c>
      <c r="M39" s="772" t="n">
        <f aca="false">'[6]Cuadro 17'!M39</f>
        <v>1E-033</v>
      </c>
      <c r="N39" s="731" t="n">
        <f aca="false">'[6]Cuadro 17'!N39</f>
        <v>8.7863E+035</v>
      </c>
      <c r="O39" s="731" t="n">
        <f aca="false">'[6]Cuadro 17'!O39</f>
        <v>0.000628121095103376</v>
      </c>
      <c r="P39" s="731" t="n">
        <f aca="false">'[6]Cuadro 17'!P39</f>
        <v>0.000510186341337154</v>
      </c>
      <c r="Q39" s="773" t="n">
        <f aca="false">'[6]Cuadro 17'!Q39</f>
        <v>0</v>
      </c>
      <c r="R39" s="772" t="n">
        <f aca="false">'[6]Cuadro 17'!R39</f>
        <v>1.68</v>
      </c>
      <c r="S39" s="772" t="n">
        <f aca="false">'[6]Cuadro 17'!S39</f>
        <v>1E-033</v>
      </c>
      <c r="T39" s="731" t="n">
        <f aca="false">'[6]Cuadro 17'!T39</f>
        <v>1.68E+035</v>
      </c>
    </row>
    <row r="40" s="230" customFormat="true" ht="9" hidden="false" customHeight="true" outlineLevel="0" collapsed="false">
      <c r="B40" s="406"/>
      <c r="C40" s="406"/>
      <c r="D40" s="305"/>
      <c r="E40" s="305"/>
      <c r="F40" s="305"/>
      <c r="G40" s="305"/>
      <c r="H40" s="406"/>
      <c r="I40" s="406"/>
      <c r="J40" s="305"/>
      <c r="K40" s="305"/>
      <c r="L40" s="406"/>
      <c r="N40" s="305"/>
      <c r="O40" s="305"/>
      <c r="P40" s="456"/>
      <c r="Q40" s="456"/>
      <c r="R40" s="406"/>
      <c r="S40" s="406"/>
      <c r="T40" s="456"/>
    </row>
    <row r="41" s="230" customFormat="true" ht="18.75" hidden="false" customHeight="true" outlineLevel="0" collapsed="false">
      <c r="A41" s="230" t="s">
        <v>245</v>
      </c>
      <c r="B41" s="406"/>
      <c r="C41" s="406"/>
      <c r="D41" s="305"/>
      <c r="E41" s="305"/>
      <c r="F41" s="305"/>
      <c r="G41" s="305"/>
      <c r="H41" s="406"/>
      <c r="I41" s="406"/>
      <c r="J41" s="305"/>
      <c r="K41" s="305"/>
      <c r="L41" s="406"/>
      <c r="M41" s="406"/>
      <c r="N41" s="305"/>
      <c r="O41" s="305"/>
      <c r="P41" s="456"/>
      <c r="Q41" s="456"/>
      <c r="R41" s="406"/>
      <c r="S41" s="406"/>
      <c r="T41" s="456"/>
    </row>
    <row r="42" s="230" customFormat="true" ht="12" hidden="false" customHeight="true" outlineLevel="0" collapsed="false">
      <c r="A42" s="230" t="s">
        <v>1345</v>
      </c>
      <c r="B42" s="261"/>
      <c r="C42" s="261"/>
    </row>
    <row r="43" s="230" customFormat="true" ht="13.5" hidden="false" customHeight="true" outlineLevel="0" collapsed="false">
      <c r="A43" s="230" t="s">
        <v>1346</v>
      </c>
    </row>
    <row r="44" customFormat="false" ht="12" hidden="false" customHeight="true" outlineLevel="0" collapsed="false">
      <c r="A44" s="57" t="s">
        <v>137</v>
      </c>
    </row>
    <row r="45" customFormat="false" ht="12" hidden="false" customHeight="true" outlineLevel="0" collapsed="false">
      <c r="A45" s="262"/>
    </row>
    <row r="54" customFormat="false" ht="12" hidden="false" customHeight="true" outlineLevel="0" collapsed="false">
      <c r="B54" s="571"/>
      <c r="C54" s="571"/>
      <c r="D54" s="571"/>
      <c r="E54" s="571"/>
      <c r="F54" s="571"/>
      <c r="G54" s="571"/>
      <c r="H54" s="571"/>
      <c r="I54" s="57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3.56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60" width="11.56"/>
    <col collapsed="false" customWidth="true" hidden="false" outlineLevel="0" max="7" min="7" style="60" width="15.41"/>
    <col collapsed="false" customWidth="true" hidden="false" outlineLevel="0" max="8" min="8" style="265" width="14.99"/>
    <col collapsed="false" customWidth="true" hidden="false" outlineLevel="0" max="9" min="9" style="60" width="2.7"/>
    <col collapsed="false" customWidth="true" hidden="false" outlineLevel="0" max="10" min="10" style="22" width="16.7"/>
    <col collapsed="false" customWidth="true" hidden="false" outlineLevel="0" max="11" min="11" style="69" width="14.56"/>
    <col collapsed="false" customWidth="true" hidden="false" outlineLevel="0" max="12" min="12" style="22" width="11.56"/>
    <col collapsed="false" customWidth="true" hidden="false" outlineLevel="0" max="13" min="13" style="22" width="16.28"/>
    <col collapsed="false" customWidth="true" hidden="false" outlineLevel="0" max="14" min="14" style="22" width="14.41"/>
    <col collapsed="false" customWidth="false" hidden="false" outlineLevel="0" max="257" min="15" style="57" width="6.7"/>
  </cols>
  <sheetData>
    <row r="1" customFormat="false" ht="12.75" hidden="false" customHeight="true" outlineLevel="0" collapsed="false">
      <c r="F1" s="735" t="s">
        <v>717</v>
      </c>
      <c r="G1" s="735"/>
    </row>
    <row r="2" customFormat="false" ht="12.75" hidden="false" customHeight="false" outlineLevel="0" collapsed="false">
      <c r="F2" s="735"/>
      <c r="G2" s="735"/>
    </row>
    <row r="3" customFormat="false" ht="12.75" hidden="false" customHeight="false" outlineLevel="0" collapsed="false">
      <c r="F3" s="735"/>
      <c r="G3" s="735"/>
    </row>
    <row r="6" customFormat="false" ht="11.25" hidden="false" customHeight="true" outlineLevel="0" collapsed="false"/>
    <row r="7" customFormat="false" ht="15" hidden="false" customHeight="false" outlineLevel="0" collapsed="false">
      <c r="A7" s="27" t="s">
        <v>1347</v>
      </c>
      <c r="B7" s="27"/>
      <c r="C7" s="27"/>
      <c r="D7" s="27"/>
      <c r="E7" s="27"/>
      <c r="F7" s="27"/>
      <c r="G7" s="27"/>
      <c r="H7" s="268"/>
      <c r="I7" s="268"/>
      <c r="L7" s="28" t="e">
        <f aca="false">#REF!</f>
        <v>#REF!</v>
      </c>
    </row>
    <row r="8" customFormat="false" ht="15" hidden="false" customHeight="false" outlineLevel="0" collapsed="false">
      <c r="A8" s="27" t="s">
        <v>1348</v>
      </c>
      <c r="B8" s="27"/>
      <c r="C8" s="27"/>
      <c r="D8" s="27"/>
      <c r="E8" s="27"/>
      <c r="F8" s="27"/>
      <c r="G8" s="27"/>
      <c r="H8" s="269"/>
      <c r="I8" s="269"/>
    </row>
    <row r="9" customFormat="false" ht="15.75" hidden="false" customHeight="false" outlineLevel="0" collapsed="false">
      <c r="A9" s="27" t="s">
        <v>21</v>
      </c>
      <c r="B9" s="27"/>
      <c r="C9" s="27"/>
      <c r="D9" s="394"/>
      <c r="E9" s="394"/>
      <c r="F9" s="394"/>
      <c r="G9" s="394"/>
      <c r="H9" s="269"/>
      <c r="I9" s="269"/>
      <c r="L9" s="271"/>
      <c r="M9" s="271"/>
      <c r="N9" s="271"/>
    </row>
    <row r="10" customFormat="false" ht="13.5" hidden="false" customHeight="false" outlineLevel="0" collapsed="false">
      <c r="A10" s="272"/>
      <c r="B10" s="243"/>
      <c r="C10" s="243"/>
      <c r="D10" s="273" t="s">
        <v>1324</v>
      </c>
      <c r="E10" s="273"/>
      <c r="F10" s="273"/>
      <c r="G10" s="273"/>
      <c r="H10" s="273"/>
      <c r="I10" s="269"/>
      <c r="J10" s="273" t="s">
        <v>1325</v>
      </c>
      <c r="K10" s="273"/>
      <c r="L10" s="273"/>
      <c r="M10" s="273"/>
      <c r="N10" s="273"/>
    </row>
    <row r="11" customFormat="false" ht="12.75" hidden="false" customHeight="false" outlineLevel="0" collapsed="false">
      <c r="A11" s="275"/>
      <c r="B11" s="275"/>
      <c r="C11" s="275"/>
      <c r="D11" s="276" t="s">
        <v>250</v>
      </c>
      <c r="E11" s="276"/>
      <c r="F11" s="276"/>
      <c r="G11" s="276"/>
      <c r="H11" s="276"/>
      <c r="I11" s="277"/>
      <c r="J11" s="276" t="s">
        <v>250</v>
      </c>
      <c r="K11" s="276"/>
      <c r="L11" s="276"/>
      <c r="M11" s="276"/>
      <c r="N11" s="276"/>
    </row>
    <row r="12" customFormat="false" ht="13.5" hidden="false" customHeight="true" outlineLevel="0" collapsed="false">
      <c r="A12" s="278" t="s">
        <v>317</v>
      </c>
      <c r="B12" s="278"/>
      <c r="C12" s="279" t="s">
        <v>318</v>
      </c>
      <c r="D12" s="66" t="s">
        <v>1349</v>
      </c>
      <c r="E12" s="66" t="s">
        <v>1350</v>
      </c>
      <c r="F12" s="281" t="s">
        <v>251</v>
      </c>
      <c r="G12" s="281" t="s">
        <v>254</v>
      </c>
      <c r="H12" s="282" t="s">
        <v>319</v>
      </c>
      <c r="I12" s="283"/>
      <c r="J12" s="66" t="s">
        <v>1351</v>
      </c>
      <c r="K12" s="66" t="s">
        <v>1352</v>
      </c>
      <c r="L12" s="281" t="s">
        <v>251</v>
      </c>
      <c r="M12" s="281" t="s">
        <v>254</v>
      </c>
      <c r="N12" s="282" t="s">
        <v>319</v>
      </c>
    </row>
    <row r="13" customFormat="false" ht="13.5" hidden="false" customHeight="false" outlineLevel="0" collapsed="false">
      <c r="A13" s="284"/>
      <c r="B13" s="284"/>
      <c r="C13" s="284"/>
      <c r="D13" s="285"/>
      <c r="E13" s="285"/>
      <c r="F13" s="286" t="s">
        <v>255</v>
      </c>
      <c r="G13" s="286" t="s">
        <v>258</v>
      </c>
      <c r="H13" s="282"/>
      <c r="I13" s="283"/>
      <c r="J13" s="285"/>
      <c r="K13" s="285"/>
      <c r="L13" s="286" t="s">
        <v>255</v>
      </c>
      <c r="M13" s="286" t="s">
        <v>258</v>
      </c>
      <c r="N13" s="282"/>
    </row>
    <row r="14" customFormat="false" ht="10.5" hidden="false" customHeight="true" outlineLevel="0" collapsed="false">
      <c r="A14" s="287"/>
      <c r="B14" s="287"/>
      <c r="C14" s="287"/>
      <c r="D14" s="288"/>
      <c r="E14" s="288"/>
      <c r="F14" s="289"/>
      <c r="G14" s="289"/>
      <c r="H14" s="259"/>
      <c r="I14" s="290"/>
      <c r="J14" s="288"/>
      <c r="K14" s="288"/>
      <c r="L14" s="289"/>
      <c r="M14" s="289"/>
      <c r="N14" s="259"/>
    </row>
    <row r="15" customFormat="false" ht="13.5" hidden="false" customHeight="true" outlineLevel="0" collapsed="false">
      <c r="A15" s="291"/>
      <c r="B15" s="292" t="s">
        <v>155</v>
      </c>
      <c r="C15" s="292"/>
      <c r="D15" s="298" t="n">
        <f aca="false">'[7]Cuadro 18'!D14</f>
        <v>17167837.55214</v>
      </c>
      <c r="E15" s="298" t="n">
        <f aca="false">'[7]Cuadro 18'!E14</f>
        <v>14468367.47791</v>
      </c>
      <c r="F15" s="725" t="n">
        <f aca="false">'[7]Cuadro 18'!F14</f>
        <v>18.6577378432742</v>
      </c>
      <c r="G15" s="725" t="n">
        <f aca="false">'[7]Cuadro 18'!G14</f>
        <v>18.6577378432742</v>
      </c>
      <c r="H15" s="774" t="n">
        <f aca="false">'[7]Cuadro 18'!H14</f>
        <v>100</v>
      </c>
      <c r="I15" s="774"/>
      <c r="J15" s="298" t="n">
        <f aca="false">'[7]Cuadro 18'!J14</f>
        <v>1722174.6817</v>
      </c>
      <c r="K15" s="298" t="n">
        <f aca="false">'[7]Cuadro 18'!K14</f>
        <v>1398822.62648</v>
      </c>
      <c r="L15" s="725" t="n">
        <f aca="false">'[7]Cuadro 18'!L14</f>
        <v>23.1160155046737</v>
      </c>
      <c r="M15" s="725" t="n">
        <f aca="false">'[7]Cuadro 18'!M14</f>
        <v>23.1160155046737</v>
      </c>
      <c r="N15" s="774" t="n">
        <f aca="false">'[7]Cuadro 18'!N14</f>
        <v>100</v>
      </c>
    </row>
    <row r="16" customFormat="false" ht="12.75" hidden="false" customHeight="false" outlineLevel="0" collapsed="false">
      <c r="A16" s="279" t="s">
        <v>320</v>
      </c>
      <c r="B16" s="238" t="s">
        <v>321</v>
      </c>
      <c r="C16" s="238"/>
      <c r="D16" s="295" t="n">
        <f aca="false">'[7]Cuadro 18'!D15</f>
        <v>2263913.47742</v>
      </c>
      <c r="E16" s="295" t="n">
        <f aca="false">'[7]Cuadro 18'!E15</f>
        <v>2146976.26941</v>
      </c>
      <c r="F16" s="296" t="n">
        <f aca="false">'[7]Cuadro 18'!F15</f>
        <v>5.44659993108065</v>
      </c>
      <c r="G16" s="296" t="n">
        <f aca="false">'[7]Cuadro 18'!G15</f>
        <v>0.808226693084345</v>
      </c>
      <c r="H16" s="296" t="n">
        <f aca="false">'[7]Cuadro 18'!H15</f>
        <v>13.1869460585489</v>
      </c>
      <c r="I16" s="296"/>
      <c r="J16" s="295" t="n">
        <f aca="false">'[7]Cuadro 18'!J15</f>
        <v>144879.39634</v>
      </c>
      <c r="K16" s="295" t="n">
        <f aca="false">'[7]Cuadro 18'!K15</f>
        <v>214712.13496</v>
      </c>
      <c r="L16" s="296" t="n">
        <f aca="false">'[7]Cuadro 18'!L15</f>
        <v>-32.5238900134868</v>
      </c>
      <c r="M16" s="296" t="n">
        <f aca="false">'[7]Cuadro 18'!M15</f>
        <v>-4.99225114736148</v>
      </c>
      <c r="N16" s="296" t="n">
        <f aca="false">'[7]Cuadro 18'!N15</f>
        <v>8.41258426798994</v>
      </c>
    </row>
    <row r="17" s="302" customFormat="true" ht="15" hidden="false" customHeight="true" outlineLevel="0" collapsed="false">
      <c r="A17" s="297" t="s">
        <v>57</v>
      </c>
      <c r="B17" s="292" t="s">
        <v>322</v>
      </c>
      <c r="C17" s="292"/>
      <c r="D17" s="298" t="n">
        <f aca="false">'[7]Cuadro 18'!D16</f>
        <v>2250288.81803</v>
      </c>
      <c r="E17" s="298" t="n">
        <f aca="false">'[7]Cuadro 18'!E16</f>
        <v>2130761.22875</v>
      </c>
      <c r="F17" s="299" t="n">
        <f aca="false">'[7]Cuadro 18'!F16</f>
        <v>5.60961911955395</v>
      </c>
      <c r="G17" s="299" t="n">
        <f aca="false">'[7]Cuadro 18'!G16</f>
        <v>0.826130449496081</v>
      </c>
      <c r="H17" s="299" t="n">
        <f aca="false">'[7]Cuadro 18'!H16</f>
        <v>13.1075845236519</v>
      </c>
      <c r="I17" s="299"/>
      <c r="J17" s="298" t="n">
        <f aca="false">'[7]Cuadro 18'!J16</f>
        <v>143817.18896</v>
      </c>
      <c r="K17" s="298" t="n">
        <f aca="false">'[7]Cuadro 18'!K16</f>
        <v>212924.52402</v>
      </c>
      <c r="L17" s="299" t="n">
        <f aca="false">'[7]Cuadro 18'!L16</f>
        <v>-32.4562590326648</v>
      </c>
      <c r="M17" s="299" t="n">
        <f aca="false">'[7]Cuadro 18'!M16</f>
        <v>-4.94039299563674</v>
      </c>
      <c r="N17" s="299" t="n">
        <f aca="false">'[7]Cuadro 18'!N16</f>
        <v>8.35090600786412</v>
      </c>
    </row>
    <row r="18" customFormat="false" ht="10.5" hidden="false" customHeight="true" outlineLevel="0" collapsed="false">
      <c r="A18" s="303" t="s">
        <v>323</v>
      </c>
      <c r="B18" s="230"/>
      <c r="C18" s="230" t="s">
        <v>324</v>
      </c>
      <c r="D18" s="304" t="n">
        <f aca="false">'[7]Cuadro 18'!D17</f>
        <v>2198649.89627</v>
      </c>
      <c r="E18" s="304" t="n">
        <f aca="false">'[7]Cuadro 18'!E17</f>
        <v>2101488.16397</v>
      </c>
      <c r="F18" s="305" t="n">
        <f aca="false">'[7]Cuadro 18'!F17</f>
        <v>4.62347273545672</v>
      </c>
      <c r="G18" s="305" t="n">
        <f aca="false">'[7]Cuadro 18'!G17</f>
        <v>0.671545925608729</v>
      </c>
      <c r="H18" s="305" t="n">
        <f aca="false">'[7]Cuadro 18'!H17</f>
        <v>12.8067957865546</v>
      </c>
      <c r="I18" s="305"/>
      <c r="J18" s="304" t="n">
        <f aca="false">'[7]Cuadro 18'!J17</f>
        <v>134770.74634</v>
      </c>
      <c r="K18" s="304" t="n">
        <f aca="false">'[7]Cuadro 18'!K17</f>
        <v>212407.29196</v>
      </c>
      <c r="L18" s="305" t="n">
        <f aca="false">'[7]Cuadro 18'!L17</f>
        <v>-36.5507911256739</v>
      </c>
      <c r="M18" s="305" t="n">
        <f aca="false">'[7]Cuadro 18'!M17</f>
        <v>-5.55013510293042</v>
      </c>
      <c r="N18" s="305" t="n">
        <f aca="false">'[7]Cuadro 18'!N17</f>
        <v>7.82561419419803</v>
      </c>
    </row>
    <row r="19" customFormat="false" ht="12.75" hidden="false" customHeight="false" outlineLevel="0" collapsed="false">
      <c r="A19" s="308" t="s">
        <v>325</v>
      </c>
      <c r="B19" s="51"/>
      <c r="C19" s="51" t="s">
        <v>326</v>
      </c>
      <c r="D19" s="309" t="n">
        <f aca="false">'[7]Cuadro 18'!D18</f>
        <v>51638.92176</v>
      </c>
      <c r="E19" s="309" t="n">
        <f aca="false">'[7]Cuadro 18'!E18</f>
        <v>29273.06478</v>
      </c>
      <c r="F19" s="310" t="n">
        <f aca="false">'[7]Cuadro 18'!F18</f>
        <v>76.4042205627913</v>
      </c>
      <c r="G19" s="310" t="n">
        <f aca="false">'[7]Cuadro 18'!G18</f>
        <v>0.154584523887354</v>
      </c>
      <c r="H19" s="310" t="n">
        <f aca="false">'[7]Cuadro 18'!H18</f>
        <v>0.300788737097312</v>
      </c>
      <c r="I19" s="310"/>
      <c r="J19" s="309" t="n">
        <f aca="false">'[7]Cuadro 18'!J18</f>
        <v>9046.44262</v>
      </c>
      <c r="K19" s="309" t="n">
        <f aca="false">'[7]Cuadro 18'!K18</f>
        <v>517.23206</v>
      </c>
      <c r="L19" s="310" t="n">
        <f aca="false">'[7]Cuadro 18'!L18</f>
        <v>1649.01041903706</v>
      </c>
      <c r="M19" s="310" t="n">
        <f aca="false">'[7]Cuadro 18'!M18</f>
        <v>0.609742107293683</v>
      </c>
      <c r="N19" s="310" t="n">
        <f aca="false">'[7]Cuadro 18'!N18</f>
        <v>0.525291813666082</v>
      </c>
    </row>
    <row r="20" customFormat="false" ht="12.75" hidden="false" customHeight="false" outlineLevel="0" collapsed="false">
      <c r="A20" s="303" t="s">
        <v>1353</v>
      </c>
      <c r="B20" s="230"/>
      <c r="C20" s="230" t="s">
        <v>1354</v>
      </c>
      <c r="D20" s="304" t="n">
        <f aca="false">'[7]Cuadro 18'!D19</f>
        <v>1E-033</v>
      </c>
      <c r="E20" s="304" t="n">
        <f aca="false">'[7]Cuadro 18'!E19</f>
        <v>1E-033</v>
      </c>
      <c r="F20" s="305" t="n">
        <f aca="false">'[7]Cuadro 18'!F19</f>
        <v>0</v>
      </c>
      <c r="G20" s="305" t="n">
        <f aca="false">'[7]Cuadro 18'!G19</f>
        <v>0</v>
      </c>
      <c r="H20" s="305" t="n">
        <f aca="false">'[7]Cuadro 18'!H19</f>
        <v>5.82484542367625E-039</v>
      </c>
      <c r="I20" s="305"/>
      <c r="J20" s="304" t="n">
        <f aca="false">'[7]Cuadro 18'!J19</f>
        <v>1E-033</v>
      </c>
      <c r="K20" s="304" t="n">
        <f aca="false">'[7]Cuadro 18'!K19</f>
        <v>1E-033</v>
      </c>
      <c r="L20" s="305" t="n">
        <f aca="false">'[7]Cuadro 18'!L19</f>
        <v>0</v>
      </c>
      <c r="M20" s="305" t="n">
        <f aca="false">'[7]Cuadro 18'!M19</f>
        <v>0</v>
      </c>
      <c r="N20" s="305" t="n">
        <f aca="false">'[7]Cuadro 18'!N19</f>
        <v>5.80661189962958E-038</v>
      </c>
    </row>
    <row r="21" s="302" customFormat="true" ht="12.75" hidden="false" customHeight="false" outlineLevel="0" collapsed="false">
      <c r="A21" s="297" t="s">
        <v>59</v>
      </c>
      <c r="B21" s="292" t="s">
        <v>327</v>
      </c>
      <c r="C21" s="292"/>
      <c r="D21" s="311" t="n">
        <f aca="false">'[7]Cuadro 18'!D20</f>
        <v>13624.65939</v>
      </c>
      <c r="E21" s="311" t="n">
        <f aca="false">'[7]Cuadro 18'!E20</f>
        <v>16215.04066</v>
      </c>
      <c r="F21" s="299" t="n">
        <f aca="false">'[7]Cuadro 18'!F20</f>
        <v>-15.9751759142367</v>
      </c>
      <c r="G21" s="299" t="n">
        <f aca="false">'[7]Cuadro 18'!G20</f>
        <v>-0.0179037564117371</v>
      </c>
      <c r="H21" s="299" t="n">
        <f aca="false">'[7]Cuadro 18'!H20</f>
        <v>0.0793615348969892</v>
      </c>
      <c r="I21" s="299"/>
      <c r="J21" s="311" t="n">
        <f aca="false">'[7]Cuadro 18'!J20</f>
        <v>1062.20738</v>
      </c>
      <c r="K21" s="311" t="n">
        <f aca="false">'[7]Cuadro 18'!K20</f>
        <v>1787.61094</v>
      </c>
      <c r="L21" s="299" t="n">
        <f aca="false">'[7]Cuadro 18'!L20</f>
        <v>-40.5794988030225</v>
      </c>
      <c r="M21" s="299" t="n">
        <f aca="false">'[7]Cuadro 18'!M20</f>
        <v>-0.0518581517247406</v>
      </c>
      <c r="N21" s="299" t="n">
        <f aca="false">'[7]Cuadro 18'!N20</f>
        <v>0.0616782601258236</v>
      </c>
    </row>
    <row r="22" customFormat="false" ht="12.75" hidden="false" customHeight="false" outlineLevel="0" collapsed="false">
      <c r="A22" s="312" t="s">
        <v>328</v>
      </c>
      <c r="B22" s="238" t="s">
        <v>329</v>
      </c>
      <c r="C22" s="272"/>
      <c r="D22" s="313" t="n">
        <f aca="false">'[7]Cuadro 18'!D21</f>
        <v>11769.12191</v>
      </c>
      <c r="E22" s="313" t="n">
        <f aca="false">'[7]Cuadro 18'!E21</f>
        <v>11600.65295</v>
      </c>
      <c r="F22" s="314" t="n">
        <f aca="false">'[7]Cuadro 18'!F21</f>
        <v>1.4522368760286</v>
      </c>
      <c r="G22" s="314" t="n">
        <f aca="false">'[7]Cuadro 18'!G21</f>
        <v>0.00116439508643401</v>
      </c>
      <c r="H22" s="314" t="n">
        <f aca="false">'[7]Cuadro 18'!H21</f>
        <v>0.0685533158981514</v>
      </c>
      <c r="I22" s="314"/>
      <c r="J22" s="313" t="n">
        <f aca="false">'[7]Cuadro 18'!J21</f>
        <v>549.71816</v>
      </c>
      <c r="K22" s="313" t="n">
        <f aca="false">'[7]Cuadro 18'!K21</f>
        <v>1028.49099</v>
      </c>
      <c r="L22" s="314" t="n">
        <f aca="false">'[7]Cuadro 18'!L21</f>
        <v>-46.5509989543029</v>
      </c>
      <c r="M22" s="314" t="n">
        <f aca="false">'[7]Cuadro 18'!M21</f>
        <v>-0.0342268434136489</v>
      </c>
      <c r="N22" s="314" t="n">
        <f aca="false">'[7]Cuadro 18'!N21</f>
        <v>0.0319200000929848</v>
      </c>
    </row>
    <row r="23" customFormat="false" ht="12.75" hidden="false" customHeight="false" outlineLevel="0" collapsed="false">
      <c r="A23" s="315" t="s">
        <v>65</v>
      </c>
      <c r="B23" s="44"/>
      <c r="C23" s="316" t="s">
        <v>330</v>
      </c>
      <c r="D23" s="309" t="n">
        <f aca="false">'[7]Cuadro 18'!D22</f>
        <v>11769.12191</v>
      </c>
      <c r="E23" s="309" t="n">
        <f aca="false">'[7]Cuadro 18'!E22</f>
        <v>11600.65295</v>
      </c>
      <c r="F23" s="310" t="n">
        <f aca="false">'[7]Cuadro 18'!F22</f>
        <v>1.4522368760286</v>
      </c>
      <c r="G23" s="310" t="n">
        <f aca="false">'[7]Cuadro 18'!G22</f>
        <v>0.00116439508643401</v>
      </c>
      <c r="H23" s="310" t="n">
        <f aca="false">'[7]Cuadro 18'!H22</f>
        <v>0.0685533158981514</v>
      </c>
      <c r="I23" s="310"/>
      <c r="J23" s="309" t="n">
        <f aca="false">'[7]Cuadro 18'!J22</f>
        <v>549.71816</v>
      </c>
      <c r="K23" s="309" t="n">
        <f aca="false">'[7]Cuadro 18'!K22</f>
        <v>1028.49099</v>
      </c>
      <c r="L23" s="310" t="n">
        <f aca="false">'[7]Cuadro 18'!L22</f>
        <v>-46.5509989543029</v>
      </c>
      <c r="M23" s="310" t="n">
        <f aca="false">'[7]Cuadro 18'!M22</f>
        <v>-0.0342268434136489</v>
      </c>
      <c r="N23" s="310" t="n">
        <f aca="false">'[7]Cuadro 18'!N22</f>
        <v>0.0319200000929848</v>
      </c>
    </row>
    <row r="24" s="302" customFormat="true" ht="12.75" hidden="false" customHeight="false" outlineLevel="0" collapsed="false">
      <c r="A24" s="312" t="s">
        <v>331</v>
      </c>
      <c r="B24" s="238" t="s">
        <v>332</v>
      </c>
      <c r="C24" s="238"/>
      <c r="D24" s="313" t="n">
        <f aca="false">'[7]Cuadro 18'!D23</f>
        <v>57311.26991</v>
      </c>
      <c r="E24" s="313" t="n">
        <f aca="false">'[7]Cuadro 18'!E23</f>
        <v>51946.64937</v>
      </c>
      <c r="F24" s="314" t="n">
        <f aca="false">'[7]Cuadro 18'!F23</f>
        <v>10.3271733693341</v>
      </c>
      <c r="G24" s="314" t="n">
        <f aca="false">'[7]Cuadro 18'!G23</f>
        <v>0.0370782712575595</v>
      </c>
      <c r="H24" s="314" t="n">
        <f aca="false">'[7]Cuadro 18'!H23</f>
        <v>0.333829288260338</v>
      </c>
      <c r="I24" s="314"/>
      <c r="J24" s="313" t="n">
        <f aca="false">'[7]Cuadro 18'!J23</f>
        <v>4727.86996</v>
      </c>
      <c r="K24" s="313" t="n">
        <f aca="false">'[7]Cuadro 18'!K23</f>
        <v>2519.75091</v>
      </c>
      <c r="L24" s="314" t="n">
        <f aca="false">'[7]Cuadro 18'!L23</f>
        <v>87.6324338741879</v>
      </c>
      <c r="M24" s="314" t="n">
        <f aca="false">'[7]Cuadro 18'!M23</f>
        <v>0.157855542811494</v>
      </c>
      <c r="N24" s="314" t="n">
        <f aca="false">'[7]Cuadro 18'!N23</f>
        <v>0.274529059696372</v>
      </c>
    </row>
    <row r="25" s="302" customFormat="true" ht="15" hidden="false" customHeight="true" outlineLevel="0" collapsed="false">
      <c r="A25" s="317" t="n">
        <v>10</v>
      </c>
      <c r="B25" s="318" t="s">
        <v>333</v>
      </c>
      <c r="C25" s="318"/>
      <c r="D25" s="775" t="n">
        <f aca="false">'[7]Cuadro 18'!D24</f>
        <v>3E-033</v>
      </c>
      <c r="E25" s="775" t="n">
        <f aca="false">'[7]Cuadro 18'!E24</f>
        <v>3E-033</v>
      </c>
      <c r="F25" s="299" t="n">
        <f aca="false">'[7]Cuadro 18'!F24</f>
        <v>0</v>
      </c>
      <c r="G25" s="299" t="n">
        <f aca="false">'[7]Cuadro 18'!G24</f>
        <v>0</v>
      </c>
      <c r="H25" s="299" t="n">
        <f aca="false">'[7]Cuadro 18'!H24</f>
        <v>1.74745362710288E-038</v>
      </c>
      <c r="I25" s="299"/>
      <c r="J25" s="775" t="n">
        <f aca="false">'[7]Cuadro 18'!J24</f>
        <v>3E-033</v>
      </c>
      <c r="K25" s="775" t="n">
        <f aca="false">'[7]Cuadro 18'!K24</f>
        <v>3E-033</v>
      </c>
      <c r="L25" s="299" t="n">
        <f aca="false">'[7]Cuadro 18'!L24</f>
        <v>0</v>
      </c>
      <c r="M25" s="299" t="n">
        <f aca="false">'[7]Cuadro 18'!M24</f>
        <v>0</v>
      </c>
      <c r="N25" s="299" t="n">
        <f aca="false">'[7]Cuadro 18'!N24</f>
        <v>1.74198356988887E-037</v>
      </c>
    </row>
    <row r="26" s="302" customFormat="true" ht="12.75" hidden="false" customHeight="false" outlineLevel="0" collapsed="false">
      <c r="A26" s="312" t="s">
        <v>334</v>
      </c>
      <c r="B26" s="238" t="s">
        <v>335</v>
      </c>
      <c r="C26" s="238"/>
      <c r="D26" s="251" t="n">
        <f aca="false">'[7]Cuadro 18'!D25</f>
        <v>1E-033</v>
      </c>
      <c r="E26" s="251" t="n">
        <f aca="false">'[7]Cuadro 18'!E25</f>
        <v>1E-033</v>
      </c>
      <c r="F26" s="314" t="n">
        <f aca="false">'[7]Cuadro 18'!F25</f>
        <v>0</v>
      </c>
      <c r="G26" s="314" t="n">
        <f aca="false">'[7]Cuadro 18'!G25</f>
        <v>0</v>
      </c>
      <c r="H26" s="314" t="n">
        <f aca="false">'[7]Cuadro 18'!H25</f>
        <v>5.82484542367625E-039</v>
      </c>
      <c r="I26" s="314"/>
      <c r="J26" s="251" t="n">
        <f aca="false">'[7]Cuadro 18'!J25</f>
        <v>1E-033</v>
      </c>
      <c r="K26" s="251" t="n">
        <f aca="false">'[7]Cuadro 18'!K25</f>
        <v>1E-033</v>
      </c>
      <c r="L26" s="314" t="n">
        <f aca="false">'[7]Cuadro 18'!L25</f>
        <v>0</v>
      </c>
      <c r="M26" s="314" t="n">
        <f aca="false">'[7]Cuadro 18'!M25</f>
        <v>0</v>
      </c>
      <c r="N26" s="314" t="n">
        <f aca="false">'[7]Cuadro 18'!N25</f>
        <v>5.80661189962958E-038</v>
      </c>
    </row>
    <row r="27" s="302" customFormat="true" ht="12.75" hidden="false" customHeight="false" outlineLevel="0" collapsed="false">
      <c r="A27" s="297" t="s">
        <v>336</v>
      </c>
      <c r="B27" s="292" t="s">
        <v>337</v>
      </c>
      <c r="C27" s="318"/>
      <c r="D27" s="298" t="n">
        <f aca="false">'[7]Cuadro 18'!D26</f>
        <v>35396.2647</v>
      </c>
      <c r="E27" s="298" t="n">
        <f aca="false">'[7]Cuadro 18'!E26</f>
        <v>36704.68061</v>
      </c>
      <c r="F27" s="299" t="n">
        <f aca="false">'[7]Cuadro 18'!F26</f>
        <v>-3.56471133450904</v>
      </c>
      <c r="G27" s="299" t="n">
        <f aca="false">'[7]Cuadro 18'!G26</f>
        <v>-0.00904328641083849</v>
      </c>
      <c r="H27" s="299" t="n">
        <f aca="false">'[7]Cuadro 18'!H26</f>
        <v>0.206177770453028</v>
      </c>
      <c r="I27" s="299"/>
      <c r="J27" s="298" t="n">
        <f aca="false">'[7]Cuadro 18'!J26</f>
        <v>1313.30975</v>
      </c>
      <c r="K27" s="298" t="n">
        <f aca="false">'[7]Cuadro 18'!K26</f>
        <v>1357.6462</v>
      </c>
      <c r="L27" s="299" t="n">
        <f aca="false">'[7]Cuadro 18'!L26</f>
        <v>-3.26568512474017</v>
      </c>
      <c r="M27" s="299" t="n">
        <f aca="false">'[7]Cuadro 18'!M26</f>
        <v>-0.00316955482136921</v>
      </c>
      <c r="N27" s="299" t="n">
        <f aca="false">'[7]Cuadro 18'!N26</f>
        <v>0.0762588002224954</v>
      </c>
    </row>
    <row r="28" s="302" customFormat="true" ht="12.75" hidden="false" customHeight="false" outlineLevel="0" collapsed="false">
      <c r="A28" s="312" t="s">
        <v>338</v>
      </c>
      <c r="B28" s="238" t="s">
        <v>339</v>
      </c>
      <c r="C28" s="238"/>
      <c r="D28" s="313" t="n">
        <f aca="false">'[7]Cuadro 18'!D27</f>
        <v>21915.00521</v>
      </c>
      <c r="E28" s="313" t="n">
        <f aca="false">'[7]Cuadro 18'!E27</f>
        <v>15241.96876</v>
      </c>
      <c r="F28" s="314" t="n">
        <f aca="false">'[7]Cuadro 18'!F27</f>
        <v>43.780672661607</v>
      </c>
      <c r="G28" s="314" t="n">
        <f aca="false">'[7]Cuadro 18'!G27</f>
        <v>0.0461215576683979</v>
      </c>
      <c r="H28" s="314" t="n">
        <f aca="false">'[7]Cuadro 18'!H27</f>
        <v>0.12765151780731</v>
      </c>
      <c r="I28" s="314"/>
      <c r="J28" s="313" t="n">
        <f aca="false">'[7]Cuadro 18'!J27</f>
        <v>3414.56021</v>
      </c>
      <c r="K28" s="313" t="n">
        <f aca="false">'[7]Cuadro 18'!K27</f>
        <v>1162.10471</v>
      </c>
      <c r="L28" s="314" t="n">
        <f aca="false">'[7]Cuadro 18'!L27</f>
        <v>193.825520249376</v>
      </c>
      <c r="M28" s="314" t="n">
        <f aca="false">'[7]Cuadro 18'!M27</f>
        <v>0.161025097632863</v>
      </c>
      <c r="N28" s="314" t="n">
        <f aca="false">'[7]Cuadro 18'!N27</f>
        <v>0.198270259473877</v>
      </c>
    </row>
    <row r="29" customFormat="false" ht="11.25" hidden="false" customHeight="true" outlineLevel="0" collapsed="false">
      <c r="A29" s="297" t="s">
        <v>340</v>
      </c>
      <c r="B29" s="292" t="s">
        <v>341</v>
      </c>
      <c r="C29" s="292"/>
      <c r="D29" s="298" t="n">
        <f aca="false">'[7]Cuadro 18'!D28</f>
        <v>14692630.99213</v>
      </c>
      <c r="E29" s="298" t="n">
        <f aca="false">'[7]Cuadro 18'!E28</f>
        <v>12189321.90872</v>
      </c>
      <c r="F29" s="299" t="n">
        <f aca="false">'[7]Cuadro 18'!F28</f>
        <v>20.5369019060787</v>
      </c>
      <c r="G29" s="299" t="n">
        <f aca="false">'[7]Cuadro 18'!G28</f>
        <v>17.3019456910532</v>
      </c>
      <c r="H29" s="299" t="n">
        <f aca="false">'[7]Cuadro 18'!H28</f>
        <v>85.5823043962723</v>
      </c>
      <c r="I29" s="299"/>
      <c r="J29" s="298" t="n">
        <f aca="false">'[7]Cuadro 18'!J28</f>
        <v>1558172.82349</v>
      </c>
      <c r="K29" s="298" t="n">
        <f aca="false">'[7]Cuadro 18'!K28</f>
        <v>1174891.89558</v>
      </c>
      <c r="L29" s="299" t="n">
        <f aca="false">'[7]Cuadro 18'!L28</f>
        <v>32.6226548461115</v>
      </c>
      <c r="M29" s="299" t="n">
        <f aca="false">'[7]Cuadro 18'!M28</f>
        <v>27.4002522302981</v>
      </c>
      <c r="N29" s="299" t="n">
        <f aca="false">'[7]Cuadro 18'!N28</f>
        <v>90.4770485855645</v>
      </c>
    </row>
    <row r="30" customFormat="false" ht="12.75" hidden="false" customHeight="false" outlineLevel="0" collapsed="false">
      <c r="A30" s="312" t="s">
        <v>342</v>
      </c>
      <c r="B30" s="238" t="s">
        <v>343</v>
      </c>
      <c r="C30" s="238"/>
      <c r="D30" s="313" t="n">
        <f aca="false">'[7]Cuadro 18'!D29</f>
        <v>2159456.72213</v>
      </c>
      <c r="E30" s="313" t="n">
        <f aca="false">'[7]Cuadro 18'!E29</f>
        <v>1698570.59036</v>
      </c>
      <c r="F30" s="314" t="n">
        <f aca="false">'[7]Cuadro 18'!F29</f>
        <v>27.1337637885463</v>
      </c>
      <c r="G30" s="314" t="n">
        <f aca="false">'[7]Cuadro 18'!G29</f>
        <v>3.18547432855621</v>
      </c>
      <c r="H30" s="314" t="n">
        <f aca="false">'[7]Cuadro 18'!H29</f>
        <v>12.5785016055258</v>
      </c>
      <c r="I30" s="314"/>
      <c r="J30" s="313" t="n">
        <f aca="false">'[7]Cuadro 18'!J29</f>
        <v>213105.40291</v>
      </c>
      <c r="K30" s="313" t="n">
        <f aca="false">'[7]Cuadro 18'!K29</f>
        <v>136605.57221</v>
      </c>
      <c r="L30" s="314" t="n">
        <f aca="false">'[7]Cuadro 18'!L29</f>
        <v>56.0005199366237</v>
      </c>
      <c r="M30" s="314" t="n">
        <f aca="false">'[7]Cuadro 18'!M29</f>
        <v>5.46887284004723</v>
      </c>
      <c r="N30" s="314" t="n">
        <f aca="false">'[7]Cuadro 18'!N29</f>
        <v>12.3742036841256</v>
      </c>
    </row>
    <row r="31" customFormat="false" ht="12.75" hidden="false" customHeight="false" outlineLevel="0" collapsed="false">
      <c r="A31" s="308" t="s">
        <v>344</v>
      </c>
      <c r="B31" s="51"/>
      <c r="C31" s="316" t="s">
        <v>345</v>
      </c>
      <c r="D31" s="309" t="n">
        <f aca="false">'[7]Cuadro 18'!D30</f>
        <v>230143.81433</v>
      </c>
      <c r="E31" s="309" t="n">
        <f aca="false">'[7]Cuadro 18'!E30</f>
        <v>194047.437</v>
      </c>
      <c r="F31" s="310" t="n">
        <f aca="false">'[7]Cuadro 18'!F30</f>
        <v>18.601831535657</v>
      </c>
      <c r="G31" s="310" t="n">
        <f aca="false">'[7]Cuadro 18'!G30</f>
        <v>0.24948479768095</v>
      </c>
      <c r="H31" s="310" t="n">
        <f aca="false">'[7]Cuadro 18'!H30</f>
        <v>1.3405521436875</v>
      </c>
      <c r="I31" s="310"/>
      <c r="J31" s="309" t="n">
        <f aca="false">'[7]Cuadro 18'!J30</f>
        <v>29087.01371</v>
      </c>
      <c r="K31" s="309" t="n">
        <f aca="false">'[7]Cuadro 18'!K30</f>
        <v>19400.92317</v>
      </c>
      <c r="L31" s="310" t="n">
        <f aca="false">'[7]Cuadro 18'!L30</f>
        <v>49.9259259733463</v>
      </c>
      <c r="M31" s="310" t="n">
        <f aca="false">'[7]Cuadro 18'!M30</f>
        <v>0.692445943941734</v>
      </c>
      <c r="N31" s="310" t="n">
        <f aca="false">'[7]Cuadro 18'!N30</f>
        <v>1.68896999933175</v>
      </c>
    </row>
    <row r="32" customFormat="false" ht="12.75" hidden="false" customHeight="false" outlineLevel="0" collapsed="false">
      <c r="A32" s="303" t="s">
        <v>346</v>
      </c>
      <c r="B32" s="230"/>
      <c r="C32" s="230" t="s">
        <v>347</v>
      </c>
      <c r="D32" s="304" t="n">
        <f aca="false">'[7]Cuadro 18'!D31</f>
        <v>365991.23517</v>
      </c>
      <c r="E32" s="304" t="n">
        <f aca="false">'[7]Cuadro 18'!E31</f>
        <v>209744.54299</v>
      </c>
      <c r="F32" s="305" t="n">
        <f aca="false">'[7]Cuadro 18'!F31</f>
        <v>74.4938056326211</v>
      </c>
      <c r="G32" s="305" t="n">
        <f aca="false">'[7]Cuadro 18'!G31</f>
        <v>1.07991929579169</v>
      </c>
      <c r="H32" s="305" t="n">
        <f aca="false">'[7]Cuadro 18'!H31</f>
        <v>2.13184237128559</v>
      </c>
      <c r="I32" s="305"/>
      <c r="J32" s="304" t="n">
        <f aca="false">'[7]Cuadro 18'!J31</f>
        <v>13851.4674</v>
      </c>
      <c r="K32" s="304" t="n">
        <f aca="false">'[7]Cuadro 18'!K31</f>
        <v>15065.57851</v>
      </c>
      <c r="L32" s="305" t="n">
        <f aca="false">'[7]Cuadro 18'!L31</f>
        <v>-8.05884161165217</v>
      </c>
      <c r="M32" s="305" t="n">
        <f aca="false">'[7]Cuadro 18'!M31</f>
        <v>-0.0867952152772363</v>
      </c>
      <c r="N32" s="305" t="n">
        <f aca="false">'[7]Cuadro 18'!N31</f>
        <v>0.804300954321711</v>
      </c>
    </row>
    <row r="33" customFormat="false" ht="12" hidden="false" customHeight="true" outlineLevel="0" collapsed="false">
      <c r="A33" s="308" t="s">
        <v>348</v>
      </c>
      <c r="B33" s="51"/>
      <c r="C33" s="51" t="s">
        <v>349</v>
      </c>
      <c r="D33" s="309" t="n">
        <f aca="false">'[7]Cuadro 18'!D32</f>
        <v>6315.58183</v>
      </c>
      <c r="E33" s="309" t="n">
        <f aca="false">'[7]Cuadro 18'!E32</f>
        <v>13383.70076</v>
      </c>
      <c r="F33" s="310" t="n">
        <f aca="false">'[7]Cuadro 18'!F32</f>
        <v>-52.8113939242019</v>
      </c>
      <c r="G33" s="310" t="n">
        <f aca="false">'[7]Cuadro 18'!G32</f>
        <v>-0.0488522215156026</v>
      </c>
      <c r="H33" s="310" t="n">
        <f aca="false">'[7]Cuadro 18'!H32</f>
        <v>0.0367872879203284</v>
      </c>
      <c r="I33" s="310"/>
      <c r="J33" s="309" t="n">
        <f aca="false">'[7]Cuadro 18'!J32</f>
        <v>770.77691</v>
      </c>
      <c r="K33" s="309" t="n">
        <f aca="false">'[7]Cuadro 18'!K32</f>
        <v>612.01916</v>
      </c>
      <c r="L33" s="310" t="n">
        <f aca="false">'[7]Cuadro 18'!L32</f>
        <v>25.9399967151355</v>
      </c>
      <c r="M33" s="310" t="n">
        <f aca="false">'[7]Cuadro 18'!M32</f>
        <v>0.0113493839029111</v>
      </c>
      <c r="N33" s="310" t="n">
        <f aca="false">'[7]Cuadro 18'!N32</f>
        <v>0.0447560237756572</v>
      </c>
    </row>
    <row r="34" customFormat="false" ht="26.25" hidden="false" customHeight="true" outlineLevel="0" collapsed="false">
      <c r="A34" s="319" t="s">
        <v>350</v>
      </c>
      <c r="B34" s="320"/>
      <c r="C34" s="140" t="s">
        <v>351</v>
      </c>
      <c r="D34" s="321" t="n">
        <f aca="false">'[7]Cuadro 18'!D33</f>
        <v>74890.18463</v>
      </c>
      <c r="E34" s="321" t="n">
        <f aca="false">'[7]Cuadro 18'!E33</f>
        <v>66704.48527</v>
      </c>
      <c r="F34" s="322" t="n">
        <f aca="false">'[7]Cuadro 18'!F33</f>
        <v>12.2715876254298</v>
      </c>
      <c r="G34" s="322" t="n">
        <f aca="false">'[7]Cuadro 18'!G33</f>
        <v>0.0565765237335705</v>
      </c>
      <c r="H34" s="322" t="n">
        <f aca="false">'[7]Cuadro 18'!H33</f>
        <v>0.436223749220325</v>
      </c>
      <c r="I34" s="322"/>
      <c r="J34" s="321" t="n">
        <f aca="false">'[7]Cuadro 18'!J33</f>
        <v>7942.45572</v>
      </c>
      <c r="K34" s="321" t="n">
        <f aca="false">'[7]Cuadro 18'!K33</f>
        <v>7955.22094</v>
      </c>
      <c r="L34" s="322" t="n">
        <f aca="false">'[7]Cuadro 18'!L33</f>
        <v>-0.160463425167894</v>
      </c>
      <c r="M34" s="322" t="n">
        <f aca="false">'[7]Cuadro 18'!M33</f>
        <v>-0.000912568881740205</v>
      </c>
      <c r="N34" s="322" t="n">
        <f aca="false">'[7]Cuadro 18'!N33</f>
        <v>0.46118757896033</v>
      </c>
    </row>
    <row r="35" s="328" customFormat="true" ht="24" hidden="false" customHeight="false" outlineLevel="0" collapsed="false">
      <c r="A35" s="323" t="s">
        <v>352</v>
      </c>
      <c r="B35" s="324"/>
      <c r="C35" s="137" t="s">
        <v>353</v>
      </c>
      <c r="D35" s="325" t="n">
        <f aca="false">'[7]Cuadro 18'!D34</f>
        <v>55053.27091</v>
      </c>
      <c r="E35" s="325" t="n">
        <f aca="false">'[7]Cuadro 18'!E34</f>
        <v>69916.461</v>
      </c>
      <c r="F35" s="326" t="n">
        <f aca="false">'[7]Cuadro 18'!F34</f>
        <v>-21.2584988962756</v>
      </c>
      <c r="G35" s="326" t="n">
        <f aca="false">'[7]Cuadro 18'!G34</f>
        <v>-0.10272886773641</v>
      </c>
      <c r="H35" s="326" t="n">
        <f aca="false">'[7]Cuadro 18'!H34</f>
        <v>0.320676793118523</v>
      </c>
      <c r="I35" s="326"/>
      <c r="J35" s="325" t="n">
        <f aca="false">'[7]Cuadro 18'!J34</f>
        <v>4390.00523</v>
      </c>
      <c r="K35" s="325" t="n">
        <f aca="false">'[7]Cuadro 18'!K34</f>
        <v>5395.60335</v>
      </c>
      <c r="L35" s="326" t="n">
        <f aca="false">'[7]Cuadro 18'!L34</f>
        <v>-18.6373618438798</v>
      </c>
      <c r="M35" s="326" t="n">
        <f aca="false">'[7]Cuadro 18'!M34</f>
        <v>-0.0718888943432727</v>
      </c>
      <c r="N35" s="326" t="n">
        <f aca="false">'[7]Cuadro 18'!N34</f>
        <v>0.254910566079541</v>
      </c>
    </row>
    <row r="36" customFormat="false" ht="12.75" hidden="false" customHeight="false" outlineLevel="0" collapsed="false">
      <c r="A36" s="303" t="s">
        <v>354</v>
      </c>
      <c r="B36" s="238"/>
      <c r="C36" s="230" t="s">
        <v>355</v>
      </c>
      <c r="D36" s="304" t="n">
        <f aca="false">'[7]Cuadro 18'!D35</f>
        <v>338143.30406</v>
      </c>
      <c r="E36" s="304" t="n">
        <f aca="false">'[7]Cuadro 18'!E35</f>
        <v>273324.92476</v>
      </c>
      <c r="F36" s="305" t="n">
        <f aca="false">'[7]Cuadro 18'!F35</f>
        <v>23.7147707465449</v>
      </c>
      <c r="G36" s="305" t="n">
        <f aca="false">'[7]Cuadro 18'!G35</f>
        <v>0.448000642774408</v>
      </c>
      <c r="H36" s="305" t="n">
        <f aca="false">'[7]Cuadro 18'!H35</f>
        <v>1.96963247720066</v>
      </c>
      <c r="I36" s="305"/>
      <c r="J36" s="304" t="n">
        <f aca="false">'[7]Cuadro 18'!J35</f>
        <v>27585.30615</v>
      </c>
      <c r="K36" s="304" t="n">
        <f aca="false">'[7]Cuadro 18'!K35</f>
        <v>23260.68394</v>
      </c>
      <c r="L36" s="305" t="n">
        <f aca="false">'[7]Cuadro 18'!L35</f>
        <v>18.5919821667978</v>
      </c>
      <c r="M36" s="305" t="n">
        <f aca="false">'[7]Cuadro 18'!M35</f>
        <v>0.309161585474385</v>
      </c>
      <c r="N36" s="305" t="n">
        <f aca="false">'[7]Cuadro 18'!N35</f>
        <v>1.60177166945515</v>
      </c>
    </row>
    <row r="37" customFormat="false" ht="12.75" hidden="false" customHeight="false" outlineLevel="0" collapsed="false">
      <c r="A37" s="308" t="s">
        <v>356</v>
      </c>
      <c r="B37" s="51"/>
      <c r="C37" s="51" t="s">
        <v>357</v>
      </c>
      <c r="D37" s="309" t="n">
        <f aca="false">'[7]Cuadro 18'!D36</f>
        <v>595307.82217</v>
      </c>
      <c r="E37" s="309" t="n">
        <f aca="false">'[7]Cuadro 18'!E36</f>
        <v>450362.05973</v>
      </c>
      <c r="F37" s="310" t="n">
        <f aca="false">'[7]Cuadro 18'!F36</f>
        <v>32.1842746982056</v>
      </c>
      <c r="G37" s="310" t="n">
        <f aca="false">'[7]Cuadro 18'!G36</f>
        <v>1.00181145289059</v>
      </c>
      <c r="H37" s="310" t="n">
        <f aca="false">'[7]Cuadro 18'!H36</f>
        <v>3.4675760436456</v>
      </c>
      <c r="I37" s="310"/>
      <c r="J37" s="309" t="n">
        <f aca="false">'[7]Cuadro 18'!J36</f>
        <v>79456.45461</v>
      </c>
      <c r="K37" s="309" t="n">
        <f aca="false">'[7]Cuadro 18'!K36</f>
        <v>24496.93999</v>
      </c>
      <c r="L37" s="310" t="n">
        <f aca="false">'[7]Cuadro 18'!L36</f>
        <v>224.352570739183</v>
      </c>
      <c r="M37" s="310" t="n">
        <f aca="false">'[7]Cuadro 18'!M36</f>
        <v>3.92898381679028</v>
      </c>
      <c r="N37" s="310" t="n">
        <f aca="false">'[7]Cuadro 18'!N36</f>
        <v>4.61372794840803</v>
      </c>
    </row>
    <row r="38" customFormat="false" ht="12.75" hidden="false" customHeight="false" outlineLevel="0" collapsed="false">
      <c r="A38" s="303" t="s">
        <v>358</v>
      </c>
      <c r="B38" s="230"/>
      <c r="C38" s="230" t="s">
        <v>359</v>
      </c>
      <c r="D38" s="304" t="n">
        <f aca="false">'[7]Cuadro 18'!D37</f>
        <v>452913.04018</v>
      </c>
      <c r="E38" s="304" t="n">
        <f aca="false">'[7]Cuadro 18'!E37</f>
        <v>382497.472310001</v>
      </c>
      <c r="F38" s="305" t="n">
        <f aca="false">'[7]Cuadro 18'!F37</f>
        <v>18.4094204452494</v>
      </c>
      <c r="G38" s="305" t="n">
        <f aca="false">'[7]Cuadro 18'!G37</f>
        <v>0.486686338161568</v>
      </c>
      <c r="H38" s="305" t="n">
        <f aca="false">'[7]Cuadro 18'!H37</f>
        <v>2.63814844941577</v>
      </c>
      <c r="I38" s="305"/>
      <c r="J38" s="304" t="n">
        <f aca="false">'[7]Cuadro 18'!J37</f>
        <v>43943.2238900001</v>
      </c>
      <c r="K38" s="304" t="n">
        <f aca="false">'[7]Cuadro 18'!K37</f>
        <v>37124.88693</v>
      </c>
      <c r="L38" s="305" t="n">
        <f aca="false">'[7]Cuadro 18'!L37</f>
        <v>18.3659467377132</v>
      </c>
      <c r="M38" s="305" t="n">
        <f aca="false">'[7]Cuadro 18'!M37</f>
        <v>0.487433991338682</v>
      </c>
      <c r="N38" s="305" t="n">
        <f aca="false">'[7]Cuadro 18'!N37</f>
        <v>2.55161246747761</v>
      </c>
    </row>
    <row r="39" customFormat="false" ht="12.75" hidden="false" customHeight="false" outlineLevel="0" collapsed="false">
      <c r="A39" s="308" t="s">
        <v>360</v>
      </c>
      <c r="B39" s="51"/>
      <c r="C39" s="51" t="s">
        <v>361</v>
      </c>
      <c r="D39" s="309" t="n">
        <f aca="false">'[7]Cuadro 18'!D38</f>
        <v>40698.46885</v>
      </c>
      <c r="E39" s="309" t="n">
        <f aca="false">'[7]Cuadro 18'!E38</f>
        <v>38589.50654</v>
      </c>
      <c r="F39" s="310" t="n">
        <f aca="false">'[7]Cuadro 18'!F38</f>
        <v>5.46511862703896</v>
      </c>
      <c r="G39" s="310" t="n">
        <f aca="false">'[7]Cuadro 18'!G38</f>
        <v>0.0145763667754491</v>
      </c>
      <c r="H39" s="310" t="n">
        <f aca="false">'[7]Cuadro 18'!H38</f>
        <v>0.237062290031553</v>
      </c>
      <c r="I39" s="310"/>
      <c r="J39" s="309" t="n">
        <f aca="false">'[7]Cuadro 18'!J38</f>
        <v>6078.69929</v>
      </c>
      <c r="K39" s="309" t="n">
        <f aca="false">'[7]Cuadro 18'!K38</f>
        <v>3293.71622</v>
      </c>
      <c r="L39" s="310" t="n">
        <f aca="false">'[7]Cuadro 18'!L38</f>
        <v>84.5544328648933</v>
      </c>
      <c r="M39" s="310" t="n">
        <f aca="false">'[7]Cuadro 18'!M38</f>
        <v>0.199094797101484</v>
      </c>
      <c r="N39" s="310" t="n">
        <f aca="false">'[7]Cuadro 18'!N38</f>
        <v>0.352966476315839</v>
      </c>
    </row>
    <row r="40" customFormat="false" ht="12.75" hidden="false" customHeight="false" outlineLevel="0" collapsed="false">
      <c r="A40" s="312" t="s">
        <v>362</v>
      </c>
      <c r="B40" s="238" t="s">
        <v>363</v>
      </c>
      <c r="C40" s="238"/>
      <c r="D40" s="251" t="n">
        <f aca="false">'[7]Cuadro 18'!D39</f>
        <v>6762.2737</v>
      </c>
      <c r="E40" s="251" t="n">
        <f aca="false">'[7]Cuadro 18'!E39</f>
        <v>9046.83477</v>
      </c>
      <c r="F40" s="314" t="n">
        <f aca="false">'[7]Cuadro 18'!F39</f>
        <v>-25.2526008054859</v>
      </c>
      <c r="G40" s="314" t="n">
        <f aca="false">'[7]Cuadro 18'!G39</f>
        <v>-0.0157900404001213</v>
      </c>
      <c r="H40" s="314" t="n">
        <f aca="false">'[7]Cuadro 18'!H39</f>
        <v>0.0393891990150913</v>
      </c>
      <c r="I40" s="314"/>
      <c r="J40" s="251" t="n">
        <f aca="false">'[7]Cuadro 18'!J39</f>
        <v>367.31735</v>
      </c>
      <c r="K40" s="251" t="n">
        <f aca="false">'[7]Cuadro 18'!K39</f>
        <v>291.835</v>
      </c>
      <c r="L40" s="314" t="n">
        <f aca="false">'[7]Cuadro 18'!L39</f>
        <v>25.8647352099645</v>
      </c>
      <c r="M40" s="314" t="n">
        <f aca="false">'[7]Cuadro 18'!M39</f>
        <v>0.00539613447560138</v>
      </c>
      <c r="N40" s="314" t="n">
        <f aca="false">'[7]Cuadro 18'!N39</f>
        <v>0.021328692954504</v>
      </c>
    </row>
    <row r="41" customFormat="false" ht="12.75" hidden="false" customHeight="false" outlineLevel="0" collapsed="false">
      <c r="A41" s="308" t="s">
        <v>364</v>
      </c>
      <c r="B41" s="292"/>
      <c r="C41" s="51" t="s">
        <v>363</v>
      </c>
      <c r="D41" s="309" t="n">
        <f aca="false">'[7]Cuadro 18'!D40</f>
        <v>6762.2737</v>
      </c>
      <c r="E41" s="309" t="n">
        <f aca="false">'[7]Cuadro 18'!E40</f>
        <v>9046.83477</v>
      </c>
      <c r="F41" s="310" t="n">
        <f aca="false">'[7]Cuadro 18'!F40</f>
        <v>-25.2526008054859</v>
      </c>
      <c r="G41" s="310" t="n">
        <f aca="false">'[7]Cuadro 18'!G40</f>
        <v>-0.0157900404001213</v>
      </c>
      <c r="H41" s="310" t="n">
        <f aca="false">'[7]Cuadro 18'!H40</f>
        <v>0.0393891990150913</v>
      </c>
      <c r="I41" s="310"/>
      <c r="J41" s="309" t="n">
        <f aca="false">'[7]Cuadro 18'!J40</f>
        <v>367.31735</v>
      </c>
      <c r="K41" s="309" t="n">
        <f aca="false">'[7]Cuadro 18'!K40</f>
        <v>291.835</v>
      </c>
      <c r="L41" s="310" t="n">
        <f aca="false">'[7]Cuadro 18'!L40</f>
        <v>25.8647352099645</v>
      </c>
      <c r="M41" s="310" t="n">
        <f aca="false">'[7]Cuadro 18'!M40</f>
        <v>0.00539613447560138</v>
      </c>
      <c r="N41" s="310" t="n">
        <f aca="false">'[7]Cuadro 18'!N40</f>
        <v>0.021328692954504</v>
      </c>
    </row>
    <row r="42" customFormat="false" ht="12.75" hidden="false" customHeight="false" outlineLevel="0" collapsed="false">
      <c r="A42" s="312" t="s">
        <v>365</v>
      </c>
      <c r="B42" s="238" t="s">
        <v>366</v>
      </c>
      <c r="C42" s="238"/>
      <c r="D42" s="251" t="n">
        <f aca="false">'[7]Cuadro 18'!D41</f>
        <v>564274.10857</v>
      </c>
      <c r="E42" s="251" t="n">
        <f aca="false">'[7]Cuadro 18'!E41</f>
        <v>476274.35394</v>
      </c>
      <c r="F42" s="314" t="n">
        <f aca="false">'[7]Cuadro 18'!F41</f>
        <v>18.476693926939</v>
      </c>
      <c r="G42" s="314" t="n">
        <f aca="false">'[7]Cuadro 18'!G41</f>
        <v>0.608221727602344</v>
      </c>
      <c r="H42" s="314" t="n">
        <f aca="false">'[7]Cuadro 18'!H41</f>
        <v>3.28680945900296</v>
      </c>
      <c r="I42" s="314"/>
      <c r="J42" s="251" t="n">
        <f aca="false">'[7]Cuadro 18'!J41</f>
        <v>41051.12598</v>
      </c>
      <c r="K42" s="251" t="n">
        <f aca="false">'[7]Cuadro 18'!K41</f>
        <v>52199.9358</v>
      </c>
      <c r="L42" s="314" t="n">
        <f aca="false">'[7]Cuadro 18'!L41</f>
        <v>-21.3578994861522</v>
      </c>
      <c r="M42" s="314" t="n">
        <f aca="false">'[7]Cuadro 18'!M41</f>
        <v>-0.797013832129301</v>
      </c>
      <c r="N42" s="314" t="n">
        <f aca="false">'[7]Cuadro 18'!N41</f>
        <v>2.38367956608661</v>
      </c>
    </row>
    <row r="43" customFormat="false" ht="12.75" hidden="false" customHeight="false" outlineLevel="0" collapsed="false">
      <c r="A43" s="308" t="s">
        <v>367</v>
      </c>
      <c r="B43" s="51"/>
      <c r="C43" s="51" t="s">
        <v>368</v>
      </c>
      <c r="D43" s="309" t="n">
        <f aca="false">'[7]Cuadro 18'!D42</f>
        <v>22277.58694</v>
      </c>
      <c r="E43" s="309" t="n">
        <f aca="false">'[7]Cuadro 18'!E42</f>
        <v>16594.27857</v>
      </c>
      <c r="F43" s="310" t="n">
        <f aca="false">'[7]Cuadro 18'!F42</f>
        <v>34.2486016853699</v>
      </c>
      <c r="G43" s="310" t="n">
        <f aca="false">'[7]Cuadro 18'!G42</f>
        <v>0.0392809235643009</v>
      </c>
      <c r="H43" s="310" t="n">
        <f aca="false">'[7]Cuadro 18'!H42</f>
        <v>0.129763500338009</v>
      </c>
      <c r="I43" s="310"/>
      <c r="J43" s="309" t="n">
        <f aca="false">'[7]Cuadro 18'!J42</f>
        <v>1130.31442</v>
      </c>
      <c r="K43" s="309" t="n">
        <f aca="false">'[7]Cuadro 18'!K42</f>
        <v>4383.90434</v>
      </c>
      <c r="L43" s="310" t="n">
        <f aca="false">'[7]Cuadro 18'!L42</f>
        <v>-74.2167179678925</v>
      </c>
      <c r="M43" s="310" t="n">
        <f aca="false">'[7]Cuadro 18'!M42</f>
        <v>-0.232594887901359</v>
      </c>
      <c r="N43" s="310" t="n">
        <f aca="false">'[7]Cuadro 18'!N42</f>
        <v>0.065632971614949</v>
      </c>
    </row>
    <row r="44" s="302" customFormat="true" ht="12.75" hidden="false" customHeight="false" outlineLevel="0" collapsed="false">
      <c r="A44" s="303" t="s">
        <v>369</v>
      </c>
      <c r="B44" s="238"/>
      <c r="C44" s="230" t="s">
        <v>370</v>
      </c>
      <c r="D44" s="304" t="n">
        <f aca="false">'[7]Cuadro 18'!D43</f>
        <v>130165.91254</v>
      </c>
      <c r="E44" s="304" t="n">
        <f aca="false">'[7]Cuadro 18'!E43</f>
        <v>101530.24641</v>
      </c>
      <c r="F44" s="305" t="n">
        <f aca="false">'[7]Cuadro 18'!F43</f>
        <v>28.2040742956176</v>
      </c>
      <c r="G44" s="305" t="n">
        <f aca="false">'[7]Cuadro 18'!G43</f>
        <v>0.197919123727818</v>
      </c>
      <c r="H44" s="305" t="n">
        <f aca="false">'[7]Cuadro 18'!H43</f>
        <v>0.758196319977262</v>
      </c>
      <c r="I44" s="305"/>
      <c r="J44" s="304" t="n">
        <f aca="false">'[7]Cuadro 18'!J43</f>
        <v>9082.00124</v>
      </c>
      <c r="K44" s="304" t="n">
        <f aca="false">'[7]Cuadro 18'!K43</f>
        <v>12279.27758</v>
      </c>
      <c r="L44" s="305" t="n">
        <f aca="false">'[7]Cuadro 18'!L43</f>
        <v>-26.0379840684406</v>
      </c>
      <c r="M44" s="305" t="n">
        <f aca="false">'[7]Cuadro 18'!M43</f>
        <v>-0.22856910372158</v>
      </c>
      <c r="N44" s="305" t="n">
        <f aca="false">'[7]Cuadro 18'!N43</f>
        <v>0.527356564726346</v>
      </c>
    </row>
    <row r="45" customFormat="false" ht="12.75" hidden="false" customHeight="true" outlineLevel="0" collapsed="false">
      <c r="A45" s="308" t="s">
        <v>371</v>
      </c>
      <c r="B45" s="51"/>
      <c r="C45" s="51" t="s">
        <v>372</v>
      </c>
      <c r="D45" s="309" t="n">
        <f aca="false">'[7]Cuadro 18'!D44</f>
        <v>224531.68311</v>
      </c>
      <c r="E45" s="309" t="n">
        <f aca="false">'[7]Cuadro 18'!E44</f>
        <v>175920.34579</v>
      </c>
      <c r="F45" s="310" t="n">
        <f aca="false">'[7]Cuadro 18'!F44</f>
        <v>27.6325839980035</v>
      </c>
      <c r="G45" s="310" t="n">
        <f aca="false">'[7]Cuadro 18'!G44</f>
        <v>0.33598356825135</v>
      </c>
      <c r="H45" s="310" t="n">
        <f aca="false">'[7]Cuadro 18'!H44</f>
        <v>1.30786234683361</v>
      </c>
      <c r="I45" s="310"/>
      <c r="J45" s="309" t="n">
        <f aca="false">'[7]Cuadro 18'!J44</f>
        <v>15077.86002</v>
      </c>
      <c r="K45" s="309" t="n">
        <f aca="false">'[7]Cuadro 18'!K44</f>
        <v>19580.66666</v>
      </c>
      <c r="L45" s="310" t="n">
        <f aca="false">'[7]Cuadro 18'!L44</f>
        <v>-22.9961865864275</v>
      </c>
      <c r="M45" s="310" t="n">
        <f aca="false">'[7]Cuadro 18'!M44</f>
        <v>-0.321899757321689</v>
      </c>
      <c r="N45" s="310" t="n">
        <f aca="false">'[7]Cuadro 18'!N44</f>
        <v>0.875512814130811</v>
      </c>
    </row>
    <row r="46" customFormat="false" ht="12.75" hidden="false" customHeight="false" outlineLevel="0" collapsed="false">
      <c r="A46" s="303" t="s">
        <v>373</v>
      </c>
      <c r="B46" s="230"/>
      <c r="C46" s="230" t="s">
        <v>374</v>
      </c>
      <c r="D46" s="304" t="n">
        <f aca="false">'[7]Cuadro 18'!D45</f>
        <v>187298.92598</v>
      </c>
      <c r="E46" s="304" t="n">
        <f aca="false">'[7]Cuadro 18'!E45</f>
        <v>182229.48317</v>
      </c>
      <c r="F46" s="305" t="n">
        <f aca="false">'[7]Cuadro 18'!F45</f>
        <v>2.78190044871648</v>
      </c>
      <c r="G46" s="305" t="n">
        <f aca="false">'[7]Cuadro 18'!G45</f>
        <v>0.0350381120588751</v>
      </c>
      <c r="H46" s="305" t="n">
        <f aca="false">'[7]Cuadro 18'!H45</f>
        <v>1.09098729185408</v>
      </c>
      <c r="I46" s="305"/>
      <c r="J46" s="304" t="n">
        <f aca="false">'[7]Cuadro 18'!J45</f>
        <v>15760.9503</v>
      </c>
      <c r="K46" s="304" t="n">
        <f aca="false">'[7]Cuadro 18'!K45</f>
        <v>15956.08722</v>
      </c>
      <c r="L46" s="305" t="n">
        <f aca="false">'[7]Cuadro 18'!L45</f>
        <v>-1.22296222945813</v>
      </c>
      <c r="M46" s="305" t="n">
        <f aca="false">'[7]Cuadro 18'!M45</f>
        <v>-0.0139500831846736</v>
      </c>
      <c r="N46" s="305" t="n">
        <f aca="false">'[7]Cuadro 18'!N45</f>
        <v>0.915177215614504</v>
      </c>
    </row>
    <row r="47" s="328" customFormat="true" ht="12.75" hidden="false" customHeight="false" outlineLevel="0" collapsed="false">
      <c r="A47" s="329" t="s">
        <v>375</v>
      </c>
      <c r="B47" s="292" t="s">
        <v>376</v>
      </c>
      <c r="C47" s="330"/>
      <c r="D47" s="311" t="n">
        <f aca="false">'[7]Cuadro 18'!D46</f>
        <v>539550.46961</v>
      </c>
      <c r="E47" s="311" t="n">
        <f aca="false">'[7]Cuadro 18'!E46</f>
        <v>545018.56163</v>
      </c>
      <c r="F47" s="299" t="n">
        <f aca="false">'[7]Cuadro 18'!F46</f>
        <v>-1.003285466764</v>
      </c>
      <c r="G47" s="299" t="n">
        <f aca="false">'[7]Cuadro 18'!G46</f>
        <v>-0.0377934278234814</v>
      </c>
      <c r="H47" s="299" t="n">
        <f aca="false">'[7]Cuadro 18'!H46</f>
        <v>3.14279808375018</v>
      </c>
      <c r="I47" s="299"/>
      <c r="J47" s="311" t="n">
        <f aca="false">'[7]Cuadro 18'!J46</f>
        <v>55476.5726</v>
      </c>
      <c r="K47" s="311" t="n">
        <f aca="false">'[7]Cuadro 18'!K46</f>
        <v>56690.12691</v>
      </c>
      <c r="L47" s="299" t="n">
        <f aca="false">'[7]Cuadro 18'!L46</f>
        <v>-2.14068017862544</v>
      </c>
      <c r="M47" s="299" t="n">
        <f aca="false">'[7]Cuadro 18'!M46</f>
        <v>-0.0867554103734916</v>
      </c>
      <c r="N47" s="299" t="n">
        <f aca="false">'[7]Cuadro 18'!N46</f>
        <v>3.22130926609824</v>
      </c>
    </row>
    <row r="48" customFormat="false" ht="13.5" hidden="false" customHeight="true" outlineLevel="0" collapsed="false">
      <c r="A48" s="303" t="s">
        <v>377</v>
      </c>
      <c r="B48" s="48"/>
      <c r="C48" s="230" t="s">
        <v>378</v>
      </c>
      <c r="D48" s="304" t="n">
        <f aca="false">'[7]Cuadro 18'!D47</f>
        <v>536419.77449</v>
      </c>
      <c r="E48" s="304" t="n">
        <f aca="false">'[7]Cuadro 18'!E47</f>
        <v>543053.33201</v>
      </c>
      <c r="F48" s="305" t="n">
        <f aca="false">'[7]Cuadro 18'!F47</f>
        <v>-1.22152965997783</v>
      </c>
      <c r="G48" s="305" t="n">
        <f aca="false">'[7]Cuadro 18'!G47</f>
        <v>-0.0458486939188406</v>
      </c>
      <c r="H48" s="305" t="n">
        <f aca="false">'[7]Cuadro 18'!H47</f>
        <v>3.12456226860752</v>
      </c>
      <c r="I48" s="305"/>
      <c r="J48" s="304" t="n">
        <f aca="false">'[7]Cuadro 18'!J47</f>
        <v>55317.5176</v>
      </c>
      <c r="K48" s="304" t="n">
        <f aca="false">'[7]Cuadro 18'!K47</f>
        <v>56395.75097</v>
      </c>
      <c r="L48" s="305" t="n">
        <f aca="false">'[7]Cuadro 18'!L47</f>
        <v>-1.91190533232469</v>
      </c>
      <c r="M48" s="305" t="n">
        <f aca="false">'[7]Cuadro 18'!M47</f>
        <v>-0.0770814933636903</v>
      </c>
      <c r="N48" s="305" t="n">
        <f aca="false">'[7]Cuadro 18'!N47</f>
        <v>3.21207355954129</v>
      </c>
    </row>
    <row r="49" customFormat="false" ht="12.75" hidden="false" customHeight="false" outlineLevel="0" collapsed="false">
      <c r="A49" s="308" t="s">
        <v>379</v>
      </c>
      <c r="B49" s="44"/>
      <c r="C49" s="51" t="s">
        <v>380</v>
      </c>
      <c r="D49" s="309" t="n">
        <f aca="false">'[7]Cuadro 18'!D48</f>
        <v>3130.69512</v>
      </c>
      <c r="E49" s="309" t="n">
        <f aca="false">'[7]Cuadro 18'!E48</f>
        <v>1965.22962</v>
      </c>
      <c r="F49" s="310" t="n">
        <f aca="false">'[7]Cuadro 18'!F48</f>
        <v>59.3042913733408</v>
      </c>
      <c r="G49" s="310" t="n">
        <f aca="false">'[7]Cuadro 18'!G48</f>
        <v>0.00805526609535877</v>
      </c>
      <c r="H49" s="310" t="n">
        <f aca="false">'[7]Cuadro 18'!H48</f>
        <v>0.0182358151426576</v>
      </c>
      <c r="I49" s="310"/>
      <c r="J49" s="309" t="n">
        <f aca="false">'[7]Cuadro 18'!J48</f>
        <v>159.055</v>
      </c>
      <c r="K49" s="309" t="n">
        <f aca="false">'[7]Cuadro 18'!K48</f>
        <v>294.37594</v>
      </c>
      <c r="L49" s="310" t="n">
        <f aca="false">'[7]Cuadro 18'!L48</f>
        <v>-45.9687500276008</v>
      </c>
      <c r="M49" s="310" t="n">
        <f aca="false">'[7]Cuadro 18'!M48</f>
        <v>-0.00967391700980144</v>
      </c>
      <c r="N49" s="310" t="n">
        <f aca="false">'[7]Cuadro 18'!N48</f>
        <v>0.00923570655695582</v>
      </c>
    </row>
    <row r="50" s="328" customFormat="true" ht="24.75" hidden="false" customHeight="true" outlineLevel="0" collapsed="false">
      <c r="A50" s="331" t="s">
        <v>381</v>
      </c>
      <c r="B50" s="332" t="s">
        <v>382</v>
      </c>
      <c r="C50" s="332"/>
      <c r="D50" s="333" t="n">
        <f aca="false">'[7]Cuadro 18'!D49</f>
        <v>259757.2925</v>
      </c>
      <c r="E50" s="333" t="n">
        <f aca="false">'[7]Cuadro 18'!E49</f>
        <v>229108.90629</v>
      </c>
      <c r="F50" s="334" t="n">
        <f aca="false">'[7]Cuadro 18'!F49</f>
        <v>13.3772129186484</v>
      </c>
      <c r="G50" s="334" t="n">
        <f aca="false">'[7]Cuadro 18'!G49</f>
        <v>0.211830299837167</v>
      </c>
      <c r="H50" s="334" t="n">
        <f aca="false">'[7]Cuadro 18'!H49</f>
        <v>1.51304607648516</v>
      </c>
      <c r="I50" s="334"/>
      <c r="J50" s="333" t="n">
        <f aca="false">'[7]Cuadro 18'!J49</f>
        <v>19964.72053</v>
      </c>
      <c r="K50" s="333" t="n">
        <f aca="false">'[7]Cuadro 18'!K49</f>
        <v>23240.85555</v>
      </c>
      <c r="L50" s="334" t="n">
        <f aca="false">'[7]Cuadro 18'!L49</f>
        <v>-14.0964475810788</v>
      </c>
      <c r="M50" s="334" t="n">
        <f aca="false">'[7]Cuadro 18'!M49</f>
        <v>-0.234206607612866</v>
      </c>
      <c r="N50" s="334" t="n">
        <f aca="false">'[7]Cuadro 18'!N49</f>
        <v>1.15927383802277</v>
      </c>
    </row>
    <row r="51" customFormat="false" ht="12.75" hidden="false" customHeight="false" outlineLevel="0" collapsed="false">
      <c r="A51" s="308" t="s">
        <v>383</v>
      </c>
      <c r="B51" s="51"/>
      <c r="C51" s="51" t="s">
        <v>384</v>
      </c>
      <c r="D51" s="309" t="n">
        <f aca="false">'[7]Cuadro 18'!D50</f>
        <v>131025.53269</v>
      </c>
      <c r="E51" s="309" t="n">
        <f aca="false">'[7]Cuadro 18'!E50</f>
        <v>110630.34957</v>
      </c>
      <c r="F51" s="310" t="n">
        <f aca="false">'[7]Cuadro 18'!F50</f>
        <v>18.4354322292864</v>
      </c>
      <c r="G51" s="310" t="n">
        <f aca="false">'[7]Cuadro 18'!G50</f>
        <v>0.140963955685663</v>
      </c>
      <c r="H51" s="310" t="n">
        <f aca="false">'[7]Cuadro 18'!H50</f>
        <v>0.76320347447409</v>
      </c>
      <c r="I51" s="310"/>
      <c r="J51" s="309" t="n">
        <f aca="false">'[7]Cuadro 18'!J50</f>
        <v>8209.82506</v>
      </c>
      <c r="K51" s="309" t="n">
        <f aca="false">'[7]Cuadro 18'!K50</f>
        <v>9436.81339</v>
      </c>
      <c r="L51" s="310" t="n">
        <f aca="false">'[7]Cuadro 18'!L50</f>
        <v>-13.0021467977762</v>
      </c>
      <c r="M51" s="310" t="n">
        <f aca="false">'[7]Cuadro 18'!M50</f>
        <v>-0.0877157908924876</v>
      </c>
      <c r="N51" s="310" t="n">
        <f aca="false">'[7]Cuadro 18'!N50</f>
        <v>0.476712678872731</v>
      </c>
    </row>
    <row r="52" customFormat="false" ht="12.75" hidden="false" customHeight="false" outlineLevel="0" collapsed="false">
      <c r="A52" s="303" t="s">
        <v>385</v>
      </c>
      <c r="B52" s="230"/>
      <c r="C52" s="230" t="s">
        <v>386</v>
      </c>
      <c r="D52" s="304" t="n">
        <f aca="false">'[7]Cuadro 18'!D51</f>
        <v>52195.47662</v>
      </c>
      <c r="E52" s="304" t="n">
        <f aca="false">'[7]Cuadro 18'!E51</f>
        <v>44407.16645</v>
      </c>
      <c r="F52" s="305" t="n">
        <f aca="false">'[7]Cuadro 18'!F51</f>
        <v>17.538408307968</v>
      </c>
      <c r="G52" s="305" t="n">
        <f aca="false">'[7]Cuadro 18'!G51</f>
        <v>0.053829916760761</v>
      </c>
      <c r="H52" s="305" t="n">
        <f aca="false">'[7]Cuadro 18'!H51</f>
        <v>0.304030583126608</v>
      </c>
      <c r="I52" s="305"/>
      <c r="J52" s="304" t="n">
        <f aca="false">'[7]Cuadro 18'!J51</f>
        <v>5324.46822</v>
      </c>
      <c r="K52" s="304" t="n">
        <f aca="false">'[7]Cuadro 18'!K51</f>
        <v>5431.18104</v>
      </c>
      <c r="L52" s="305" t="n">
        <f aca="false">'[7]Cuadro 18'!L51</f>
        <v>-1.96481795053548</v>
      </c>
      <c r="M52" s="305" t="n">
        <f aca="false">'[7]Cuadro 18'!M51</f>
        <v>-0.00762875992852161</v>
      </c>
      <c r="N52" s="305" t="n">
        <f aca="false">'[7]Cuadro 18'!N51</f>
        <v>0.309171205254515</v>
      </c>
    </row>
    <row r="53" s="328" customFormat="true" ht="24" hidden="false" customHeight="false" outlineLevel="0" collapsed="false">
      <c r="A53" s="308" t="s">
        <v>387</v>
      </c>
      <c r="B53" s="324"/>
      <c r="C53" s="137" t="s">
        <v>388</v>
      </c>
      <c r="D53" s="325" t="n">
        <f aca="false">'[7]Cuadro 18'!D52</f>
        <v>76536.28319</v>
      </c>
      <c r="E53" s="325" t="n">
        <f aca="false">'[7]Cuadro 18'!E52</f>
        <v>74071.39027</v>
      </c>
      <c r="F53" s="326" t="n">
        <f aca="false">'[7]Cuadro 18'!F52</f>
        <v>3.32772601002247</v>
      </c>
      <c r="G53" s="326" t="n">
        <f aca="false">'[7]Cuadro 18'!G52</f>
        <v>0.0170364273907432</v>
      </c>
      <c r="H53" s="326" t="n">
        <f aca="false">'[7]Cuadro 18'!H52</f>
        <v>0.445812018884461</v>
      </c>
      <c r="I53" s="326"/>
      <c r="J53" s="325" t="n">
        <f aca="false">'[7]Cuadro 18'!J52</f>
        <v>6430.42725</v>
      </c>
      <c r="K53" s="325" t="n">
        <f aca="false">'[7]Cuadro 18'!K52</f>
        <v>8372.86112</v>
      </c>
      <c r="L53" s="326" t="n">
        <f aca="false">'[7]Cuadro 18'!L52</f>
        <v>-23.1991650424031</v>
      </c>
      <c r="M53" s="326" t="n">
        <f aca="false">'[7]Cuadro 18'!M52</f>
        <v>-0.138862056791857</v>
      </c>
      <c r="N53" s="326" t="n">
        <f aca="false">'[7]Cuadro 18'!N52</f>
        <v>0.373389953895523</v>
      </c>
    </row>
    <row r="54" s="335" customFormat="true" ht="42" hidden="false" customHeight="true" outlineLevel="0" collapsed="false">
      <c r="A54" s="331" t="s">
        <v>389</v>
      </c>
      <c r="B54" s="332" t="s">
        <v>390</v>
      </c>
      <c r="C54" s="332"/>
      <c r="D54" s="333" t="n">
        <f aca="false">'[7]Cuadro 18'!D53</f>
        <v>29200.28033</v>
      </c>
      <c r="E54" s="333" t="n">
        <f aca="false">'[7]Cuadro 18'!E53</f>
        <v>28287.05781</v>
      </c>
      <c r="F54" s="334" t="n">
        <f aca="false">'[7]Cuadro 18'!F53</f>
        <v>3.22841112049891</v>
      </c>
      <c r="G54" s="334" t="n">
        <f aca="false">'[7]Cuadro 18'!G53</f>
        <v>0.00631185599477124</v>
      </c>
      <c r="H54" s="334" t="n">
        <f aca="false">'[7]Cuadro 18'!H53</f>
        <v>0.170087119250264</v>
      </c>
      <c r="I54" s="334"/>
      <c r="J54" s="333" t="n">
        <f aca="false">'[7]Cuadro 18'!J53</f>
        <v>2432.70771</v>
      </c>
      <c r="K54" s="333" t="n">
        <f aca="false">'[7]Cuadro 18'!K53</f>
        <v>2216.63528</v>
      </c>
      <c r="L54" s="334" t="n">
        <f aca="false">'[7]Cuadro 18'!L53</f>
        <v>9.74776644356219</v>
      </c>
      <c r="M54" s="334" t="n">
        <f aca="false">'[7]Cuadro 18'!M53</f>
        <v>0.0154467354123178</v>
      </c>
      <c r="N54" s="334" t="n">
        <f aca="false">'[7]Cuadro 18'!N53</f>
        <v>0.141257895372066</v>
      </c>
    </row>
    <row r="55" s="335" customFormat="true" ht="30" hidden="false" customHeight="true" outlineLevel="0" collapsed="false">
      <c r="A55" s="323" t="s">
        <v>391</v>
      </c>
      <c r="B55" s="336" t="n">
        <v>1</v>
      </c>
      <c r="C55" s="137" t="s">
        <v>390</v>
      </c>
      <c r="D55" s="325" t="n">
        <f aca="false">'[7]Cuadro 18'!D54</f>
        <v>17.071</v>
      </c>
      <c r="E55" s="325" t="n">
        <f aca="false">'[7]Cuadro 18'!E54</f>
        <v>24.2645</v>
      </c>
      <c r="F55" s="326" t="n">
        <f aca="false">'[7]Cuadro 18'!F54</f>
        <v>-29.6461909373776</v>
      </c>
      <c r="G55" s="326" t="n">
        <f aca="false">'[7]Cuadro 18'!G54</f>
        <v>-4.97188090569505E-005</v>
      </c>
      <c r="H55" s="326" t="n">
        <f aca="false">'[7]Cuadro 18'!H54</f>
        <v>9.94359362275773E-005</v>
      </c>
      <c r="I55" s="326"/>
      <c r="J55" s="325" t="n">
        <f aca="false">'[7]Cuadro 18'!J54</f>
        <v>0.42</v>
      </c>
      <c r="K55" s="325" t="n">
        <f aca="false">'[7]Cuadro 18'!K54</f>
        <v>6.8136</v>
      </c>
      <c r="L55" s="326" t="n">
        <f aca="false">'[7]Cuadro 18'!L54</f>
        <v>-93.835857696372</v>
      </c>
      <c r="M55" s="326" t="n">
        <f aca="false">'[7]Cuadro 18'!M54</f>
        <v>-0.000457070101596002</v>
      </c>
      <c r="N55" s="326" t="n">
        <f aca="false">'[7]Cuadro 18'!N54</f>
        <v>2.43877699784442E-005</v>
      </c>
    </row>
    <row r="56" customFormat="false" ht="12.75" hidden="false" customHeight="false" outlineLevel="0" collapsed="false">
      <c r="A56" s="303" t="s">
        <v>392</v>
      </c>
      <c r="B56" s="230"/>
      <c r="C56" s="337" t="s">
        <v>393</v>
      </c>
      <c r="D56" s="304" t="n">
        <f aca="false">'[7]Cuadro 18'!D55</f>
        <v>4764.13694</v>
      </c>
      <c r="E56" s="304" t="n">
        <f aca="false">'[7]Cuadro 18'!E55</f>
        <v>3718.54487</v>
      </c>
      <c r="F56" s="305" t="n">
        <f aca="false">'[7]Cuadro 18'!F55</f>
        <v>28.118312580695</v>
      </c>
      <c r="G56" s="305" t="n">
        <f aca="false">'[7]Cuadro 18'!G55</f>
        <v>0.00722674532283194</v>
      </c>
      <c r="H56" s="305" t="n">
        <f aca="false">'[7]Cuadro 18'!H55</f>
        <v>0.027750361252726</v>
      </c>
      <c r="I56" s="305"/>
      <c r="J56" s="304" t="n">
        <f aca="false">'[7]Cuadro 18'!J55</f>
        <v>725.08646</v>
      </c>
      <c r="K56" s="304" t="n">
        <f aca="false">'[7]Cuadro 18'!K55</f>
        <v>207.96407</v>
      </c>
      <c r="L56" s="305" t="n">
        <f aca="false">'[7]Cuadro 18'!L55</f>
        <v>248.659487189302</v>
      </c>
      <c r="M56" s="305" t="n">
        <f aca="false">'[7]Cuadro 18'!M55</f>
        <v>0.0369684032993724</v>
      </c>
      <c r="N56" s="305" t="n">
        <f aca="false">'[7]Cuadro 18'!N55</f>
        <v>0.0421029566689629</v>
      </c>
    </row>
    <row r="57" s="335" customFormat="true" ht="24" hidden="false" customHeight="false" outlineLevel="0" collapsed="false">
      <c r="A57" s="308" t="s">
        <v>394</v>
      </c>
      <c r="B57" s="338"/>
      <c r="C57" s="338" t="s">
        <v>395</v>
      </c>
      <c r="D57" s="325" t="n">
        <f aca="false">'[7]Cuadro 18'!D56</f>
        <v>12648.6473</v>
      </c>
      <c r="E57" s="325" t="n">
        <f aca="false">'[7]Cuadro 18'!E56</f>
        <v>12219.84693</v>
      </c>
      <c r="F57" s="326" t="n">
        <f aca="false">'[7]Cuadro 18'!F56</f>
        <v>3.50904861948215</v>
      </c>
      <c r="G57" s="326" t="n">
        <f aca="false">'[7]Cuadro 18'!G56</f>
        <v>0.00296370942094663</v>
      </c>
      <c r="H57" s="326" t="n">
        <f aca="false">'[7]Cuadro 18'!H56</f>
        <v>0.0736764153411</v>
      </c>
      <c r="I57" s="326"/>
      <c r="J57" s="325" t="n">
        <f aca="false">'[7]Cuadro 18'!J56</f>
        <v>542.076</v>
      </c>
      <c r="K57" s="325" t="n">
        <f aca="false">'[7]Cuadro 18'!K56</f>
        <v>679.90855</v>
      </c>
      <c r="L57" s="326" t="n">
        <f aca="false">'[7]Cuadro 18'!L56</f>
        <v>-20.2722189623884</v>
      </c>
      <c r="M57" s="326" t="n">
        <f aca="false">'[7]Cuadro 18'!M56</f>
        <v>-0.00985346872368244</v>
      </c>
      <c r="N57" s="326" t="n">
        <f aca="false">'[7]Cuadro 18'!N56</f>
        <v>0.031476249521036</v>
      </c>
    </row>
    <row r="58" s="328" customFormat="true" ht="12.75" hidden="false" customHeight="false" outlineLevel="0" collapsed="false">
      <c r="A58" s="303" t="s">
        <v>396</v>
      </c>
      <c r="B58" s="320"/>
      <c r="C58" s="140" t="s">
        <v>397</v>
      </c>
      <c r="D58" s="304" t="n">
        <f aca="false">'[7]Cuadro 18'!D57</f>
        <v>8256.87301</v>
      </c>
      <c r="E58" s="304" t="n">
        <f aca="false">'[7]Cuadro 18'!E57</f>
        <v>9403.25771</v>
      </c>
      <c r="F58" s="305" t="n">
        <f aca="false">'[7]Cuadro 18'!F57</f>
        <v>-12.1913568186148</v>
      </c>
      <c r="G58" s="305" t="n">
        <f aca="false">'[7]Cuadro 18'!G57</f>
        <v>-0.0079233866692305</v>
      </c>
      <c r="H58" s="305" t="n">
        <f aca="false">'[7]Cuadro 18'!H57</f>
        <v>0.0480950089661745</v>
      </c>
      <c r="I58" s="305"/>
      <c r="J58" s="304" t="n">
        <f aca="false">'[7]Cuadro 18'!J57</f>
        <v>971.79369</v>
      </c>
      <c r="K58" s="304" t="n">
        <f aca="false">'[7]Cuadro 18'!K57</f>
        <v>880.55072</v>
      </c>
      <c r="L58" s="305" t="n">
        <f aca="false">'[7]Cuadro 18'!L57</f>
        <v>10.3620345685482</v>
      </c>
      <c r="M58" s="305" t="n">
        <f aca="false">'[7]Cuadro 18'!M57</f>
        <v>0.00652284058555758</v>
      </c>
      <c r="N58" s="305" t="n">
        <f aca="false">'[7]Cuadro 18'!N57</f>
        <v>0.0564282880433894</v>
      </c>
    </row>
    <row r="59" customFormat="false" ht="12.75" hidden="false" customHeight="false" outlineLevel="0" collapsed="false">
      <c r="A59" s="308" t="s">
        <v>398</v>
      </c>
      <c r="B59" s="51"/>
      <c r="C59" s="51" t="s">
        <v>399</v>
      </c>
      <c r="D59" s="309" t="n">
        <f aca="false">'[7]Cuadro 18'!D58</f>
        <v>110.2975</v>
      </c>
      <c r="E59" s="309" t="n">
        <f aca="false">'[7]Cuadro 18'!E58</f>
        <v>262.21936</v>
      </c>
      <c r="F59" s="310" t="n">
        <f aca="false">'[7]Cuadro 18'!F58</f>
        <v>-57.9369349387475</v>
      </c>
      <c r="G59" s="310" t="n">
        <f aca="false">'[7]Cuadro 18'!G58</f>
        <v>-0.00105002765676191</v>
      </c>
      <c r="H59" s="310" t="n">
        <f aca="false">'[7]Cuadro 18'!H58</f>
        <v>0.000642465888117931</v>
      </c>
      <c r="I59" s="310"/>
      <c r="J59" s="309" t="n">
        <f aca="false">'[7]Cuadro 18'!J58</f>
        <v>3.312</v>
      </c>
      <c r="K59" s="309" t="n">
        <f aca="false">'[7]Cuadro 18'!K58</f>
        <v>16.31448</v>
      </c>
      <c r="L59" s="310" t="n">
        <f aca="false">'[7]Cuadro 18'!L58</f>
        <v>-79.6990158435942</v>
      </c>
      <c r="M59" s="310" t="n">
        <f aca="false">'[7]Cuadro 18'!M58</f>
        <v>-0.000929530288820068</v>
      </c>
      <c r="N59" s="310" t="n">
        <f aca="false">'[7]Cuadro 18'!N58</f>
        <v>0.000192314986115732</v>
      </c>
    </row>
    <row r="60" s="328" customFormat="true" ht="24" hidden="false" customHeight="false" outlineLevel="0" collapsed="false">
      <c r="A60" s="303" t="s">
        <v>400</v>
      </c>
      <c r="B60" s="320"/>
      <c r="C60" s="140" t="s">
        <v>401</v>
      </c>
      <c r="D60" s="321" t="n">
        <f aca="false">'[7]Cuadro 18'!D59</f>
        <v>3403.25458</v>
      </c>
      <c r="E60" s="321" t="n">
        <f aca="false">'[7]Cuadro 18'!E59</f>
        <v>2658.92444</v>
      </c>
      <c r="F60" s="322" t="n">
        <f aca="false">'[7]Cuadro 18'!F59</f>
        <v>27.9936552089461</v>
      </c>
      <c r="G60" s="322" t="n">
        <f aca="false">'[7]Cuadro 18'!G59</f>
        <v>0.00514453438604201</v>
      </c>
      <c r="H60" s="322" t="n">
        <f aca="false">'[7]Cuadro 18'!H59</f>
        <v>0.0198234318659182</v>
      </c>
      <c r="I60" s="322"/>
      <c r="J60" s="321" t="n">
        <f aca="false">'[7]Cuadro 18'!J59</f>
        <v>190.01956</v>
      </c>
      <c r="K60" s="321" t="n">
        <f aca="false">'[7]Cuadro 18'!K59</f>
        <v>425.08386</v>
      </c>
      <c r="L60" s="322" t="n">
        <f aca="false">'[7]Cuadro 18'!L59</f>
        <v>-55.2983357213327</v>
      </c>
      <c r="M60" s="322" t="n">
        <f aca="false">'[7]Cuadro 18'!M59</f>
        <v>-0.0168044393585137</v>
      </c>
      <c r="N60" s="322" t="n">
        <f aca="false">'[7]Cuadro 18'!N59</f>
        <v>0.0110336983825838</v>
      </c>
    </row>
    <row r="61" s="302" customFormat="true" ht="12.75" hidden="false" customHeight="false" outlineLevel="0" collapsed="false">
      <c r="A61" s="297" t="s">
        <v>402</v>
      </c>
      <c r="B61" s="292" t="s">
        <v>403</v>
      </c>
      <c r="C61" s="292"/>
      <c r="D61" s="311" t="n">
        <f aca="false">'[7]Cuadro 18'!D60</f>
        <v>549705.1559</v>
      </c>
      <c r="E61" s="311" t="n">
        <f aca="false">'[7]Cuadro 18'!E60</f>
        <v>497177.50538</v>
      </c>
      <c r="F61" s="299" t="n">
        <f aca="false">'[7]Cuadro 18'!F60</f>
        <v>10.5651703770974</v>
      </c>
      <c r="G61" s="299" t="n">
        <f aca="false">'[7]Cuadro 18'!G60</f>
        <v>0.363051675319955</v>
      </c>
      <c r="H61" s="299" t="n">
        <f aca="false">'[7]Cuadro 18'!H60</f>
        <v>3.20194756171535</v>
      </c>
      <c r="I61" s="299"/>
      <c r="J61" s="311" t="n">
        <f aca="false">'[7]Cuadro 18'!J60</f>
        <v>47535.32941</v>
      </c>
      <c r="K61" s="311" t="n">
        <f aca="false">'[7]Cuadro 18'!K60</f>
        <v>36651.81256</v>
      </c>
      <c r="L61" s="299" t="n">
        <f aca="false">'[7]Cuadro 18'!L60</f>
        <v>29.6943482186137</v>
      </c>
      <c r="M61" s="299" t="n">
        <f aca="false">'[7]Cuadro 18'!M60</f>
        <v>0.77804838468958</v>
      </c>
      <c r="N61" s="299" t="n">
        <f aca="false">'[7]Cuadro 18'!N60</f>
        <v>2.76019209404918</v>
      </c>
    </row>
    <row r="62" customFormat="false" ht="12.75" hidden="false" customHeight="false" outlineLevel="0" collapsed="false">
      <c r="A62" s="303" t="s">
        <v>404</v>
      </c>
      <c r="B62" s="230"/>
      <c r="C62" s="230" t="s">
        <v>405</v>
      </c>
      <c r="D62" s="304" t="n">
        <f aca="false">'[7]Cuadro 18'!D61</f>
        <v>549705.1559</v>
      </c>
      <c r="E62" s="304" t="n">
        <f aca="false">'[7]Cuadro 18'!E61</f>
        <v>497177.50538</v>
      </c>
      <c r="F62" s="305" t="n">
        <f aca="false">'[7]Cuadro 18'!F61</f>
        <v>10.5651703770974</v>
      </c>
      <c r="G62" s="305" t="n">
        <f aca="false">'[7]Cuadro 18'!G61</f>
        <v>0.363051675319955</v>
      </c>
      <c r="H62" s="305" t="n">
        <f aca="false">'[7]Cuadro 18'!H61</f>
        <v>3.20194756171535</v>
      </c>
      <c r="I62" s="305"/>
      <c r="J62" s="304" t="n">
        <f aca="false">'[7]Cuadro 18'!J61</f>
        <v>47535.32941</v>
      </c>
      <c r="K62" s="304" t="n">
        <f aca="false">'[7]Cuadro 18'!K61</f>
        <v>36651.81256</v>
      </c>
      <c r="L62" s="305" t="n">
        <f aca="false">'[7]Cuadro 18'!L61</f>
        <v>29.6943482186137</v>
      </c>
      <c r="M62" s="305" t="n">
        <f aca="false">'[7]Cuadro 18'!M61</f>
        <v>0.77804838468958</v>
      </c>
      <c r="N62" s="305" t="n">
        <f aca="false">'[7]Cuadro 18'!N61</f>
        <v>2.76019209404918</v>
      </c>
    </row>
    <row r="63" s="335" customFormat="true" ht="27.75" hidden="false" customHeight="true" outlineLevel="0" collapsed="false">
      <c r="A63" s="329" t="s">
        <v>406</v>
      </c>
      <c r="B63" s="339" t="s">
        <v>407</v>
      </c>
      <c r="C63" s="339"/>
      <c r="D63" s="340" t="n">
        <f aca="false">'[7]Cuadro 18'!D62</f>
        <v>186373.77264</v>
      </c>
      <c r="E63" s="340" t="n">
        <f aca="false">'[7]Cuadro 18'!E62</f>
        <v>168948.70157</v>
      </c>
      <c r="F63" s="341" t="n">
        <f aca="false">'[7]Cuadro 18'!F62</f>
        <v>10.3138236092215</v>
      </c>
      <c r="G63" s="341" t="n">
        <f aca="false">'[7]Cuadro 18'!G62</f>
        <v>0.120435640694115</v>
      </c>
      <c r="H63" s="341" t="n">
        <f aca="false">'[7]Cuadro 18'!H62</f>
        <v>1.08559841665538</v>
      </c>
      <c r="I63" s="341"/>
      <c r="J63" s="340" t="n">
        <f aca="false">'[7]Cuadro 18'!J62</f>
        <v>16241.09739</v>
      </c>
      <c r="K63" s="340" t="n">
        <f aca="false">'[7]Cuadro 18'!K62</f>
        <v>15834.45476</v>
      </c>
      <c r="L63" s="341" t="n">
        <f aca="false">'[7]Cuadro 18'!L62</f>
        <v>2.56808735231743</v>
      </c>
      <c r="M63" s="341" t="n">
        <f aca="false">'[7]Cuadro 18'!M62</f>
        <v>0.029070349757157</v>
      </c>
      <c r="N63" s="341" t="n">
        <f aca="false">'[7]Cuadro 18'!N62</f>
        <v>0.943057493678168</v>
      </c>
    </row>
    <row r="64" customFormat="false" ht="12.75" hidden="false" customHeight="false" outlineLevel="0" collapsed="false">
      <c r="A64" s="303" t="s">
        <v>408</v>
      </c>
      <c r="B64" s="230"/>
      <c r="C64" s="230" t="s">
        <v>409</v>
      </c>
      <c r="D64" s="304" t="n">
        <f aca="false">'[7]Cuadro 18'!D63</f>
        <v>132353.45903</v>
      </c>
      <c r="E64" s="304" t="n">
        <f aca="false">'[7]Cuadro 18'!E63</f>
        <v>123229.44455</v>
      </c>
      <c r="F64" s="305" t="n">
        <f aca="false">'[7]Cuadro 18'!F63</f>
        <v>7.40408634747828</v>
      </c>
      <c r="G64" s="305" t="n">
        <f aca="false">'[7]Cuadro 18'!G63</f>
        <v>0.063061810490577</v>
      </c>
      <c r="H64" s="305" t="n">
        <f aca="false">'[7]Cuadro 18'!H63</f>
        <v>0.770938440138619</v>
      </c>
      <c r="I64" s="305"/>
      <c r="J64" s="304" t="n">
        <f aca="false">'[7]Cuadro 18'!J63</f>
        <v>9837.81266999999</v>
      </c>
      <c r="K64" s="304" t="n">
        <f aca="false">'[7]Cuadro 18'!K63</f>
        <v>9631.14596</v>
      </c>
      <c r="L64" s="305" t="n">
        <f aca="false">'[7]Cuadro 18'!L63</f>
        <v>2.14581640500843</v>
      </c>
      <c r="M64" s="305" t="n">
        <f aca="false">'[7]Cuadro 18'!M63</f>
        <v>0.0147743327915737</v>
      </c>
      <c r="N64" s="305" t="n">
        <f aca="false">'[7]Cuadro 18'!N63</f>
        <v>0.571243601159486</v>
      </c>
    </row>
    <row r="65" customFormat="false" ht="12.75" hidden="false" customHeight="false" outlineLevel="0" collapsed="false">
      <c r="A65" s="308" t="s">
        <v>410</v>
      </c>
      <c r="B65" s="51"/>
      <c r="C65" s="51" t="s">
        <v>411</v>
      </c>
      <c r="D65" s="309" t="n">
        <f aca="false">'[7]Cuadro 18'!D64</f>
        <v>53896.24089</v>
      </c>
      <c r="E65" s="309" t="n">
        <f aca="false">'[7]Cuadro 18'!E64</f>
        <v>45512.94649</v>
      </c>
      <c r="F65" s="310" t="n">
        <f aca="false">'[7]Cuadro 18'!F64</f>
        <v>18.4195817817287</v>
      </c>
      <c r="G65" s="310" t="n">
        <f aca="false">'[7]Cuadro 18'!G64</f>
        <v>0.0579422275028569</v>
      </c>
      <c r="H65" s="310" t="n">
        <f aca="false">'[7]Cuadro 18'!H64</f>
        <v>0.313937272101469</v>
      </c>
      <c r="I65" s="310"/>
      <c r="J65" s="309" t="n">
        <f aca="false">'[7]Cuadro 18'!J64</f>
        <v>6399.54172</v>
      </c>
      <c r="K65" s="309" t="n">
        <f aca="false">'[7]Cuadro 18'!K64</f>
        <v>6200.8358</v>
      </c>
      <c r="L65" s="310" t="n">
        <f aca="false">'[7]Cuadro 18'!L64</f>
        <v>3.20450220597679</v>
      </c>
      <c r="M65" s="310" t="n">
        <f aca="false">'[7]Cuadro 18'!M64</f>
        <v>0.0142052263266589</v>
      </c>
      <c r="N65" s="310" t="n">
        <f aca="false">'[7]Cuadro 18'!N64</f>
        <v>0.371596551035279</v>
      </c>
    </row>
    <row r="66" s="335" customFormat="true" ht="17.25" hidden="false" customHeight="true" outlineLevel="0" collapsed="false">
      <c r="A66" s="303" t="s">
        <v>412</v>
      </c>
      <c r="B66" s="320"/>
      <c r="C66" s="320" t="s">
        <v>413</v>
      </c>
      <c r="D66" s="304" t="n">
        <f aca="false">'[7]Cuadro 18'!D65</f>
        <v>124.07272</v>
      </c>
      <c r="E66" s="304" t="n">
        <f aca="false">'[7]Cuadro 18'!E65</f>
        <v>206.31053</v>
      </c>
      <c r="F66" s="305" t="n">
        <f aca="false">'[7]Cuadro 18'!F65</f>
        <v>-39.8611791652127</v>
      </c>
      <c r="G66" s="305" t="n">
        <f aca="false">'[7]Cuadro 18'!G65</f>
        <v>-0.000568397299319076</v>
      </c>
      <c r="H66" s="305" t="n">
        <f aca="false">'[7]Cuadro 18'!H65</f>
        <v>0.000722704415295065</v>
      </c>
      <c r="I66" s="305"/>
      <c r="J66" s="304" t="n">
        <f aca="false">'[7]Cuadro 18'!J65</f>
        <v>3.743</v>
      </c>
      <c r="K66" s="304" t="n">
        <f aca="false">'[7]Cuadro 18'!K65</f>
        <v>2.473</v>
      </c>
      <c r="L66" s="305" t="n">
        <f aca="false">'[7]Cuadro 18'!L65</f>
        <v>51.3546300040437</v>
      </c>
      <c r="M66" s="305" t="n">
        <f aca="false">'[7]Cuadro 18'!M65</f>
        <v>9.07906389243811E-005</v>
      </c>
      <c r="N66" s="305" t="n">
        <f aca="false">'[7]Cuadro 18'!N65</f>
        <v>0.000217341483403135</v>
      </c>
    </row>
    <row r="67" s="335" customFormat="true" ht="24" hidden="false" customHeight="true" outlineLevel="0" collapsed="false">
      <c r="A67" s="329" t="s">
        <v>414</v>
      </c>
      <c r="B67" s="339" t="s">
        <v>415</v>
      </c>
      <c r="C67" s="339"/>
      <c r="D67" s="340" t="n">
        <f aca="false">'[7]Cuadro 18'!D66</f>
        <v>2117.47178</v>
      </c>
      <c r="E67" s="340" t="n">
        <f aca="false">'[7]Cuadro 18'!E66</f>
        <v>173.24515</v>
      </c>
      <c r="F67" s="341" t="n">
        <f aca="false">'[7]Cuadro 18'!F66</f>
        <v>1122.24014929134</v>
      </c>
      <c r="G67" s="341" t="n">
        <f aca="false">'[7]Cuadro 18'!G66</f>
        <v>0.0134377747383622</v>
      </c>
      <c r="H67" s="341" t="n">
        <f aca="false">'[7]Cuadro 18'!H66</f>
        <v>0.0123339458074966</v>
      </c>
      <c r="I67" s="341"/>
      <c r="J67" s="340" t="n">
        <f aca="false">'[7]Cuadro 18'!J66</f>
        <v>1938.022</v>
      </c>
      <c r="K67" s="340" t="n">
        <f aca="false">'[7]Cuadro 18'!K66</f>
        <v>0.2</v>
      </c>
      <c r="L67" s="341" t="n">
        <f aca="false">'[7]Cuadro 18'!L66</f>
        <v>968911</v>
      </c>
      <c r="M67" s="341" t="n">
        <f aca="false">'[7]Cuadro 18'!M66</f>
        <v>0.138532360237576</v>
      </c>
      <c r="N67" s="341" t="n">
        <f aca="false">'[7]Cuadro 18'!N66</f>
        <v>0.112533416069439</v>
      </c>
    </row>
    <row r="68" customFormat="false" ht="12.75" hidden="false" customHeight="false" outlineLevel="0" collapsed="false">
      <c r="A68" s="303" t="s">
        <v>416</v>
      </c>
      <c r="B68" s="238"/>
      <c r="C68" s="230" t="s">
        <v>417</v>
      </c>
      <c r="D68" s="304" t="n">
        <f aca="false">'[7]Cuadro 18'!D67</f>
        <v>1970.19352</v>
      </c>
      <c r="E68" s="304" t="n">
        <f aca="false">'[7]Cuadro 18'!E67</f>
        <v>9.1312</v>
      </c>
      <c r="F68" s="252" t="n">
        <f aca="false">'[7]Cuadro 18'!F67</f>
        <v>21476.5016646224</v>
      </c>
      <c r="G68" s="305" t="n">
        <f aca="false">'[7]Cuadro 18'!G67</f>
        <v>0.0135541367952819</v>
      </c>
      <c r="H68" s="305" t="n">
        <f aca="false">'[7]Cuadro 18'!H67</f>
        <v>0.0114760727087286</v>
      </c>
      <c r="I68" s="305"/>
      <c r="J68" s="304" t="n">
        <f aca="false">'[7]Cuadro 18'!J67</f>
        <v>1936.612</v>
      </c>
      <c r="K68" s="304" t="n">
        <f aca="false">'[7]Cuadro 18'!K67</f>
        <v>1E-033</v>
      </c>
      <c r="L68" s="252" t="n">
        <f aca="false">'[7]Cuadro 18'!L67</f>
        <v>1.936612E+038</v>
      </c>
      <c r="M68" s="305" t="n">
        <f aca="false">'[7]Cuadro 18'!M67</f>
        <v>0.138445858920176</v>
      </c>
      <c r="N68" s="305" t="n">
        <f aca="false">'[7]Cuadro 18'!N67</f>
        <v>0.112451542841654</v>
      </c>
    </row>
    <row r="69" s="302" customFormat="true" ht="12.75" hidden="false" customHeight="false" outlineLevel="0" collapsed="false">
      <c r="A69" s="308" t="s">
        <v>418</v>
      </c>
      <c r="B69" s="51"/>
      <c r="C69" s="51" t="s">
        <v>419</v>
      </c>
      <c r="D69" s="309" t="n">
        <f aca="false">'[7]Cuadro 18'!D68</f>
        <v>1E-033</v>
      </c>
      <c r="E69" s="309" t="n">
        <f aca="false">'[7]Cuadro 18'!E68</f>
        <v>1E-033</v>
      </c>
      <c r="F69" s="310" t="n">
        <f aca="false">'[7]Cuadro 18'!F68</f>
        <v>0</v>
      </c>
      <c r="G69" s="310" t="n">
        <f aca="false">'[7]Cuadro 18'!G68</f>
        <v>0</v>
      </c>
      <c r="H69" s="310" t="n">
        <f aca="false">'[7]Cuadro 18'!H68</f>
        <v>5.82484542367625E-039</v>
      </c>
      <c r="I69" s="310"/>
      <c r="J69" s="309" t="n">
        <f aca="false">'[7]Cuadro 18'!J68</f>
        <v>1E-033</v>
      </c>
      <c r="K69" s="309" t="n">
        <f aca="false">'[7]Cuadro 18'!K68</f>
        <v>1E-033</v>
      </c>
      <c r="L69" s="310" t="n">
        <f aca="false">'[7]Cuadro 18'!L68</f>
        <v>0</v>
      </c>
      <c r="M69" s="310" t="n">
        <f aca="false">'[7]Cuadro 18'!M68</f>
        <v>0</v>
      </c>
      <c r="N69" s="310" t="n">
        <f aca="false">'[7]Cuadro 18'!N68</f>
        <v>5.80661189962958E-038</v>
      </c>
    </row>
    <row r="70" customFormat="false" ht="12.75" hidden="false" customHeight="false" outlineLevel="0" collapsed="false">
      <c r="A70" s="303" t="s">
        <v>420</v>
      </c>
      <c r="B70" s="230"/>
      <c r="C70" s="230" t="s">
        <v>421</v>
      </c>
      <c r="D70" s="304" t="n">
        <f aca="false">'[7]Cuadro 18'!D69</f>
        <v>147.27826</v>
      </c>
      <c r="E70" s="304" t="n">
        <f aca="false">'[7]Cuadro 18'!E69</f>
        <v>164.11395</v>
      </c>
      <c r="F70" s="305" t="n">
        <f aca="false">'[7]Cuadro 18'!F69</f>
        <v>-10.2585368276128</v>
      </c>
      <c r="G70" s="305" t="n">
        <f aca="false">'[7]Cuadro 18'!G69</f>
        <v>-0.000116362056919721</v>
      </c>
      <c r="H70" s="305" t="n">
        <f aca="false">'[7]Cuadro 18'!H69</f>
        <v>0.000857873098768001</v>
      </c>
      <c r="I70" s="305"/>
      <c r="J70" s="304" t="n">
        <f aca="false">'[7]Cuadro 18'!J69</f>
        <v>1.41</v>
      </c>
      <c r="K70" s="304" t="n">
        <f aca="false">'[7]Cuadro 18'!K69</f>
        <v>0.2</v>
      </c>
      <c r="L70" s="305" t="n">
        <f aca="false">'[7]Cuadro 18'!L69</f>
        <v>605</v>
      </c>
      <c r="M70" s="305" t="n">
        <f aca="false">'[7]Cuadro 18'!M69</f>
        <v>8.65013174003946E-005</v>
      </c>
      <c r="N70" s="305" t="n">
        <f aca="false">'[7]Cuadro 18'!N69</f>
        <v>8.1873227784777E-005</v>
      </c>
    </row>
    <row r="71" s="302" customFormat="true" ht="12" hidden="false" customHeight="true" outlineLevel="0" collapsed="false">
      <c r="A71" s="297" t="s">
        <v>422</v>
      </c>
      <c r="B71" s="292" t="s">
        <v>423</v>
      </c>
      <c r="C71" s="292"/>
      <c r="D71" s="311" t="n">
        <f aca="false">'[7]Cuadro 18'!D70</f>
        <v>3053181.24195</v>
      </c>
      <c r="E71" s="311" t="n">
        <f aca="false">'[7]Cuadro 18'!E70</f>
        <v>2613218.30098</v>
      </c>
      <c r="F71" s="299" t="n">
        <f aca="false">'[7]Cuadro 18'!F70</f>
        <v>16.8360576996192</v>
      </c>
      <c r="G71" s="299" t="n">
        <f aca="false">'[7]Cuadro 18'!G70</f>
        <v>3.0408609792482</v>
      </c>
      <c r="H71" s="299" t="n">
        <f aca="false">'[7]Cuadro 18'!H70</f>
        <v>17.7843087848266</v>
      </c>
      <c r="I71" s="299"/>
      <c r="J71" s="311" t="n">
        <f aca="false">'[7]Cuadro 18'!J70</f>
        <v>250334.76951</v>
      </c>
      <c r="K71" s="311" t="n">
        <f aca="false">'[7]Cuadro 18'!K70</f>
        <v>239491.23661</v>
      </c>
      <c r="L71" s="299" t="n">
        <f aca="false">'[7]Cuadro 18'!L70</f>
        <v>4.5277368197226</v>
      </c>
      <c r="M71" s="299" t="n">
        <f aca="false">'[7]Cuadro 18'!M70</f>
        <v>0.775189984400425</v>
      </c>
      <c r="N71" s="299" t="n">
        <f aca="false">'[7]Cuadro 18'!N70</f>
        <v>14.5359685152779</v>
      </c>
    </row>
    <row r="72" customFormat="false" ht="12.75" hidden="false" customHeight="false" outlineLevel="0" collapsed="false">
      <c r="A72" s="303" t="s">
        <v>424</v>
      </c>
      <c r="B72" s="230"/>
      <c r="C72" s="230" t="s">
        <v>425</v>
      </c>
      <c r="D72" s="304" t="n">
        <f aca="false">'[7]Cuadro 18'!D71</f>
        <v>1433236.70463</v>
      </c>
      <c r="E72" s="304" t="n">
        <f aca="false">'[7]Cuadro 18'!E71</f>
        <v>1164963.91026</v>
      </c>
      <c r="F72" s="305" t="n">
        <f aca="false">'[7]Cuadro 18'!F71</f>
        <v>23.0284210529859</v>
      </c>
      <c r="G72" s="305" t="n">
        <f aca="false">'[7]Cuadro 18'!G71</f>
        <v>1.85420224347767</v>
      </c>
      <c r="H72" s="305" t="n">
        <f aca="false">'[7]Cuadro 18'!H71</f>
        <v>8.34838226000889</v>
      </c>
      <c r="I72" s="305"/>
      <c r="J72" s="304" t="n">
        <f aca="false">'[7]Cuadro 18'!J71</f>
        <v>111232.61114</v>
      </c>
      <c r="K72" s="304" t="n">
        <f aca="false">'[7]Cuadro 18'!K71</f>
        <v>90545.9482</v>
      </c>
      <c r="L72" s="305" t="n">
        <f aca="false">'[7]Cuadro 18'!L71</f>
        <v>22.846591538593</v>
      </c>
      <c r="M72" s="305" t="n">
        <f aca="false">'[7]Cuadro 18'!M71</f>
        <v>1.47886247679994</v>
      </c>
      <c r="N72" s="305" t="n">
        <f aca="false">'[7]Cuadro 18'!N71</f>
        <v>6.45884603472394</v>
      </c>
    </row>
    <row r="73" customFormat="false" ht="12.75" hidden="false" customHeight="false" outlineLevel="0" collapsed="false">
      <c r="A73" s="308" t="s">
        <v>426</v>
      </c>
      <c r="B73" s="51"/>
      <c r="C73" s="51" t="s">
        <v>427</v>
      </c>
      <c r="D73" s="309" t="n">
        <f aca="false">'[7]Cuadro 18'!D72</f>
        <v>1578659.76191</v>
      </c>
      <c r="E73" s="309" t="n">
        <f aca="false">'[7]Cuadro 18'!E72</f>
        <v>1411216.44332</v>
      </c>
      <c r="F73" s="310" t="n">
        <f aca="false">'[7]Cuadro 18'!F72</f>
        <v>11.8651762727535</v>
      </c>
      <c r="G73" s="310" t="n">
        <f aca="false">'[7]Cuadro 18'!G72</f>
        <v>1.15730623268762</v>
      </c>
      <c r="H73" s="310" t="n">
        <f aca="false">'[7]Cuadro 18'!H72</f>
        <v>9.19544908970331</v>
      </c>
      <c r="I73" s="310"/>
      <c r="J73" s="309" t="n">
        <f aca="false">'[7]Cuadro 18'!J72</f>
        <v>136724.87669</v>
      </c>
      <c r="K73" s="309" t="n">
        <f aca="false">'[7]Cuadro 18'!K72</f>
        <v>145435.1495</v>
      </c>
      <c r="L73" s="310" t="n">
        <f aca="false">'[7]Cuadro 18'!L72</f>
        <v>-5.9891111880076</v>
      </c>
      <c r="M73" s="310" t="n">
        <f aca="false">'[7]Cuadro 18'!M72</f>
        <v>-0.622686010728796</v>
      </c>
      <c r="N73" s="310" t="n">
        <f aca="false">'[7]Cuadro 18'!N72</f>
        <v>7.93908295963541</v>
      </c>
    </row>
    <row r="74" customFormat="false" ht="12.75" hidden="false" customHeight="false" outlineLevel="0" collapsed="false">
      <c r="A74" s="303" t="s">
        <v>428</v>
      </c>
      <c r="B74" s="230"/>
      <c r="C74" s="230" t="s">
        <v>429</v>
      </c>
      <c r="D74" s="304" t="n">
        <f aca="false">'[7]Cuadro 18'!D73</f>
        <v>41284.77541</v>
      </c>
      <c r="E74" s="304" t="n">
        <f aca="false">'[7]Cuadro 18'!E73</f>
        <v>37037.9474</v>
      </c>
      <c r="F74" s="305" t="n">
        <f aca="false">'[7]Cuadro 18'!F73</f>
        <v>11.466153791233</v>
      </c>
      <c r="G74" s="305" t="n">
        <f aca="false">'[7]Cuadro 18'!G73</f>
        <v>0.0293525030829079</v>
      </c>
      <c r="H74" s="305" t="n">
        <f aca="false">'[7]Cuadro 18'!H73</f>
        <v>0.24047743511444</v>
      </c>
      <c r="I74" s="305"/>
      <c r="J74" s="304" t="n">
        <f aca="false">'[7]Cuadro 18'!J73</f>
        <v>2377.28168</v>
      </c>
      <c r="K74" s="304" t="n">
        <f aca="false">'[7]Cuadro 18'!K73</f>
        <v>3510.13891</v>
      </c>
      <c r="L74" s="305" t="n">
        <f aca="false">'[7]Cuadro 18'!L73</f>
        <v>-32.2738575038331</v>
      </c>
      <c r="M74" s="305" t="n">
        <f aca="false">'[7]Cuadro 18'!M73</f>
        <v>-0.0809864816707122</v>
      </c>
      <c r="N74" s="305" t="n">
        <f aca="false">'[7]Cuadro 18'!N73</f>
        <v>0.138039520918594</v>
      </c>
    </row>
    <row r="75" s="302" customFormat="true" ht="12.75" hidden="false" customHeight="false" outlineLevel="0" collapsed="false">
      <c r="A75" s="297" t="s">
        <v>430</v>
      </c>
      <c r="B75" s="292" t="s">
        <v>431</v>
      </c>
      <c r="C75" s="292"/>
      <c r="D75" s="311" t="n">
        <f aca="false">'[7]Cuadro 18'!D74</f>
        <v>751219.39829</v>
      </c>
      <c r="E75" s="311" t="n">
        <f aca="false">'[7]Cuadro 18'!E74</f>
        <v>637873.05272</v>
      </c>
      <c r="F75" s="299" t="n">
        <f aca="false">'[7]Cuadro 18'!F74</f>
        <v>17.7694205902996</v>
      </c>
      <c r="G75" s="299" t="n">
        <f aca="false">'[7]Cuadro 18'!G74</f>
        <v>0.783407981191071</v>
      </c>
      <c r="H75" s="299" t="n">
        <f aca="false">'[7]Cuadro 18'!H74</f>
        <v>4.37573687430634</v>
      </c>
      <c r="I75" s="299"/>
      <c r="J75" s="311" t="n">
        <f aca="false">'[7]Cuadro 18'!J74</f>
        <v>58896.57679</v>
      </c>
      <c r="K75" s="311" t="n">
        <f aca="false">'[7]Cuadro 18'!K74</f>
        <v>58090.3542</v>
      </c>
      <c r="L75" s="299" t="n">
        <f aca="false">'[7]Cuadro 18'!L74</f>
        <v>1.38787687061472</v>
      </c>
      <c r="M75" s="299" t="n">
        <f aca="false">'[7]Cuadro 18'!M74</f>
        <v>0.0576357984735169</v>
      </c>
      <c r="N75" s="299" t="n">
        <f aca="false">'[7]Cuadro 18'!N74</f>
        <v>3.41989563636261</v>
      </c>
    </row>
    <row r="76" customFormat="false" ht="12.75" hidden="false" customHeight="false" outlineLevel="0" collapsed="false">
      <c r="A76" s="303" t="s">
        <v>432</v>
      </c>
      <c r="B76" s="230"/>
      <c r="C76" s="230" t="s">
        <v>433</v>
      </c>
      <c r="D76" s="304" t="n">
        <f aca="false">'[7]Cuadro 18'!D75</f>
        <v>188634.42433</v>
      </c>
      <c r="E76" s="304" t="n">
        <f aca="false">'[7]Cuadro 18'!E75</f>
        <v>146925.26419</v>
      </c>
      <c r="F76" s="305" t="n">
        <f aca="false">'[7]Cuadro 18'!F75</f>
        <v>28.388010986363</v>
      </c>
      <c r="G76" s="305" t="n">
        <f aca="false">'[7]Cuadro 18'!G75</f>
        <v>0.288278274682204</v>
      </c>
      <c r="H76" s="305" t="n">
        <f aca="false">'[7]Cuadro 18'!H75</f>
        <v>1.0987663633064</v>
      </c>
      <c r="I76" s="305"/>
      <c r="J76" s="304" t="n">
        <f aca="false">'[7]Cuadro 18'!J75</f>
        <v>13477.06208</v>
      </c>
      <c r="K76" s="304" t="n">
        <f aca="false">'[7]Cuadro 18'!K75</f>
        <v>14247.36396</v>
      </c>
      <c r="L76" s="305" t="n">
        <f aca="false">'[7]Cuadro 18'!L75</f>
        <v>-5.40662737445788</v>
      </c>
      <c r="M76" s="305" t="n">
        <f aca="false">'[7]Cuadro 18'!M75</f>
        <v>-0.0550678738975216</v>
      </c>
      <c r="N76" s="305" t="n">
        <f aca="false">'[7]Cuadro 18'!N75</f>
        <v>0.782560690457745</v>
      </c>
    </row>
    <row r="77" customFormat="false" ht="12.75" hidden="false" customHeight="true" outlineLevel="0" collapsed="false">
      <c r="A77" s="308" t="s">
        <v>434</v>
      </c>
      <c r="B77" s="51"/>
      <c r="C77" s="51" t="s">
        <v>435</v>
      </c>
      <c r="D77" s="309" t="n">
        <f aca="false">'[7]Cuadro 18'!D76</f>
        <v>562584.97396</v>
      </c>
      <c r="E77" s="309" t="n">
        <f aca="false">'[7]Cuadro 18'!E76</f>
        <v>490947.78853</v>
      </c>
      <c r="F77" s="310" t="n">
        <f aca="false">'[7]Cuadro 18'!F76</f>
        <v>14.5916097604792</v>
      </c>
      <c r="G77" s="310" t="n">
        <f aca="false">'[7]Cuadro 18'!G76</f>
        <v>0.495129706508867</v>
      </c>
      <c r="H77" s="310" t="n">
        <f aca="false">'[7]Cuadro 18'!H76</f>
        <v>3.27697051099993</v>
      </c>
      <c r="I77" s="310"/>
      <c r="J77" s="309" t="n">
        <f aca="false">'[7]Cuadro 18'!J76</f>
        <v>45419.51471</v>
      </c>
      <c r="K77" s="309" t="n">
        <f aca="false">'[7]Cuadro 18'!K76</f>
        <v>43842.99024</v>
      </c>
      <c r="L77" s="310" t="n">
        <f aca="false">'[7]Cuadro 18'!L76</f>
        <v>3.59584157323658</v>
      </c>
      <c r="M77" s="310" t="n">
        <f aca="false">'[7]Cuadro 18'!M76</f>
        <v>0.112703672371039</v>
      </c>
      <c r="N77" s="310" t="n">
        <f aca="false">'[7]Cuadro 18'!N76</f>
        <v>2.63733494590486</v>
      </c>
    </row>
    <row r="78" s="302" customFormat="true" ht="12.75" hidden="false" customHeight="false" outlineLevel="0" collapsed="false">
      <c r="A78" s="312" t="s">
        <v>436</v>
      </c>
      <c r="B78" s="238" t="s">
        <v>437</v>
      </c>
      <c r="C78" s="238"/>
      <c r="D78" s="251" t="n">
        <f aca="false">'[7]Cuadro 18'!D77</f>
        <v>469444.43522</v>
      </c>
      <c r="E78" s="251" t="n">
        <f aca="false">'[7]Cuadro 18'!E77</f>
        <v>415018.508750001</v>
      </c>
      <c r="F78" s="314" t="n">
        <f aca="false">'[7]Cuadro 18'!F77</f>
        <v>13.1140961963181</v>
      </c>
      <c r="G78" s="314" t="n">
        <f aca="false">'[7]Cuadro 18'!G77</f>
        <v>0.37617185596852</v>
      </c>
      <c r="H78" s="314" t="n">
        <f aca="false">'[7]Cuadro 18'!H77</f>
        <v>2.7344412701615</v>
      </c>
      <c r="I78" s="314"/>
      <c r="J78" s="251" t="n">
        <f aca="false">'[7]Cuadro 18'!J77</f>
        <v>42271.90448</v>
      </c>
      <c r="K78" s="251" t="n">
        <f aca="false">'[7]Cuadro 18'!K77</f>
        <v>36711.86014</v>
      </c>
      <c r="L78" s="314" t="n">
        <f aca="false">'[7]Cuadro 18'!L77</f>
        <v>15.1450902209718</v>
      </c>
      <c r="M78" s="314" t="n">
        <f aca="false">'[7]Cuadro 18'!M77</f>
        <v>0.397480297698022</v>
      </c>
      <c r="N78" s="314" t="n">
        <f aca="false">'[7]Cuadro 18'!N77</f>
        <v>2.45456543573573</v>
      </c>
    </row>
    <row r="79" customFormat="false" ht="12.75" hidden="false" customHeight="false" outlineLevel="0" collapsed="false">
      <c r="A79" s="308" t="s">
        <v>438</v>
      </c>
      <c r="B79" s="51"/>
      <c r="C79" s="342" t="s">
        <v>439</v>
      </c>
      <c r="D79" s="309" t="n">
        <f aca="false">'[7]Cuadro 18'!D78</f>
        <v>200055.33415</v>
      </c>
      <c r="E79" s="309" t="n">
        <f aca="false">'[7]Cuadro 18'!E78</f>
        <v>170904.19999</v>
      </c>
      <c r="F79" s="310" t="n">
        <f aca="false">'[7]Cuadro 18'!F78</f>
        <v>17.0570027896951</v>
      </c>
      <c r="G79" s="310" t="n">
        <f aca="false">'[7]Cuadro 18'!G78</f>
        <v>0.201481847931411</v>
      </c>
      <c r="H79" s="310" t="n">
        <f aca="false">'[7]Cuadro 18'!H78</f>
        <v>1.16529139760565</v>
      </c>
      <c r="I79" s="310"/>
      <c r="J79" s="309" t="n">
        <f aca="false">'[7]Cuadro 18'!J78</f>
        <v>20771.33469</v>
      </c>
      <c r="K79" s="309" t="n">
        <f aca="false">'[7]Cuadro 18'!K78</f>
        <v>17971.09413</v>
      </c>
      <c r="L79" s="310" t="n">
        <f aca="false">'[7]Cuadro 18'!L78</f>
        <v>15.5819147111663</v>
      </c>
      <c r="M79" s="310" t="n">
        <f aca="false">'[7]Cuadro 18'!M78</f>
        <v>0.200185535105801</v>
      </c>
      <c r="N79" s="310" t="n">
        <f aca="false">'[7]Cuadro 18'!N78</f>
        <v>1.20611079182143</v>
      </c>
    </row>
    <row r="80" customFormat="false" ht="12.75" hidden="false" customHeight="false" outlineLevel="0" collapsed="false">
      <c r="A80" s="303" t="s">
        <v>440</v>
      </c>
      <c r="B80" s="230"/>
      <c r="C80" s="343" t="s">
        <v>441</v>
      </c>
      <c r="D80" s="304" t="n">
        <f aca="false">'[7]Cuadro 18'!D79</f>
        <v>269389.10107</v>
      </c>
      <c r="E80" s="304" t="n">
        <f aca="false">'[7]Cuadro 18'!E79</f>
        <v>244114.308760001</v>
      </c>
      <c r="F80" s="305" t="n">
        <f aca="false">'[7]Cuadro 18'!F79</f>
        <v>10.3536709660261</v>
      </c>
      <c r="G80" s="305" t="n">
        <f aca="false">'[7]Cuadro 18'!G79</f>
        <v>0.174690008037109</v>
      </c>
      <c r="H80" s="305" t="n">
        <f aca="false">'[7]Cuadro 18'!H79</f>
        <v>1.56914987255585</v>
      </c>
      <c r="I80" s="305"/>
      <c r="J80" s="304" t="n">
        <f aca="false">'[7]Cuadro 18'!J79</f>
        <v>21500.56979</v>
      </c>
      <c r="K80" s="304" t="n">
        <f aca="false">'[7]Cuadro 18'!K79</f>
        <v>18740.76601</v>
      </c>
      <c r="L80" s="305" t="n">
        <f aca="false">'[7]Cuadro 18'!L79</f>
        <v>14.726205847335</v>
      </c>
      <c r="M80" s="305" t="n">
        <f aca="false">'[7]Cuadro 18'!M79</f>
        <v>0.197294762592222</v>
      </c>
      <c r="N80" s="305" t="n">
        <f aca="false">'[7]Cuadro 18'!N79</f>
        <v>1.2484546439143</v>
      </c>
    </row>
    <row r="81" customFormat="false" ht="13.5" hidden="false" customHeight="true" outlineLevel="0" collapsed="false">
      <c r="A81" s="297" t="s">
        <v>442</v>
      </c>
      <c r="B81" s="292" t="s">
        <v>443</v>
      </c>
      <c r="C81" s="344"/>
      <c r="D81" s="311" t="n">
        <f aca="false">'[7]Cuadro 18'!D80</f>
        <v>3577791.71274</v>
      </c>
      <c r="E81" s="311" t="n">
        <f aca="false">'[7]Cuadro 18'!E80</f>
        <v>2885409.48461</v>
      </c>
      <c r="F81" s="299" t="n">
        <f aca="false">'[7]Cuadro 18'!F80</f>
        <v>23.9959781037312</v>
      </c>
      <c r="G81" s="299" t="n">
        <f aca="false">'[7]Cuadro 18'!G80</f>
        <v>4.7854896496589</v>
      </c>
      <c r="H81" s="299" t="n">
        <f aca="false">'[7]Cuadro 18'!H80</f>
        <v>20.8400836848204</v>
      </c>
      <c r="I81" s="299"/>
      <c r="J81" s="311" t="n">
        <f aca="false">'[7]Cuadro 18'!J80</f>
        <v>365274.66791</v>
      </c>
      <c r="K81" s="311" t="n">
        <f aca="false">'[7]Cuadro 18'!K80</f>
        <v>361434.96008</v>
      </c>
      <c r="L81" s="299" t="n">
        <f aca="false">'[7]Cuadro 18'!L80</f>
        <v>1.06235097710253</v>
      </c>
      <c r="M81" s="299" t="n">
        <f aca="false">'[7]Cuadro 18'!M80</f>
        <v>0.274495690683977</v>
      </c>
      <c r="N81" s="299" t="n">
        <f aca="false">'[7]Cuadro 18'!N80</f>
        <v>21.2100823331945</v>
      </c>
    </row>
    <row r="82" customFormat="false" ht="12.75" hidden="false" customHeight="false" outlineLevel="0" collapsed="false">
      <c r="A82" s="303" t="s">
        <v>444</v>
      </c>
      <c r="B82" s="230"/>
      <c r="C82" s="343" t="s">
        <v>445</v>
      </c>
      <c r="D82" s="304" t="n">
        <f aca="false">'[7]Cuadro 18'!D81</f>
        <v>257131.65094</v>
      </c>
      <c r="E82" s="304" t="n">
        <f aca="false">'[7]Cuadro 18'!E81</f>
        <v>257574.18678</v>
      </c>
      <c r="F82" s="305" t="n">
        <f aca="false">'[7]Cuadro 18'!F81</f>
        <v>-0.171809079757661</v>
      </c>
      <c r="G82" s="305" t="n">
        <f aca="false">'[7]Cuadro 18'!G81</f>
        <v>-0.00305864390488872</v>
      </c>
      <c r="H82" s="305" t="n">
        <f aca="false">'[7]Cuadro 18'!H81</f>
        <v>1.49775212026018</v>
      </c>
      <c r="I82" s="305"/>
      <c r="J82" s="304" t="n">
        <f aca="false">'[7]Cuadro 18'!J81</f>
        <v>18674.38698</v>
      </c>
      <c r="K82" s="304" t="n">
        <f aca="false">'[7]Cuadro 18'!K81</f>
        <v>20516.54312</v>
      </c>
      <c r="L82" s="305" t="n">
        <f aca="false">'[7]Cuadro 18'!L81</f>
        <v>-8.97888172108405</v>
      </c>
      <c r="M82" s="305" t="n">
        <f aca="false">'[7]Cuadro 18'!M81</f>
        <v>-0.131693333030765</v>
      </c>
      <c r="N82" s="305" t="n">
        <f aca="false">'[7]Cuadro 18'!N81</f>
        <v>1.08434917656356</v>
      </c>
    </row>
    <row r="83" customFormat="false" ht="12.75" hidden="false" customHeight="false" outlineLevel="0" collapsed="false">
      <c r="A83" s="308" t="s">
        <v>446</v>
      </c>
      <c r="B83" s="51"/>
      <c r="C83" s="342" t="s">
        <v>447</v>
      </c>
      <c r="D83" s="309" t="n">
        <f aca="false">'[7]Cuadro 18'!D82</f>
        <v>3320660.0618</v>
      </c>
      <c r="E83" s="309" t="n">
        <f aca="false">'[7]Cuadro 18'!E82</f>
        <v>2627835.29783</v>
      </c>
      <c r="F83" s="310" t="n">
        <f aca="false">'[7]Cuadro 18'!F82</f>
        <v>26.3648473152832</v>
      </c>
      <c r="G83" s="310" t="n">
        <f aca="false">'[7]Cuadro 18'!G82</f>
        <v>4.78854829356379</v>
      </c>
      <c r="H83" s="310" t="n">
        <f aca="false">'[7]Cuadro 18'!H82</f>
        <v>19.3423315645602</v>
      </c>
      <c r="I83" s="310"/>
      <c r="J83" s="309" t="n">
        <f aca="false">'[7]Cuadro 18'!J82</f>
        <v>346600.28093</v>
      </c>
      <c r="K83" s="309" t="n">
        <f aca="false">'[7]Cuadro 18'!K82</f>
        <v>340918.41696</v>
      </c>
      <c r="L83" s="310" t="n">
        <f aca="false">'[7]Cuadro 18'!L82</f>
        <v>1.66663450471984</v>
      </c>
      <c r="M83" s="310" t="n">
        <f aca="false">'[7]Cuadro 18'!M82</f>
        <v>0.406189023714741</v>
      </c>
      <c r="N83" s="310" t="n">
        <f aca="false">'[7]Cuadro 18'!N82</f>
        <v>20.1257331566309</v>
      </c>
    </row>
    <row r="84" customFormat="false" ht="12.75" hidden="false" customHeight="false" outlineLevel="0" collapsed="false">
      <c r="A84" s="303" t="s">
        <v>448</v>
      </c>
      <c r="B84" s="230"/>
      <c r="C84" s="343" t="s">
        <v>449</v>
      </c>
      <c r="D84" s="304" t="n">
        <f aca="false">'[7]Cuadro 18'!D83</f>
        <v>1E-033</v>
      </c>
      <c r="E84" s="304" t="n">
        <f aca="false">'[7]Cuadro 18'!E83</f>
        <v>1E-033</v>
      </c>
      <c r="F84" s="305" t="n">
        <f aca="false">'[7]Cuadro 18'!F83</f>
        <v>0</v>
      </c>
      <c r="G84" s="305" t="n">
        <f aca="false">'[7]Cuadro 18'!G83</f>
        <v>0</v>
      </c>
      <c r="H84" s="305" t="n">
        <f aca="false">'[7]Cuadro 18'!H83</f>
        <v>5.82484542367625E-039</v>
      </c>
      <c r="I84" s="305"/>
      <c r="J84" s="304" t="n">
        <f aca="false">'[7]Cuadro 18'!J83</f>
        <v>1E-033</v>
      </c>
      <c r="K84" s="304" t="n">
        <f aca="false">'[7]Cuadro 18'!K83</f>
        <v>1E-033</v>
      </c>
      <c r="L84" s="305" t="n">
        <f aca="false">'[7]Cuadro 18'!L83</f>
        <v>0</v>
      </c>
      <c r="M84" s="305" t="n">
        <f aca="false">'[7]Cuadro 18'!M83</f>
        <v>0</v>
      </c>
      <c r="N84" s="305" t="n">
        <f aca="false">'[7]Cuadro 18'!N83</f>
        <v>5.80661189962958E-038</v>
      </c>
    </row>
    <row r="85" s="335" customFormat="true" ht="24.75" hidden="false" customHeight="true" outlineLevel="0" collapsed="false">
      <c r="A85" s="329" t="s">
        <v>450</v>
      </c>
      <c r="B85" s="339" t="s">
        <v>451</v>
      </c>
      <c r="C85" s="339"/>
      <c r="D85" s="340" t="n">
        <f aca="false">'[7]Cuadro 18'!D84</f>
        <v>277906.58322</v>
      </c>
      <c r="E85" s="340" t="n">
        <f aca="false">'[7]Cuadro 18'!E84</f>
        <v>262580.32327</v>
      </c>
      <c r="F85" s="341" t="n">
        <f aca="false">'[7]Cuadro 18'!F84</f>
        <v>5.8367892000196</v>
      </c>
      <c r="G85" s="341" t="n">
        <f aca="false">'[7]Cuadro 18'!G84</f>
        <v>0.105929435186103</v>
      </c>
      <c r="H85" s="341" t="n">
        <f aca="false">'[7]Cuadro 18'!H84</f>
        <v>1.61876288947852</v>
      </c>
      <c r="I85" s="341"/>
      <c r="J85" s="340" t="n">
        <f aca="false">'[7]Cuadro 18'!J84</f>
        <v>26133.79034</v>
      </c>
      <c r="K85" s="340" t="n">
        <f aca="false">'[7]Cuadro 18'!K84</f>
        <v>22214.49223</v>
      </c>
      <c r="L85" s="341" t="n">
        <f aca="false">'[7]Cuadro 18'!L84</f>
        <v>17.6429785989306</v>
      </c>
      <c r="M85" s="341" t="n">
        <f aca="false">'[7]Cuadro 18'!M84</f>
        <v>0.280185495702377</v>
      </c>
      <c r="N85" s="341" t="n">
        <f aca="false">'[7]Cuadro 18'!N84</f>
        <v>1.51748777970668</v>
      </c>
    </row>
    <row r="86" s="328" customFormat="true" ht="24" hidden="false" customHeight="false" outlineLevel="0" collapsed="false">
      <c r="A86" s="319" t="s">
        <v>452</v>
      </c>
      <c r="B86" s="320"/>
      <c r="C86" s="140" t="s">
        <v>453</v>
      </c>
      <c r="D86" s="321" t="n">
        <f aca="false">'[7]Cuadro 18'!D85</f>
        <v>68976.55735</v>
      </c>
      <c r="E86" s="321" t="n">
        <f aca="false">'[7]Cuadro 18'!E85</f>
        <v>60698.60651</v>
      </c>
      <c r="F86" s="322" t="n">
        <f aca="false">'[7]Cuadro 18'!F85</f>
        <v>13.6377938736307</v>
      </c>
      <c r="G86" s="322" t="n">
        <f aca="false">'[7]Cuadro 18'!G85</f>
        <v>0.0572141318129952</v>
      </c>
      <c r="H86" s="322" t="n">
        <f aca="false">'[7]Cuadro 18'!H85</f>
        <v>0.40177778442109</v>
      </c>
      <c r="I86" s="322"/>
      <c r="J86" s="321" t="n">
        <f aca="false">'[7]Cuadro 18'!J85</f>
        <v>8963.47058</v>
      </c>
      <c r="K86" s="321" t="n">
        <f aca="false">'[7]Cuadro 18'!K85</f>
        <v>3775.14019</v>
      </c>
      <c r="L86" s="322" t="n">
        <f aca="false">'[7]Cuadro 18'!L85</f>
        <v>137.434111817712</v>
      </c>
      <c r="M86" s="322" t="n">
        <f aca="false">'[7]Cuadro 18'!M85</f>
        <v>0.370906953589672</v>
      </c>
      <c r="N86" s="322" t="n">
        <f aca="false">'[7]Cuadro 18'!N85</f>
        <v>0.520473949318076</v>
      </c>
    </row>
    <row r="87" s="328" customFormat="true" ht="24" hidden="false" customHeight="true" outlineLevel="0" collapsed="false">
      <c r="A87" s="323" t="s">
        <v>454</v>
      </c>
      <c r="B87" s="324"/>
      <c r="C87" s="137" t="s">
        <v>455</v>
      </c>
      <c r="D87" s="325" t="n">
        <f aca="false">'[7]Cuadro 18'!D86</f>
        <v>208930.02587</v>
      </c>
      <c r="E87" s="325" t="n">
        <f aca="false">'[7]Cuadro 18'!E86</f>
        <v>201881.71676</v>
      </c>
      <c r="F87" s="326" t="n">
        <f aca="false">'[7]Cuadro 18'!F86</f>
        <v>3.49130630703876</v>
      </c>
      <c r="G87" s="326" t="n">
        <f aca="false">'[7]Cuadro 18'!G86</f>
        <v>0.0487153033731083</v>
      </c>
      <c r="H87" s="326" t="n">
        <f aca="false">'[7]Cuadro 18'!H86</f>
        <v>1.21698510505743</v>
      </c>
      <c r="I87" s="326"/>
      <c r="J87" s="325" t="n">
        <f aca="false">'[7]Cuadro 18'!J86</f>
        <v>17170.31976</v>
      </c>
      <c r="K87" s="325" t="n">
        <f aca="false">'[7]Cuadro 18'!K86</f>
        <v>18439.35204</v>
      </c>
      <c r="L87" s="326" t="n">
        <f aca="false">'[7]Cuadro 18'!L86</f>
        <v>-6.88219562838827</v>
      </c>
      <c r="M87" s="326" t="n">
        <f aca="false">'[7]Cuadro 18'!M86</f>
        <v>-0.0907214578872947</v>
      </c>
      <c r="N87" s="326" t="n">
        <f aca="false">'[7]Cuadro 18'!N86</f>
        <v>0.997013830388609</v>
      </c>
    </row>
    <row r="88" s="302" customFormat="true" ht="12.75" hidden="false" customHeight="false" outlineLevel="0" collapsed="false">
      <c r="A88" s="312" t="s">
        <v>456</v>
      </c>
      <c r="B88" s="238" t="s">
        <v>457</v>
      </c>
      <c r="C88" s="345"/>
      <c r="D88" s="251" t="n">
        <f aca="false">'[7]Cuadro 18'!D87</f>
        <v>409159.43044</v>
      </c>
      <c r="E88" s="251" t="n">
        <f aca="false">'[7]Cuadro 18'!E87</f>
        <v>358078.1525</v>
      </c>
      <c r="F88" s="314" t="n">
        <f aca="false">'[7]Cuadro 18'!F87</f>
        <v>14.2653992105814</v>
      </c>
      <c r="G88" s="314" t="n">
        <f aca="false">'[7]Cuadro 18'!G87</f>
        <v>0.353054883475895</v>
      </c>
      <c r="H88" s="314" t="n">
        <f aca="false">'[7]Cuadro 18'!H87</f>
        <v>2.38329043595241</v>
      </c>
      <c r="I88" s="314"/>
      <c r="J88" s="251" t="n">
        <f aca="false">'[7]Cuadro 18'!J87</f>
        <v>45081.55368</v>
      </c>
      <c r="K88" s="251" t="n">
        <f aca="false">'[7]Cuadro 18'!K87</f>
        <v>29362.57803</v>
      </c>
      <c r="L88" s="314" t="n">
        <f aca="false">'[7]Cuadro 18'!L87</f>
        <v>53.5340447079946</v>
      </c>
      <c r="M88" s="314" t="n">
        <f aca="false">'[7]Cuadro 18'!M87</f>
        <v>1.12372900984275</v>
      </c>
      <c r="N88" s="314" t="n">
        <f aca="false">'[7]Cuadro 18'!N87</f>
        <v>2.61771086052078</v>
      </c>
    </row>
    <row r="89" customFormat="false" ht="12.75" hidden="false" customHeight="false" outlineLevel="0" collapsed="false">
      <c r="A89" s="308" t="s">
        <v>458</v>
      </c>
      <c r="B89" s="51"/>
      <c r="C89" s="342" t="s">
        <v>459</v>
      </c>
      <c r="D89" s="309" t="n">
        <f aca="false">'[7]Cuadro 18'!D88</f>
        <v>215201.8092</v>
      </c>
      <c r="E89" s="309" t="n">
        <f aca="false">'[7]Cuadro 18'!E88</f>
        <v>207710.21768</v>
      </c>
      <c r="F89" s="310" t="n">
        <f aca="false">'[7]Cuadro 18'!F88</f>
        <v>3.60675156170763</v>
      </c>
      <c r="G89" s="310" t="n">
        <f aca="false">'[7]Cuadro 18'!G88</f>
        <v>0.0517791072934644</v>
      </c>
      <c r="H89" s="310" t="n">
        <f aca="false">'[7]Cuadro 18'!H88</f>
        <v>1.25351727348547</v>
      </c>
      <c r="I89" s="310"/>
      <c r="J89" s="309" t="n">
        <f aca="false">'[7]Cuadro 18'!J88</f>
        <v>22544.43419</v>
      </c>
      <c r="K89" s="309" t="n">
        <f aca="false">'[7]Cuadro 18'!K88</f>
        <v>18462.01487</v>
      </c>
      <c r="L89" s="310" t="n">
        <f aca="false">'[7]Cuadro 18'!L88</f>
        <v>22.1125340259246</v>
      </c>
      <c r="M89" s="310" t="n">
        <f aca="false">'[7]Cuadro 18'!M88</f>
        <v>0.291846817653573</v>
      </c>
      <c r="N89" s="310" t="n">
        <f aca="false">'[7]Cuadro 18'!N88</f>
        <v>1.3090677983807</v>
      </c>
    </row>
    <row r="90" customFormat="false" ht="12.75" hidden="false" customHeight="false" outlineLevel="0" collapsed="false">
      <c r="A90" s="303" t="s">
        <v>460</v>
      </c>
      <c r="B90" s="230"/>
      <c r="C90" s="343" t="s">
        <v>461</v>
      </c>
      <c r="D90" s="304" t="n">
        <f aca="false">'[7]Cuadro 18'!D89</f>
        <v>148230.39905</v>
      </c>
      <c r="E90" s="304" t="n">
        <f aca="false">'[7]Cuadro 18'!E89</f>
        <v>115232.88495</v>
      </c>
      <c r="F90" s="305" t="n">
        <f aca="false">'[7]Cuadro 18'!F89</f>
        <v>28.6355011543081</v>
      </c>
      <c r="G90" s="305" t="n">
        <f aca="false">'[7]Cuadro 18'!G89</f>
        <v>0.228066602195305</v>
      </c>
      <c r="H90" s="305" t="n">
        <f aca="false">'[7]Cuadro 18'!H89</f>
        <v>0.863419161556096</v>
      </c>
      <c r="I90" s="305"/>
      <c r="J90" s="304" t="n">
        <f aca="false">'[7]Cuadro 18'!J89</f>
        <v>18467.02315</v>
      </c>
      <c r="K90" s="304" t="n">
        <f aca="false">'[7]Cuadro 18'!K89</f>
        <v>7472.18226</v>
      </c>
      <c r="L90" s="305" t="n">
        <f aca="false">'[7]Cuadro 18'!L89</f>
        <v>147.143638998977</v>
      </c>
      <c r="M90" s="305" t="n">
        <f aca="false">'[7]Cuadro 18'!M89</f>
        <v>0.786006794704732</v>
      </c>
      <c r="N90" s="305" t="n">
        <f aca="false">'[7]Cuadro 18'!N89</f>
        <v>1.07230836373525</v>
      </c>
    </row>
    <row r="91" customFormat="false" ht="12.75" hidden="false" customHeight="false" outlineLevel="0" collapsed="false">
      <c r="A91" s="308" t="s">
        <v>462</v>
      </c>
      <c r="B91" s="51"/>
      <c r="C91" s="342" t="s">
        <v>463</v>
      </c>
      <c r="D91" s="309" t="n">
        <f aca="false">'[7]Cuadro 18'!D90</f>
        <v>45727.22219</v>
      </c>
      <c r="E91" s="309" t="n">
        <f aca="false">'[7]Cuadro 18'!E90</f>
        <v>35135.04987</v>
      </c>
      <c r="F91" s="310" t="n">
        <f aca="false">'[7]Cuadro 18'!F90</f>
        <v>30.1470251477972</v>
      </c>
      <c r="G91" s="310" t="n">
        <f aca="false">'[7]Cuadro 18'!G90</f>
        <v>0.0732091739871267</v>
      </c>
      <c r="H91" s="310" t="n">
        <f aca="false">'[7]Cuadro 18'!H90</f>
        <v>0.266354000910849</v>
      </c>
      <c r="I91" s="310"/>
      <c r="J91" s="309" t="n">
        <f aca="false">'[7]Cuadro 18'!J90</f>
        <v>4070.09634</v>
      </c>
      <c r="K91" s="309" t="n">
        <f aca="false">'[7]Cuadro 18'!K90</f>
        <v>3428.3809</v>
      </c>
      <c r="L91" s="310" t="n">
        <f aca="false">'[7]Cuadro 18'!L90</f>
        <v>18.7177404937707</v>
      </c>
      <c r="M91" s="310" t="n">
        <f aca="false">'[7]Cuadro 18'!M90</f>
        <v>0.0458753974844411</v>
      </c>
      <c r="N91" s="310" t="n">
        <f aca="false">'[7]Cuadro 18'!N90</f>
        <v>0.236334698404828</v>
      </c>
    </row>
    <row r="92" s="335" customFormat="true" ht="16.5" hidden="false" customHeight="true" outlineLevel="0" collapsed="false">
      <c r="A92" s="331" t="s">
        <v>464</v>
      </c>
      <c r="B92" s="238" t="s">
        <v>465</v>
      </c>
      <c r="C92" s="346"/>
      <c r="D92" s="251" t="n">
        <f aca="false">'[7]Cuadro 18'!D91</f>
        <v>7497.96915</v>
      </c>
      <c r="E92" s="251" t="n">
        <f aca="false">'[7]Cuadro 18'!E91</f>
        <v>8236.22808</v>
      </c>
      <c r="F92" s="314" t="n">
        <f aca="false">'[7]Cuadro 18'!F91</f>
        <v>-8.96355616708466</v>
      </c>
      <c r="G92" s="314" t="n">
        <f aca="false">'[7]Cuadro 18'!G91</f>
        <v>-0.00510257243000744</v>
      </c>
      <c r="H92" s="314" t="n">
        <f aca="false">'[7]Cuadro 18'!H91</f>
        <v>0.0436745112902432</v>
      </c>
      <c r="I92" s="314"/>
      <c r="J92" s="251" t="n">
        <f aca="false">'[7]Cuadro 18'!J91</f>
        <v>438.97307</v>
      </c>
      <c r="K92" s="251" t="n">
        <f aca="false">'[7]Cuadro 18'!K91</f>
        <v>982.15673</v>
      </c>
      <c r="L92" s="314" t="n">
        <f aca="false">'[7]Cuadro 18'!L91</f>
        <v>-55.3051914636883</v>
      </c>
      <c r="M92" s="314" t="n">
        <f aca="false">'[7]Cuadro 18'!M91</f>
        <v>-0.0388314894052628</v>
      </c>
      <c r="N92" s="314" t="n">
        <f aca="false">'[7]Cuadro 18'!N91</f>
        <v>0.0254894625187893</v>
      </c>
    </row>
    <row r="93" customFormat="false" ht="12.75" hidden="false" customHeight="false" outlineLevel="0" collapsed="false">
      <c r="A93" s="308" t="s">
        <v>466</v>
      </c>
      <c r="B93" s="51"/>
      <c r="C93" s="342" t="s">
        <v>465</v>
      </c>
      <c r="D93" s="309" t="n">
        <f aca="false">'[7]Cuadro 18'!D92</f>
        <v>7497.96915</v>
      </c>
      <c r="E93" s="309" t="n">
        <f aca="false">'[7]Cuadro 18'!E92</f>
        <v>8236.22808</v>
      </c>
      <c r="F93" s="310" t="n">
        <f aca="false">'[7]Cuadro 18'!F92</f>
        <v>-8.96355616708466</v>
      </c>
      <c r="G93" s="310" t="n">
        <f aca="false">'[7]Cuadro 18'!G92</f>
        <v>-0.00510257243000744</v>
      </c>
      <c r="H93" s="310" t="n">
        <f aca="false">'[7]Cuadro 18'!H92</f>
        <v>0.0436745112902432</v>
      </c>
      <c r="I93" s="310"/>
      <c r="J93" s="309" t="n">
        <f aca="false">'[7]Cuadro 18'!J92</f>
        <v>438.97307</v>
      </c>
      <c r="K93" s="309" t="n">
        <f aca="false">'[7]Cuadro 18'!K92</f>
        <v>982.15673</v>
      </c>
      <c r="L93" s="310" t="n">
        <f aca="false">'[7]Cuadro 18'!L92</f>
        <v>-55.3051914636883</v>
      </c>
      <c r="M93" s="310" t="n">
        <f aca="false">'[7]Cuadro 18'!M92</f>
        <v>-0.0388314894052628</v>
      </c>
      <c r="N93" s="310" t="n">
        <f aca="false">'[7]Cuadro 18'!N92</f>
        <v>0.0254894625187893</v>
      </c>
    </row>
    <row r="94" customFormat="false" ht="12.75" hidden="false" customHeight="false" outlineLevel="0" collapsed="false">
      <c r="A94" s="312" t="s">
        <v>467</v>
      </c>
      <c r="B94" s="238" t="s">
        <v>468</v>
      </c>
      <c r="C94" s="343"/>
      <c r="D94" s="251" t="n">
        <f aca="false">'[7]Cuadro 18'!D93</f>
        <v>317852.65277</v>
      </c>
      <c r="E94" s="251" t="n">
        <f aca="false">'[7]Cuadro 18'!E93</f>
        <v>266506.87875</v>
      </c>
      <c r="F94" s="314" t="n">
        <f aca="false">'[7]Cuadro 18'!F93</f>
        <v>19.266209660639</v>
      </c>
      <c r="G94" s="314" t="n">
        <f aca="false">'[7]Cuadro 18'!G93</f>
        <v>0.354882982467743</v>
      </c>
      <c r="H94" s="314" t="n">
        <f aca="false">'[7]Cuadro 18'!H93</f>
        <v>1.85144256989069</v>
      </c>
      <c r="I94" s="314"/>
      <c r="J94" s="251" t="n">
        <f aca="false">'[7]Cuadro 18'!J93</f>
        <v>27835.52536</v>
      </c>
      <c r="K94" s="251" t="n">
        <f aca="false">'[7]Cuadro 18'!K93</f>
        <v>15499.28558</v>
      </c>
      <c r="L94" s="314" t="n">
        <f aca="false">'[7]Cuadro 18'!L93</f>
        <v>79.5923122799831</v>
      </c>
      <c r="M94" s="314" t="n">
        <f aca="false">'[7]Cuadro 18'!M93</f>
        <v>0.881901646890209</v>
      </c>
      <c r="N94" s="314" t="n">
        <f aca="false">'[7]Cuadro 18'!N93</f>
        <v>1.61630092787817</v>
      </c>
    </row>
    <row r="95" customFormat="false" ht="12.75" hidden="false" customHeight="false" outlineLevel="0" collapsed="false">
      <c r="A95" s="323" t="s">
        <v>469</v>
      </c>
      <c r="B95" s="324"/>
      <c r="C95" s="137" t="s">
        <v>470</v>
      </c>
      <c r="D95" s="325" t="n">
        <f aca="false">'[7]Cuadro 18'!D94</f>
        <v>51794.01645</v>
      </c>
      <c r="E95" s="325" t="n">
        <f aca="false">'[7]Cuadro 18'!E94</f>
        <v>65301.54016</v>
      </c>
      <c r="F95" s="326" t="n">
        <f aca="false">'[7]Cuadro 18'!F94</f>
        <v>-20.6848470601218</v>
      </c>
      <c r="G95" s="326" t="n">
        <f aca="false">'[7]Cuadro 18'!G94</f>
        <v>-0.0933590035684608</v>
      </c>
      <c r="H95" s="326" t="n">
        <f aca="false">'[7]Cuadro 18'!H94</f>
        <v>0.301692139692595</v>
      </c>
      <c r="I95" s="326"/>
      <c r="J95" s="325" t="n">
        <f aca="false">'[7]Cuadro 18'!J94</f>
        <v>6707.78728</v>
      </c>
      <c r="K95" s="325" t="n">
        <f aca="false">'[7]Cuadro 18'!K94</f>
        <v>3552.16557</v>
      </c>
      <c r="L95" s="326" t="n">
        <f aca="false">'[7]Cuadro 18'!L94</f>
        <v>88.8365603408515</v>
      </c>
      <c r="M95" s="326" t="n">
        <f aca="false">'[7]Cuadro 18'!M94</f>
        <v>0.225591268704368</v>
      </c>
      <c r="N95" s="326" t="n">
        <f aca="false">'[7]Cuadro 18'!N94</f>
        <v>0.389495174402319</v>
      </c>
    </row>
    <row r="96" s="328" customFormat="true" ht="15" hidden="false" customHeight="true" outlineLevel="0" collapsed="false">
      <c r="A96" s="319" t="s">
        <v>471</v>
      </c>
      <c r="B96" s="320"/>
      <c r="C96" s="140" t="s">
        <v>472</v>
      </c>
      <c r="D96" s="321" t="n">
        <f aca="false">'[7]Cuadro 18'!D95</f>
        <v>48704.64669</v>
      </c>
      <c r="E96" s="321" t="n">
        <f aca="false">'[7]Cuadro 18'!E95</f>
        <v>50344.19464</v>
      </c>
      <c r="F96" s="322" t="n">
        <f aca="false">'[7]Cuadro 18'!F95</f>
        <v>-3.25667728270167</v>
      </c>
      <c r="G96" s="322" t="n">
        <f aca="false">'[7]Cuadro 18'!G95</f>
        <v>-0.01133194849041</v>
      </c>
      <c r="H96" s="322" t="n">
        <f aca="false">'[7]Cuadro 18'!H95</f>
        <v>0.283697038384015</v>
      </c>
      <c r="I96" s="322"/>
      <c r="J96" s="321" t="n">
        <f aca="false">'[7]Cuadro 18'!J95</f>
        <v>4407.51788</v>
      </c>
      <c r="K96" s="321" t="n">
        <f aca="false">'[7]Cuadro 18'!K95</f>
        <v>2543.61262</v>
      </c>
      <c r="L96" s="322" t="n">
        <f aca="false">'[7]Cuadro 18'!L95</f>
        <v>73.2778743643755</v>
      </c>
      <c r="M96" s="322" t="n">
        <f aca="false">'[7]Cuadro 18'!M95</f>
        <v>0.133248149173161</v>
      </c>
      <c r="N96" s="322" t="n">
        <f aca="false">'[7]Cuadro 18'!N95</f>
        <v>0.255927457698381</v>
      </c>
    </row>
    <row r="97" customFormat="false" ht="12.75" hidden="false" customHeight="false" outlineLevel="0" collapsed="false">
      <c r="A97" s="308" t="s">
        <v>473</v>
      </c>
      <c r="B97" s="51"/>
      <c r="C97" s="342" t="s">
        <v>474</v>
      </c>
      <c r="D97" s="309" t="n">
        <f aca="false">'[7]Cuadro 18'!D96</f>
        <v>65922.35796</v>
      </c>
      <c r="E97" s="309" t="n">
        <f aca="false">'[7]Cuadro 18'!E96</f>
        <v>45320.86627</v>
      </c>
      <c r="F97" s="310" t="n">
        <f aca="false">'[7]Cuadro 18'!F96</f>
        <v>45.4569680271912</v>
      </c>
      <c r="G97" s="310" t="n">
        <f aca="false">'[7]Cuadro 18'!G96</f>
        <v>0.14238988414867</v>
      </c>
      <c r="H97" s="310" t="n">
        <f aca="false">'[7]Cuadro 18'!H96</f>
        <v>0.383987545081254</v>
      </c>
      <c r="I97" s="310"/>
      <c r="J97" s="309" t="n">
        <f aca="false">'[7]Cuadro 18'!J96</f>
        <v>4174.43921</v>
      </c>
      <c r="K97" s="309" t="n">
        <f aca="false">'[7]Cuadro 18'!K96</f>
        <v>3404.91068</v>
      </c>
      <c r="L97" s="310" t="n">
        <f aca="false">'[7]Cuadro 18'!L96</f>
        <v>22.6005496860787</v>
      </c>
      <c r="M97" s="310" t="n">
        <f aca="false">'[7]Cuadro 18'!M96</f>
        <v>0.0550125881175116</v>
      </c>
      <c r="N97" s="310" t="n">
        <f aca="false">'[7]Cuadro 18'!N96</f>
        <v>0.242393483910663</v>
      </c>
    </row>
    <row r="98" customFormat="false" ht="12.75" hidden="false" customHeight="false" outlineLevel="0" collapsed="false">
      <c r="A98" s="303" t="s">
        <v>475</v>
      </c>
      <c r="B98" s="230"/>
      <c r="C98" s="343" t="s">
        <v>476</v>
      </c>
      <c r="D98" s="304" t="n">
        <f aca="false">'[7]Cuadro 18'!D97</f>
        <v>104333.15181</v>
      </c>
      <c r="E98" s="304" t="n">
        <f aca="false">'[7]Cuadro 18'!E97</f>
        <v>73488.4260999999</v>
      </c>
      <c r="F98" s="305" t="n">
        <f aca="false">'[7]Cuadro 18'!F97</f>
        <v>41.9722224939583</v>
      </c>
      <c r="G98" s="305" t="n">
        <f aca="false">'[7]Cuadro 18'!G97</f>
        <v>0.213187325778759</v>
      </c>
      <c r="H98" s="305" t="n">
        <f aca="false">'[7]Cuadro 18'!H97</f>
        <v>0.607724481858198</v>
      </c>
      <c r="I98" s="305"/>
      <c r="J98" s="304" t="n">
        <f aca="false">'[7]Cuadro 18'!J97</f>
        <v>8815.87619</v>
      </c>
      <c r="K98" s="304" t="n">
        <f aca="false">'[7]Cuadro 18'!K97</f>
        <v>3440.41485</v>
      </c>
      <c r="L98" s="305" t="n">
        <f aca="false">'[7]Cuadro 18'!L97</f>
        <v>156.244568587419</v>
      </c>
      <c r="M98" s="305" t="n">
        <f aca="false">'[7]Cuadro 18'!M97</f>
        <v>0.384284700450322</v>
      </c>
      <c r="N98" s="305" t="n">
        <f aca="false">'[7]Cuadro 18'!N97</f>
        <v>0.51190371590515</v>
      </c>
    </row>
    <row r="99" customFormat="false" ht="12.75" hidden="false" customHeight="false" outlineLevel="0" collapsed="false">
      <c r="A99" s="308" t="s">
        <v>477</v>
      </c>
      <c r="B99" s="51"/>
      <c r="C99" s="342" t="s">
        <v>478</v>
      </c>
      <c r="D99" s="309" t="n">
        <f aca="false">'[7]Cuadro 18'!D98</f>
        <v>30448.53891</v>
      </c>
      <c r="E99" s="309" t="n">
        <f aca="false">'[7]Cuadro 18'!E98</f>
        <v>16986.95647</v>
      </c>
      <c r="F99" s="310" t="n">
        <f aca="false">'[7]Cuadro 18'!F98</f>
        <v>79.2465823043344</v>
      </c>
      <c r="G99" s="310" t="n">
        <f aca="false">'[7]Cuadro 18'!G98</f>
        <v>0.0930414745170999</v>
      </c>
      <c r="H99" s="310" t="n">
        <f aca="false">'[7]Cuadro 18'!H98</f>
        <v>0.177358032527542</v>
      </c>
      <c r="I99" s="310"/>
      <c r="J99" s="309" t="n">
        <f aca="false">'[7]Cuadro 18'!J98</f>
        <v>2413.33791</v>
      </c>
      <c r="K99" s="309" t="n">
        <f aca="false">'[7]Cuadro 18'!K98</f>
        <v>1557.26336</v>
      </c>
      <c r="L99" s="310" t="n">
        <f aca="false">'[7]Cuadro 18'!L98</f>
        <v>54.9730104739638</v>
      </c>
      <c r="M99" s="310" t="n">
        <f aca="false">'[7]Cuadro 18'!M98</f>
        <v>0.0611996498908677</v>
      </c>
      <c r="N99" s="310" t="n">
        <f aca="false">'[7]Cuadro 18'!N98</f>
        <v>0.140133166260332</v>
      </c>
    </row>
    <row r="100" customFormat="false" ht="12.75" hidden="false" customHeight="false" outlineLevel="0" collapsed="false">
      <c r="A100" s="303" t="s">
        <v>479</v>
      </c>
      <c r="B100" s="230"/>
      <c r="C100" s="343" t="s">
        <v>480</v>
      </c>
      <c r="D100" s="304" t="n">
        <f aca="false">'[7]Cuadro 18'!D99</f>
        <v>16649.94095</v>
      </c>
      <c r="E100" s="304" t="n">
        <f aca="false">'[7]Cuadro 18'!E99</f>
        <v>15064.89511</v>
      </c>
      <c r="F100" s="305" t="n">
        <f aca="false">'[7]Cuadro 18'!F99</f>
        <v>10.5214528772116</v>
      </c>
      <c r="G100" s="305" t="n">
        <f aca="false">'[7]Cuadro 18'!G99</f>
        <v>0.0109552500820844</v>
      </c>
      <c r="H100" s="305" t="n">
        <f aca="false">'[7]Cuadro 18'!H99</f>
        <v>0.0969833323470873</v>
      </c>
      <c r="I100" s="305"/>
      <c r="J100" s="304" t="n">
        <f aca="false">'[7]Cuadro 18'!J99</f>
        <v>1316.56689</v>
      </c>
      <c r="K100" s="304" t="n">
        <f aca="false">'[7]Cuadro 18'!K99</f>
        <v>1000.9185</v>
      </c>
      <c r="L100" s="305" t="n">
        <f aca="false">'[7]Cuadro 18'!L99</f>
        <v>31.5358733003736</v>
      </c>
      <c r="M100" s="305" t="n">
        <f aca="false">'[7]Cuadro 18'!M99</f>
        <v>0.0225652905539781</v>
      </c>
      <c r="N100" s="305" t="n">
        <f aca="false">'[7]Cuadro 18'!N99</f>
        <v>0.076447929701323</v>
      </c>
    </row>
    <row r="101" s="335" customFormat="true" ht="28.5" hidden="false" customHeight="true" outlineLevel="0" collapsed="false">
      <c r="A101" s="329" t="s">
        <v>481</v>
      </c>
      <c r="B101" s="339" t="s">
        <v>1355</v>
      </c>
      <c r="C101" s="339"/>
      <c r="D101" s="340" t="n">
        <f aca="false">'[7]Cuadro 18'!D100</f>
        <v>55000.54657</v>
      </c>
      <c r="E101" s="340" t="n">
        <f aca="false">'[7]Cuadro 18'!E100</f>
        <v>57657.66092</v>
      </c>
      <c r="F101" s="341" t="n">
        <f aca="false">'[7]Cuadro 18'!F100</f>
        <v>-4.60843244003036</v>
      </c>
      <c r="G101" s="341" t="n">
        <f aca="false">'[7]Cuadro 18'!G100</f>
        <v>-0.0183649907569518</v>
      </c>
      <c r="H101" s="341" t="n">
        <f aca="false">'[7]Cuadro 18'!H100</f>
        <v>0.320369681987957</v>
      </c>
      <c r="I101" s="341"/>
      <c r="J101" s="340" t="n">
        <f aca="false">'[7]Cuadro 18'!J100</f>
        <v>5100.02994</v>
      </c>
      <c r="K101" s="340" t="n">
        <f aca="false">'[7]Cuadro 18'!K100</f>
        <v>2776.88345</v>
      </c>
      <c r="L101" s="341" t="n">
        <f aca="false">'[7]Cuadro 18'!L100</f>
        <v>83.660208713477</v>
      </c>
      <c r="M101" s="341" t="n">
        <f aca="false">'[7]Cuadro 18'!M100</f>
        <v>0.166078704048845</v>
      </c>
      <c r="N101" s="341" t="n">
        <f aca="false">'[7]Cuadro 18'!N100</f>
        <v>0.296138945380711</v>
      </c>
    </row>
    <row r="102" customFormat="false" ht="24" hidden="false" customHeight="false" outlineLevel="0" collapsed="false">
      <c r="A102" s="303" t="s">
        <v>483</v>
      </c>
      <c r="B102" s="320"/>
      <c r="C102" s="140" t="s">
        <v>484</v>
      </c>
      <c r="D102" s="321" t="n">
        <f aca="false">'[7]Cuadro 18'!D101</f>
        <v>18090.54732</v>
      </c>
      <c r="E102" s="321" t="n">
        <f aca="false">'[7]Cuadro 18'!E101</f>
        <v>16321.31059</v>
      </c>
      <c r="F102" s="322" t="n">
        <f aca="false">'[7]Cuadro 18'!F101</f>
        <v>10.8400408180701</v>
      </c>
      <c r="G102" s="322" t="n">
        <f aca="false">'[7]Cuadro 18'!G101</f>
        <v>0.012228309328618</v>
      </c>
      <c r="H102" s="322" t="n">
        <f aca="false">'[7]Cuadro 18'!H101</f>
        <v>0.105374641768701</v>
      </c>
      <c r="I102" s="322"/>
      <c r="J102" s="321" t="n">
        <f aca="false">'[7]Cuadro 18'!J101</f>
        <v>2398.01614</v>
      </c>
      <c r="K102" s="321" t="n">
        <f aca="false">'[7]Cuadro 18'!K101</f>
        <v>1348.34216</v>
      </c>
      <c r="L102" s="322" t="n">
        <f aca="false">'[7]Cuadro 18'!L101</f>
        <v>77.8492293083827</v>
      </c>
      <c r="M102" s="322" t="n">
        <f aca="false">'[7]Cuadro 18'!M101</f>
        <v>0.0750398199263763</v>
      </c>
      <c r="N102" s="322" t="n">
        <f aca="false">'[7]Cuadro 18'!N101</f>
        <v>0.139243490540278</v>
      </c>
    </row>
    <row r="103" s="328" customFormat="true" ht="24" hidden="false" customHeight="false" outlineLevel="0" collapsed="false">
      <c r="A103" s="308" t="s">
        <v>485</v>
      </c>
      <c r="B103" s="324"/>
      <c r="C103" s="137" t="s">
        <v>486</v>
      </c>
      <c r="D103" s="309" t="n">
        <f aca="false">'[7]Cuadro 18'!D102</f>
        <v>28635.95605</v>
      </c>
      <c r="E103" s="309" t="n">
        <f aca="false">'[7]Cuadro 18'!E102</f>
        <v>36779.8988</v>
      </c>
      <c r="F103" s="310" t="n">
        <f aca="false">'[7]Cuadro 18'!F102</f>
        <v>-22.1423740023993</v>
      </c>
      <c r="G103" s="310" t="n">
        <f aca="false">'[7]Cuadro 18'!G102</f>
        <v>-0.0562879175030216</v>
      </c>
      <c r="H103" s="310" t="n">
        <f aca="false">'[7]Cuadro 18'!H102</f>
        <v>0.166800017550437</v>
      </c>
      <c r="I103" s="310"/>
      <c r="J103" s="309" t="n">
        <f aca="false">'[7]Cuadro 18'!J102</f>
        <v>1960.57838</v>
      </c>
      <c r="K103" s="309" t="n">
        <f aca="false">'[7]Cuadro 18'!K102</f>
        <v>1027.42119</v>
      </c>
      <c r="L103" s="310" t="n">
        <f aca="false">'[7]Cuadro 18'!L102</f>
        <v>90.8251843628026</v>
      </c>
      <c r="M103" s="310" t="n">
        <f aca="false">'[7]Cuadro 18'!M102</f>
        <v>0.0667101870054961</v>
      </c>
      <c r="N103" s="310" t="n">
        <f aca="false">'[7]Cuadro 18'!N102</f>
        <v>0.113843177514645</v>
      </c>
    </row>
    <row r="104" s="328" customFormat="true" ht="24" hidden="false" customHeight="false" outlineLevel="0" collapsed="false">
      <c r="A104" s="303" t="s">
        <v>487</v>
      </c>
      <c r="B104" s="320"/>
      <c r="C104" s="140" t="s">
        <v>488</v>
      </c>
      <c r="D104" s="321" t="n">
        <f aca="false">'[7]Cuadro 18'!D103</f>
        <v>8274.0432</v>
      </c>
      <c r="E104" s="321" t="n">
        <f aca="false">'[7]Cuadro 18'!E103</f>
        <v>4556.45153</v>
      </c>
      <c r="F104" s="322" t="n">
        <f aca="false">'[7]Cuadro 18'!F103</f>
        <v>81.5896239765334</v>
      </c>
      <c r="G104" s="322" t="n">
        <f aca="false">'[7]Cuadro 18'!G103</f>
        <v>0.0256946174174518</v>
      </c>
      <c r="H104" s="322" t="n">
        <f aca="false">'[7]Cuadro 18'!H103</f>
        <v>0.0481950226688196</v>
      </c>
      <c r="I104" s="322"/>
      <c r="J104" s="321" t="n">
        <f aca="false">'[7]Cuadro 18'!J103</f>
        <v>741.43542</v>
      </c>
      <c r="K104" s="321" t="n">
        <f aca="false">'[7]Cuadro 18'!K103</f>
        <v>401.1201</v>
      </c>
      <c r="L104" s="322" t="n">
        <f aca="false">'[7]Cuadro 18'!L103</f>
        <v>84.8412532805012</v>
      </c>
      <c r="M104" s="322" t="n">
        <f aca="false">'[7]Cuadro 18'!M103</f>
        <v>0.0243286971169726</v>
      </c>
      <c r="N104" s="322" t="n">
        <f aca="false">'[7]Cuadro 18'!N103</f>
        <v>0.0430522773257885</v>
      </c>
    </row>
    <row r="105" s="328" customFormat="true" ht="24.75" hidden="false" customHeight="true" outlineLevel="0" collapsed="false">
      <c r="A105" s="329" t="s">
        <v>489</v>
      </c>
      <c r="B105" s="339" t="s">
        <v>1356</v>
      </c>
      <c r="C105" s="339"/>
      <c r="D105" s="340" t="n">
        <f aca="false">'[7]Cuadro 18'!D104</f>
        <v>77455.1816599999</v>
      </c>
      <c r="E105" s="340" t="n">
        <f aca="false">'[7]Cuadro 18'!E104</f>
        <v>61304.82733</v>
      </c>
      <c r="F105" s="341" t="n">
        <f aca="false">'[7]Cuadro 18'!F104</f>
        <v>26.3443435588908</v>
      </c>
      <c r="G105" s="341" t="n">
        <f aca="false">'[7]Cuadro 18'!G104</f>
        <v>0.111625270471309</v>
      </c>
      <c r="H105" s="341" t="n">
        <f aca="false">'[7]Cuadro 18'!H104</f>
        <v>0.451164460432263</v>
      </c>
      <c r="I105" s="341"/>
      <c r="J105" s="340" t="n">
        <f aca="false">'[7]Cuadro 18'!J104</f>
        <v>12076.52607</v>
      </c>
      <c r="K105" s="340" t="n">
        <f aca="false">'[7]Cuadro 18'!K104</f>
        <v>5541.18649</v>
      </c>
      <c r="L105" s="341" t="n">
        <f aca="false">'[7]Cuadro 18'!L104</f>
        <v>117.941159204696</v>
      </c>
      <c r="M105" s="341" t="n">
        <f aca="false">'[7]Cuadro 18'!M104</f>
        <v>0.467202878784249</v>
      </c>
      <c r="N105" s="341" t="n">
        <f aca="false">'[7]Cuadro 18'!N104</f>
        <v>0.701236999842488</v>
      </c>
    </row>
    <row r="106" s="335" customFormat="true" ht="27" hidden="false" customHeight="true" outlineLevel="0" collapsed="false">
      <c r="A106" s="319" t="s">
        <v>491</v>
      </c>
      <c r="B106" s="320"/>
      <c r="C106" s="140" t="s">
        <v>492</v>
      </c>
      <c r="D106" s="321" t="n">
        <f aca="false">'[7]Cuadro 18'!D105</f>
        <v>72400.41328</v>
      </c>
      <c r="E106" s="321" t="n">
        <f aca="false">'[7]Cuadro 18'!E105</f>
        <v>58384.40935</v>
      </c>
      <c r="F106" s="322" t="n">
        <f aca="false">'[7]Cuadro 18'!F105</f>
        <v>24.0064155586083</v>
      </c>
      <c r="G106" s="322" t="n">
        <f aca="false">'[7]Cuadro 18'!G105</f>
        <v>0.0968734306161307</v>
      </c>
      <c r="H106" s="322" t="n">
        <f aca="false">'[7]Cuadro 18'!H105</f>
        <v>0.421721215966277</v>
      </c>
      <c r="I106" s="322"/>
      <c r="J106" s="321" t="n">
        <f aca="false">'[7]Cuadro 18'!J105</f>
        <v>11519.56735</v>
      </c>
      <c r="K106" s="321" t="n">
        <f aca="false">'[7]Cuadro 18'!K105</f>
        <v>5131.33592</v>
      </c>
      <c r="L106" s="322" t="n">
        <f aca="false">'[7]Cuadro 18'!L105</f>
        <v>124.494508439822</v>
      </c>
      <c r="M106" s="322" t="n">
        <f aca="false">'[7]Cuadro 18'!M105</f>
        <v>0.456686309548435</v>
      </c>
      <c r="N106" s="322" t="n">
        <f aca="false">'[7]Cuadro 18'!N105</f>
        <v>0.668896568530944</v>
      </c>
    </row>
    <row r="107" s="328" customFormat="true" ht="12.75" hidden="false" customHeight="false" outlineLevel="0" collapsed="false">
      <c r="A107" s="308" t="s">
        <v>493</v>
      </c>
      <c r="B107" s="51"/>
      <c r="C107" s="342" t="s">
        <v>494</v>
      </c>
      <c r="D107" s="309" t="n">
        <f aca="false">'[7]Cuadro 18'!D106</f>
        <v>2956.18581</v>
      </c>
      <c r="E107" s="309" t="n">
        <f aca="false">'[7]Cuadro 18'!E106</f>
        <v>1245.76895</v>
      </c>
      <c r="F107" s="310" t="n">
        <f aca="false">'[7]Cuadro 18'!F106</f>
        <v>137.298080835937</v>
      </c>
      <c r="G107" s="310" t="n">
        <f aca="false">'[7]Cuadro 18'!G106</f>
        <v>0.0118217681615526</v>
      </c>
      <c r="H107" s="310" t="n">
        <f aca="false">'[7]Cuadro 18'!H106</f>
        <v>0.0172193253869152</v>
      </c>
      <c r="I107" s="310"/>
      <c r="J107" s="309" t="n">
        <f aca="false">'[7]Cuadro 18'!J106</f>
        <v>255.60231</v>
      </c>
      <c r="K107" s="309" t="n">
        <f aca="false">'[7]Cuadro 18'!K106</f>
        <v>152.37413</v>
      </c>
      <c r="L107" s="310" t="n">
        <f aca="false">'[7]Cuadro 18'!L106</f>
        <v>67.7465262640056</v>
      </c>
      <c r="M107" s="310" t="n">
        <f aca="false">'[7]Cuadro 18'!M106</f>
        <v>0.00737964757259922</v>
      </c>
      <c r="N107" s="310" t="n">
        <f aca="false">'[7]Cuadro 18'!N106</f>
        <v>0.0148418341481881</v>
      </c>
    </row>
    <row r="108" customFormat="false" ht="15" hidden="false" customHeight="true" outlineLevel="0" collapsed="false">
      <c r="A108" s="303" t="s">
        <v>495</v>
      </c>
      <c r="B108" s="230"/>
      <c r="C108" s="343" t="s">
        <v>496</v>
      </c>
      <c r="D108" s="304" t="n">
        <f aca="false">'[7]Cuadro 18'!D107</f>
        <v>2098.58257</v>
      </c>
      <c r="E108" s="304" t="n">
        <f aca="false">'[7]Cuadro 18'!E107</f>
        <v>1674.64903</v>
      </c>
      <c r="F108" s="305" t="n">
        <f aca="false">'[7]Cuadro 18'!F107</f>
        <v>25.3147693878281</v>
      </c>
      <c r="G108" s="305" t="n">
        <f aca="false">'[7]Cuadro 18'!G107</f>
        <v>0.00293007169362578</v>
      </c>
      <c r="H108" s="305" t="n">
        <f aca="false">'[7]Cuadro 18'!H107</f>
        <v>0.0122239190790712</v>
      </c>
      <c r="I108" s="305"/>
      <c r="J108" s="304" t="n">
        <f aca="false">'[7]Cuadro 18'!J107</f>
        <v>301.35641</v>
      </c>
      <c r="K108" s="304" t="n">
        <f aca="false">'[7]Cuadro 18'!K107</f>
        <v>257.47644</v>
      </c>
      <c r="L108" s="305" t="n">
        <f aca="false">'[7]Cuadro 18'!L107</f>
        <v>17.0423243384909</v>
      </c>
      <c r="M108" s="305" t="n">
        <f aca="false">'[7]Cuadro 18'!M107</f>
        <v>0.0031369216632147</v>
      </c>
      <c r="N108" s="305" t="n">
        <f aca="false">'[7]Cuadro 18'!N107</f>
        <v>0.0174985971633565</v>
      </c>
    </row>
    <row r="109" customFormat="false" ht="29.25" hidden="false" customHeight="true" outlineLevel="0" collapsed="false">
      <c r="A109" s="329" t="s">
        <v>497</v>
      </c>
      <c r="B109" s="339" t="s">
        <v>498</v>
      </c>
      <c r="C109" s="339"/>
      <c r="D109" s="340" t="n">
        <f aca="false">'[7]Cuadro 18'!D108</f>
        <v>416181.48477</v>
      </c>
      <c r="E109" s="340" t="n">
        <f aca="false">'[7]Cuadro 18'!E108</f>
        <v>346332.84992</v>
      </c>
      <c r="F109" s="341" t="n">
        <f aca="false">'[7]Cuadro 18'!F108</f>
        <v>20.1680651622087</v>
      </c>
      <c r="G109" s="341" t="n">
        <f aca="false">'[7]Cuadro 18'!G108</f>
        <v>0.482767906998792</v>
      </c>
      <c r="H109" s="341" t="n">
        <f aca="false">'[7]Cuadro 18'!H108</f>
        <v>2.42419281698132</v>
      </c>
      <c r="I109" s="341"/>
      <c r="J109" s="340" t="n">
        <f aca="false">'[7]Cuadro 18'!J108</f>
        <v>35779.39585</v>
      </c>
      <c r="K109" s="340" t="n">
        <f aca="false">'[7]Cuadro 18'!K108</f>
        <v>38011.36198</v>
      </c>
      <c r="L109" s="341" t="n">
        <f aca="false">'[7]Cuadro 18'!L108</f>
        <v>-5.8718394020566</v>
      </c>
      <c r="M109" s="341" t="n">
        <f aca="false">'[7]Cuadro 18'!M108</f>
        <v>-0.159560339370298</v>
      </c>
      <c r="N109" s="341" t="n">
        <f aca="false">'[7]Cuadro 18'!N108</f>
        <v>2.07757065704167</v>
      </c>
    </row>
    <row r="110" s="335" customFormat="true" ht="12.75" hidden="false" customHeight="true" outlineLevel="0" collapsed="false">
      <c r="A110" s="303" t="s">
        <v>499</v>
      </c>
      <c r="B110" s="230"/>
      <c r="C110" s="343" t="s">
        <v>500</v>
      </c>
      <c r="D110" s="304" t="n">
        <f aca="false">'[7]Cuadro 18'!D109</f>
        <v>291720.57374</v>
      </c>
      <c r="E110" s="304" t="n">
        <f aca="false">'[7]Cuadro 18'!E109</f>
        <v>203631.20727</v>
      </c>
      <c r="F110" s="305" t="n">
        <f aca="false">'[7]Cuadro 18'!F109</f>
        <v>43.2592664213791</v>
      </c>
      <c r="G110" s="305" t="n">
        <f aca="false">'[7]Cuadro 18'!G109</f>
        <v>0.608841091467251</v>
      </c>
      <c r="H110" s="305" t="n">
        <f aca="false">'[7]Cuadro 18'!H109</f>
        <v>1.69922724894165</v>
      </c>
      <c r="I110" s="305"/>
      <c r="J110" s="304" t="n">
        <f aca="false">'[7]Cuadro 18'!J109</f>
        <v>28176.87659</v>
      </c>
      <c r="K110" s="304" t="n">
        <f aca="false">'[7]Cuadro 18'!K109</f>
        <v>26756.64316</v>
      </c>
      <c r="L110" s="305" t="n">
        <f aca="false">'[7]Cuadro 18'!L109</f>
        <v>5.30796565737808</v>
      </c>
      <c r="M110" s="305" t="n">
        <f aca="false">'[7]Cuadro 18'!M109</f>
        <v>0.101530630339736</v>
      </c>
      <c r="N110" s="305" t="n">
        <f aca="false">'[7]Cuadro 18'!N109</f>
        <v>1.63612186901888</v>
      </c>
    </row>
    <row r="111" customFormat="false" ht="25.5" hidden="false" customHeight="true" outlineLevel="0" collapsed="false">
      <c r="A111" s="323" t="s">
        <v>501</v>
      </c>
      <c r="B111" s="324"/>
      <c r="C111" s="137" t="s">
        <v>502</v>
      </c>
      <c r="D111" s="325" t="n">
        <f aca="false">'[7]Cuadro 18'!D110</f>
        <v>4215.37613</v>
      </c>
      <c r="E111" s="325" t="n">
        <f aca="false">'[7]Cuadro 18'!E110</f>
        <v>3122.52774</v>
      </c>
      <c r="F111" s="326" t="n">
        <f aca="false">'[7]Cuadro 18'!F110</f>
        <v>34.9988368718223</v>
      </c>
      <c r="G111" s="326" t="n">
        <f aca="false">'[7]Cuadro 18'!G110</f>
        <v>0.00755336351297779</v>
      </c>
      <c r="H111" s="326" t="n">
        <f aca="false">'[7]Cuadro 18'!H110</f>
        <v>0.0245539143599046</v>
      </c>
      <c r="I111" s="326"/>
      <c r="J111" s="325" t="n">
        <f aca="false">'[7]Cuadro 18'!J110</f>
        <v>346.84713</v>
      </c>
      <c r="K111" s="325" t="n">
        <f aca="false">'[7]Cuadro 18'!K110</f>
        <v>555.7885</v>
      </c>
      <c r="L111" s="326" t="n">
        <f aca="false">'[7]Cuadro 18'!L110</f>
        <v>-37.5936835684797</v>
      </c>
      <c r="M111" s="326" t="n">
        <f aca="false">'[7]Cuadro 18'!M110</f>
        <v>-0.0149369452598705</v>
      </c>
      <c r="N111" s="326" t="n">
        <f aca="false">'[7]Cuadro 18'!N110</f>
        <v>0.0201400667241037</v>
      </c>
    </row>
    <row r="112" s="328" customFormat="true" ht="24" hidden="false" customHeight="false" outlineLevel="0" collapsed="false">
      <c r="A112" s="303" t="s">
        <v>503</v>
      </c>
      <c r="B112" s="320"/>
      <c r="C112" s="140" t="s">
        <v>504</v>
      </c>
      <c r="D112" s="321" t="n">
        <f aca="false">'[7]Cuadro 18'!D111</f>
        <v>120245.5349</v>
      </c>
      <c r="E112" s="321" t="n">
        <f aca="false">'[7]Cuadro 18'!E111</f>
        <v>139579.11491</v>
      </c>
      <c r="F112" s="322" t="n">
        <f aca="false">'[7]Cuadro 18'!F111</f>
        <v>-13.8513416011172</v>
      </c>
      <c r="G112" s="322" t="n">
        <f aca="false">'[7]Cuadro 18'!G111</f>
        <v>-0.133626547981436</v>
      </c>
      <c r="H112" s="322" t="n">
        <f aca="false">'[7]Cuadro 18'!H111</f>
        <v>0.700411653679768</v>
      </c>
      <c r="I112" s="322"/>
      <c r="J112" s="321" t="n">
        <f aca="false">'[7]Cuadro 18'!J111</f>
        <v>7255.67213</v>
      </c>
      <c r="K112" s="321" t="n">
        <f aca="false">'[7]Cuadro 18'!K111</f>
        <v>10698.93032</v>
      </c>
      <c r="L112" s="322" t="n">
        <f aca="false">'[7]Cuadro 18'!L111</f>
        <v>-32.1832004416681</v>
      </c>
      <c r="M112" s="322" t="n">
        <f aca="false">'[7]Cuadro 18'!M111</f>
        <v>-0.246154024450164</v>
      </c>
      <c r="N112" s="322" t="n">
        <f aca="false">'[7]Cuadro 18'!N111</f>
        <v>0.421308721298687</v>
      </c>
    </row>
    <row r="113" s="328" customFormat="true" ht="15" hidden="false" customHeight="true" outlineLevel="0" collapsed="false">
      <c r="A113" s="297" t="s">
        <v>505</v>
      </c>
      <c r="B113" s="292" t="s">
        <v>506</v>
      </c>
      <c r="C113" s="342"/>
      <c r="D113" s="311" t="n">
        <f aca="false">'[7]Cuadro 18'!D112</f>
        <v>546461.98407</v>
      </c>
      <c r="E113" s="311" t="n">
        <f aca="false">'[7]Cuadro 18'!E112</f>
        <v>245197.69615</v>
      </c>
      <c r="F113" s="299" t="n">
        <f aca="false">'[7]Cuadro 18'!F112</f>
        <v>122.865872171858</v>
      </c>
      <c r="G113" s="299" t="n">
        <f aca="false">'[7]Cuadro 18'!G112</f>
        <v>2.0822272338601</v>
      </c>
      <c r="H113" s="299" t="n">
        <f aca="false">'[7]Cuadro 18'!H112</f>
        <v>3.18305658712318</v>
      </c>
      <c r="I113" s="299"/>
      <c r="J113" s="311" t="n">
        <f aca="false">'[7]Cuadro 18'!J112</f>
        <v>255483.54984</v>
      </c>
      <c r="K113" s="311" t="n">
        <f aca="false">'[7]Cuadro 18'!K112</f>
        <v>1724.96687</v>
      </c>
      <c r="L113" s="299" t="n">
        <f aca="false">'[7]Cuadro 18'!L112</f>
        <v>14710.9250260557</v>
      </c>
      <c r="M113" s="299" t="n">
        <f aca="false">'[7]Cuadro 18'!M112</f>
        <v>18.140869197159</v>
      </c>
      <c r="N113" s="299" t="n">
        <f aca="false">'[7]Cuadro 18'!N112</f>
        <v>14.8349382066055</v>
      </c>
    </row>
    <row r="114" customFormat="false" ht="12.75" hidden="false" customHeight="false" outlineLevel="0" collapsed="false">
      <c r="A114" s="303" t="s">
        <v>507</v>
      </c>
      <c r="B114" s="230"/>
      <c r="C114" s="343" t="s">
        <v>508</v>
      </c>
      <c r="D114" s="304" t="n">
        <f aca="false">'[7]Cuadro 18'!D113</f>
        <v>1864.903</v>
      </c>
      <c r="E114" s="304" t="n">
        <f aca="false">'[7]Cuadro 18'!E113</f>
        <v>4260.68177</v>
      </c>
      <c r="F114" s="305" t="n">
        <f aca="false">'[7]Cuadro 18'!F113</f>
        <v>-56.2299392287164</v>
      </c>
      <c r="G114" s="305" t="n">
        <f aca="false">'[7]Cuadro 18'!G113</f>
        <v>-0.0165587359711303</v>
      </c>
      <c r="H114" s="305" t="n">
        <f aca="false">'[7]Cuadro 18'!H113</f>
        <v>0.0108627717051501</v>
      </c>
      <c r="I114" s="305"/>
      <c r="J114" s="304" t="n">
        <f aca="false">'[7]Cuadro 18'!J113</f>
        <v>524.627</v>
      </c>
      <c r="K114" s="304" t="n">
        <f aca="false">'[7]Cuadro 18'!K113</f>
        <v>222.44946</v>
      </c>
      <c r="L114" s="305" t="n">
        <f aca="false">'[7]Cuadro 18'!L113</f>
        <v>135.840986082861</v>
      </c>
      <c r="M114" s="305" t="n">
        <f aca="false">'[7]Cuadro 18'!M113</f>
        <v>0.0216022771064549</v>
      </c>
      <c r="N114" s="305" t="n">
        <f aca="false">'[7]Cuadro 18'!N113</f>
        <v>0.0304630538106697</v>
      </c>
    </row>
    <row r="115" customFormat="false" ht="12.75" hidden="false" customHeight="false" outlineLevel="0" collapsed="false">
      <c r="A115" s="323" t="s">
        <v>509</v>
      </c>
      <c r="B115" s="324"/>
      <c r="C115" s="137" t="s">
        <v>510</v>
      </c>
      <c r="D115" s="325" t="n">
        <f aca="false">'[7]Cuadro 18'!D114</f>
        <v>1556.95054</v>
      </c>
      <c r="E115" s="325" t="n">
        <f aca="false">'[7]Cuadro 18'!E114</f>
        <v>147.50377</v>
      </c>
      <c r="F115" s="326" t="n">
        <f aca="false">'[7]Cuadro 18'!F114</f>
        <v>955.532709435155</v>
      </c>
      <c r="G115" s="326" t="n">
        <f aca="false">'[7]Cuadro 18'!G114</f>
        <v>0.0097415743148072</v>
      </c>
      <c r="H115" s="326" t="n">
        <f aca="false">'[7]Cuadro 18'!H114</f>
        <v>0.00906899622780927</v>
      </c>
      <c r="I115" s="326"/>
      <c r="J115" s="325" t="n">
        <f aca="false">'[7]Cuadro 18'!J114</f>
        <v>453.33928</v>
      </c>
      <c r="K115" s="325" t="n">
        <f aca="false">'[7]Cuadro 18'!K114</f>
        <v>12.28505</v>
      </c>
      <c r="L115" s="326" t="n">
        <f aca="false">'[7]Cuadro 18'!L114</f>
        <v>3590.17041037684</v>
      </c>
      <c r="M115" s="326" t="n">
        <f aca="false">'[7]Cuadro 18'!M114</f>
        <v>0.0315303900330716</v>
      </c>
      <c r="N115" s="326" t="n">
        <f aca="false">'[7]Cuadro 18'!N114</f>
        <v>0.026323652578175</v>
      </c>
    </row>
    <row r="116" s="328" customFormat="true" ht="12.75" hidden="false" customHeight="false" outlineLevel="0" collapsed="false">
      <c r="A116" s="303" t="s">
        <v>511</v>
      </c>
      <c r="B116" s="230"/>
      <c r="C116" s="343" t="s">
        <v>512</v>
      </c>
      <c r="D116" s="304" t="n">
        <f aca="false">'[7]Cuadro 18'!D115</f>
        <v>518925.6793</v>
      </c>
      <c r="E116" s="304" t="n">
        <f aca="false">'[7]Cuadro 18'!E115</f>
        <v>229651.29891</v>
      </c>
      <c r="F116" s="305" t="n">
        <f aca="false">'[7]Cuadro 18'!F115</f>
        <v>125.962440344553</v>
      </c>
      <c r="G116" s="305" t="n">
        <f aca="false">'[7]Cuadro 18'!G115</f>
        <v>1.99935743152542</v>
      </c>
      <c r="H116" s="305" t="n">
        <f aca="false">'[7]Cuadro 18'!H115</f>
        <v>3.0226618682987</v>
      </c>
      <c r="I116" s="305"/>
      <c r="J116" s="304" t="n">
        <f aca="false">'[7]Cuadro 18'!J115</f>
        <v>248545.98065</v>
      </c>
      <c r="K116" s="304" t="n">
        <f aca="false">'[7]Cuadro 18'!K115</f>
        <v>390.94346</v>
      </c>
      <c r="L116" s="305" t="n">
        <f aca="false">'[7]Cuadro 18'!L115</f>
        <v>63475.9402779113</v>
      </c>
      <c r="M116" s="305" t="n">
        <f aca="false">'[7]Cuadro 18'!M115</f>
        <v>17.7402790384123</v>
      </c>
      <c r="N116" s="305" t="n">
        <f aca="false">'[7]Cuadro 18'!N115</f>
        <v>14.4321004884739</v>
      </c>
    </row>
    <row r="117" customFormat="false" ht="12.75" hidden="false" customHeight="false" outlineLevel="0" collapsed="false">
      <c r="A117" s="308" t="s">
        <v>513</v>
      </c>
      <c r="B117" s="51"/>
      <c r="C117" s="342" t="s">
        <v>514</v>
      </c>
      <c r="D117" s="309" t="n">
        <f aca="false">'[7]Cuadro 18'!D116</f>
        <v>24114.45123</v>
      </c>
      <c r="E117" s="309" t="n">
        <f aca="false">'[7]Cuadro 18'!E116</f>
        <v>11138.2117</v>
      </c>
      <c r="F117" s="310" t="n">
        <f aca="false">'[7]Cuadro 18'!F116</f>
        <v>116.502001214432</v>
      </c>
      <c r="G117" s="310" t="n">
        <f aca="false">'[7]Cuadro 18'!G116</f>
        <v>0.0896869639910089</v>
      </c>
      <c r="H117" s="310" t="n">
        <f aca="false">'[7]Cuadro 18'!H116</f>
        <v>0.14046295089153</v>
      </c>
      <c r="I117" s="310"/>
      <c r="J117" s="309" t="n">
        <f aca="false">'[7]Cuadro 18'!J116</f>
        <v>5959.60291</v>
      </c>
      <c r="K117" s="309" t="n">
        <f aca="false">'[7]Cuadro 18'!K116</f>
        <v>1099.2889</v>
      </c>
      <c r="L117" s="310" t="n">
        <f aca="false">'[7]Cuadro 18'!L116</f>
        <v>442.132546776375</v>
      </c>
      <c r="M117" s="310" t="n">
        <f aca="false">'[7]Cuadro 18'!M116</f>
        <v>0.347457491607103</v>
      </c>
      <c r="N117" s="310" t="n">
        <f aca="false">'[7]Cuadro 18'!N116</f>
        <v>0.346051011742731</v>
      </c>
    </row>
    <row r="118" customFormat="false" ht="12.75" hidden="false" customHeight="false" outlineLevel="0" collapsed="false">
      <c r="A118" s="351" t="s">
        <v>515</v>
      </c>
      <c r="B118" s="352" t="s">
        <v>516</v>
      </c>
      <c r="C118" s="345"/>
      <c r="D118" s="251" t="n">
        <f aca="false">'[7]Cuadro 18'!D117</f>
        <v>375199.0755</v>
      </c>
      <c r="E118" s="251" t="n">
        <f aca="false">'[7]Cuadro 18'!E117</f>
        <v>329252.04723</v>
      </c>
      <c r="F118" s="314" t="n">
        <f aca="false">'[7]Cuadro 18'!F117</f>
        <v>13.9549711707345</v>
      </c>
      <c r="G118" s="314" t="n">
        <f aca="false">'[7]Cuadro 18'!G117</f>
        <v>0.317568850391384</v>
      </c>
      <c r="H118" s="314" t="n">
        <f aca="false">'[7]Cuadro 18'!H117</f>
        <v>2.18547661789373</v>
      </c>
      <c r="I118" s="314"/>
      <c r="J118" s="251" t="n">
        <f aca="false">'[7]Cuadro 18'!J117</f>
        <v>32799.92422</v>
      </c>
      <c r="K118" s="251" t="n">
        <f aca="false">'[7]Cuadro 18'!K117</f>
        <v>35245.28387</v>
      </c>
      <c r="L118" s="314" t="n">
        <f aca="false">'[7]Cuadro 18'!L117</f>
        <v>-6.93811875375883</v>
      </c>
      <c r="M118" s="314" t="n">
        <f aca="false">'[7]Cuadro 18'!M117</f>
        <v>-0.174815563010552</v>
      </c>
      <c r="N118" s="314" t="n">
        <f aca="false">'[7]Cuadro 18'!N117</f>
        <v>1.904564302828</v>
      </c>
    </row>
    <row r="119" s="353" customFormat="true" ht="14.25" hidden="false" customHeight="true" outlineLevel="0" collapsed="false">
      <c r="A119" s="308" t="s">
        <v>517</v>
      </c>
      <c r="B119" s="51"/>
      <c r="C119" s="342" t="s">
        <v>518</v>
      </c>
      <c r="D119" s="309" t="n">
        <f aca="false">'[7]Cuadro 18'!D118</f>
        <v>115120.83266</v>
      </c>
      <c r="E119" s="309" t="n">
        <f aca="false">'[7]Cuadro 18'!E118</f>
        <v>108861.7331</v>
      </c>
      <c r="F119" s="310" t="n">
        <f aca="false">'[7]Cuadro 18'!F118</f>
        <v>5.74958654594482</v>
      </c>
      <c r="G119" s="310" t="n">
        <f aca="false">'[7]Cuadro 18'!G118</f>
        <v>0.043260579118938</v>
      </c>
      <c r="H119" s="310" t="n">
        <f aca="false">'[7]Cuadro 18'!H118</f>
        <v>0.6705610552894</v>
      </c>
      <c r="I119" s="310"/>
      <c r="J119" s="309" t="n">
        <f aca="false">'[7]Cuadro 18'!J118</f>
        <v>9926.97481</v>
      </c>
      <c r="K119" s="309" t="n">
        <f aca="false">'[7]Cuadro 18'!K118</f>
        <v>10546.93713</v>
      </c>
      <c r="L119" s="310" t="n">
        <f aca="false">'[7]Cuadro 18'!L118</f>
        <v>-5.8781266291667</v>
      </c>
      <c r="M119" s="310" t="n">
        <f aca="false">'[7]Cuadro 18'!M118</f>
        <v>-0.0443202953872769</v>
      </c>
      <c r="N119" s="310" t="n">
        <f aca="false">'[7]Cuadro 18'!N118</f>
        <v>0.576420900590691</v>
      </c>
    </row>
    <row r="120" customFormat="false" ht="15" hidden="false" customHeight="true" outlineLevel="0" collapsed="false">
      <c r="A120" s="303" t="s">
        <v>519</v>
      </c>
      <c r="B120" s="230"/>
      <c r="C120" s="343" t="s">
        <v>520</v>
      </c>
      <c r="D120" s="304" t="n">
        <f aca="false">'[7]Cuadro 18'!D119</f>
        <v>260078.24284</v>
      </c>
      <c r="E120" s="304" t="n">
        <f aca="false">'[7]Cuadro 18'!E119</f>
        <v>220390.31413</v>
      </c>
      <c r="F120" s="305" t="n">
        <f aca="false">'[7]Cuadro 18'!F119</f>
        <v>18.0080185768006</v>
      </c>
      <c r="G120" s="305" t="n">
        <f aca="false">'[7]Cuadro 18'!G119</f>
        <v>0.274308271272446</v>
      </c>
      <c r="H120" s="305" t="n">
        <f aca="false">'[7]Cuadro 18'!H119</f>
        <v>1.51491556260433</v>
      </c>
      <c r="I120" s="305"/>
      <c r="J120" s="304" t="n">
        <f aca="false">'[7]Cuadro 18'!J119</f>
        <v>22872.94941</v>
      </c>
      <c r="K120" s="304" t="n">
        <f aca="false">'[7]Cuadro 18'!K119</f>
        <v>24698.34674</v>
      </c>
      <c r="L120" s="305" t="n">
        <f aca="false">'[7]Cuadro 18'!L119</f>
        <v>-7.39076728177803</v>
      </c>
      <c r="M120" s="305" t="n">
        <f aca="false">'[7]Cuadro 18'!M119</f>
        <v>-0.130495267623276</v>
      </c>
      <c r="N120" s="305" t="n">
        <f aca="false">'[7]Cuadro 18'!N119</f>
        <v>1.32814340223731</v>
      </c>
    </row>
    <row r="121" customFormat="false" ht="12.75" hidden="false" customHeight="false" outlineLevel="0" collapsed="false">
      <c r="A121" s="354" t="n">
        <v>37</v>
      </c>
      <c r="B121" s="292" t="s">
        <v>521</v>
      </c>
      <c r="C121" s="342"/>
      <c r="D121" s="311" t="n">
        <f aca="false">'[7]Cuadro 18'!D120</f>
        <v>61081.74862</v>
      </c>
      <c r="E121" s="776" t="n">
        <f aca="false">'[7]Cuadro 18'!E120</f>
        <v>50050.14061</v>
      </c>
      <c r="F121" s="355" t="n">
        <f aca="false">'[7]Cuadro 18'!F120</f>
        <v>22.0411129230593</v>
      </c>
      <c r="G121" s="310" t="n">
        <f aca="false">'[7]Cuadro 18'!G120</f>
        <v>0.0762463908028523</v>
      </c>
      <c r="H121" s="236" t="n">
        <f aca="false">'[7]Cuadro 18'!H120</f>
        <v>0.35579174391935</v>
      </c>
      <c r="I121" s="236"/>
      <c r="J121" s="311" t="n">
        <f aca="false">'[7]Cuadro 18'!J120</f>
        <v>2553.34055</v>
      </c>
      <c r="K121" s="776" t="n">
        <f aca="false">'[7]Cuadro 18'!K120</f>
        <v>4073.86125</v>
      </c>
      <c r="L121" s="355" t="n">
        <f aca="false">'[7]Cuadro 18'!L120</f>
        <v>-37.3238214728104</v>
      </c>
      <c r="M121" s="310" t="n">
        <f aca="false">'[7]Cuadro 18'!M120</f>
        <v>-0.108700036102951</v>
      </c>
      <c r="N121" s="236" t="n">
        <f aca="false">'[7]Cuadro 18'!N120</f>
        <v>0.148262576214367</v>
      </c>
    </row>
    <row r="122" customFormat="false" ht="12.75" hidden="false" customHeight="false" outlineLevel="0" collapsed="false">
      <c r="A122" s="319" t="n">
        <v>371</v>
      </c>
      <c r="B122" s="230"/>
      <c r="C122" s="343" t="s">
        <v>522</v>
      </c>
      <c r="D122" s="574" t="n">
        <f aca="false">'[7]Cuadro 18'!D121</f>
        <v>61081.74862</v>
      </c>
      <c r="E122" s="777" t="n">
        <f aca="false">'[7]Cuadro 18'!E121</f>
        <v>50050.14061</v>
      </c>
      <c r="F122" s="358" t="n">
        <f aca="false">'[7]Cuadro 18'!F121</f>
        <v>22.0411129230593</v>
      </c>
      <c r="G122" s="305" t="n">
        <f aca="false">'[7]Cuadro 18'!G121</f>
        <v>0.0762463908028523</v>
      </c>
      <c r="H122" s="241" t="n">
        <f aca="false">'[7]Cuadro 18'!H121</f>
        <v>0.35579174391935</v>
      </c>
      <c r="I122" s="241"/>
      <c r="J122" s="574" t="n">
        <f aca="false">'[7]Cuadro 18'!J121</f>
        <v>2553.34055</v>
      </c>
      <c r="K122" s="777" t="n">
        <f aca="false">'[7]Cuadro 18'!K121</f>
        <v>4073.86125</v>
      </c>
      <c r="L122" s="358" t="n">
        <f aca="false">'[7]Cuadro 18'!L121</f>
        <v>-37.3238214728104</v>
      </c>
      <c r="M122" s="305" t="n">
        <f aca="false">'[7]Cuadro 18'!M121</f>
        <v>-0.108700036102951</v>
      </c>
      <c r="N122" s="241" t="n">
        <f aca="false">'[7]Cuadro 18'!N121</f>
        <v>0.148262576214367</v>
      </c>
    </row>
    <row r="123" s="362" customFormat="true" ht="9.75" hidden="false" customHeight="true" outlineLevel="0" collapsed="false">
      <c r="A123" s="359"/>
      <c r="B123" s="360"/>
      <c r="C123" s="344"/>
      <c r="D123" s="364"/>
      <c r="E123" s="778"/>
      <c r="F123" s="355"/>
      <c r="G123" s="355"/>
      <c r="H123" s="236"/>
      <c r="I123" s="236"/>
      <c r="J123" s="364"/>
      <c r="K123" s="778"/>
      <c r="L123" s="355"/>
      <c r="M123" s="355"/>
      <c r="N123" s="236"/>
    </row>
    <row r="124" s="362" customFormat="true" ht="12" hidden="false" customHeight="true" outlineLevel="0" collapsed="false">
      <c r="A124" s="363" t="s">
        <v>523</v>
      </c>
      <c r="B124" s="238" t="s">
        <v>524</v>
      </c>
      <c r="C124" s="345"/>
      <c r="D124" s="251" t="n">
        <f aca="false">'[7]Cuadro 18'!D123</f>
        <v>133073.02868</v>
      </c>
      <c r="E124" s="251" t="n">
        <f aca="false">'[7]Cuadro 18'!E123</f>
        <v>61291.12804</v>
      </c>
      <c r="F124" s="562" t="n">
        <f aca="false">'[7]Cuadro 18'!F123</f>
        <v>117.116298778436</v>
      </c>
      <c r="G124" s="314" t="n">
        <f aca="false">'[7]Cuadro 18'!G123</f>
        <v>0.496129924468639</v>
      </c>
      <c r="H124" s="314" t="n">
        <f aca="false">'[7]Cuadro 18'!H123</f>
        <v>0.775129822121437</v>
      </c>
      <c r="I124" s="314"/>
      <c r="J124" s="251" t="n">
        <f aca="false">'[7]Cuadro 18'!J123</f>
        <v>13259.59522</v>
      </c>
      <c r="K124" s="251" t="n">
        <f aca="false">'[7]Cuadro 18'!K123</f>
        <v>5292.958</v>
      </c>
      <c r="L124" s="562" t="n">
        <f aca="false">'[7]Cuadro 18'!L123</f>
        <v>150.513894499068</v>
      </c>
      <c r="M124" s="314" t="n">
        <f aca="false">'[7]Cuadro 18'!M123</f>
        <v>0.569524475025634</v>
      </c>
      <c r="N124" s="314" t="n">
        <f aca="false">'[7]Cuadro 18'!N123</f>
        <v>0.769933233887235</v>
      </c>
    </row>
    <row r="125" s="302" customFormat="true" ht="12.75" hidden="false" customHeight="false" outlineLevel="0" collapsed="false">
      <c r="A125" s="359" t="s">
        <v>525</v>
      </c>
      <c r="B125" s="360" t="s">
        <v>526</v>
      </c>
      <c r="C125" s="344"/>
      <c r="D125" s="311" t="n">
        <f aca="false">'[7]Cuadro 18'!D124</f>
        <v>133073.02868</v>
      </c>
      <c r="E125" s="311" t="n">
        <f aca="false">'[7]Cuadro 18'!E124</f>
        <v>61291.12804</v>
      </c>
      <c r="F125" s="725" t="n">
        <f aca="false">'[7]Cuadro 18'!F124</f>
        <v>117.116298778436</v>
      </c>
      <c r="G125" s="299" t="n">
        <f aca="false">'[7]Cuadro 18'!G124</f>
        <v>0.496129924468639</v>
      </c>
      <c r="H125" s="236" t="n">
        <f aca="false">'[7]Cuadro 18'!H124</f>
        <v>0.775129822121437</v>
      </c>
      <c r="I125" s="236"/>
      <c r="J125" s="311" t="n">
        <f aca="false">'[7]Cuadro 18'!J124</f>
        <v>13259.59522</v>
      </c>
      <c r="K125" s="311" t="n">
        <f aca="false">'[7]Cuadro 18'!K124</f>
        <v>5292.958</v>
      </c>
      <c r="L125" s="725" t="n">
        <f aca="false">'[7]Cuadro 18'!L124</f>
        <v>150.513894499068</v>
      </c>
      <c r="M125" s="299" t="n">
        <f aca="false">'[7]Cuadro 18'!M124</f>
        <v>0.569524475025634</v>
      </c>
      <c r="N125" s="236" t="n">
        <f aca="false">'[7]Cuadro 18'!N124</f>
        <v>0.769933233887235</v>
      </c>
    </row>
    <row r="126" s="302" customFormat="true" ht="12.75" hidden="false" customHeight="false" outlineLevel="0" collapsed="false">
      <c r="A126" s="312"/>
      <c r="B126" s="230"/>
      <c r="C126" s="343"/>
      <c r="D126" s="574"/>
      <c r="E126" s="777"/>
      <c r="F126" s="252"/>
      <c r="G126" s="305"/>
      <c r="H126" s="305"/>
      <c r="I126" s="305"/>
      <c r="J126" s="574"/>
      <c r="K126" s="777"/>
      <c r="L126" s="252"/>
      <c r="M126" s="305"/>
      <c r="N126" s="305"/>
    </row>
    <row r="127" s="302" customFormat="true" ht="14.25" hidden="false" customHeight="true" outlineLevel="0" collapsed="false">
      <c r="A127" s="359" t="s">
        <v>527</v>
      </c>
      <c r="B127" s="360" t="s">
        <v>528</v>
      </c>
      <c r="C127" s="344"/>
      <c r="D127" s="364" t="n">
        <f aca="false">'[7]Cuadro 18'!D126</f>
        <v>132.66775</v>
      </c>
      <c r="E127" s="778" t="n">
        <f aca="false">'[7]Cuadro 18'!E126</f>
        <v>87.4621</v>
      </c>
      <c r="F127" s="725" t="n">
        <f aca="false">'[7]Cuadro 18'!F126</f>
        <v>51.6859874162637</v>
      </c>
      <c r="G127" s="236" t="n">
        <f aca="false">'[7]Cuadro 18'!G126</f>
        <v>0.000312444718238039</v>
      </c>
      <c r="H127" s="236" t="n">
        <f aca="false">'[7]Cuadro 18'!H126</f>
        <v>0.000772769136456925</v>
      </c>
      <c r="I127" s="236"/>
      <c r="J127" s="364" t="n">
        <f aca="false">'[7]Cuadro 18'!J126</f>
        <v>61.76738</v>
      </c>
      <c r="K127" s="778" t="n">
        <f aca="false">'[7]Cuadro 18'!K126</f>
        <v>1.65025</v>
      </c>
      <c r="L127" s="725" t="n">
        <f aca="false">'[7]Cuadro 18'!L126</f>
        <v>3642.91046811089</v>
      </c>
      <c r="M127" s="236" t="n">
        <f aca="false">'[7]Cuadro 18'!M126</f>
        <v>0.00429769499448825</v>
      </c>
      <c r="N127" s="236" t="n">
        <f aca="false">'[7]Cuadro 18'!N126</f>
        <v>0.00358659203716942</v>
      </c>
    </row>
    <row r="128" s="302" customFormat="true" ht="13.5" hidden="false" customHeight="false" outlineLevel="0" collapsed="false">
      <c r="A128" s="312" t="s">
        <v>529</v>
      </c>
      <c r="B128" s="357" t="n">
        <v>2</v>
      </c>
      <c r="C128" s="345" t="s">
        <v>530</v>
      </c>
      <c r="D128" s="779" t="n">
        <f aca="false">'[7]Cuadro 18'!D127</f>
        <v>132.66775</v>
      </c>
      <c r="E128" s="780" t="n">
        <f aca="false">'[7]Cuadro 18'!E127</f>
        <v>87.4621</v>
      </c>
      <c r="F128" s="562" t="n">
        <f aca="false">'[7]Cuadro 18'!F127</f>
        <v>51.6859874162637</v>
      </c>
      <c r="G128" s="314" t="n">
        <f aca="false">'[7]Cuadro 18'!G127</f>
        <v>0.000312444718238039</v>
      </c>
      <c r="H128" s="314" t="n">
        <f aca="false">'[7]Cuadro 18'!H127</f>
        <v>0.000772769136456925</v>
      </c>
      <c r="I128" s="314"/>
      <c r="J128" s="779" t="n">
        <f aca="false">'[7]Cuadro 18'!J127</f>
        <v>61.76738</v>
      </c>
      <c r="K128" s="780" t="n">
        <f aca="false">'[7]Cuadro 18'!K127</f>
        <v>1.65025</v>
      </c>
      <c r="L128" s="562" t="n">
        <f aca="false">'[7]Cuadro 18'!L127</f>
        <v>3642.91046811089</v>
      </c>
      <c r="M128" s="314" t="n">
        <f aca="false">'[7]Cuadro 18'!M127</f>
        <v>0.00429769499448825</v>
      </c>
      <c r="N128" s="314" t="n">
        <f aca="false">'[7]Cuadro 18'!N127</f>
        <v>0.00358659203716942</v>
      </c>
    </row>
    <row r="129" s="302" customFormat="true" ht="12.75" hidden="false" customHeight="false" outlineLevel="0" collapsed="false">
      <c r="A129" s="359"/>
      <c r="B129" s="360"/>
      <c r="C129" s="344"/>
      <c r="D129" s="364"/>
      <c r="E129" s="778"/>
      <c r="F129" s="237"/>
      <c r="G129" s="236"/>
      <c r="H129" s="236"/>
      <c r="I129" s="236"/>
      <c r="J129" s="364"/>
      <c r="K129" s="778"/>
      <c r="L129" s="237"/>
      <c r="M129" s="236"/>
      <c r="N129" s="236"/>
    </row>
    <row r="130" s="302" customFormat="true" ht="12.75" hidden="false" customHeight="false" outlineLevel="0" collapsed="false">
      <c r="A130" s="312" t="s">
        <v>531</v>
      </c>
      <c r="B130" s="238" t="s">
        <v>532</v>
      </c>
      <c r="C130" s="345"/>
      <c r="D130" s="780" t="n">
        <f aca="false">'[7]Cuadro 18'!D129</f>
        <v>213.27593</v>
      </c>
      <c r="E130" s="780" t="n">
        <f aca="false">'[7]Cuadro 18'!E129</f>
        <v>24.75087</v>
      </c>
      <c r="F130" s="562" t="n">
        <f aca="false">'[7]Cuadro 18'!F129</f>
        <v>761.690639561357</v>
      </c>
      <c r="G130" s="314" t="n">
        <f aca="false">'[7]Cuadro 18'!G129</f>
        <v>0.00130301542511853</v>
      </c>
      <c r="H130" s="314" t="n">
        <f aca="false">'[7]Cuadro 18'!H129</f>
        <v>0.0012422993248408</v>
      </c>
      <c r="I130" s="314"/>
      <c r="J130" s="780" t="n">
        <f aca="false">'[7]Cuadro 18'!J129</f>
        <v>0.60057</v>
      </c>
      <c r="K130" s="780" t="n">
        <f aca="false">'[7]Cuadro 18'!K129</f>
        <v>0.00858</v>
      </c>
      <c r="L130" s="562" t="n">
        <f aca="false">'[7]Cuadro 18'!L129</f>
        <v>6899.65034965035</v>
      </c>
      <c r="M130" s="314" t="n">
        <f aca="false">'[7]Cuadro 18'!M129</f>
        <v>4.23205908164129E-005</v>
      </c>
      <c r="N130" s="314" t="n">
        <f aca="false">'[7]Cuadro 18'!N129</f>
        <v>3.48727690856054E-005</v>
      </c>
    </row>
    <row r="131" s="302" customFormat="true" ht="13.5" hidden="false" customHeight="false" outlineLevel="0" collapsed="false">
      <c r="A131" s="359" t="s">
        <v>533</v>
      </c>
      <c r="B131" s="360" t="n">
        <v>4</v>
      </c>
      <c r="C131" s="344" t="s">
        <v>534</v>
      </c>
      <c r="D131" s="364" t="n">
        <f aca="false">'[7]Cuadro 18'!D130</f>
        <v>213.27593</v>
      </c>
      <c r="E131" s="778" t="n">
        <f aca="false">'[7]Cuadro 18'!E130</f>
        <v>24.75087</v>
      </c>
      <c r="F131" s="725" t="n">
        <f aca="false">'[7]Cuadro 18'!F130</f>
        <v>761.690639561357</v>
      </c>
      <c r="G131" s="236" t="n">
        <f aca="false">'[7]Cuadro 18'!G130</f>
        <v>0.00130301542511853</v>
      </c>
      <c r="H131" s="236" t="n">
        <f aca="false">'[7]Cuadro 18'!H130</f>
        <v>0.0012422993248408</v>
      </c>
      <c r="I131" s="236"/>
      <c r="J131" s="364" t="n">
        <f aca="false">'[7]Cuadro 18'!J130</f>
        <v>0.60057</v>
      </c>
      <c r="K131" s="778" t="n">
        <f aca="false">'[7]Cuadro 18'!K130</f>
        <v>0.00858</v>
      </c>
      <c r="L131" s="725" t="n">
        <f aca="false">'[7]Cuadro 18'!L130</f>
        <v>6899.65034965035</v>
      </c>
      <c r="M131" s="236" t="n">
        <f aca="false">'[7]Cuadro 18'!M130</f>
        <v>4.23205908164129E-005</v>
      </c>
      <c r="N131" s="236" t="n">
        <f aca="false">'[7]Cuadro 18'!N130</f>
        <v>3.48727690856054E-005</v>
      </c>
    </row>
    <row r="132" s="302" customFormat="true" ht="12" hidden="false" customHeight="true" outlineLevel="0" collapsed="false">
      <c r="A132" s="312"/>
      <c r="B132" s="238"/>
      <c r="C132" s="345"/>
      <c r="D132" s="781" t="n">
        <f aca="false">'[7]Cuadro 18'!D131</f>
        <v>0</v>
      </c>
      <c r="E132" s="780" t="n">
        <f aca="false">'[7]Cuadro 18'!E131</f>
        <v>0</v>
      </c>
      <c r="F132" s="562" t="n">
        <f aca="false">'[7]Cuadro 18'!F131</f>
        <v>0</v>
      </c>
      <c r="G132" s="314" t="n">
        <f aca="false">'[7]Cuadro 18'!G131</f>
        <v>0</v>
      </c>
      <c r="H132" s="314" t="n">
        <f aca="false">'[7]Cuadro 18'!H131</f>
        <v>0</v>
      </c>
      <c r="I132" s="314"/>
      <c r="J132" s="781" t="n">
        <f aca="false">'[7]Cuadro 18'!J131</f>
        <v>0</v>
      </c>
      <c r="K132" s="780" t="n">
        <f aca="false">'[7]Cuadro 18'!K131</f>
        <v>0</v>
      </c>
      <c r="L132" s="562" t="n">
        <f aca="false">'[7]Cuadro 18'!L131</f>
        <v>0</v>
      </c>
      <c r="M132" s="314" t="n">
        <f aca="false">'[7]Cuadro 18'!M131</f>
        <v>0</v>
      </c>
      <c r="N132" s="314" t="n">
        <f aca="false">'[7]Cuadro 18'!N131</f>
        <v>0</v>
      </c>
    </row>
    <row r="133" s="302" customFormat="true" ht="11.25" hidden="false" customHeight="true" outlineLevel="0" collapsed="false">
      <c r="A133" s="359" t="s">
        <v>535</v>
      </c>
      <c r="B133" s="360" t="s">
        <v>536</v>
      </c>
      <c r="C133" s="344"/>
      <c r="D133" s="364" t="n">
        <f aca="false">'[7]Cuadro 18'!D132</f>
        <v>5.46717</v>
      </c>
      <c r="E133" s="778" t="n">
        <f aca="false">'[7]Cuadro 18'!E132</f>
        <v>5.82133</v>
      </c>
      <c r="F133" s="725" t="n">
        <f aca="false">'[7]Cuadro 18'!F132</f>
        <v>-6.08383307594655</v>
      </c>
      <c r="G133" s="236" t="n">
        <f aca="false">'[7]Cuadro 18'!G132</f>
        <v>-2.44782281443102E-006</v>
      </c>
      <c r="H133" s="236" t="n">
        <f aca="false">'[7]Cuadro 18'!H132</f>
        <v>3.18454201549601E-005</v>
      </c>
      <c r="I133" s="236"/>
      <c r="J133" s="364" t="n">
        <f aca="false">'[7]Cuadro 18'!J132</f>
        <v>2E-033</v>
      </c>
      <c r="K133" s="778" t="n">
        <f aca="false">'[7]Cuadro 18'!K132</f>
        <v>3.21533</v>
      </c>
      <c r="L133" s="725" t="n">
        <f aca="false">'[7]Cuadro 18'!L132</f>
        <v>-100</v>
      </c>
      <c r="M133" s="236" t="n">
        <f aca="false">'[7]Cuadro 18'!M132</f>
        <v>-0.000229859736261992</v>
      </c>
      <c r="N133" s="236" t="n">
        <f aca="false">'[7]Cuadro 18'!N132</f>
        <v>1.16132237992592E-037</v>
      </c>
    </row>
    <row r="134" s="302" customFormat="true" ht="14.25" hidden="false" customHeight="true" outlineLevel="0" collapsed="false">
      <c r="A134" s="312" t="s">
        <v>537</v>
      </c>
      <c r="B134" s="368" t="n">
        <v>5</v>
      </c>
      <c r="C134" s="238" t="s">
        <v>538</v>
      </c>
      <c r="D134" s="779" t="n">
        <f aca="false">'[7]Cuadro 18'!D133</f>
        <v>5.46717</v>
      </c>
      <c r="E134" s="781" t="n">
        <f aca="false">'[7]Cuadro 18'!E133</f>
        <v>5.82133</v>
      </c>
      <c r="F134" s="562" t="n">
        <f aca="false">'[7]Cuadro 18'!F133</f>
        <v>-6.08383307594655</v>
      </c>
      <c r="G134" s="314" t="n">
        <f aca="false">'[7]Cuadro 18'!G133</f>
        <v>-2.44782281443102E-006</v>
      </c>
      <c r="H134" s="314" t="n">
        <f aca="false">'[7]Cuadro 18'!H133</f>
        <v>3.18454201549601E-005</v>
      </c>
      <c r="I134" s="314"/>
      <c r="J134" s="779" t="n">
        <f aca="false">'[7]Cuadro 18'!J133</f>
        <v>2E-033</v>
      </c>
      <c r="K134" s="781" t="n">
        <f aca="false">'[7]Cuadro 18'!K133</f>
        <v>3.21533</v>
      </c>
      <c r="L134" s="562" t="n">
        <f aca="false">'[7]Cuadro 18'!L133</f>
        <v>-100</v>
      </c>
      <c r="M134" s="314" t="n">
        <f aca="false">'[7]Cuadro 18'!M133</f>
        <v>-0.000229859736261992</v>
      </c>
      <c r="N134" s="314" t="n">
        <f aca="false">'[7]Cuadro 18'!N133</f>
        <v>1.16132237992592E-037</v>
      </c>
    </row>
    <row r="135" s="302" customFormat="true" ht="6.75" hidden="false" customHeight="true" outlineLevel="0" collapsed="false">
      <c r="A135" s="359"/>
      <c r="B135" s="360"/>
      <c r="C135" s="344"/>
      <c r="D135" s="364"/>
      <c r="E135" s="778"/>
      <c r="F135" s="237"/>
      <c r="G135" s="236"/>
      <c r="H135" s="236"/>
      <c r="I135" s="236"/>
      <c r="J135" s="364"/>
      <c r="K135" s="778"/>
      <c r="L135" s="237"/>
      <c r="M135" s="236"/>
      <c r="N135" s="236"/>
    </row>
    <row r="136" s="302" customFormat="true" ht="14.25" hidden="false" customHeight="true" outlineLevel="0" collapsed="false">
      <c r="A136" s="331" t="s">
        <v>539</v>
      </c>
      <c r="B136" s="238" t="s">
        <v>540</v>
      </c>
      <c r="C136" s="370"/>
      <c r="D136" s="781" t="n">
        <f aca="false">'[7]Cuadro 18'!D135</f>
        <v>663.81706</v>
      </c>
      <c r="E136" s="782" t="n">
        <f aca="false">'[7]Cuadro 18'!E135</f>
        <v>638.86706</v>
      </c>
      <c r="F136" s="252" t="n">
        <f aca="false">'[7]Cuadro 18'!F135</f>
        <v>3.90535082525622</v>
      </c>
      <c r="G136" s="334" t="n">
        <f aca="false">'[7]Cuadro 18'!G135</f>
        <v>0.000172445163824414</v>
      </c>
      <c r="H136" s="334" t="n">
        <f aca="false">'[7]Cuadro 18'!H135</f>
        <v>0.00386663176409922</v>
      </c>
      <c r="I136" s="334"/>
      <c r="J136" s="781" t="n">
        <f aca="false">'[7]Cuadro 18'!J135</f>
        <v>37.92909</v>
      </c>
      <c r="K136" s="782" t="n">
        <f aca="false">'[7]Cuadro 18'!K135</f>
        <v>57.55998</v>
      </c>
      <c r="L136" s="252" t="n">
        <f aca="false">'[7]Cuadro 18'!L135</f>
        <v>-34.105102190793</v>
      </c>
      <c r="M136" s="334" t="n">
        <f aca="false">'[7]Cuadro 18'!M135</f>
        <v>-0.00140338665020019</v>
      </c>
      <c r="N136" s="334" t="n">
        <f aca="false">'[7]Cuadro 18'!N135</f>
        <v>0.00220239505336121</v>
      </c>
    </row>
    <row r="137" s="335" customFormat="true" ht="25.5" hidden="false" customHeight="true" outlineLevel="0" collapsed="false">
      <c r="A137" s="783" t="s">
        <v>541</v>
      </c>
      <c r="B137" s="360" t="n">
        <v>6</v>
      </c>
      <c r="C137" s="344" t="s">
        <v>542</v>
      </c>
      <c r="D137" s="340" t="n">
        <f aca="false">'[7]Cuadro 18'!D136</f>
        <v>663.81706</v>
      </c>
      <c r="E137" s="340" t="n">
        <f aca="false">'[7]Cuadro 18'!E136</f>
        <v>638.86706</v>
      </c>
      <c r="F137" s="341" t="n">
        <f aca="false">'[7]Cuadro 18'!F136</f>
        <v>3.90535082525622</v>
      </c>
      <c r="G137" s="341" t="n">
        <f aca="false">'[7]Cuadro 18'!G136</f>
        <v>0.000172445163824414</v>
      </c>
      <c r="H137" s="341" t="n">
        <f aca="false">'[7]Cuadro 18'!H136</f>
        <v>0.00386663176409922</v>
      </c>
      <c r="I137" s="341"/>
      <c r="J137" s="340" t="n">
        <f aca="false">'[7]Cuadro 18'!J136</f>
        <v>37.92909</v>
      </c>
      <c r="K137" s="340" t="n">
        <f aca="false">'[7]Cuadro 18'!K136</f>
        <v>57.55998</v>
      </c>
      <c r="L137" s="341" t="n">
        <f aca="false">'[7]Cuadro 18'!L136</f>
        <v>-34.105102190793</v>
      </c>
      <c r="M137" s="341" t="n">
        <f aca="false">'[7]Cuadro 18'!M136</f>
        <v>-0.00140338665020019</v>
      </c>
      <c r="N137" s="341" t="n">
        <f aca="false">'[7]Cuadro 18'!N136</f>
        <v>0.00220239505336121</v>
      </c>
    </row>
    <row r="138" s="335" customFormat="true" ht="15" hidden="false" customHeight="true" outlineLevel="0" collapsed="false">
      <c r="A138" s="312" t="n">
        <v>93</v>
      </c>
      <c r="B138" s="238"/>
      <c r="C138" s="238" t="s">
        <v>1357</v>
      </c>
      <c r="D138" s="781" t="n">
        <f aca="false">'[7]Cuadro 18'!D137</f>
        <v>1E-033</v>
      </c>
      <c r="E138" s="781" t="n">
        <f aca="false">'[7]Cuadro 18'!E137</f>
        <v>1E-033</v>
      </c>
      <c r="F138" s="379" t="n">
        <f aca="false">'[7]Cuadro 18'!F137</f>
        <v>0</v>
      </c>
      <c r="G138" s="334" t="n">
        <f aca="false">'[7]Cuadro 18'!G137</f>
        <v>0</v>
      </c>
      <c r="H138" s="334" t="n">
        <f aca="false">'[7]Cuadro 18'!H137</f>
        <v>5.82484542367625E-039</v>
      </c>
      <c r="I138" s="334"/>
      <c r="J138" s="781" t="n">
        <f aca="false">'[7]Cuadro 18'!J137</f>
        <v>1E-033</v>
      </c>
      <c r="K138" s="781" t="n">
        <f aca="false">'[7]Cuadro 18'!K137</f>
        <v>1E-033</v>
      </c>
      <c r="L138" s="379" t="n">
        <f aca="false">'[7]Cuadro 18'!L137</f>
        <v>0</v>
      </c>
      <c r="M138" s="334" t="n">
        <f aca="false">'[7]Cuadro 18'!M137</f>
        <v>0</v>
      </c>
      <c r="N138" s="334" t="n">
        <f aca="false">'[7]Cuadro 18'!N137</f>
        <v>5.80661189962958E-038</v>
      </c>
    </row>
    <row r="139" s="335" customFormat="true" ht="9" hidden="false" customHeight="true" outlineLevel="0" collapsed="false">
      <c r="A139" s="359"/>
      <c r="B139" s="360"/>
      <c r="C139" s="344"/>
      <c r="D139" s="364"/>
      <c r="E139" s="778"/>
      <c r="F139" s="237"/>
      <c r="G139" s="236"/>
      <c r="H139" s="236"/>
      <c r="I139" s="236"/>
      <c r="J139" s="364"/>
      <c r="K139" s="778"/>
      <c r="L139" s="237"/>
      <c r="M139" s="236"/>
      <c r="N139" s="236"/>
    </row>
    <row r="140" s="335" customFormat="true" ht="27.75" hidden="false" customHeight="true" outlineLevel="0" collapsed="false">
      <c r="A140" s="784" t="s">
        <v>543</v>
      </c>
      <c r="B140" s="418"/>
      <c r="C140" s="785" t="s">
        <v>544</v>
      </c>
      <c r="D140" s="786" t="n">
        <f aca="false">'[7]Cuadro 18'!D139</f>
        <v>8124.43418</v>
      </c>
      <c r="E140" s="787" t="n">
        <f aca="false">'[7]Cuadro 18'!E139</f>
        <v>6473.96806</v>
      </c>
      <c r="F140" s="788" t="n">
        <f aca="false">'[7]Cuadro 18'!F139</f>
        <v>25.4938872837133</v>
      </c>
      <c r="G140" s="789" t="n">
        <f aca="false">'[7]Cuadro 18'!G139</f>
        <v>0.0114074108396811</v>
      </c>
      <c r="H140" s="789" t="n">
        <f aca="false">'[7]Cuadro 18'!H139</f>
        <v>0.0473235732533319</v>
      </c>
      <c r="I140" s="789"/>
      <c r="J140" s="786" t="n">
        <f aca="false">'[7]Cuadro 18'!J139</f>
        <v>484.98149</v>
      </c>
      <c r="K140" s="787" t="n">
        <f aca="false">'[7]Cuadro 18'!K139</f>
        <v>314.9619</v>
      </c>
      <c r="L140" s="788" t="n">
        <f aca="false">'[7]Cuadro 18'!L139</f>
        <v>53.9810021466088</v>
      </c>
      <c r="M140" s="789" t="n">
        <f aca="false">'[7]Cuadro 18'!M139</f>
        <v>0.0121544781147727</v>
      </c>
      <c r="N140" s="789" t="n">
        <f aca="false">'[7]Cuadro 18'!N139</f>
        <v>0.0281609929093408</v>
      </c>
    </row>
    <row r="141" customFormat="false" ht="13.5" hidden="false" customHeight="true" outlineLevel="0" collapsed="false">
      <c r="A141" s="331"/>
      <c r="B141" s="230"/>
      <c r="C141" s="238"/>
      <c r="D141" s="379"/>
      <c r="E141" s="379"/>
      <c r="F141" s="334"/>
      <c r="G141" s="334"/>
      <c r="H141" s="334"/>
    </row>
    <row r="142" customFormat="false" ht="13.5" hidden="false" customHeight="true" outlineLevel="0" collapsed="false">
      <c r="A142" s="380" t="s">
        <v>545</v>
      </c>
      <c r="B142" s="48"/>
      <c r="C142" s="230"/>
      <c r="D142" s="365"/>
      <c r="E142" s="381"/>
      <c r="F142" s="382"/>
      <c r="G142" s="383"/>
      <c r="H142" s="252"/>
      <c r="K142" s="384"/>
      <c r="L142" s="385"/>
      <c r="M142" s="385"/>
      <c r="N142" s="385"/>
    </row>
    <row r="143" customFormat="false" ht="14.25" hidden="false" customHeight="true" outlineLevel="0" collapsed="false">
      <c r="A143" s="380" t="s">
        <v>137</v>
      </c>
      <c r="B143" s="48"/>
      <c r="C143" s="230"/>
      <c r="D143" s="365"/>
      <c r="E143" s="381"/>
      <c r="F143" s="382"/>
      <c r="G143" s="383"/>
      <c r="H143" s="252"/>
      <c r="I143" s="301"/>
      <c r="K143" s="384"/>
      <c r="L143" s="385"/>
      <c r="M143" s="385"/>
      <c r="N143" s="385"/>
    </row>
    <row r="144" customFormat="false" ht="14.25" hidden="false" customHeight="true" outlineLevel="0" collapsed="false">
      <c r="A144" s="386" t="s">
        <v>246</v>
      </c>
      <c r="B144" s="48"/>
      <c r="C144" s="230"/>
      <c r="D144" s="365"/>
      <c r="E144" s="381"/>
      <c r="F144" s="382"/>
      <c r="G144" s="383"/>
      <c r="H144" s="252"/>
      <c r="I144" s="301"/>
      <c r="K144" s="384"/>
      <c r="L144" s="385"/>
      <c r="M144" s="385"/>
      <c r="N144" s="385"/>
    </row>
    <row r="145" customFormat="false" ht="14.25" hidden="false" customHeight="true" outlineLevel="0" collapsed="false">
      <c r="A145" s="380" t="s">
        <v>546</v>
      </c>
      <c r="B145" s="48"/>
      <c r="C145" s="230"/>
      <c r="D145" s="790"/>
      <c r="E145" s="790"/>
      <c r="F145" s="382"/>
      <c r="G145" s="383"/>
      <c r="H145" s="252"/>
      <c r="I145" s="301"/>
      <c r="K145" s="384"/>
      <c r="L145" s="385"/>
      <c r="M145" s="385"/>
      <c r="N145" s="385"/>
    </row>
    <row r="146" customFormat="false" ht="14.25" hidden="false" customHeight="true" outlineLevel="0" collapsed="false">
      <c r="A146" s="387" t="s">
        <v>547</v>
      </c>
      <c r="B146" s="48"/>
      <c r="C146" s="230"/>
      <c r="D146" s="381"/>
      <c r="E146" s="381"/>
      <c r="F146" s="382"/>
      <c r="G146" s="382"/>
      <c r="H146" s="388"/>
      <c r="I146" s="301"/>
      <c r="K146" s="389"/>
      <c r="L146" s="385"/>
      <c r="M146" s="385"/>
      <c r="N146" s="385"/>
    </row>
    <row r="147" customFormat="false" ht="14.25" hidden="false" customHeight="true" outlineLevel="0" collapsed="false">
      <c r="A147" s="387" t="s">
        <v>1358</v>
      </c>
      <c r="B147" s="48"/>
      <c r="C147" s="230"/>
      <c r="D147" s="381"/>
      <c r="E147" s="381"/>
      <c r="F147" s="382"/>
      <c r="G147" s="382"/>
      <c r="H147" s="388"/>
      <c r="I147" s="301"/>
      <c r="K147" s="389"/>
      <c r="L147" s="385"/>
      <c r="M147" s="385"/>
      <c r="N147" s="385"/>
    </row>
    <row r="148" customFormat="false" ht="14.25" hidden="false" customHeight="true" outlineLevel="0" collapsed="false">
      <c r="A148" s="387" t="s">
        <v>1359</v>
      </c>
      <c r="B148" s="48"/>
      <c r="C148" s="230"/>
      <c r="D148" s="381"/>
      <c r="E148" s="381"/>
      <c r="F148" s="382"/>
      <c r="G148" s="382"/>
      <c r="H148" s="388"/>
      <c r="I148" s="301"/>
      <c r="K148" s="389"/>
      <c r="L148" s="385"/>
      <c r="M148" s="385"/>
      <c r="N148" s="385"/>
    </row>
    <row r="149" customFormat="false" ht="14.25" hidden="false" customHeight="true" outlineLevel="0" collapsed="false">
      <c r="A149" s="387" t="s">
        <v>1360</v>
      </c>
      <c r="B149" s="48"/>
      <c r="C149" s="230"/>
      <c r="D149" s="381"/>
      <c r="E149" s="381"/>
      <c r="F149" s="382"/>
      <c r="G149" s="382"/>
      <c r="H149" s="388"/>
      <c r="I149" s="301"/>
      <c r="K149" s="389"/>
      <c r="L149" s="385"/>
      <c r="M149" s="385"/>
      <c r="N149" s="385"/>
    </row>
    <row r="150" customFormat="false" ht="25.5" hidden="false" customHeight="true" outlineLevel="0" collapsed="false">
      <c r="A150" s="390" t="s">
        <v>551</v>
      </c>
      <c r="B150" s="390"/>
      <c r="C150" s="390"/>
      <c r="D150" s="390"/>
      <c r="E150" s="390"/>
      <c r="F150" s="390"/>
      <c r="G150" s="390"/>
      <c r="H150" s="390"/>
      <c r="I150" s="301"/>
      <c r="K150" s="389"/>
      <c r="L150" s="385"/>
      <c r="M150" s="385"/>
      <c r="N150" s="385"/>
    </row>
    <row r="151" customFormat="false" ht="12.75" hidden="false" customHeight="false" outlineLevel="0" collapsed="false">
      <c r="A151" s="262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7" width="12.14"/>
    <col collapsed="false" customWidth="true" hidden="false" outlineLevel="0" max="3" min="3" style="22" width="42.41"/>
    <col collapsed="false" customWidth="true" hidden="false" outlineLevel="0" max="4" min="4" style="68" width="16.28"/>
    <col collapsed="false" customWidth="true" hidden="false" outlineLevel="0" max="5" min="5" style="68" width="17.14"/>
    <col collapsed="false" customWidth="true" hidden="false" outlineLevel="0" max="6" min="6" style="69" width="15.28"/>
    <col collapsed="false" customWidth="true" hidden="false" outlineLevel="0" max="7" min="7" style="22" width="13.41"/>
    <col collapsed="false" customWidth="true" hidden="false" outlineLevel="0" max="8" min="8" style="22" width="2.13"/>
    <col collapsed="false" customWidth="true" hidden="false" outlineLevel="0" max="12" min="9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70"/>
      <c r="F3" s="70"/>
    </row>
    <row r="4" customFormat="false" ht="12.75" hidden="false" customHeight="false" outlineLevel="0" collapsed="false">
      <c r="D4" s="58"/>
      <c r="E4" s="22"/>
      <c r="F4" s="22"/>
    </row>
    <row r="5" customFormat="false" ht="12.75" hidden="false" customHeight="false" outlineLevel="0" collapsed="false">
      <c r="D5" s="58"/>
      <c r="E5" s="22"/>
      <c r="F5" s="22"/>
    </row>
    <row r="6" customFormat="false" ht="15" hidden="false" customHeight="false" outlineLevel="0" collapsed="false">
      <c r="A6" s="27" t="s">
        <v>44</v>
      </c>
      <c r="B6" s="71"/>
      <c r="C6" s="27"/>
      <c r="D6" s="72"/>
      <c r="E6" s="7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1"/>
      <c r="C8" s="27"/>
      <c r="D8" s="74"/>
      <c r="E8" s="74"/>
      <c r="F8" s="75"/>
      <c r="G8" s="75"/>
      <c r="I8" s="76"/>
      <c r="J8" s="76"/>
    </row>
    <row r="9" s="26" customFormat="true" ht="18.75" hidden="false" customHeight="true" outlineLevel="0" collapsed="false">
      <c r="A9" s="29" t="s">
        <v>22</v>
      </c>
      <c r="B9" s="77"/>
      <c r="C9" s="77"/>
      <c r="D9" s="77"/>
      <c r="E9" s="72"/>
      <c r="F9" s="72"/>
      <c r="G9" s="72"/>
      <c r="H9" s="72"/>
      <c r="I9" s="72"/>
      <c r="J9" s="72"/>
      <c r="L9" s="78"/>
    </row>
    <row r="10" customFormat="false" ht="19.5" hidden="true" customHeight="true" outlineLevel="0" collapsed="false">
      <c r="A10" s="79"/>
      <c r="B10" s="80"/>
      <c r="C10" s="79"/>
      <c r="D10" s="74"/>
      <c r="E10" s="72"/>
      <c r="F10" s="81"/>
      <c r="G10" s="72"/>
      <c r="H10" s="82"/>
      <c r="I10" s="83"/>
      <c r="J10" s="83"/>
      <c r="K10" s="84"/>
    </row>
    <row r="11" customFormat="false" ht="13.5" hidden="false" customHeight="true" outlineLevel="0" collapsed="false">
      <c r="A11" s="85" t="s">
        <v>24</v>
      </c>
      <c r="B11" s="85" t="s">
        <v>46</v>
      </c>
      <c r="C11" s="86" t="s">
        <v>47</v>
      </c>
      <c r="D11" s="35" t="s">
        <v>48</v>
      </c>
      <c r="E11" s="35"/>
      <c r="F11" s="35"/>
      <c r="G11" s="35"/>
      <c r="I11" s="87" t="s">
        <v>25</v>
      </c>
      <c r="J11" s="87"/>
      <c r="K11" s="87"/>
      <c r="L11" s="87"/>
    </row>
    <row r="12" customFormat="false" ht="27.75" hidden="false" customHeight="true" outlineLevel="0" collapsed="false">
      <c r="A12" s="85"/>
      <c r="B12" s="85"/>
      <c r="C12" s="86"/>
      <c r="D12" s="88" t="n">
        <v>2013</v>
      </c>
      <c r="E12" s="88" t="n">
        <v>2012</v>
      </c>
      <c r="F12" s="89" t="s">
        <v>49</v>
      </c>
      <c r="G12" s="89" t="s">
        <v>50</v>
      </c>
      <c r="H12" s="79"/>
      <c r="I12" s="88" t="n">
        <v>2013</v>
      </c>
      <c r="J12" s="88" t="n">
        <v>2012</v>
      </c>
      <c r="K12" s="90" t="s">
        <v>49</v>
      </c>
      <c r="L12" s="89" t="s">
        <v>50</v>
      </c>
    </row>
    <row r="13" customFormat="false" ht="5.25" hidden="false" customHeight="true" outlineLevel="0" collapsed="false">
      <c r="D13" s="58"/>
      <c r="E13" s="58"/>
      <c r="H13" s="91"/>
    </row>
    <row r="14" s="95" customFormat="true" ht="15" hidden="false" customHeight="true" outlineLevel="0" collapsed="false">
      <c r="A14" s="92" t="s">
        <v>32</v>
      </c>
      <c r="B14" s="92"/>
      <c r="C14" s="92"/>
      <c r="D14" s="93" t="n">
        <v>9452033.66669</v>
      </c>
      <c r="E14" s="93" t="n">
        <v>9785091.25672</v>
      </c>
      <c r="F14" s="94" t="n">
        <v>-3.40372492490828</v>
      </c>
      <c r="G14" s="94" t="n">
        <v>-3.40372492490828</v>
      </c>
      <c r="H14" s="94"/>
      <c r="I14" s="93" t="n">
        <v>4667767.44035</v>
      </c>
      <c r="J14" s="93" t="n">
        <v>4999318.19717</v>
      </c>
      <c r="K14" s="94" t="n">
        <v>-6.63191946869238</v>
      </c>
      <c r="L14" s="94" t="n">
        <v>-6.63191946869238</v>
      </c>
    </row>
    <row r="15" customFormat="false" ht="5.25" hidden="false" customHeight="true" outlineLevel="0" collapsed="false">
      <c r="F15" s="96"/>
      <c r="G15" s="97"/>
      <c r="H15" s="96"/>
      <c r="I15" s="68"/>
      <c r="J15" s="68"/>
      <c r="K15" s="96"/>
      <c r="L15" s="96"/>
    </row>
    <row r="16" s="100" customFormat="true" ht="25.5" hidden="false" customHeight="true" outlineLevel="0" collapsed="false">
      <c r="A16" s="98" t="s">
        <v>51</v>
      </c>
      <c r="B16" s="98"/>
      <c r="C16" s="98"/>
      <c r="D16" s="74" t="n">
        <v>1026635.49109</v>
      </c>
      <c r="E16" s="74" t="n">
        <v>1073711.25203</v>
      </c>
      <c r="F16" s="99" t="n">
        <v>-4.38439672220963</v>
      </c>
      <c r="G16" s="99" t="n">
        <v>-0.48109680027429</v>
      </c>
      <c r="H16" s="99"/>
      <c r="I16" s="74" t="n">
        <v>520741.7322</v>
      </c>
      <c r="J16" s="74" t="n">
        <v>515238.14509</v>
      </c>
      <c r="K16" s="99" t="n">
        <v>1.06816375348895</v>
      </c>
      <c r="L16" s="99" t="n">
        <v>0.110086753692047</v>
      </c>
    </row>
    <row r="17" s="106" customFormat="true" ht="14.25" hidden="false" customHeight="true" outlineLevel="0" collapsed="false">
      <c r="A17" s="101" t="s">
        <v>52</v>
      </c>
      <c r="B17" s="102"/>
      <c r="C17" s="103" t="s">
        <v>53</v>
      </c>
      <c r="D17" s="104" t="n">
        <v>766568.26846</v>
      </c>
      <c r="E17" s="104" t="n">
        <v>793729.269549999</v>
      </c>
      <c r="F17" s="105" t="n">
        <v>-3.42194777639959</v>
      </c>
      <c r="G17" s="105" t="n">
        <v>-0.277575347816463</v>
      </c>
      <c r="H17" s="105"/>
      <c r="I17" s="104" t="n">
        <v>393637.60375</v>
      </c>
      <c r="J17" s="104" t="n">
        <v>387087.18762</v>
      </c>
      <c r="K17" s="105" t="n">
        <v>1.69223274226024</v>
      </c>
      <c r="L17" s="105" t="n">
        <v>0.131026189405348</v>
      </c>
    </row>
    <row r="18" s="106" customFormat="true" ht="14.25" hidden="false" customHeight="false" outlineLevel="0" collapsed="false">
      <c r="A18" s="101"/>
      <c r="B18" s="107"/>
      <c r="C18" s="108"/>
      <c r="D18" s="109"/>
      <c r="E18" s="109"/>
      <c r="F18" s="110"/>
      <c r="G18" s="111"/>
      <c r="H18" s="110"/>
      <c r="I18" s="109"/>
      <c r="J18" s="109"/>
      <c r="K18" s="110"/>
      <c r="L18" s="110"/>
    </row>
    <row r="19" s="106" customFormat="true" ht="15.75" hidden="false" customHeight="true" outlineLevel="0" collapsed="false">
      <c r="A19" s="101"/>
      <c r="B19" s="112" t="s">
        <v>54</v>
      </c>
      <c r="C19" s="113" t="s">
        <v>55</v>
      </c>
      <c r="D19" s="114" t="n">
        <v>68929.21183</v>
      </c>
      <c r="E19" s="115" t="n">
        <v>13418.71763</v>
      </c>
      <c r="F19" s="116" t="n">
        <v>413.67957602667</v>
      </c>
      <c r="G19" s="105" t="n">
        <v>0.567296642858366</v>
      </c>
      <c r="H19" s="116"/>
      <c r="I19" s="114" t="n">
        <v>38596.70675</v>
      </c>
      <c r="J19" s="115" t="n">
        <v>9881.61894</v>
      </c>
      <c r="K19" s="116" t="n">
        <v>290.590924264076</v>
      </c>
      <c r="L19" s="116" t="n">
        <v>0.574380078992671</v>
      </c>
    </row>
    <row r="20" s="117" customFormat="true" ht="15.75" hidden="false" customHeight="true" outlineLevel="0" collapsed="false">
      <c r="A20" s="101"/>
      <c r="B20" s="106"/>
      <c r="C20" s="106"/>
      <c r="G20" s="111"/>
    </row>
    <row r="21" s="117" customFormat="true" ht="13.5" hidden="false" customHeight="false" outlineLevel="0" collapsed="false">
      <c r="A21" s="101"/>
      <c r="B21" s="102"/>
      <c r="C21" s="118" t="s">
        <v>56</v>
      </c>
      <c r="D21" s="104" t="n">
        <v>697639.05663</v>
      </c>
      <c r="E21" s="104" t="n">
        <v>780310.551919999</v>
      </c>
      <c r="F21" s="105" t="n">
        <v>-10.5946914451664</v>
      </c>
      <c r="G21" s="105" t="n">
        <v>-0.844871990674829</v>
      </c>
      <c r="H21" s="105"/>
      <c r="I21" s="104" t="n">
        <v>355040.897</v>
      </c>
      <c r="J21" s="104" t="n">
        <v>377205.56868</v>
      </c>
      <c r="K21" s="105" t="n">
        <v>-5.87601921084131</v>
      </c>
      <c r="L21" s="105" t="n">
        <v>-0.443353889587323</v>
      </c>
    </row>
    <row r="22" s="117" customFormat="true" ht="12.75" hidden="false" customHeight="false" outlineLevel="0" collapsed="false">
      <c r="A22" s="101"/>
      <c r="B22" s="119" t="s">
        <v>57</v>
      </c>
      <c r="C22" s="120" t="s">
        <v>58</v>
      </c>
      <c r="D22" s="121" t="n">
        <v>24400.45212</v>
      </c>
      <c r="E22" s="122" t="n">
        <v>8628.91731</v>
      </c>
      <c r="F22" s="123" t="n">
        <v>182.775361536058</v>
      </c>
      <c r="G22" s="123" t="n">
        <v>0.161179230691065</v>
      </c>
      <c r="H22" s="123"/>
      <c r="I22" s="121" t="n">
        <v>18971.13082</v>
      </c>
      <c r="J22" s="122" t="n">
        <v>6496.37544</v>
      </c>
      <c r="K22" s="123" t="n">
        <v>192.026392181545</v>
      </c>
      <c r="L22" s="123" t="n">
        <v>0.249529133533882</v>
      </c>
    </row>
    <row r="23" s="117" customFormat="true" ht="12.75" hidden="false" customHeight="false" outlineLevel="0" collapsed="false">
      <c r="A23" s="101"/>
      <c r="B23" s="124" t="s">
        <v>59</v>
      </c>
      <c r="C23" s="125" t="s">
        <v>60</v>
      </c>
      <c r="D23" s="126" t="n">
        <v>1389.70073</v>
      </c>
      <c r="E23" s="127" t="n">
        <v>853.65861</v>
      </c>
      <c r="F23" s="128" t="n">
        <v>62.7935000854733</v>
      </c>
      <c r="G23" s="128" t="n">
        <v>0.00547815146467713</v>
      </c>
      <c r="H23" s="128"/>
      <c r="I23" s="126" t="n">
        <v>226.5709</v>
      </c>
      <c r="J23" s="127" t="n">
        <v>321.80949</v>
      </c>
      <c r="K23" s="128" t="n">
        <v>-29.5947114549046</v>
      </c>
      <c r="L23" s="128" t="n">
        <v>-0.00190503157118329</v>
      </c>
    </row>
    <row r="24" s="117" customFormat="true" ht="12.75" hidden="false" customHeight="false" outlineLevel="0" collapsed="false">
      <c r="A24" s="101"/>
      <c r="B24" s="129" t="s">
        <v>61</v>
      </c>
      <c r="C24" s="130" t="s">
        <v>62</v>
      </c>
      <c r="D24" s="121" t="n">
        <v>24202.18082</v>
      </c>
      <c r="E24" s="122" t="n">
        <v>31950.81847</v>
      </c>
      <c r="F24" s="123" t="n">
        <v>-24.2517657482719</v>
      </c>
      <c r="G24" s="123" t="n">
        <v>-0.079188200157853</v>
      </c>
      <c r="H24" s="131"/>
      <c r="I24" s="121" t="n">
        <v>12630.3505</v>
      </c>
      <c r="J24" s="122" t="n">
        <v>9324.19026</v>
      </c>
      <c r="K24" s="123" t="n">
        <v>35.4578805001776</v>
      </c>
      <c r="L24" s="123" t="n">
        <v>0.0661322226273083</v>
      </c>
    </row>
    <row r="25" s="117" customFormat="true" ht="12.75" hidden="false" customHeight="false" outlineLevel="0" collapsed="false">
      <c r="A25" s="101"/>
      <c r="B25" s="124" t="s">
        <v>63</v>
      </c>
      <c r="C25" s="125" t="s">
        <v>64</v>
      </c>
      <c r="D25" s="126" t="n">
        <v>13504.13162</v>
      </c>
      <c r="E25" s="127" t="n">
        <v>20699.84092</v>
      </c>
      <c r="F25" s="128" t="n">
        <v>-34.7621478242741</v>
      </c>
      <c r="G25" s="128" t="n">
        <v>-0.0735374776914652</v>
      </c>
      <c r="H25" s="128"/>
      <c r="I25" s="126" t="n">
        <v>7126.4687</v>
      </c>
      <c r="J25" s="127" t="n">
        <v>12112.57211</v>
      </c>
      <c r="K25" s="128" t="n">
        <v>-41.1646953654338</v>
      </c>
      <c r="L25" s="128" t="n">
        <v>-0.0997356682121676</v>
      </c>
    </row>
    <row r="26" s="117" customFormat="true" ht="12.75" hidden="false" customHeight="false" outlineLevel="0" collapsed="false">
      <c r="A26" s="101"/>
      <c r="B26" s="129" t="s">
        <v>65</v>
      </c>
      <c r="C26" s="130" t="s">
        <v>66</v>
      </c>
      <c r="D26" s="121" t="n">
        <v>114651.97637</v>
      </c>
      <c r="E26" s="122" t="n">
        <v>128070.81011</v>
      </c>
      <c r="F26" s="123" t="n">
        <v>-10.4776675719272</v>
      </c>
      <c r="G26" s="123" t="n">
        <v>-0.137135499178757</v>
      </c>
      <c r="H26" s="131"/>
      <c r="I26" s="121" t="n">
        <v>58819.81331</v>
      </c>
      <c r="J26" s="122" t="n">
        <v>57725.7951400001</v>
      </c>
      <c r="K26" s="123" t="n">
        <v>1.89519809531707</v>
      </c>
      <c r="L26" s="123" t="n">
        <v>0.0218833474256393</v>
      </c>
    </row>
    <row r="27" s="117" customFormat="true" ht="12.75" hidden="false" customHeight="false" outlineLevel="0" collapsed="false">
      <c r="A27" s="101"/>
      <c r="B27" s="124" t="s">
        <v>67</v>
      </c>
      <c r="C27" s="125" t="s">
        <v>68</v>
      </c>
      <c r="D27" s="126" t="n">
        <v>86207.29336</v>
      </c>
      <c r="E27" s="127" t="n">
        <v>126429.58763</v>
      </c>
      <c r="F27" s="128" t="n">
        <v>-31.8139883424375</v>
      </c>
      <c r="G27" s="128" t="n">
        <v>-0.411056915206356</v>
      </c>
      <c r="H27" s="128"/>
      <c r="I27" s="126" t="n">
        <v>42990.24515</v>
      </c>
      <c r="J27" s="127" t="n">
        <v>63153.79817</v>
      </c>
      <c r="K27" s="128" t="n">
        <v>-31.927696519096</v>
      </c>
      <c r="L27" s="128" t="n">
        <v>-0.403326058169574</v>
      </c>
    </row>
    <row r="28" s="117" customFormat="true" ht="12.75" hidden="false" customHeight="false" outlineLevel="0" collapsed="false">
      <c r="A28" s="101"/>
      <c r="B28" s="129" t="s">
        <v>69</v>
      </c>
      <c r="C28" s="130" t="s">
        <v>70</v>
      </c>
      <c r="D28" s="121" t="n">
        <v>411802.85842</v>
      </c>
      <c r="E28" s="122" t="n">
        <v>436564.047949999</v>
      </c>
      <c r="F28" s="123" t="n">
        <v>-5.67183432677784</v>
      </c>
      <c r="G28" s="123" t="n">
        <v>-0.253050164585782</v>
      </c>
      <c r="H28" s="131"/>
      <c r="I28" s="121" t="n">
        <v>204789.79684</v>
      </c>
      <c r="J28" s="122" t="n">
        <v>217506.49234</v>
      </c>
      <c r="K28" s="123" t="n">
        <v>-5.84658203219123</v>
      </c>
      <c r="L28" s="123" t="n">
        <v>-0.254368595845699</v>
      </c>
    </row>
    <row r="29" s="117" customFormat="true" ht="12.75" hidden="false" customHeight="false" outlineLevel="0" collapsed="false">
      <c r="A29" s="101"/>
      <c r="B29" s="124" t="s">
        <v>71</v>
      </c>
      <c r="C29" s="125" t="s">
        <v>72</v>
      </c>
      <c r="D29" s="126" t="n">
        <v>5972.90605</v>
      </c>
      <c r="E29" s="127" t="n">
        <v>4513.02034</v>
      </c>
      <c r="F29" s="128" t="n">
        <v>32.3483077853799</v>
      </c>
      <c r="G29" s="128" t="n">
        <v>0.0149194899842902</v>
      </c>
      <c r="H29" s="128"/>
      <c r="I29" s="126" t="n">
        <v>1833.18477</v>
      </c>
      <c r="J29" s="127" t="n">
        <v>2582.27484</v>
      </c>
      <c r="K29" s="128" t="n">
        <v>-29.0089210643434</v>
      </c>
      <c r="L29" s="128" t="n">
        <v>-0.0149838446055313</v>
      </c>
    </row>
    <row r="30" s="117" customFormat="true" ht="12.75" hidden="false" customHeight="false" outlineLevel="0" collapsed="false">
      <c r="A30" s="101"/>
      <c r="B30" s="129" t="s">
        <v>73</v>
      </c>
      <c r="C30" s="130" t="s">
        <v>74</v>
      </c>
      <c r="D30" s="121" t="n">
        <v>15507.55714</v>
      </c>
      <c r="E30" s="122" t="n">
        <v>22599.85058</v>
      </c>
      <c r="F30" s="123" t="n">
        <v>-31.3820368630066</v>
      </c>
      <c r="G30" s="123" t="n">
        <v>-0.0724806059946482</v>
      </c>
      <c r="H30" s="131"/>
      <c r="I30" s="121" t="n">
        <v>7653.33600999999</v>
      </c>
      <c r="J30" s="122" t="n">
        <v>7982.26089000001</v>
      </c>
      <c r="K30" s="123" t="n">
        <v>-4.12069818980839</v>
      </c>
      <c r="L30" s="123" t="n">
        <v>-0.00657939476999504</v>
      </c>
    </row>
    <row r="31" s="117" customFormat="true" ht="12.75" hidden="false" customHeight="false" outlineLevel="0" collapsed="false">
      <c r="A31" s="101"/>
      <c r="B31" s="124"/>
      <c r="C31" s="125"/>
      <c r="D31" s="126"/>
      <c r="E31" s="127"/>
      <c r="F31" s="128"/>
      <c r="G31" s="132"/>
      <c r="H31" s="128"/>
      <c r="I31" s="126"/>
      <c r="J31" s="127"/>
      <c r="K31" s="128"/>
      <c r="L31" s="128"/>
    </row>
    <row r="32" s="136" customFormat="true" ht="12.75" hidden="false" customHeight="false" outlineLevel="0" collapsed="false">
      <c r="A32" s="101"/>
      <c r="B32" s="133"/>
      <c r="C32" s="134" t="s">
        <v>75</v>
      </c>
      <c r="D32" s="109" t="n">
        <v>260067.22263</v>
      </c>
      <c r="E32" s="109" t="n">
        <v>279981.98248</v>
      </c>
      <c r="F32" s="135" t="n">
        <v>-7.1128719332584</v>
      </c>
      <c r="G32" s="135" t="n">
        <v>-0.203521452457827</v>
      </c>
      <c r="H32" s="135"/>
      <c r="I32" s="109" t="n">
        <v>127104.12845</v>
      </c>
      <c r="J32" s="109" t="n">
        <v>128150.95747</v>
      </c>
      <c r="K32" s="135" t="n">
        <v>-0.81687178985369</v>
      </c>
      <c r="L32" s="135" t="n">
        <v>-0.0209394357133022</v>
      </c>
    </row>
    <row r="33" s="117" customFormat="true" ht="12" hidden="false" customHeight="true" outlineLevel="0" collapsed="false">
      <c r="A33" s="101"/>
      <c r="B33" s="112" t="n">
        <v>11</v>
      </c>
      <c r="C33" s="137" t="s">
        <v>76</v>
      </c>
      <c r="D33" s="126" t="n">
        <v>4110.99831</v>
      </c>
      <c r="E33" s="126" t="n">
        <v>4299.46445</v>
      </c>
      <c r="F33" s="138" t="n">
        <v>-4.38347943544458</v>
      </c>
      <c r="G33" s="138" t="n">
        <v>-0.00192605398412171</v>
      </c>
      <c r="H33" s="138"/>
      <c r="I33" s="126" t="n">
        <v>1609.15529</v>
      </c>
      <c r="J33" s="126" t="n">
        <v>1885.87632</v>
      </c>
      <c r="K33" s="138" t="n">
        <v>-14.6733392357352</v>
      </c>
      <c r="L33" s="138" t="n">
        <v>-0.00553517537964767</v>
      </c>
    </row>
    <row r="34" s="117" customFormat="true" ht="12.75" hidden="false" customHeight="false" outlineLevel="0" collapsed="false">
      <c r="A34" s="101"/>
      <c r="B34" s="139" t="n">
        <v>12</v>
      </c>
      <c r="C34" s="140" t="s">
        <v>77</v>
      </c>
      <c r="D34" s="121" t="n">
        <v>12140.53788</v>
      </c>
      <c r="E34" s="121" t="n">
        <v>6061.63878</v>
      </c>
      <c r="F34" s="141" t="n">
        <v>100.284746759522</v>
      </c>
      <c r="G34" s="141" t="n">
        <v>0.0621240920550972</v>
      </c>
      <c r="H34" s="141"/>
      <c r="I34" s="121" t="n">
        <v>6839.6216</v>
      </c>
      <c r="J34" s="121" t="n">
        <v>1345.51154</v>
      </c>
      <c r="K34" s="141" t="n">
        <v>408.328720837281</v>
      </c>
      <c r="L34" s="141" t="n">
        <v>0.1098971868426</v>
      </c>
    </row>
    <row r="35" s="117" customFormat="true" ht="12.75" hidden="false" customHeight="false" outlineLevel="0" collapsed="false">
      <c r="A35" s="101"/>
      <c r="B35" s="112" t="n">
        <v>21</v>
      </c>
      <c r="C35" s="137" t="s">
        <v>78</v>
      </c>
      <c r="D35" s="126" t="n">
        <v>9900.63689</v>
      </c>
      <c r="E35" s="126" t="n">
        <v>4872.82027</v>
      </c>
      <c r="F35" s="138" t="n">
        <v>103.180834535479</v>
      </c>
      <c r="G35" s="138" t="n">
        <v>0.0513824193161929</v>
      </c>
      <c r="H35" s="138"/>
      <c r="I35" s="126" t="n">
        <v>5030.70634</v>
      </c>
      <c r="J35" s="126" t="n">
        <v>2173.90004</v>
      </c>
      <c r="K35" s="138" t="n">
        <v>131.41387586524</v>
      </c>
      <c r="L35" s="138" t="n">
        <v>0.0571439181770261</v>
      </c>
    </row>
    <row r="36" s="117" customFormat="true" ht="12.75" hidden="false" customHeight="false" outlineLevel="0" collapsed="false">
      <c r="A36" s="101"/>
      <c r="B36" s="139" t="n">
        <v>22</v>
      </c>
      <c r="C36" s="140" t="s">
        <v>79</v>
      </c>
      <c r="D36" s="121" t="n">
        <v>333.78784</v>
      </c>
      <c r="E36" s="121" t="n">
        <v>865.07687</v>
      </c>
      <c r="F36" s="141" t="n">
        <v>-61.4152393185591</v>
      </c>
      <c r="G36" s="141" t="n">
        <v>-0.00542957664942708</v>
      </c>
      <c r="H36" s="141"/>
      <c r="I36" s="121" t="n">
        <v>162.76864</v>
      </c>
      <c r="J36" s="121" t="n">
        <v>794.41752</v>
      </c>
      <c r="K36" s="141" t="n">
        <v>-79.5109453275905</v>
      </c>
      <c r="L36" s="141" t="n">
        <v>-0.012634700474908</v>
      </c>
    </row>
    <row r="37" s="117" customFormat="true" ht="24" hidden="false" customHeight="false" outlineLevel="0" collapsed="false">
      <c r="A37" s="101"/>
      <c r="B37" s="112" t="n">
        <v>23</v>
      </c>
      <c r="C37" s="137" t="s">
        <v>80</v>
      </c>
      <c r="D37" s="126" t="n">
        <v>84.6835</v>
      </c>
      <c r="E37" s="126" t="n">
        <v>52.85731</v>
      </c>
      <c r="F37" s="138" t="n">
        <v>60.2115204122192</v>
      </c>
      <c r="G37" s="138" t="n">
        <v>0.000325251846559357</v>
      </c>
      <c r="H37" s="138"/>
      <c r="I37" s="126" t="n">
        <v>38.7339</v>
      </c>
      <c r="J37" s="126" t="n">
        <v>35.31781</v>
      </c>
      <c r="K37" s="138" t="n">
        <v>9.67242872646975</v>
      </c>
      <c r="L37" s="138" t="n">
        <v>6.8331117669881E-005</v>
      </c>
    </row>
    <row r="38" s="117" customFormat="true" ht="12.75" hidden="false" customHeight="false" outlineLevel="0" collapsed="false">
      <c r="A38" s="101"/>
      <c r="B38" s="139" t="n">
        <v>24</v>
      </c>
      <c r="C38" s="140" t="s">
        <v>81</v>
      </c>
      <c r="D38" s="121" t="n">
        <v>4609.84452</v>
      </c>
      <c r="E38" s="121" t="n">
        <v>3245.29944</v>
      </c>
      <c r="F38" s="141" t="n">
        <v>42.0468158710187</v>
      </c>
      <c r="G38" s="141" t="n">
        <v>0.013945144140203</v>
      </c>
      <c r="H38" s="141"/>
      <c r="I38" s="121" t="n">
        <v>2829.35227</v>
      </c>
      <c r="J38" s="121" t="n">
        <v>1810.11158</v>
      </c>
      <c r="K38" s="141" t="n">
        <v>56.3081691350762</v>
      </c>
      <c r="L38" s="141" t="n">
        <v>0.0203875938638387</v>
      </c>
    </row>
    <row r="39" s="117" customFormat="true" ht="12.75" hidden="false" customHeight="false" outlineLevel="0" collapsed="false">
      <c r="A39" s="101"/>
      <c r="B39" s="112" t="n">
        <v>25</v>
      </c>
      <c r="C39" s="137" t="s">
        <v>82</v>
      </c>
      <c r="D39" s="126" t="n">
        <v>75.5119</v>
      </c>
      <c r="E39" s="126" t="n">
        <v>131.28905</v>
      </c>
      <c r="F39" s="138" t="n">
        <v>-42.4842361187014</v>
      </c>
      <c r="G39" s="138" t="n">
        <v>-0.000570021766140347</v>
      </c>
      <c r="H39" s="138"/>
      <c r="I39" s="126" t="n">
        <v>18.51855</v>
      </c>
      <c r="J39" s="126" t="n">
        <v>131.28905</v>
      </c>
      <c r="K39" s="138" t="n">
        <v>-85.89482519677</v>
      </c>
      <c r="L39" s="138" t="n">
        <v>-0.00225571759092744</v>
      </c>
    </row>
    <row r="40" s="117" customFormat="true" ht="36" hidden="false" customHeight="false" outlineLevel="0" collapsed="false">
      <c r="A40" s="101"/>
      <c r="B40" s="139" t="n">
        <v>26</v>
      </c>
      <c r="C40" s="140" t="s">
        <v>83</v>
      </c>
      <c r="D40" s="121" t="n">
        <v>1169.04598</v>
      </c>
      <c r="E40" s="121" t="n">
        <v>1129.96592</v>
      </c>
      <c r="F40" s="141" t="n">
        <v>3.45851669579557</v>
      </c>
      <c r="G40" s="141" t="n">
        <v>0.000399383705013087</v>
      </c>
      <c r="H40" s="141"/>
      <c r="I40" s="121" t="n">
        <v>473.46814</v>
      </c>
      <c r="J40" s="121" t="n">
        <v>411.45181</v>
      </c>
      <c r="K40" s="141" t="n">
        <v>15.0725622035786</v>
      </c>
      <c r="L40" s="141" t="n">
        <v>0.00124049575470323</v>
      </c>
    </row>
    <row r="41" s="117" customFormat="true" ht="12.75" hidden="false" customHeight="false" outlineLevel="0" collapsed="false">
      <c r="A41" s="101"/>
      <c r="B41" s="112" t="n">
        <v>29</v>
      </c>
      <c r="C41" s="137" t="s">
        <v>84</v>
      </c>
      <c r="D41" s="126" t="n">
        <v>205366.06695</v>
      </c>
      <c r="E41" s="126" t="n">
        <v>235946.09525</v>
      </c>
      <c r="F41" s="138" t="n">
        <v>-12.9605994401386</v>
      </c>
      <c r="G41" s="138" t="n">
        <v>-0.312516536613793</v>
      </c>
      <c r="H41" s="138"/>
      <c r="I41" s="126" t="n">
        <v>99413.9208200001</v>
      </c>
      <c r="J41" s="126" t="n">
        <v>104572.09672</v>
      </c>
      <c r="K41" s="138" t="n">
        <v>-4.93265035491376</v>
      </c>
      <c r="L41" s="138" t="n">
        <v>-0.103177587354207</v>
      </c>
    </row>
    <row r="42" s="117" customFormat="true" ht="5.25" hidden="false" customHeight="true" outlineLevel="0" collapsed="false">
      <c r="A42" s="101"/>
      <c r="B42" s="139"/>
      <c r="C42" s="140"/>
      <c r="D42" s="121"/>
      <c r="E42" s="121"/>
      <c r="F42" s="141"/>
      <c r="G42" s="141"/>
      <c r="H42" s="141"/>
      <c r="I42" s="121"/>
      <c r="J42" s="121"/>
      <c r="K42" s="141"/>
      <c r="L42" s="141"/>
    </row>
    <row r="43" s="117" customFormat="true" ht="24" hidden="false" customHeight="false" outlineLevel="0" collapsed="false">
      <c r="A43" s="101"/>
      <c r="B43" s="112" t="n">
        <v>42</v>
      </c>
      <c r="C43" s="137" t="s">
        <v>85</v>
      </c>
      <c r="D43" s="126" t="n">
        <v>21382.76981</v>
      </c>
      <c r="E43" s="126" t="n">
        <v>22740.26358</v>
      </c>
      <c r="F43" s="138" t="n">
        <v>-5.96956040207865</v>
      </c>
      <c r="G43" s="138" t="n">
        <v>-0.0138730823697502</v>
      </c>
      <c r="H43" s="138"/>
      <c r="I43" s="126" t="n">
        <v>10235.36881</v>
      </c>
      <c r="J43" s="126" t="n">
        <v>14837.98074</v>
      </c>
      <c r="K43" s="138" t="n">
        <v>-31.019125921847</v>
      </c>
      <c r="L43" s="138" t="n">
        <v>-0.0920647926072287</v>
      </c>
    </row>
    <row r="44" s="117" customFormat="true" ht="48" hidden="false" customHeight="false" outlineLevel="0" collapsed="false">
      <c r="A44" s="101"/>
      <c r="B44" s="139" t="n">
        <v>43</v>
      </c>
      <c r="C44" s="140" t="s">
        <v>86</v>
      </c>
      <c r="D44" s="121" t="n">
        <v>893.33905</v>
      </c>
      <c r="E44" s="121" t="n">
        <v>637.21156</v>
      </c>
      <c r="F44" s="141" t="n">
        <v>40.1950476228021</v>
      </c>
      <c r="G44" s="141" t="n">
        <v>0.00261752786233958</v>
      </c>
      <c r="H44" s="141"/>
      <c r="I44" s="121" t="n">
        <v>452.51409</v>
      </c>
      <c r="J44" s="121" t="n">
        <v>153.00434</v>
      </c>
      <c r="K44" s="141" t="n">
        <v>195.752453819284</v>
      </c>
      <c r="L44" s="141" t="n">
        <v>0.00599101193777875</v>
      </c>
    </row>
    <row r="45" s="117" customFormat="true" ht="6" hidden="false" customHeight="true" outlineLevel="0" collapsed="false">
      <c r="A45" s="101"/>
      <c r="B45" s="112"/>
      <c r="C45" s="137"/>
      <c r="D45" s="142"/>
      <c r="E45" s="143"/>
      <c r="F45" s="138"/>
      <c r="G45" s="144"/>
      <c r="H45" s="138"/>
      <c r="I45" s="142"/>
      <c r="J45" s="143"/>
      <c r="K45" s="138"/>
      <c r="L45" s="138"/>
    </row>
    <row r="46" s="100" customFormat="true" ht="25.5" hidden="false" customHeight="true" outlineLevel="0" collapsed="false">
      <c r="A46" s="98" t="s">
        <v>87</v>
      </c>
      <c r="B46" s="98"/>
      <c r="C46" s="98"/>
      <c r="D46" s="74" t="n">
        <v>6296405.85853</v>
      </c>
      <c r="E46" s="74" t="n">
        <v>6736150.75463</v>
      </c>
      <c r="F46" s="99" t="n">
        <v>-6.5281332339207</v>
      </c>
      <c r="G46" s="99" t="n">
        <v>-4.49402958606035</v>
      </c>
      <c r="H46" s="99"/>
      <c r="I46" s="74" t="n">
        <v>3070433.76008</v>
      </c>
      <c r="J46" s="74" t="n">
        <v>3376270.39583</v>
      </c>
      <c r="K46" s="99" t="n">
        <v>-9.05841653345461</v>
      </c>
      <c r="L46" s="99" t="n">
        <v>-6.11756690988634</v>
      </c>
    </row>
    <row r="47" s="100" customFormat="true" ht="14.25" hidden="false" customHeight="false" outlineLevel="0" collapsed="false">
      <c r="A47" s="98"/>
      <c r="B47" s="145"/>
      <c r="C47" s="145"/>
      <c r="D47" s="146"/>
      <c r="E47" s="146"/>
      <c r="F47" s="147"/>
      <c r="G47" s="144"/>
      <c r="H47" s="147"/>
      <c r="I47" s="146"/>
      <c r="J47" s="146"/>
      <c r="K47" s="147"/>
      <c r="L47" s="147"/>
    </row>
    <row r="48" s="117" customFormat="true" ht="36" hidden="false" customHeight="false" outlineLevel="0" collapsed="false">
      <c r="A48" s="148" t="s">
        <v>88</v>
      </c>
      <c r="B48" s="139" t="n">
        <v>27</v>
      </c>
      <c r="C48" s="140" t="s">
        <v>89</v>
      </c>
      <c r="D48" s="121" t="n">
        <v>3522.75664</v>
      </c>
      <c r="E48" s="121" t="n">
        <v>8558.49446</v>
      </c>
      <c r="F48" s="149" t="n">
        <v>-58.8390615140972</v>
      </c>
      <c r="G48" s="149" t="n">
        <v>-0.0514633710395053</v>
      </c>
      <c r="H48" s="141"/>
      <c r="I48" s="121" t="n">
        <v>2221.19316</v>
      </c>
      <c r="J48" s="121" t="n">
        <v>2829.93967</v>
      </c>
      <c r="K48" s="141" t="n">
        <v>-21.5109359557478</v>
      </c>
      <c r="L48" s="141" t="n">
        <v>-0.0121765906067871</v>
      </c>
    </row>
    <row r="49" s="117" customFormat="true" ht="13.5" hidden="false" customHeight="false" outlineLevel="0" collapsed="false">
      <c r="A49" s="148"/>
      <c r="B49" s="150" t="n">
        <v>28</v>
      </c>
      <c r="C49" s="151" t="s">
        <v>90</v>
      </c>
      <c r="D49" s="126" t="n">
        <v>82319.6359</v>
      </c>
      <c r="E49" s="126" t="n">
        <v>78237.67106</v>
      </c>
      <c r="F49" s="152" t="n">
        <v>5.21739052900681</v>
      </c>
      <c r="G49" s="152" t="n">
        <v>0.041716165265159</v>
      </c>
      <c r="H49" s="153"/>
      <c r="I49" s="126" t="n">
        <v>48676.73926</v>
      </c>
      <c r="J49" s="126" t="n">
        <v>41138.17485</v>
      </c>
      <c r="K49" s="138" t="n">
        <v>18.3249850959297</v>
      </c>
      <c r="L49" s="138" t="n">
        <v>0.15079185026205</v>
      </c>
    </row>
    <row r="50" s="117" customFormat="true" ht="12.75" hidden="false" customHeight="false" outlineLevel="0" collapsed="false">
      <c r="A50" s="148"/>
      <c r="B50" s="139" t="n">
        <v>32</v>
      </c>
      <c r="C50" s="140" t="s">
        <v>91</v>
      </c>
      <c r="D50" s="121" t="n">
        <v>996943.69809</v>
      </c>
      <c r="E50" s="121" t="n">
        <v>1349729.75126</v>
      </c>
      <c r="F50" s="149" t="n">
        <v>-26.137532557215</v>
      </c>
      <c r="G50" s="149" t="n">
        <v>-3.6053424941512</v>
      </c>
      <c r="H50" s="141"/>
      <c r="I50" s="121" t="n">
        <v>334203.03509</v>
      </c>
      <c r="J50" s="121" t="n">
        <v>694080.87144</v>
      </c>
      <c r="K50" s="141" t="n">
        <v>-51.8495540157109</v>
      </c>
      <c r="L50" s="141" t="n">
        <v>-7.1985383237602</v>
      </c>
    </row>
    <row r="51" s="117" customFormat="true" ht="13.5" hidden="false" customHeight="false" outlineLevel="0" collapsed="false">
      <c r="A51" s="148"/>
      <c r="B51" s="150" t="n">
        <v>33</v>
      </c>
      <c r="C51" s="151" t="s">
        <v>92</v>
      </c>
      <c r="D51" s="126" t="n">
        <v>5105110.79955</v>
      </c>
      <c r="E51" s="126" t="n">
        <v>5188205.05106</v>
      </c>
      <c r="F51" s="152" t="n">
        <v>-1.60159921769136</v>
      </c>
      <c r="G51" s="152" t="n">
        <v>-0.849192402298089</v>
      </c>
      <c r="H51" s="153"/>
      <c r="I51" s="126" t="n">
        <v>2640658.02588</v>
      </c>
      <c r="J51" s="126" t="n">
        <v>2587284.28535</v>
      </c>
      <c r="K51" s="138" t="n">
        <v>2.06292523910958</v>
      </c>
      <c r="L51" s="138" t="n">
        <v>1.06762039192094</v>
      </c>
    </row>
    <row r="52" s="117" customFormat="true" ht="12.75" hidden="false" customHeight="false" outlineLevel="0" collapsed="false">
      <c r="A52" s="148"/>
      <c r="B52" s="139" t="n">
        <v>34</v>
      </c>
      <c r="C52" s="140" t="s">
        <v>93</v>
      </c>
      <c r="D52" s="121" t="n">
        <v>59742.1991</v>
      </c>
      <c r="E52" s="121" t="n">
        <v>66903.90383</v>
      </c>
      <c r="F52" s="149" t="n">
        <v>-10.7044646425978</v>
      </c>
      <c r="G52" s="149" t="n">
        <v>-0.0731899636100138</v>
      </c>
      <c r="H52" s="141"/>
      <c r="I52" s="121" t="n">
        <v>10847.76212</v>
      </c>
      <c r="J52" s="121" t="n">
        <v>29989.67763</v>
      </c>
      <c r="K52" s="141" t="n">
        <v>-63.8283470271501</v>
      </c>
      <c r="L52" s="141" t="n">
        <v>-0.38289052136821</v>
      </c>
    </row>
    <row r="53" s="117" customFormat="true" ht="13.5" hidden="false" customHeight="false" outlineLevel="0" collapsed="false">
      <c r="A53" s="148"/>
      <c r="B53" s="150" t="n">
        <v>35</v>
      </c>
      <c r="C53" s="151" t="s">
        <v>94</v>
      </c>
      <c r="D53" s="126" t="n">
        <v>24302.49093</v>
      </c>
      <c r="E53" s="126" t="n">
        <v>26453.32251</v>
      </c>
      <c r="F53" s="152" t="n">
        <v>-8.13066706152671</v>
      </c>
      <c r="G53" s="152" t="n">
        <v>-0.0219807002670813</v>
      </c>
      <c r="H53" s="153"/>
      <c r="I53" s="126" t="n">
        <v>22808.61893</v>
      </c>
      <c r="J53" s="126" t="n">
        <v>7874.28735</v>
      </c>
      <c r="K53" s="138" t="n">
        <v>189.659469056587</v>
      </c>
      <c r="L53" s="138" t="n">
        <v>0.298727366232739</v>
      </c>
    </row>
    <row r="54" s="117" customFormat="true" ht="12.75" hidden="false" customHeight="false" outlineLevel="0" collapsed="false">
      <c r="A54" s="148"/>
      <c r="B54" s="139" t="n">
        <v>68</v>
      </c>
      <c r="C54" s="140" t="s">
        <v>95</v>
      </c>
      <c r="D54" s="121" t="n">
        <v>24464.27832</v>
      </c>
      <c r="E54" s="121" t="n">
        <v>18062.56045</v>
      </c>
      <c r="F54" s="149" t="n">
        <v>35.4419180365982</v>
      </c>
      <c r="G54" s="149" t="n">
        <v>0.0654231800403861</v>
      </c>
      <c r="H54" s="141"/>
      <c r="I54" s="121" t="n">
        <v>11018.38564</v>
      </c>
      <c r="J54" s="121" t="n">
        <v>13073.15954</v>
      </c>
      <c r="K54" s="141" t="n">
        <v>-15.7175003771123</v>
      </c>
      <c r="L54" s="141" t="n">
        <v>-0.041101082566882</v>
      </c>
    </row>
    <row r="55" s="117" customFormat="true" ht="12" hidden="false" customHeight="true" outlineLevel="0" collapsed="false">
      <c r="A55" s="154"/>
      <c r="B55" s="155"/>
      <c r="C55" s="137"/>
      <c r="D55" s="126"/>
      <c r="E55" s="126"/>
      <c r="F55" s="138"/>
      <c r="G55" s="138"/>
      <c r="H55" s="138"/>
      <c r="I55" s="126"/>
      <c r="J55" s="126"/>
      <c r="K55" s="138"/>
      <c r="L55" s="138"/>
    </row>
    <row r="56" s="100" customFormat="true" ht="25.5" hidden="false" customHeight="true" outlineLevel="0" collapsed="false">
      <c r="A56" s="98" t="s">
        <v>96</v>
      </c>
      <c r="B56" s="98"/>
      <c r="C56" s="98"/>
      <c r="D56" s="74" t="n">
        <v>1580653.72275</v>
      </c>
      <c r="E56" s="74" t="n">
        <v>1473197.11029</v>
      </c>
      <c r="F56" s="99" t="n">
        <v>7.29410964150254</v>
      </c>
      <c r="G56" s="99" t="n">
        <v>1.09816668685847</v>
      </c>
      <c r="H56" s="99"/>
      <c r="I56" s="74" t="n">
        <v>831032.61338</v>
      </c>
      <c r="J56" s="74" t="n">
        <v>807590.11826</v>
      </c>
      <c r="K56" s="99" t="n">
        <v>2.90277141707824</v>
      </c>
      <c r="L56" s="99" t="n">
        <v>0.468913843757133</v>
      </c>
    </row>
    <row r="57" s="117" customFormat="true" ht="12.75" hidden="false" customHeight="true" outlineLevel="0" collapsed="false">
      <c r="A57" s="156" t="s">
        <v>97</v>
      </c>
      <c r="B57" s="112" t="n">
        <v>51</v>
      </c>
      <c r="C57" s="137" t="s">
        <v>98</v>
      </c>
      <c r="D57" s="126" t="n">
        <v>31210.43103</v>
      </c>
      <c r="E57" s="126" t="n">
        <v>29358.94269</v>
      </c>
      <c r="F57" s="138" t="n">
        <v>6.30638630127043</v>
      </c>
      <c r="G57" s="138" t="n">
        <v>0.0189215234832733</v>
      </c>
      <c r="H57" s="138"/>
      <c r="I57" s="126" t="n">
        <v>12964.49284</v>
      </c>
      <c r="J57" s="126" t="n">
        <v>14365.29906</v>
      </c>
      <c r="K57" s="138" t="n">
        <v>-9.75131958025525</v>
      </c>
      <c r="L57" s="138" t="n">
        <v>-0.028019945215589</v>
      </c>
    </row>
    <row r="58" s="117" customFormat="true" ht="12.75" hidden="false" customHeight="false" outlineLevel="0" collapsed="false">
      <c r="A58" s="156"/>
      <c r="B58" s="157" t="n">
        <v>52</v>
      </c>
      <c r="C58" s="140" t="s">
        <v>99</v>
      </c>
      <c r="D58" s="121" t="n">
        <v>23115.65579</v>
      </c>
      <c r="E58" s="121" t="n">
        <v>22343.54267</v>
      </c>
      <c r="F58" s="141" t="n">
        <v>3.45564323170959</v>
      </c>
      <c r="G58" s="141" t="n">
        <v>0.00789070944504215</v>
      </c>
      <c r="H58" s="141"/>
      <c r="I58" s="121" t="n">
        <v>12538.5661</v>
      </c>
      <c r="J58" s="121" t="n">
        <v>11611.22531</v>
      </c>
      <c r="K58" s="141" t="n">
        <v>7.98658854032689</v>
      </c>
      <c r="L58" s="141" t="n">
        <v>0.0185493451992102</v>
      </c>
    </row>
    <row r="59" s="117" customFormat="true" ht="12.75" hidden="false" customHeight="false" outlineLevel="0" collapsed="false">
      <c r="A59" s="156"/>
      <c r="B59" s="112" t="n">
        <v>53</v>
      </c>
      <c r="C59" s="137" t="s">
        <v>100</v>
      </c>
      <c r="D59" s="126" t="n">
        <v>15073.12213</v>
      </c>
      <c r="E59" s="126" t="n">
        <v>24786.04823</v>
      </c>
      <c r="F59" s="138" t="n">
        <v>-39.1870701205361</v>
      </c>
      <c r="G59" s="138" t="n">
        <v>-0.099262498889109</v>
      </c>
      <c r="H59" s="138"/>
      <c r="I59" s="126" t="n">
        <v>6560.51717</v>
      </c>
      <c r="J59" s="126" t="n">
        <v>16166.33174</v>
      </c>
      <c r="K59" s="138" t="n">
        <v>-59.4186406940576</v>
      </c>
      <c r="L59" s="138" t="n">
        <v>-0.19214249205897</v>
      </c>
    </row>
    <row r="60" s="117" customFormat="true" ht="12.75" hidden="false" customHeight="false" outlineLevel="0" collapsed="false">
      <c r="A60" s="156"/>
      <c r="B60" s="157" t="n">
        <v>54</v>
      </c>
      <c r="C60" s="140" t="s">
        <v>101</v>
      </c>
      <c r="D60" s="121" t="n">
        <v>66679.51494</v>
      </c>
      <c r="E60" s="121" t="n">
        <v>62614.47879</v>
      </c>
      <c r="F60" s="141" t="n">
        <v>6.49216639434716</v>
      </c>
      <c r="G60" s="141" t="n">
        <v>0.0415431603380123</v>
      </c>
      <c r="H60" s="141"/>
      <c r="I60" s="121" t="n">
        <v>33273.7727</v>
      </c>
      <c r="J60" s="121" t="n">
        <v>31418.36225</v>
      </c>
      <c r="K60" s="141" t="n">
        <v>5.90549703143743</v>
      </c>
      <c r="L60" s="141" t="n">
        <v>0.0371132697864743</v>
      </c>
    </row>
    <row r="61" s="117" customFormat="true" ht="36" hidden="false" customHeight="false" outlineLevel="0" collapsed="false">
      <c r="A61" s="156"/>
      <c r="B61" s="112" t="n">
        <v>55</v>
      </c>
      <c r="C61" s="137" t="s">
        <v>102</v>
      </c>
      <c r="D61" s="126" t="n">
        <v>119586.83673</v>
      </c>
      <c r="E61" s="126" t="n">
        <v>99986.05698</v>
      </c>
      <c r="F61" s="138" t="n">
        <v>19.6035130717481</v>
      </c>
      <c r="G61" s="138" t="n">
        <v>0.200312692398641</v>
      </c>
      <c r="H61" s="138"/>
      <c r="I61" s="126" t="n">
        <v>59059.34436</v>
      </c>
      <c r="J61" s="126" t="n">
        <v>55141.06436</v>
      </c>
      <c r="K61" s="138" t="n">
        <v>7.10592014404853</v>
      </c>
      <c r="L61" s="138" t="n">
        <v>0.0783762874349157</v>
      </c>
    </row>
    <row r="62" s="117" customFormat="true" ht="12.75" hidden="false" customHeight="false" outlineLevel="0" collapsed="false">
      <c r="A62" s="156"/>
      <c r="B62" s="157" t="n">
        <v>56</v>
      </c>
      <c r="C62" s="140" t="s">
        <v>103</v>
      </c>
      <c r="D62" s="121" t="n">
        <v>13478.67233</v>
      </c>
      <c r="E62" s="121" t="n">
        <v>7983.61924</v>
      </c>
      <c r="F62" s="141" t="n">
        <v>68.8290977413898</v>
      </c>
      <c r="G62" s="141" t="n">
        <v>0.0561574025814652</v>
      </c>
      <c r="H62" s="141"/>
      <c r="I62" s="121" t="n">
        <v>6534.79766</v>
      </c>
      <c r="J62" s="121" t="n">
        <v>5032.86557</v>
      </c>
      <c r="K62" s="141" t="n">
        <v>29.8424837522533</v>
      </c>
      <c r="L62" s="141" t="n">
        <v>0.0300427384448185</v>
      </c>
    </row>
    <row r="63" s="117" customFormat="true" ht="12.75" hidden="false" customHeight="false" outlineLevel="0" collapsed="false">
      <c r="A63" s="156"/>
      <c r="B63" s="112" t="n">
        <v>57</v>
      </c>
      <c r="C63" s="137" t="s">
        <v>104</v>
      </c>
      <c r="D63" s="126" t="n">
        <v>160023.40437</v>
      </c>
      <c r="E63" s="126" t="n">
        <v>162121.92617</v>
      </c>
      <c r="F63" s="138" t="n">
        <v>-1.29440961477327</v>
      </c>
      <c r="G63" s="138" t="n">
        <v>-0.0214461137351062</v>
      </c>
      <c r="H63" s="138"/>
      <c r="I63" s="126" t="n">
        <v>77410.43301</v>
      </c>
      <c r="J63" s="126" t="n">
        <v>80923.73768</v>
      </c>
      <c r="K63" s="138" t="n">
        <v>-4.341500739737</v>
      </c>
      <c r="L63" s="138" t="n">
        <v>-0.0702756762309875</v>
      </c>
    </row>
    <row r="64" s="117" customFormat="true" ht="12.75" hidden="false" customHeight="false" outlineLevel="0" collapsed="false">
      <c r="A64" s="156"/>
      <c r="B64" s="157" t="n">
        <v>58</v>
      </c>
      <c r="C64" s="140" t="s">
        <v>105</v>
      </c>
      <c r="D64" s="121" t="n">
        <v>63947.29862</v>
      </c>
      <c r="E64" s="121" t="n">
        <v>45178.07168</v>
      </c>
      <c r="F64" s="141" t="n">
        <v>41.5449934936222</v>
      </c>
      <c r="G64" s="141" t="n">
        <v>0.191814531388351</v>
      </c>
      <c r="H64" s="141"/>
      <c r="I64" s="121" t="n">
        <v>29578.68404</v>
      </c>
      <c r="J64" s="121" t="n">
        <v>24502.21229</v>
      </c>
      <c r="K64" s="141" t="n">
        <v>20.7184220343721</v>
      </c>
      <c r="L64" s="141" t="n">
        <v>0.101543281499338</v>
      </c>
    </row>
    <row r="65" s="117" customFormat="true" ht="12.75" hidden="false" customHeight="false" outlineLevel="0" collapsed="false">
      <c r="A65" s="156"/>
      <c r="B65" s="112" t="n">
        <v>59</v>
      </c>
      <c r="C65" s="137" t="s">
        <v>106</v>
      </c>
      <c r="D65" s="126" t="n">
        <v>67914.61115</v>
      </c>
      <c r="E65" s="126" t="n">
        <v>63425.71271</v>
      </c>
      <c r="F65" s="138" t="n">
        <v>7.07741111325696</v>
      </c>
      <c r="G65" s="138" t="n">
        <v>0.0458748755860318</v>
      </c>
      <c r="H65" s="138"/>
      <c r="I65" s="126" t="n">
        <v>32389.30987</v>
      </c>
      <c r="J65" s="126" t="n">
        <v>32609.43708</v>
      </c>
      <c r="K65" s="138" t="n">
        <v>-0.675041428835379</v>
      </c>
      <c r="L65" s="138" t="n">
        <v>-0.00440314461529204</v>
      </c>
    </row>
    <row r="66" s="117" customFormat="true" ht="24" hidden="false" customHeight="false" outlineLevel="0" collapsed="false">
      <c r="A66" s="156"/>
      <c r="B66" s="157" t="n">
        <v>61</v>
      </c>
      <c r="C66" s="140" t="s">
        <v>107</v>
      </c>
      <c r="D66" s="121" t="n">
        <v>25081.72353</v>
      </c>
      <c r="E66" s="121" t="n">
        <v>20045.88389</v>
      </c>
      <c r="F66" s="141" t="n">
        <v>25.1215644450188</v>
      </c>
      <c r="G66" s="141" t="n">
        <v>0.0514644116021052</v>
      </c>
      <c r="H66" s="141"/>
      <c r="I66" s="121" t="n">
        <v>13357.7327</v>
      </c>
      <c r="J66" s="121" t="n">
        <v>9696.25573</v>
      </c>
      <c r="K66" s="141" t="n">
        <v>37.7617615702056</v>
      </c>
      <c r="L66" s="141" t="n">
        <v>0.0732395263832711</v>
      </c>
    </row>
    <row r="67" s="117" customFormat="true" ht="12.75" hidden="false" customHeight="false" outlineLevel="0" collapsed="false">
      <c r="A67" s="156"/>
      <c r="B67" s="112" t="n">
        <v>62</v>
      </c>
      <c r="C67" s="137" t="s">
        <v>108</v>
      </c>
      <c r="D67" s="126" t="n">
        <v>15927.59614</v>
      </c>
      <c r="E67" s="126" t="n">
        <v>26013.11808</v>
      </c>
      <c r="F67" s="138" t="n">
        <v>-38.7709074666992</v>
      </c>
      <c r="G67" s="138" t="n">
        <v>-0.103070290050424</v>
      </c>
      <c r="H67" s="138"/>
      <c r="I67" s="126" t="n">
        <v>8771.58291</v>
      </c>
      <c r="J67" s="126" t="n">
        <v>13409.94102</v>
      </c>
      <c r="K67" s="138" t="n">
        <v>-34.5889523531998</v>
      </c>
      <c r="L67" s="138" t="n">
        <v>-0.0927798137079106</v>
      </c>
    </row>
    <row r="68" s="117" customFormat="true" ht="24" hidden="false" customHeight="false" outlineLevel="0" collapsed="false">
      <c r="A68" s="156"/>
      <c r="B68" s="157" t="n">
        <v>63</v>
      </c>
      <c r="C68" s="140" t="s">
        <v>109</v>
      </c>
      <c r="D68" s="121" t="n">
        <v>1665.1405</v>
      </c>
      <c r="E68" s="121" t="n">
        <v>1613.81366</v>
      </c>
      <c r="F68" s="141" t="n">
        <v>3.18046880331905</v>
      </c>
      <c r="G68" s="141" t="n">
        <v>0.000524541250085452</v>
      </c>
      <c r="H68" s="141"/>
      <c r="I68" s="121" t="n">
        <v>867.66066</v>
      </c>
      <c r="J68" s="121" t="n">
        <v>703.00425</v>
      </c>
      <c r="K68" s="141" t="n">
        <v>23.4218228410426</v>
      </c>
      <c r="L68" s="141" t="n">
        <v>0.00329357731406672</v>
      </c>
    </row>
    <row r="69" s="117" customFormat="true" ht="24" hidden="false" customHeight="false" outlineLevel="0" collapsed="false">
      <c r="A69" s="156"/>
      <c r="B69" s="112" t="n">
        <v>64</v>
      </c>
      <c r="C69" s="137" t="s">
        <v>110</v>
      </c>
      <c r="D69" s="126" t="n">
        <v>81961.5036599999</v>
      </c>
      <c r="E69" s="126" t="n">
        <v>92335.40681</v>
      </c>
      <c r="F69" s="138" t="n">
        <v>-11.235021871238</v>
      </c>
      <c r="G69" s="138" t="n">
        <v>-0.106017438957207</v>
      </c>
      <c r="H69" s="138"/>
      <c r="I69" s="126" t="n">
        <v>40922.73894</v>
      </c>
      <c r="J69" s="126" t="n">
        <v>45250.4398800001</v>
      </c>
      <c r="K69" s="138" t="n">
        <v>-9.56388700635112</v>
      </c>
      <c r="L69" s="138" t="n">
        <v>-0.0865658229646168</v>
      </c>
    </row>
    <row r="70" s="117" customFormat="true" ht="24" hidden="false" customHeight="false" outlineLevel="0" collapsed="false">
      <c r="A70" s="156"/>
      <c r="B70" s="157" t="n">
        <v>65</v>
      </c>
      <c r="C70" s="140" t="s">
        <v>111</v>
      </c>
      <c r="D70" s="121" t="n">
        <v>56847.7641000001</v>
      </c>
      <c r="E70" s="121" t="n">
        <v>64000.79858</v>
      </c>
      <c r="F70" s="141" t="n">
        <v>-11.1764769170165</v>
      </c>
      <c r="G70" s="141" t="n">
        <v>-0.07310135687378</v>
      </c>
      <c r="H70" s="141"/>
      <c r="I70" s="121" t="n">
        <v>32386.00004</v>
      </c>
      <c r="J70" s="121" t="n">
        <v>38703.61835</v>
      </c>
      <c r="K70" s="141" t="n">
        <v>-16.3230689515105</v>
      </c>
      <c r="L70" s="141" t="n">
        <v>-0.126369598029912</v>
      </c>
    </row>
    <row r="71" s="117" customFormat="true" ht="12.75" hidden="false" customHeight="false" outlineLevel="0" collapsed="false">
      <c r="A71" s="156"/>
      <c r="B71" s="112" t="n">
        <v>66</v>
      </c>
      <c r="C71" s="137" t="s">
        <v>112</v>
      </c>
      <c r="D71" s="126" t="n">
        <v>71166.79491</v>
      </c>
      <c r="E71" s="126" t="n">
        <v>94096.34244</v>
      </c>
      <c r="F71" s="138" t="n">
        <v>-24.3681602657627</v>
      </c>
      <c r="G71" s="138" t="n">
        <v>-0.234331463329511</v>
      </c>
      <c r="H71" s="138"/>
      <c r="I71" s="126" t="n">
        <v>38012.24121</v>
      </c>
      <c r="J71" s="126" t="n">
        <v>57323.67649</v>
      </c>
      <c r="K71" s="138" t="n">
        <v>-33.6884102040609</v>
      </c>
      <c r="L71" s="138" t="n">
        <v>-0.386281379147496</v>
      </c>
    </row>
    <row r="72" s="117" customFormat="true" ht="12.75" hidden="false" customHeight="false" outlineLevel="0" collapsed="false">
      <c r="A72" s="156"/>
      <c r="B72" s="157" t="n">
        <v>67</v>
      </c>
      <c r="C72" s="140" t="s">
        <v>113</v>
      </c>
      <c r="D72" s="121" t="n">
        <v>136458.51304</v>
      </c>
      <c r="E72" s="121" t="n">
        <v>202104.23287</v>
      </c>
      <c r="F72" s="141" t="n">
        <v>-32.4811207057823</v>
      </c>
      <c r="G72" s="141" t="n">
        <v>-0.670874886168457</v>
      </c>
      <c r="H72" s="141"/>
      <c r="I72" s="121" t="n">
        <v>55403.99955</v>
      </c>
      <c r="J72" s="121" t="n">
        <v>122045.08405</v>
      </c>
      <c r="K72" s="141" t="n">
        <v>-54.6036614409624</v>
      </c>
      <c r="L72" s="141" t="n">
        <v>-1.33300345910616</v>
      </c>
    </row>
    <row r="73" s="117" customFormat="true" ht="12.75" hidden="false" customHeight="false" outlineLevel="0" collapsed="false">
      <c r="A73" s="156"/>
      <c r="B73" s="112" t="n">
        <v>69</v>
      </c>
      <c r="C73" s="137" t="s">
        <v>114</v>
      </c>
      <c r="D73" s="126" t="n">
        <v>46772.0560500001</v>
      </c>
      <c r="E73" s="126" t="n">
        <v>42587.47956</v>
      </c>
      <c r="F73" s="138" t="n">
        <v>9.82583738984723</v>
      </c>
      <c r="G73" s="138" t="n">
        <v>0.0427648182343341</v>
      </c>
      <c r="H73" s="138"/>
      <c r="I73" s="126" t="n">
        <v>25264.19123</v>
      </c>
      <c r="J73" s="126" t="n">
        <v>25274.86068</v>
      </c>
      <c r="K73" s="138" t="n">
        <v>-0.0422136847165164</v>
      </c>
      <c r="L73" s="138" t="n">
        <v>-0.000213418101813037</v>
      </c>
    </row>
    <row r="74" s="158" customFormat="true" ht="12" hidden="false" customHeight="false" outlineLevel="0" collapsed="false">
      <c r="A74" s="156"/>
      <c r="B74" s="157" t="n">
        <v>71</v>
      </c>
      <c r="C74" s="140" t="s">
        <v>115</v>
      </c>
      <c r="D74" s="121" t="n">
        <v>7912.66986000001</v>
      </c>
      <c r="E74" s="121" t="n">
        <v>2889.99281</v>
      </c>
      <c r="F74" s="141" t="n">
        <v>173.795486017144</v>
      </c>
      <c r="G74" s="141" t="n">
        <v>0.0513298948188208</v>
      </c>
      <c r="H74" s="141"/>
      <c r="I74" s="121" t="n">
        <v>4339.5654</v>
      </c>
      <c r="J74" s="121" t="n">
        <v>1085.43319</v>
      </c>
      <c r="K74" s="141" t="n">
        <v>299.800323039689</v>
      </c>
      <c r="L74" s="141" t="n">
        <v>0.0650915201165249</v>
      </c>
    </row>
    <row r="75" s="117" customFormat="true" ht="24" hidden="false" customHeight="false" outlineLevel="0" collapsed="false">
      <c r="A75" s="156"/>
      <c r="B75" s="112" t="n">
        <v>72</v>
      </c>
      <c r="C75" s="137" t="s">
        <v>116</v>
      </c>
      <c r="D75" s="126" t="n">
        <v>15002.62009</v>
      </c>
      <c r="E75" s="126" t="n">
        <v>14232.96107</v>
      </c>
      <c r="F75" s="138" t="n">
        <v>5.40758185323976</v>
      </c>
      <c r="G75" s="138" t="n">
        <v>0.00786562945410886</v>
      </c>
      <c r="H75" s="138"/>
      <c r="I75" s="126" t="n">
        <v>7080.66917</v>
      </c>
      <c r="J75" s="126" t="n">
        <v>7876.58493</v>
      </c>
      <c r="K75" s="138" t="n">
        <v>-10.1048330853204</v>
      </c>
      <c r="L75" s="138" t="n">
        <v>-0.0159204861264993</v>
      </c>
    </row>
    <row r="76" s="117" customFormat="true" ht="12.75" hidden="false" customHeight="false" outlineLevel="0" collapsed="false">
      <c r="A76" s="156"/>
      <c r="B76" s="157" t="n">
        <v>73</v>
      </c>
      <c r="C76" s="140" t="s">
        <v>117</v>
      </c>
      <c r="D76" s="121" t="n">
        <v>716.86897</v>
      </c>
      <c r="E76" s="121" t="n">
        <v>756.43327</v>
      </c>
      <c r="F76" s="141" t="n">
        <v>-5.23037544342806</v>
      </c>
      <c r="G76" s="141" t="n">
        <v>-0.000404332458042522</v>
      </c>
      <c r="H76" s="141"/>
      <c r="I76" s="121" t="n">
        <v>294.60669</v>
      </c>
      <c r="J76" s="121" t="n">
        <v>294.09327</v>
      </c>
      <c r="K76" s="141" t="n">
        <v>0.174577269313234</v>
      </c>
      <c r="L76" s="141" t="n">
        <v>1.02698003957946E-005</v>
      </c>
    </row>
    <row r="77" s="117" customFormat="true" ht="24" hidden="false" customHeight="false" outlineLevel="0" collapsed="false">
      <c r="A77" s="156"/>
      <c r="B77" s="112" t="n">
        <v>74</v>
      </c>
      <c r="C77" s="137" t="s">
        <v>118</v>
      </c>
      <c r="D77" s="126" t="n">
        <v>33937.05981</v>
      </c>
      <c r="E77" s="126" t="n">
        <v>24023.51223</v>
      </c>
      <c r="F77" s="138" t="n">
        <v>41.2660209093829</v>
      </c>
      <c r="G77" s="138" t="n">
        <v>0.101312775935449</v>
      </c>
      <c r="H77" s="138"/>
      <c r="I77" s="126" t="n">
        <v>15005.527</v>
      </c>
      <c r="J77" s="126" t="n">
        <v>12051.79189</v>
      </c>
      <c r="K77" s="138" t="n">
        <v>24.5086800117322</v>
      </c>
      <c r="L77" s="138" t="n">
        <v>0.0590827587584251</v>
      </c>
    </row>
    <row r="78" s="117" customFormat="true" ht="24" hidden="false" customHeight="false" outlineLevel="0" collapsed="false">
      <c r="A78" s="156"/>
      <c r="B78" s="157" t="n">
        <v>75</v>
      </c>
      <c r="C78" s="140" t="s">
        <v>119</v>
      </c>
      <c r="D78" s="121" t="n">
        <v>1281.89805</v>
      </c>
      <c r="E78" s="121" t="n">
        <v>988.74868</v>
      </c>
      <c r="F78" s="141" t="n">
        <v>29.6485220086463</v>
      </c>
      <c r="G78" s="141" t="n">
        <v>0.00299587773183696</v>
      </c>
      <c r="H78" s="141"/>
      <c r="I78" s="121" t="n">
        <v>762.33483</v>
      </c>
      <c r="J78" s="121" t="n">
        <v>314.84868</v>
      </c>
      <c r="K78" s="141" t="n">
        <v>142.127370519705</v>
      </c>
      <c r="L78" s="141" t="n">
        <v>0.0089509435557295</v>
      </c>
    </row>
    <row r="79" s="117" customFormat="true" ht="24" hidden="false" customHeight="false" outlineLevel="0" collapsed="false">
      <c r="A79" s="156"/>
      <c r="B79" s="112" t="n">
        <v>76</v>
      </c>
      <c r="C79" s="137" t="s">
        <v>120</v>
      </c>
      <c r="D79" s="126" t="n">
        <v>10768.74642</v>
      </c>
      <c r="E79" s="126" t="n">
        <v>15499.06244</v>
      </c>
      <c r="F79" s="138" t="n">
        <v>-30.5200139576959</v>
      </c>
      <c r="G79" s="138" t="n">
        <v>-0.0483420736291183</v>
      </c>
      <c r="H79" s="138"/>
      <c r="I79" s="126" t="n">
        <v>7213.63051</v>
      </c>
      <c r="J79" s="126" t="n">
        <v>11135.14595</v>
      </c>
      <c r="K79" s="138" t="n">
        <v>-35.2174588245967</v>
      </c>
      <c r="L79" s="138" t="n">
        <v>-0.0784410050598476</v>
      </c>
    </row>
    <row r="80" s="117" customFormat="true" ht="48" hidden="false" customHeight="false" outlineLevel="0" collapsed="false">
      <c r="A80" s="156"/>
      <c r="B80" s="157" t="n">
        <v>77</v>
      </c>
      <c r="C80" s="140" t="s">
        <v>121</v>
      </c>
      <c r="D80" s="121" t="n">
        <v>64530.1051399999</v>
      </c>
      <c r="E80" s="121" t="n">
        <v>62675.51632</v>
      </c>
      <c r="F80" s="141" t="n">
        <v>2.95903237642431</v>
      </c>
      <c r="G80" s="141" t="n">
        <v>0.0189532092378418</v>
      </c>
      <c r="H80" s="141"/>
      <c r="I80" s="121" t="n">
        <v>34910.70358</v>
      </c>
      <c r="J80" s="121" t="n">
        <v>34881.82139</v>
      </c>
      <c r="K80" s="141" t="n">
        <v>0.0828001200884754</v>
      </c>
      <c r="L80" s="141" t="n">
        <v>0.000577722578577156</v>
      </c>
    </row>
    <row r="81" s="117" customFormat="true" ht="12.75" hidden="false" customHeight="false" outlineLevel="0" collapsed="false">
      <c r="A81" s="156"/>
      <c r="B81" s="112" t="n">
        <v>78</v>
      </c>
      <c r="C81" s="137" t="s">
        <v>122</v>
      </c>
      <c r="D81" s="126" t="n">
        <v>220921.90504</v>
      </c>
      <c r="E81" s="126" t="n">
        <v>63629.48534</v>
      </c>
      <c r="F81" s="138" t="n">
        <v>247.200521675632</v>
      </c>
      <c r="G81" s="138" t="n">
        <v>1.60747013567173</v>
      </c>
      <c r="H81" s="138"/>
      <c r="I81" s="126" t="n">
        <v>167743.46082</v>
      </c>
      <c r="J81" s="126" t="n">
        <v>37916.94888</v>
      </c>
      <c r="K81" s="138" t="n">
        <v>342.397043472238</v>
      </c>
      <c r="L81" s="138" t="n">
        <v>2.59688435142</v>
      </c>
    </row>
    <row r="82" s="117" customFormat="true" ht="12.75" hidden="false" customHeight="false" outlineLevel="0" collapsed="false">
      <c r="A82" s="156"/>
      <c r="B82" s="157" t="n">
        <v>79</v>
      </c>
      <c r="C82" s="140" t="s">
        <v>123</v>
      </c>
      <c r="D82" s="121" t="n">
        <v>1744.69879</v>
      </c>
      <c r="E82" s="121" t="n">
        <v>5220.24393</v>
      </c>
      <c r="F82" s="141" t="n">
        <v>-66.5782133288166</v>
      </c>
      <c r="G82" s="141" t="n">
        <v>-0.0355187810600452</v>
      </c>
      <c r="H82" s="141"/>
      <c r="I82" s="121" t="n">
        <v>1696.3631</v>
      </c>
      <c r="J82" s="121" t="n">
        <v>545.62315</v>
      </c>
      <c r="K82" s="141" t="n">
        <v>210.90379871162</v>
      </c>
      <c r="L82" s="141" t="n">
        <v>0.0230179377390183</v>
      </c>
    </row>
    <row r="83" s="117" customFormat="true" ht="36" hidden="false" customHeight="false" outlineLevel="0" collapsed="false">
      <c r="A83" s="156"/>
      <c r="B83" s="112" t="n">
        <v>81</v>
      </c>
      <c r="C83" s="137" t="s">
        <v>124</v>
      </c>
      <c r="D83" s="126" t="n">
        <v>12825.90301</v>
      </c>
      <c r="E83" s="126" t="n">
        <v>13805.45789</v>
      </c>
      <c r="F83" s="138" t="n">
        <v>-7.0954175356222</v>
      </c>
      <c r="G83" s="138" t="n">
        <v>-0.0100106872210035</v>
      </c>
      <c r="H83" s="138"/>
      <c r="I83" s="126" t="n">
        <v>5600.9946</v>
      </c>
      <c r="J83" s="126" t="n">
        <v>7295.18204</v>
      </c>
      <c r="K83" s="138" t="n">
        <v>-23.2233744231556</v>
      </c>
      <c r="L83" s="138" t="n">
        <v>-0.0338883698372919</v>
      </c>
    </row>
    <row r="84" s="117" customFormat="true" ht="24" hidden="false" customHeight="false" outlineLevel="0" collapsed="false">
      <c r="A84" s="156"/>
      <c r="B84" s="157" t="n">
        <v>82</v>
      </c>
      <c r="C84" s="140" t="s">
        <v>125</v>
      </c>
      <c r="D84" s="121" t="n">
        <v>15608.73355</v>
      </c>
      <c r="E84" s="121" t="n">
        <v>16132.11789</v>
      </c>
      <c r="F84" s="141" t="n">
        <v>-3.24436223172183</v>
      </c>
      <c r="G84" s="141" t="n">
        <v>-0.00534879365218553</v>
      </c>
      <c r="H84" s="141"/>
      <c r="I84" s="121" t="n">
        <v>7060.41695</v>
      </c>
      <c r="J84" s="121" t="n">
        <v>7587.19872</v>
      </c>
      <c r="K84" s="141" t="n">
        <v>-6.94303377887535</v>
      </c>
      <c r="L84" s="141" t="n">
        <v>-0.0105370722411347</v>
      </c>
    </row>
    <row r="85" s="117" customFormat="true" ht="24" hidden="false" customHeight="false" outlineLevel="0" collapsed="false">
      <c r="A85" s="156"/>
      <c r="B85" s="112" t="n">
        <v>83</v>
      </c>
      <c r="C85" s="137" t="s">
        <v>126</v>
      </c>
      <c r="D85" s="126" t="n">
        <v>6678.55426</v>
      </c>
      <c r="E85" s="126" t="n">
        <v>5462.85742</v>
      </c>
      <c r="F85" s="138" t="n">
        <v>22.2538636199661</v>
      </c>
      <c r="G85" s="138" t="n">
        <v>0.0124239703862251</v>
      </c>
      <c r="H85" s="138"/>
      <c r="I85" s="126" t="n">
        <v>2979.08229</v>
      </c>
      <c r="J85" s="126" t="n">
        <v>2704.66093</v>
      </c>
      <c r="K85" s="138" t="n">
        <v>10.1462389224516</v>
      </c>
      <c r="L85" s="138" t="n">
        <v>0.00548917570710632</v>
      </c>
    </row>
    <row r="86" s="117" customFormat="true" ht="12.75" hidden="false" customHeight="false" outlineLevel="0" collapsed="false">
      <c r="A86" s="156"/>
      <c r="B86" s="157" t="n">
        <v>84</v>
      </c>
      <c r="C86" s="140" t="s">
        <v>127</v>
      </c>
      <c r="D86" s="121" t="n">
        <v>83271.16244</v>
      </c>
      <c r="E86" s="121" t="n">
        <v>92937.1505</v>
      </c>
      <c r="F86" s="141" t="n">
        <v>-10.400564260898</v>
      </c>
      <c r="G86" s="141" t="n">
        <v>-0.0987828095457139</v>
      </c>
      <c r="H86" s="141"/>
      <c r="I86" s="121" t="n">
        <v>44292.22346</v>
      </c>
      <c r="J86" s="121" t="n">
        <v>50111.24494</v>
      </c>
      <c r="K86" s="141" t="n">
        <v>-11.6122069746369</v>
      </c>
      <c r="L86" s="141" t="n">
        <v>-0.116396301465549</v>
      </c>
    </row>
    <row r="87" s="117" customFormat="true" ht="12.75" hidden="false" customHeight="false" outlineLevel="0" collapsed="false">
      <c r="A87" s="156"/>
      <c r="B87" s="112" t="n">
        <v>85</v>
      </c>
      <c r="C87" s="137" t="s">
        <v>128</v>
      </c>
      <c r="D87" s="126" t="n">
        <v>5353.63092</v>
      </c>
      <c r="E87" s="126" t="n">
        <v>4927.22811</v>
      </c>
      <c r="F87" s="138" t="n">
        <v>8.65400993176256</v>
      </c>
      <c r="G87" s="138" t="n">
        <v>0.00435767841927035</v>
      </c>
      <c r="H87" s="138"/>
      <c r="I87" s="126" t="n">
        <v>3426.74202</v>
      </c>
      <c r="J87" s="126" t="n">
        <v>2914.43662</v>
      </c>
      <c r="K87" s="138" t="n">
        <v>17.5781966395961</v>
      </c>
      <c r="L87" s="138" t="n">
        <v>0.0102475053556304</v>
      </c>
    </row>
    <row r="88" s="117" customFormat="true" ht="24" hidden="false" customHeight="false" outlineLevel="0" collapsed="false">
      <c r="A88" s="156"/>
      <c r="B88" s="157" t="n">
        <v>87</v>
      </c>
      <c r="C88" s="140" t="s">
        <v>129</v>
      </c>
      <c r="D88" s="121" t="n">
        <v>8508.79410000001</v>
      </c>
      <c r="E88" s="121" t="n">
        <v>8142.52985</v>
      </c>
      <c r="F88" s="141" t="n">
        <v>4.49816281606887</v>
      </c>
      <c r="G88" s="141" t="n">
        <v>0.00374308466207173</v>
      </c>
      <c r="H88" s="141"/>
      <c r="I88" s="121" t="n">
        <v>3900.52115</v>
      </c>
      <c r="J88" s="121" t="n">
        <v>3241.9113</v>
      </c>
      <c r="K88" s="141" t="n">
        <v>20.3154802538861</v>
      </c>
      <c r="L88" s="141" t="n">
        <v>0.0131739934131983</v>
      </c>
    </row>
    <row r="89" s="117" customFormat="true" ht="24" hidden="false" customHeight="false" outlineLevel="0" collapsed="false">
      <c r="A89" s="156"/>
      <c r="B89" s="112" t="n">
        <v>88</v>
      </c>
      <c r="C89" s="137" t="s">
        <v>130</v>
      </c>
      <c r="D89" s="126" t="n">
        <v>1012.2268</v>
      </c>
      <c r="E89" s="126" t="n">
        <v>1206.5705</v>
      </c>
      <c r="F89" s="138" t="n">
        <v>-16.1071151664988</v>
      </c>
      <c r="G89" s="138" t="n">
        <v>-0.00198612046532047</v>
      </c>
      <c r="H89" s="138"/>
      <c r="I89" s="126" t="n">
        <v>516.41132</v>
      </c>
      <c r="J89" s="126" t="n">
        <v>602.73974</v>
      </c>
      <c r="K89" s="138" t="n">
        <v>-14.3226693497927</v>
      </c>
      <c r="L89" s="138" t="n">
        <v>-0.00172680386795281</v>
      </c>
    </row>
    <row r="90" s="117" customFormat="true" ht="12.75" hidden="false" customHeight="false" outlineLevel="0" collapsed="false">
      <c r="A90" s="156"/>
      <c r="B90" s="157" t="n">
        <v>89</v>
      </c>
      <c r="C90" s="140" t="s">
        <v>131</v>
      </c>
      <c r="D90" s="121" t="n">
        <v>93667.5064800003</v>
      </c>
      <c r="E90" s="121" t="n">
        <v>80071.7669899999</v>
      </c>
      <c r="F90" s="141" t="n">
        <v>16.9794423191615</v>
      </c>
      <c r="G90" s="141" t="n">
        <v>0.138943410268795</v>
      </c>
      <c r="H90" s="141"/>
      <c r="I90" s="121" t="n">
        <v>38913.2955</v>
      </c>
      <c r="J90" s="121" t="n">
        <v>42853.0368500001</v>
      </c>
      <c r="K90" s="141" t="n">
        <v>-9.19361062738781</v>
      </c>
      <c r="L90" s="141" t="n">
        <v>-0.0788055729725349</v>
      </c>
    </row>
    <row r="91" s="117" customFormat="true" ht="14.25" hidden="false" customHeight="true" outlineLevel="0" collapsed="false">
      <c r="A91" s="154"/>
      <c r="B91" s="155"/>
      <c r="C91" s="137"/>
      <c r="D91" s="126"/>
      <c r="E91" s="127"/>
      <c r="F91" s="138"/>
      <c r="G91" s="138"/>
      <c r="H91" s="138"/>
      <c r="I91" s="126"/>
      <c r="J91" s="127"/>
      <c r="K91" s="138"/>
      <c r="L91" s="138"/>
    </row>
    <row r="92" s="100" customFormat="true" ht="25.5" hidden="false" customHeight="true" outlineLevel="0" collapsed="false">
      <c r="A92" s="98" t="s">
        <v>132</v>
      </c>
      <c r="B92" s="98"/>
      <c r="C92" s="98"/>
      <c r="D92" s="74" t="n">
        <v>548338.59432</v>
      </c>
      <c r="E92" s="74" t="n">
        <v>502032.13977</v>
      </c>
      <c r="F92" s="99" t="n">
        <v>9.22380279701111</v>
      </c>
      <c r="G92" s="99" t="n">
        <v>0.473234774567877</v>
      </c>
      <c r="H92" s="99"/>
      <c r="I92" s="74" t="n">
        <v>245559.33469</v>
      </c>
      <c r="J92" s="74" t="n">
        <v>300219.53799</v>
      </c>
      <c r="K92" s="99" t="n">
        <v>-18.2067441932512</v>
      </c>
      <c r="L92" s="99" t="n">
        <v>-1.09335315625522</v>
      </c>
    </row>
    <row r="93" s="117" customFormat="true" ht="12.75" hidden="false" customHeight="true" outlineLevel="0" collapsed="false">
      <c r="A93" s="159" t="s">
        <v>133</v>
      </c>
      <c r="B93" s="160" t="n">
        <v>89</v>
      </c>
      <c r="C93" s="137" t="s">
        <v>131</v>
      </c>
      <c r="D93" s="126" t="n">
        <v>2577.55639</v>
      </c>
      <c r="E93" s="127" t="n">
        <v>2347.98752</v>
      </c>
      <c r="F93" s="138" t="n">
        <v>9.7772610818647</v>
      </c>
      <c r="G93" s="138" t="n">
        <v>0.00234610862563332</v>
      </c>
      <c r="H93" s="138"/>
      <c r="I93" s="126" t="n">
        <v>2557.75312</v>
      </c>
      <c r="J93" s="127" t="n">
        <v>1765.15162</v>
      </c>
      <c r="K93" s="138" t="n">
        <v>44.9027432555624</v>
      </c>
      <c r="L93" s="138" t="n">
        <v>0.0158541918865791</v>
      </c>
    </row>
    <row r="94" s="117" customFormat="true" ht="24" hidden="false" customHeight="false" outlineLevel="0" collapsed="false">
      <c r="A94" s="159"/>
      <c r="B94" s="101" t="n">
        <v>91</v>
      </c>
      <c r="C94" s="140" t="s">
        <v>134</v>
      </c>
      <c r="D94" s="121" t="n">
        <v>2.15534</v>
      </c>
      <c r="E94" s="122" t="n">
        <v>175.61066</v>
      </c>
      <c r="F94" s="141" t="n">
        <v>-98.7726599285032</v>
      </c>
      <c r="G94" s="141" t="n">
        <v>-0.00177264897637902</v>
      </c>
      <c r="H94" s="141"/>
      <c r="I94" s="121" t="n">
        <v>1.17206</v>
      </c>
      <c r="J94" s="122" t="n">
        <v>42.75224</v>
      </c>
      <c r="K94" s="121" t="n">
        <v>-97.2584828303733</v>
      </c>
      <c r="L94" s="121" t="n">
        <v>-0.0008317170134027</v>
      </c>
    </row>
    <row r="95" s="117" customFormat="true" ht="24" hidden="false" customHeight="false" outlineLevel="0" collapsed="false">
      <c r="A95" s="159"/>
      <c r="B95" s="160" t="n">
        <v>93</v>
      </c>
      <c r="C95" s="137" t="s">
        <v>135</v>
      </c>
      <c r="D95" s="126" t="n">
        <v>1410.7459</v>
      </c>
      <c r="E95" s="127" t="n">
        <v>1106.89952</v>
      </c>
      <c r="F95" s="138" t="n">
        <v>27.4502224013974</v>
      </c>
      <c r="G95" s="138" t="n">
        <v>0.00310519720285011</v>
      </c>
      <c r="H95" s="138"/>
      <c r="I95" s="126" t="n">
        <v>818.42053</v>
      </c>
      <c r="J95" s="127" t="n">
        <v>544.30858</v>
      </c>
      <c r="K95" s="126" t="n">
        <v>50.3596599561227</v>
      </c>
      <c r="L95" s="126" t="n">
        <v>0.00548298666316476</v>
      </c>
    </row>
    <row r="96" s="117" customFormat="true" ht="3" hidden="false" customHeight="true" outlineLevel="0" collapsed="false">
      <c r="A96" s="159"/>
      <c r="B96" s="101"/>
      <c r="C96" s="140"/>
      <c r="D96" s="121"/>
      <c r="E96" s="122"/>
      <c r="F96" s="141"/>
      <c r="G96" s="141"/>
      <c r="H96" s="141"/>
      <c r="I96" s="121"/>
      <c r="J96" s="122"/>
      <c r="K96" s="122"/>
      <c r="L96" s="122"/>
    </row>
    <row r="97" s="117" customFormat="true" ht="13.5" hidden="false" customHeight="true" outlineLevel="0" collapsed="false">
      <c r="A97" s="159"/>
      <c r="B97" s="161" t="n">
        <v>97</v>
      </c>
      <c r="C97" s="162" t="s">
        <v>136</v>
      </c>
      <c r="D97" s="163" t="n">
        <v>544348.13669</v>
      </c>
      <c r="E97" s="164" t="n">
        <v>498401.64207</v>
      </c>
      <c r="F97" s="165" t="n">
        <v>9.21876870813898</v>
      </c>
      <c r="G97" s="165" t="n">
        <v>0.469556117715774</v>
      </c>
      <c r="H97" s="165"/>
      <c r="I97" s="163" t="n">
        <v>242181.98898</v>
      </c>
      <c r="J97" s="164" t="n">
        <v>297867.32555</v>
      </c>
      <c r="K97" s="165" t="n">
        <v>-18.694677728475</v>
      </c>
      <c r="L97" s="166" t="n">
        <v>-1.11385861779157</v>
      </c>
    </row>
    <row r="98" customFormat="false" ht="12.75" hidden="false" customHeight="false" outlineLevel="0" collapsed="false">
      <c r="A98" s="59" t="s">
        <v>41</v>
      </c>
      <c r="B98" s="167"/>
      <c r="C98" s="140"/>
      <c r="D98" s="121"/>
      <c r="E98" s="122"/>
      <c r="F98" s="141"/>
      <c r="G98" s="141"/>
      <c r="H98" s="141"/>
      <c r="I98" s="121"/>
      <c r="J98" s="122"/>
      <c r="K98" s="141"/>
      <c r="L98" s="141"/>
    </row>
    <row r="99" customFormat="false" ht="12.75" hidden="false" customHeight="false" outlineLevel="0" collapsed="false">
      <c r="A99" s="168" t="s">
        <v>137</v>
      </c>
      <c r="B99" s="169"/>
    </row>
    <row r="100" s="69" customFormat="true" ht="12.75" hidden="false" customHeight="false" outlineLevel="0" collapsed="false">
      <c r="A100" s="168" t="s">
        <v>138</v>
      </c>
      <c r="B100" s="170"/>
      <c r="C100" s="22"/>
      <c r="D100" s="68"/>
      <c r="E100" s="68"/>
      <c r="G100" s="22"/>
      <c r="H100" s="22"/>
      <c r="I100" s="22"/>
      <c r="J100" s="22"/>
      <c r="K100" s="22"/>
      <c r="L100" s="22"/>
    </row>
    <row r="101" s="69" customFormat="true" ht="12.75" hidden="false" customHeight="false" outlineLevel="0" collapsed="false">
      <c r="A101" s="63" t="s">
        <v>139</v>
      </c>
      <c r="B101" s="170"/>
      <c r="C101" s="22"/>
      <c r="D101" s="68"/>
      <c r="E101" s="68"/>
    </row>
    <row r="102" s="69" customFormat="true" ht="12.75" hidden="false" customHeight="false" outlineLevel="0" collapsed="false">
      <c r="A102" s="171" t="s">
        <v>140</v>
      </c>
      <c r="B102" s="172"/>
      <c r="C102" s="22"/>
      <c r="D102" s="68"/>
      <c r="E102" s="68"/>
    </row>
    <row r="103" s="69" customFormat="true" ht="12.75" hidden="false" customHeight="false" outlineLevel="0" collapsed="false">
      <c r="A103" s="171" t="s">
        <v>141</v>
      </c>
      <c r="B103" s="170"/>
      <c r="C103" s="22"/>
      <c r="D103" s="68"/>
      <c r="E103" s="68"/>
    </row>
    <row r="104" customFormat="false" ht="12.75" hidden="false" customHeight="false" outlineLevel="0" collapsed="false">
      <c r="A104" s="61" t="s">
        <v>42</v>
      </c>
      <c r="B104" s="170"/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A105" s="63" t="s">
        <v>43</v>
      </c>
      <c r="B105" s="170"/>
    </row>
  </sheetData>
  <mergeCells count="15">
    <mergeCell ref="A7:D7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32.14"/>
    <col collapsed="false" customWidth="true" hidden="false" outlineLevel="0" max="2" min="2" style="67" width="14.7"/>
    <col collapsed="false" customWidth="true" hidden="false" outlineLevel="0" max="3" min="3" style="22" width="45.7"/>
    <col collapsed="false" customWidth="true" hidden="false" outlineLevel="0" max="4" min="4" style="68" width="16.84"/>
    <col collapsed="false" customWidth="true" hidden="false" outlineLevel="0" max="5" min="5" style="68" width="17.14"/>
    <col collapsed="false" customWidth="true" hidden="false" outlineLevel="0" max="6" min="6" style="69" width="19.28"/>
    <col collapsed="false" customWidth="true" hidden="false" outlineLevel="0" max="7" min="7" style="22" width="12.28"/>
    <col collapsed="false" customWidth="true" hidden="false" outlineLevel="0" max="8" min="8" style="22" width="4.85"/>
    <col collapsed="false" customWidth="true" hidden="false" outlineLevel="0" max="12" min="9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22"/>
      <c r="F3" s="22"/>
    </row>
    <row r="4" customFormat="false" ht="12.75" hidden="false" customHeight="false" outlineLevel="0" collapsed="false">
      <c r="D4" s="58"/>
      <c r="E4" s="22"/>
      <c r="F4" s="22"/>
    </row>
    <row r="5" customFormat="false" ht="12.75" hidden="false" customHeight="false" outlineLevel="0" collapsed="false">
      <c r="D5" s="58"/>
      <c r="E5" s="22"/>
      <c r="F5" s="22"/>
    </row>
    <row r="6" customFormat="false" ht="15" hidden="false" customHeight="false" outlineLevel="0" collapsed="false">
      <c r="A6" s="27" t="s">
        <v>142</v>
      </c>
      <c r="B6" s="71"/>
      <c r="C6" s="27"/>
      <c r="D6" s="72"/>
      <c r="E6" s="7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</row>
    <row r="8" s="26" customFormat="true" ht="15" hidden="false" customHeight="false" outlineLevel="0" collapsed="false">
      <c r="A8" s="27" t="s">
        <v>21</v>
      </c>
      <c r="B8" s="71"/>
      <c r="C8" s="27"/>
      <c r="D8" s="72"/>
      <c r="E8" s="72"/>
      <c r="F8" s="72"/>
      <c r="G8" s="72"/>
      <c r="H8" s="72"/>
      <c r="I8" s="72"/>
      <c r="J8" s="72"/>
      <c r="K8" s="72"/>
    </row>
    <row r="9" customFormat="false" ht="20.25" hidden="false" customHeight="true" outlineLevel="0" collapsed="false">
      <c r="A9" s="29" t="s">
        <v>22</v>
      </c>
      <c r="B9" s="80"/>
      <c r="C9" s="79"/>
      <c r="D9" s="74"/>
      <c r="E9" s="72"/>
      <c r="F9" s="81"/>
      <c r="G9" s="72"/>
      <c r="H9" s="82"/>
      <c r="I9" s="83"/>
      <c r="J9" s="83"/>
      <c r="K9" s="84"/>
      <c r="L9" s="78" t="s">
        <v>143</v>
      </c>
    </row>
    <row r="10" customFormat="false" ht="13.5" hidden="false" customHeight="true" outlineLevel="0" collapsed="false">
      <c r="A10" s="85" t="s">
        <v>24</v>
      </c>
      <c r="B10" s="85" t="s">
        <v>46</v>
      </c>
      <c r="C10" s="86" t="s">
        <v>47</v>
      </c>
      <c r="D10" s="35" t="s">
        <v>48</v>
      </c>
      <c r="E10" s="35"/>
      <c r="F10" s="35"/>
      <c r="G10" s="35"/>
      <c r="I10" s="87" t="s">
        <v>144</v>
      </c>
      <c r="J10" s="87"/>
      <c r="K10" s="87"/>
      <c r="L10" s="87"/>
    </row>
    <row r="11" customFormat="false" ht="27.75" hidden="false" customHeight="true" outlineLevel="0" collapsed="false">
      <c r="A11" s="85"/>
      <c r="B11" s="85"/>
      <c r="C11" s="86"/>
      <c r="D11" s="88" t="n">
        <v>2013</v>
      </c>
      <c r="E11" s="88" t="n">
        <v>2012</v>
      </c>
      <c r="F11" s="89" t="s">
        <v>49</v>
      </c>
      <c r="G11" s="89" t="s">
        <v>50</v>
      </c>
      <c r="H11" s="79"/>
      <c r="I11" s="88" t="n">
        <v>2013</v>
      </c>
      <c r="J11" s="88" t="n">
        <v>2012</v>
      </c>
      <c r="K11" s="90" t="s">
        <v>49</v>
      </c>
      <c r="L11" s="89" t="s">
        <v>50</v>
      </c>
    </row>
    <row r="12" customFormat="false" ht="5.25" hidden="false" customHeight="true" outlineLevel="0" collapsed="false">
      <c r="D12" s="58"/>
      <c r="E12" s="58"/>
      <c r="H12" s="91"/>
    </row>
    <row r="13" s="95" customFormat="true" ht="15" hidden="false" customHeight="true" outlineLevel="0" collapsed="false">
      <c r="A13" s="92" t="s">
        <v>32</v>
      </c>
      <c r="B13" s="92"/>
      <c r="C13" s="92"/>
      <c r="D13" s="93" t="n">
        <f aca="false">+D15+D45+D55+D91</f>
        <v>18715821.61161</v>
      </c>
      <c r="E13" s="93" t="n">
        <f aca="false">+E15+E45+E55+E91</f>
        <v>20971867.25422</v>
      </c>
      <c r="F13" s="94" t="n">
        <f aca="false">+((D13-E13)/E13*100)</f>
        <v>-10.7574858035401</v>
      </c>
      <c r="G13" s="94" t="n">
        <f aca="false">+E13/$E$13*F13</f>
        <v>-10.7574858035401</v>
      </c>
      <c r="H13" s="94"/>
      <c r="I13" s="93" t="n">
        <f aca="false">+I15+I45+I55+I91</f>
        <v>7732369.64017</v>
      </c>
      <c r="J13" s="93" t="n">
        <f aca="false">+J15+J45+J55+J91</f>
        <v>10478575.51679</v>
      </c>
      <c r="K13" s="94" t="n">
        <f aca="false">+((I13-J13)/J13*100)</f>
        <v>-26.2078168184188</v>
      </c>
      <c r="L13" s="94" t="n">
        <f aca="false">+J13/$J$13*K13</f>
        <v>-26.2078168184188</v>
      </c>
    </row>
    <row r="14" customFormat="false" ht="5.25" hidden="false" customHeight="true" outlineLevel="0" collapsed="false">
      <c r="F14" s="96"/>
      <c r="G14" s="97"/>
      <c r="H14" s="96"/>
      <c r="I14" s="68"/>
      <c r="J14" s="68"/>
      <c r="K14" s="96"/>
      <c r="L14" s="96"/>
    </row>
    <row r="15" s="100" customFormat="true" ht="25.5" hidden="false" customHeight="true" outlineLevel="0" collapsed="false">
      <c r="A15" s="98" t="s">
        <v>51</v>
      </c>
      <c r="B15" s="98"/>
      <c r="C15" s="98"/>
      <c r="D15" s="74" t="n">
        <v>531422.80592</v>
      </c>
      <c r="E15" s="74" t="n">
        <v>617899.66259</v>
      </c>
      <c r="F15" s="99" t="n">
        <f aca="false">+((D15-E15)/E15*100)</f>
        <v>-13.9952911298773</v>
      </c>
      <c r="G15" s="99" t="n">
        <f aca="false">+E15/$E$13*F15</f>
        <v>-0.412346958054483</v>
      </c>
      <c r="H15" s="99"/>
      <c r="I15" s="74" t="n">
        <v>260561.37186</v>
      </c>
      <c r="J15" s="74" t="n">
        <v>297872.6795</v>
      </c>
      <c r="K15" s="99" t="n">
        <f aca="false">+((I15-J15)/J15*100)</f>
        <v>-12.5259247349</v>
      </c>
      <c r="L15" s="99" t="n">
        <f aca="false">+J15/$J$13*K15</f>
        <v>-0.356072326626987</v>
      </c>
    </row>
    <row r="16" s="106" customFormat="true" ht="14.25" hidden="false" customHeight="true" outlineLevel="0" collapsed="false">
      <c r="A16" s="101" t="s">
        <v>52</v>
      </c>
      <c r="B16" s="102"/>
      <c r="C16" s="103" t="s">
        <v>53</v>
      </c>
      <c r="D16" s="104" t="n">
        <v>450106.66268</v>
      </c>
      <c r="E16" s="104" t="n">
        <v>546390.95896</v>
      </c>
      <c r="F16" s="105" t="n">
        <f aca="false">+((D16-E16)/E16*100)</f>
        <v>-17.6218684993009</v>
      </c>
      <c r="G16" s="105" t="n">
        <f aca="false">+E16/$E$13*F16</f>
        <v>-0.459111700035322</v>
      </c>
      <c r="H16" s="105"/>
      <c r="I16" s="104" t="n">
        <v>221463.04451</v>
      </c>
      <c r="J16" s="104" t="n">
        <v>260070.2739</v>
      </c>
      <c r="K16" s="105" t="n">
        <f aca="false">+((I16-J16)/J16*100)</f>
        <v>-14.8449220324368</v>
      </c>
      <c r="L16" s="105" t="n">
        <f aca="false">+J16/$J$13*K16</f>
        <v>-0.368439673199271</v>
      </c>
    </row>
    <row r="17" s="106" customFormat="true" ht="14.25" hidden="false" customHeight="false" outlineLevel="0" collapsed="false">
      <c r="A17" s="101"/>
      <c r="B17" s="107"/>
      <c r="C17" s="108"/>
      <c r="D17" s="109"/>
      <c r="E17" s="109"/>
      <c r="F17" s="110"/>
      <c r="G17" s="111"/>
      <c r="H17" s="110"/>
      <c r="I17" s="109"/>
      <c r="J17" s="109"/>
      <c r="K17" s="110"/>
      <c r="L17" s="110"/>
    </row>
    <row r="18" s="106" customFormat="true" ht="15.75" hidden="false" customHeight="true" outlineLevel="0" collapsed="false">
      <c r="A18" s="101"/>
      <c r="B18" s="112" t="s">
        <v>54</v>
      </c>
      <c r="C18" s="113" t="s">
        <v>55</v>
      </c>
      <c r="D18" s="114" t="n">
        <v>26325.61725</v>
      </c>
      <c r="E18" s="114" t="n">
        <v>6446.98636</v>
      </c>
      <c r="F18" s="116" t="n">
        <f aca="false">+((D18-E18)/E18*100)</f>
        <v>308.339893711207</v>
      </c>
      <c r="G18" s="105" t="n">
        <f aca="false">+E18/$E$13*F18</f>
        <v>0.0947871291050633</v>
      </c>
      <c r="H18" s="116"/>
      <c r="I18" s="114" t="n">
        <v>14542.5205</v>
      </c>
      <c r="J18" s="115" t="n">
        <v>4596.74476</v>
      </c>
      <c r="K18" s="116" t="n">
        <f aca="false">+((I18-J18)/J18*100)</f>
        <v>216.365629576527</v>
      </c>
      <c r="L18" s="116" t="n">
        <f aca="false">+J18/$J$13*K18</f>
        <v>0.0949153415372511</v>
      </c>
    </row>
    <row r="19" s="117" customFormat="true" ht="15.75" hidden="false" customHeight="true" outlineLevel="0" collapsed="false">
      <c r="A19" s="101"/>
      <c r="B19" s="106"/>
      <c r="C19" s="106"/>
      <c r="G19" s="111"/>
    </row>
    <row r="20" s="117" customFormat="true" ht="13.5" hidden="false" customHeight="false" outlineLevel="0" collapsed="false">
      <c r="A20" s="101"/>
      <c r="B20" s="102"/>
      <c r="C20" s="118" t="s">
        <v>56</v>
      </c>
      <c r="D20" s="104" t="n">
        <v>423781.04543</v>
      </c>
      <c r="E20" s="104" t="n">
        <v>539943.9726</v>
      </c>
      <c r="F20" s="105" t="n">
        <f aca="false">+((D20-E20)/E20*100)</f>
        <v>-21.5138853408511</v>
      </c>
      <c r="G20" s="105" t="n">
        <f aca="false">+E20/$E$13*F20</f>
        <v>-0.553898829140385</v>
      </c>
      <c r="H20" s="105"/>
      <c r="I20" s="104" t="n">
        <v>206920.52401</v>
      </c>
      <c r="J20" s="104" t="n">
        <v>255473.52914</v>
      </c>
      <c r="K20" s="105" t="n">
        <f aca="false">+((I20-J20)/J20*100)</f>
        <v>-19.0051021307154</v>
      </c>
      <c r="L20" s="105" t="n">
        <f aca="false">+J20/$J$13*K20</f>
        <v>-0.463355014736522</v>
      </c>
    </row>
    <row r="21" s="117" customFormat="true" ht="12.75" hidden="false" customHeight="false" outlineLevel="0" collapsed="false">
      <c r="A21" s="101"/>
      <c r="B21" s="119" t="s">
        <v>57</v>
      </c>
      <c r="C21" s="120" t="s">
        <v>58</v>
      </c>
      <c r="D21" s="121" t="n">
        <v>3767.94209</v>
      </c>
      <c r="E21" s="121" t="n">
        <v>2021.64579</v>
      </c>
      <c r="F21" s="123" t="n">
        <f aca="false">+((D21-E21)/E21*100)</f>
        <v>86.3799340437377</v>
      </c>
      <c r="G21" s="123" t="n">
        <f aca="false">+E21/$E$13*F21</f>
        <v>0.00832685177162089</v>
      </c>
      <c r="H21" s="123"/>
      <c r="I21" s="121" t="n">
        <v>2864.01038</v>
      </c>
      <c r="J21" s="122" t="n">
        <v>1412.55347</v>
      </c>
      <c r="K21" s="123" t="n">
        <f aca="false">+((I21-J21)/J21*100)</f>
        <v>102.754121583801</v>
      </c>
      <c r="L21" s="123" t="n">
        <f aca="false">+J21/$J$13*K21</f>
        <v>0.0138516624485294</v>
      </c>
    </row>
    <row r="22" s="117" customFormat="true" ht="12.75" hidden="false" customHeight="false" outlineLevel="0" collapsed="false">
      <c r="A22" s="101"/>
      <c r="B22" s="124" t="s">
        <v>59</v>
      </c>
      <c r="C22" s="125" t="s">
        <v>60</v>
      </c>
      <c r="D22" s="126" t="n">
        <v>849.19952</v>
      </c>
      <c r="E22" s="126" t="n">
        <v>402.7474</v>
      </c>
      <c r="F22" s="128" t="n">
        <f aca="false">+((D22-E22)/E22*100)</f>
        <v>110.851645473068</v>
      </c>
      <c r="G22" s="128" t="n">
        <f aca="false">+E22/$E$13*F22</f>
        <v>0.00212881435204662</v>
      </c>
      <c r="H22" s="128"/>
      <c r="I22" s="126" t="n">
        <v>76.53032</v>
      </c>
      <c r="J22" s="127" t="n">
        <v>154.41509</v>
      </c>
      <c r="K22" s="128" t="n">
        <f aca="false">+((I22-J22)/J22*100)</f>
        <v>-50.4385743647204</v>
      </c>
      <c r="L22" s="128" t="n">
        <f aca="false">+J22/$J$13*K22</f>
        <v>-0.00074327631532744</v>
      </c>
    </row>
    <row r="23" s="117" customFormat="true" ht="12.75" hidden="false" customHeight="false" outlineLevel="0" collapsed="false">
      <c r="A23" s="101"/>
      <c r="B23" s="129" t="s">
        <v>61</v>
      </c>
      <c r="C23" s="130" t="s">
        <v>62</v>
      </c>
      <c r="D23" s="121" t="n">
        <v>7483.45964</v>
      </c>
      <c r="E23" s="121" t="n">
        <v>9491.92134</v>
      </c>
      <c r="F23" s="123" t="n">
        <f aca="false">+((D23-E23)/E23*100)</f>
        <v>-21.1596959989135</v>
      </c>
      <c r="G23" s="123" t="n">
        <f aca="false">+E23/$E$13*F23</f>
        <v>-0.00957693311546138</v>
      </c>
      <c r="H23" s="131"/>
      <c r="I23" s="121" t="n">
        <v>4816.37838</v>
      </c>
      <c r="J23" s="122" t="n">
        <v>2095.65012</v>
      </c>
      <c r="K23" s="123" t="n">
        <f aca="false">+((I23-J23)/J23*100)</f>
        <v>129.827409357818</v>
      </c>
      <c r="L23" s="123" t="n">
        <f aca="false">+J23/$J$13*K23</f>
        <v>0.0259646767410373</v>
      </c>
    </row>
    <row r="24" s="117" customFormat="true" ht="12.75" hidden="false" customHeight="false" outlineLevel="0" collapsed="false">
      <c r="A24" s="101"/>
      <c r="B24" s="124" t="s">
        <v>63</v>
      </c>
      <c r="C24" s="125" t="s">
        <v>64</v>
      </c>
      <c r="D24" s="126" t="n">
        <v>6715.71721</v>
      </c>
      <c r="E24" s="126" t="n">
        <v>21314.54666</v>
      </c>
      <c r="F24" s="128" t="n">
        <f aca="false">+((D24-E24)/E24*100)</f>
        <v>-68.4923291256151</v>
      </c>
      <c r="G24" s="128" t="n">
        <f aca="false">+E24/$E$13*F24</f>
        <v>-0.0696114908273721</v>
      </c>
      <c r="H24" s="128"/>
      <c r="I24" s="126" t="n">
        <v>3089.35564</v>
      </c>
      <c r="J24" s="127" t="n">
        <v>12857.95966</v>
      </c>
      <c r="K24" s="128" t="n">
        <f aca="false">+((I24-J24)/J24*100)</f>
        <v>-75.9732047565002</v>
      </c>
      <c r="L24" s="128" t="n">
        <f aca="false">+J24/$J$13*K24</f>
        <v>-0.0932245418697188</v>
      </c>
    </row>
    <row r="25" s="117" customFormat="true" ht="12.75" hidden="false" customHeight="false" outlineLevel="0" collapsed="false">
      <c r="A25" s="101"/>
      <c r="B25" s="129" t="s">
        <v>65</v>
      </c>
      <c r="C25" s="130" t="s">
        <v>66</v>
      </c>
      <c r="D25" s="121" t="n">
        <v>215487.23733</v>
      </c>
      <c r="E25" s="121" t="n">
        <v>256177.04775</v>
      </c>
      <c r="F25" s="123" t="n">
        <f aca="false">+((D25-E25)/E25*100)</f>
        <v>-15.8834723006523</v>
      </c>
      <c r="G25" s="123" t="n">
        <f aca="false">+E25/$E$13*F25</f>
        <v>-0.194020923014437</v>
      </c>
      <c r="H25" s="131"/>
      <c r="I25" s="121" t="n">
        <v>108522.0426</v>
      </c>
      <c r="J25" s="122" t="n">
        <v>107472.54418</v>
      </c>
      <c r="K25" s="123" t="n">
        <f aca="false">+((I25-J25)/J25*100)</f>
        <v>0.97652700790472</v>
      </c>
      <c r="L25" s="123" t="n">
        <f aca="false">+J25/$J$13*K25</f>
        <v>0.0100156592689379</v>
      </c>
    </row>
    <row r="26" s="117" customFormat="true" ht="12.75" hidden="false" customHeight="false" outlineLevel="0" collapsed="false">
      <c r="A26" s="101"/>
      <c r="B26" s="124" t="s">
        <v>67</v>
      </c>
      <c r="C26" s="125" t="s">
        <v>68</v>
      </c>
      <c r="D26" s="126" t="n">
        <v>86242.1919999999</v>
      </c>
      <c r="E26" s="126" t="n">
        <v>142251.43691</v>
      </c>
      <c r="F26" s="128" t="n">
        <f aca="false">+((D26-E26)/E26*100)</f>
        <v>-39.3734124073812</v>
      </c>
      <c r="G26" s="128" t="n">
        <f aca="false">+E26/$E$13*F26</f>
        <v>-0.267068469540926</v>
      </c>
      <c r="H26" s="128"/>
      <c r="I26" s="126" t="n">
        <v>37306.6322</v>
      </c>
      <c r="J26" s="127" t="n">
        <v>68565.02577</v>
      </c>
      <c r="K26" s="128" t="n">
        <f aca="false">+((I26-J26)/J26*100)</f>
        <v>-45.5894141640895</v>
      </c>
      <c r="L26" s="128" t="n">
        <f aca="false">+J26/$J$13*K26</f>
        <v>-0.298307661379299</v>
      </c>
    </row>
    <row r="27" s="117" customFormat="true" ht="12.75" hidden="false" customHeight="false" outlineLevel="0" collapsed="false">
      <c r="A27" s="101"/>
      <c r="B27" s="129" t="s">
        <v>69</v>
      </c>
      <c r="C27" s="130" t="s">
        <v>70</v>
      </c>
      <c r="D27" s="121" t="n">
        <v>93363.3786999999</v>
      </c>
      <c r="E27" s="121" t="n">
        <v>74401.9649000001</v>
      </c>
      <c r="F27" s="123" t="n">
        <f aca="false">+((D27-E27)/E27*100)</f>
        <v>25.4850981764862</v>
      </c>
      <c r="G27" s="123" t="n">
        <f aca="false">+E27/$E$13*F27</f>
        <v>0.0904135696175759</v>
      </c>
      <c r="H27" s="131"/>
      <c r="I27" s="121" t="n">
        <v>46335.22998</v>
      </c>
      <c r="J27" s="122" t="n">
        <v>37626.77572</v>
      </c>
      <c r="K27" s="123" t="n">
        <f aca="false">+((I27-J27)/J27*100)</f>
        <v>23.1443010817724</v>
      </c>
      <c r="L27" s="123" t="n">
        <f aca="false">+J27/$J$13*K27</f>
        <v>0.083107233860617</v>
      </c>
    </row>
    <row r="28" s="117" customFormat="true" ht="12.75" hidden="false" customHeight="false" outlineLevel="0" collapsed="false">
      <c r="A28" s="101"/>
      <c r="B28" s="124" t="s">
        <v>71</v>
      </c>
      <c r="C28" s="125" t="s">
        <v>72</v>
      </c>
      <c r="D28" s="126" t="n">
        <v>5761.48052</v>
      </c>
      <c r="E28" s="126" t="n">
        <v>25840.02686</v>
      </c>
      <c r="F28" s="128" t="n">
        <f aca="false">+((D28-E28)/E28*100)</f>
        <v>-77.703271938472</v>
      </c>
      <c r="G28" s="128" t="n">
        <f aca="false">+E28/$E$13*F28</f>
        <v>-0.0957403844712957</v>
      </c>
      <c r="H28" s="128"/>
      <c r="I28" s="126" t="n">
        <v>1670.41974</v>
      </c>
      <c r="J28" s="127" t="n">
        <v>22443.97876</v>
      </c>
      <c r="K28" s="128" t="n">
        <f aca="false">+((I28-J28)/J28*100)</f>
        <v>-92.5573813900722</v>
      </c>
      <c r="L28" s="128" t="n">
        <f aca="false">+J28/$J$13*K28</f>
        <v>-0.198247929660994</v>
      </c>
    </row>
    <row r="29" s="117" customFormat="true" ht="12.75" hidden="false" customHeight="false" outlineLevel="0" collapsed="false">
      <c r="A29" s="101"/>
      <c r="B29" s="129" t="s">
        <v>73</v>
      </c>
      <c r="C29" s="130" t="s">
        <v>74</v>
      </c>
      <c r="D29" s="121" t="n">
        <v>4110.43842</v>
      </c>
      <c r="E29" s="121" t="n">
        <v>8042.63499</v>
      </c>
      <c r="F29" s="123" t="n">
        <f aca="false">+((D29-E29)/E29*100)</f>
        <v>-48.8918939488015</v>
      </c>
      <c r="G29" s="123" t="n">
        <f aca="false">+E29/$E$13*F29</f>
        <v>-0.0187498639121357</v>
      </c>
      <c r="H29" s="131"/>
      <c r="I29" s="121" t="n">
        <v>2239.92477</v>
      </c>
      <c r="J29" s="122" t="n">
        <v>2844.62637</v>
      </c>
      <c r="K29" s="123" t="n">
        <f aca="false">+((I29-J29)/J29*100)</f>
        <v>-21.2576810219193</v>
      </c>
      <c r="L29" s="123" t="n">
        <f aca="false">+J29/$J$13*K29</f>
        <v>-0.00577083783030507</v>
      </c>
    </row>
    <row r="30" s="117" customFormat="true" ht="12.75" hidden="false" customHeight="false" outlineLevel="0" collapsed="false">
      <c r="A30" s="101"/>
      <c r="B30" s="124"/>
      <c r="C30" s="125"/>
      <c r="D30" s="126"/>
      <c r="E30" s="126"/>
      <c r="F30" s="128"/>
      <c r="G30" s="132"/>
      <c r="H30" s="128"/>
      <c r="I30" s="126"/>
      <c r="J30" s="127"/>
      <c r="K30" s="128"/>
      <c r="L30" s="128"/>
    </row>
    <row r="31" s="136" customFormat="true" ht="12.75" hidden="false" customHeight="false" outlineLevel="0" collapsed="false">
      <c r="A31" s="101"/>
      <c r="B31" s="133"/>
      <c r="C31" s="134" t="s">
        <v>75</v>
      </c>
      <c r="D31" s="109" t="n">
        <v>81316.14324</v>
      </c>
      <c r="E31" s="109" t="n">
        <v>71508.70363</v>
      </c>
      <c r="F31" s="135" t="n">
        <f aca="false">+((D31-E31)/E31*100)</f>
        <v>13.7150292372039</v>
      </c>
      <c r="G31" s="135" t="n">
        <f aca="false">+E31/$E$13*F31</f>
        <v>0.0467647419808387</v>
      </c>
      <c r="H31" s="135"/>
      <c r="I31" s="109" t="n">
        <v>39098.32735</v>
      </c>
      <c r="J31" s="109" t="n">
        <v>37802.4056</v>
      </c>
      <c r="K31" s="135" t="n">
        <f aca="false">+((I31-J31)/J31*100)</f>
        <v>3.42814625003652</v>
      </c>
      <c r="L31" s="135" t="n">
        <f aca="false">+J31/$J$13*K31</f>
        <v>0.0123673465722847</v>
      </c>
    </row>
    <row r="32" s="117" customFormat="true" ht="12" hidden="false" customHeight="true" outlineLevel="0" collapsed="false">
      <c r="A32" s="101"/>
      <c r="B32" s="112" t="n">
        <v>11</v>
      </c>
      <c r="C32" s="137" t="s">
        <v>76</v>
      </c>
      <c r="D32" s="126" t="n">
        <v>3676.76967</v>
      </c>
      <c r="E32" s="126" t="n">
        <v>4323.20975</v>
      </c>
      <c r="F32" s="138" t="n">
        <f aca="false">+((D32-E32)/E32*100)</f>
        <v>-14.9527808591753</v>
      </c>
      <c r="G32" s="138" t="n">
        <f aca="false">+E32/$E$13*F32</f>
        <v>-0.00308241546717745</v>
      </c>
      <c r="H32" s="138"/>
      <c r="I32" s="126" t="n">
        <v>1651.58091</v>
      </c>
      <c r="J32" s="126" t="n">
        <v>1961.18696</v>
      </c>
      <c r="K32" s="138" t="n">
        <f aca="false">+((I32-J32)/J32*100)</f>
        <v>-15.7866667642946</v>
      </c>
      <c r="L32" s="138" t="n">
        <f aca="false">+J32/$J$13*K32</f>
        <v>-0.00295465781111099</v>
      </c>
    </row>
    <row r="33" s="117" customFormat="true" ht="12.75" hidden="false" customHeight="false" outlineLevel="0" collapsed="false">
      <c r="A33" s="101"/>
      <c r="B33" s="139" t="n">
        <v>12</v>
      </c>
      <c r="C33" s="140" t="s">
        <v>77</v>
      </c>
      <c r="D33" s="121" t="n">
        <v>4121.72318</v>
      </c>
      <c r="E33" s="121" t="n">
        <v>1161.39112</v>
      </c>
      <c r="F33" s="141" t="n">
        <f aca="false">+((D33-E33)/E33*100)</f>
        <v>254.895358593753</v>
      </c>
      <c r="G33" s="141" t="n">
        <f aca="false">+E33/$E$13*F33</f>
        <v>0.0141157295347858</v>
      </c>
      <c r="H33" s="141"/>
      <c r="I33" s="121" t="n">
        <v>1428.2434</v>
      </c>
      <c r="J33" s="121" t="n">
        <v>459.06422</v>
      </c>
      <c r="K33" s="141" t="n">
        <f aca="false">+((I33-J33)/J33*100)</f>
        <v>211.120609661106</v>
      </c>
      <c r="L33" s="141" t="n">
        <f aca="false">+J33/$J$13*K33</f>
        <v>0.00924915012013863</v>
      </c>
    </row>
    <row r="34" s="117" customFormat="true" ht="12.75" hidden="false" customHeight="false" outlineLevel="0" collapsed="false">
      <c r="A34" s="101"/>
      <c r="B34" s="112" t="n">
        <v>21</v>
      </c>
      <c r="C34" s="137" t="s">
        <v>78</v>
      </c>
      <c r="D34" s="126" t="n">
        <v>5046.7876</v>
      </c>
      <c r="E34" s="126" t="n">
        <v>2818.82562</v>
      </c>
      <c r="F34" s="138" t="n">
        <f aca="false">+((D34-E34)/E34*100)</f>
        <v>79.0386593690744</v>
      </c>
      <c r="G34" s="138" t="n">
        <f aca="false">+E34/$E$13*F34</f>
        <v>0.0106235746821814</v>
      </c>
      <c r="H34" s="138"/>
      <c r="I34" s="126" t="n">
        <v>2810.2855</v>
      </c>
      <c r="J34" s="126" t="n">
        <v>1079.98248</v>
      </c>
      <c r="K34" s="138" t="n">
        <f aca="false">+((I34-J34)/J34*100)</f>
        <v>160.215841649579</v>
      </c>
      <c r="L34" s="138" t="n">
        <f aca="false">+J34/$J$13*K34</f>
        <v>0.0165127694811905</v>
      </c>
    </row>
    <row r="35" s="117" customFormat="true" ht="12.75" hidden="false" customHeight="false" outlineLevel="0" collapsed="false">
      <c r="A35" s="101"/>
      <c r="B35" s="139" t="n">
        <v>22</v>
      </c>
      <c r="C35" s="140" t="s">
        <v>79</v>
      </c>
      <c r="D35" s="121" t="n">
        <v>4.95674</v>
      </c>
      <c r="E35" s="121" t="n">
        <v>5.58597</v>
      </c>
      <c r="F35" s="141" t="n">
        <f aca="false">+((D35-E35)/E35*100)</f>
        <v>-11.2644715241937</v>
      </c>
      <c r="G35" s="141" t="n">
        <f aca="false">+E35/$E$13*F35</f>
        <v>-3.00035276960561E-006</v>
      </c>
      <c r="H35" s="141"/>
      <c r="I35" s="121" t="n">
        <v>3.165</v>
      </c>
      <c r="J35" s="121" t="n">
        <v>2.46027</v>
      </c>
      <c r="K35" s="141" t="n">
        <f aca="false">+((I35-J35)/J35*100)</f>
        <v>28.6444170761746</v>
      </c>
      <c r="L35" s="141" t="n">
        <f aca="false">+J35/$J$13*K35</f>
        <v>6.72543704886985E-006</v>
      </c>
    </row>
    <row r="36" s="117" customFormat="true" ht="24" hidden="false" customHeight="false" outlineLevel="0" collapsed="false">
      <c r="A36" s="101"/>
      <c r="B36" s="112" t="n">
        <v>23</v>
      </c>
      <c r="C36" s="137" t="s">
        <v>80</v>
      </c>
      <c r="D36" s="126" t="n">
        <v>18.32062</v>
      </c>
      <c r="E36" s="126" t="n">
        <v>20.54</v>
      </c>
      <c r="F36" s="138" t="n">
        <f aca="false">+((D36-E36)/E36*100)</f>
        <v>-10.8051606621227</v>
      </c>
      <c r="G36" s="138" t="n">
        <f aca="false">+E36/$E$13*F36</f>
        <v>-1.05826532902234E-005</v>
      </c>
      <c r="H36" s="138"/>
      <c r="I36" s="126" t="n">
        <v>12.325</v>
      </c>
      <c r="J36" s="126" t="n">
        <v>10.925</v>
      </c>
      <c r="K36" s="138" t="n">
        <f aca="false">+((I36-J36)/J36*100)</f>
        <v>12.8146453089245</v>
      </c>
      <c r="L36" s="138" t="n">
        <f aca="false">+J36/$J$13*K36</f>
        <v>1.33605946510263E-005</v>
      </c>
    </row>
    <row r="37" s="117" customFormat="true" ht="12.75" hidden="false" customHeight="false" outlineLevel="0" collapsed="false">
      <c r="A37" s="101"/>
      <c r="B37" s="139" t="n">
        <v>24</v>
      </c>
      <c r="C37" s="140" t="s">
        <v>81</v>
      </c>
      <c r="D37" s="121" t="n">
        <v>13505.70846</v>
      </c>
      <c r="E37" s="121" t="n">
        <v>8032.24354</v>
      </c>
      <c r="F37" s="141" t="n">
        <f aca="false">+((D37-E37)/E37*100)</f>
        <v>68.1436623870097</v>
      </c>
      <c r="G37" s="141" t="n">
        <f aca="false">+E37/$E$13*F37</f>
        <v>0.0260990824214693</v>
      </c>
      <c r="H37" s="141"/>
      <c r="I37" s="121" t="n">
        <v>7832.82154</v>
      </c>
      <c r="J37" s="121" t="n">
        <v>4669.9122</v>
      </c>
      <c r="K37" s="141" t="n">
        <f aca="false">+((I37-J37)/J37*100)</f>
        <v>67.729524764941</v>
      </c>
      <c r="L37" s="141" t="n">
        <f aca="false">+J37/$J$13*K37</f>
        <v>0.0301845354354894</v>
      </c>
    </row>
    <row r="38" s="117" customFormat="true" ht="12.75" hidden="false" customHeight="false" outlineLevel="0" collapsed="false">
      <c r="A38" s="101"/>
      <c r="B38" s="112" t="n">
        <v>25</v>
      </c>
      <c r="C38" s="137" t="s">
        <v>82</v>
      </c>
      <c r="D38" s="126" t="n">
        <v>312.914</v>
      </c>
      <c r="E38" s="126" t="n">
        <v>135.412</v>
      </c>
      <c r="F38" s="138" t="n">
        <f aca="false">+((D38-E38)/E38*100)</f>
        <v>131.082917318997</v>
      </c>
      <c r="G38" s="138" t="n">
        <f aca="false">+E38/$E$13*F38</f>
        <v>0.000846381477854733</v>
      </c>
      <c r="H38" s="138"/>
      <c r="I38" s="126" t="n">
        <v>29.993</v>
      </c>
      <c r="J38" s="126" t="n">
        <v>135.412</v>
      </c>
      <c r="K38" s="138" t="n">
        <f aca="false">+((I38-J38)/J38*100)</f>
        <v>-77.8505597731368</v>
      </c>
      <c r="L38" s="138" t="n">
        <f aca="false">+J38/$J$13*K38</f>
        <v>-0.00100604323394039</v>
      </c>
    </row>
    <row r="39" s="117" customFormat="true" ht="36" hidden="false" customHeight="false" outlineLevel="0" collapsed="false">
      <c r="A39" s="101"/>
      <c r="B39" s="139" t="n">
        <v>26</v>
      </c>
      <c r="C39" s="140" t="s">
        <v>83</v>
      </c>
      <c r="D39" s="121" t="n">
        <v>657.65054</v>
      </c>
      <c r="E39" s="121" t="n">
        <v>579.61332</v>
      </c>
      <c r="F39" s="141" t="n">
        <f aca="false">+((D39-E39)/E39*100)</f>
        <v>13.4636691924195</v>
      </c>
      <c r="G39" s="141" t="n">
        <f aca="false">+E39/$E$13*F39</f>
        <v>0.000372104300747456</v>
      </c>
      <c r="H39" s="141"/>
      <c r="I39" s="121" t="n">
        <v>302.77564</v>
      </c>
      <c r="J39" s="121" t="n">
        <v>225.67508</v>
      </c>
      <c r="K39" s="141" t="n">
        <f aca="false">+((I39-J39)/J39*100)</f>
        <v>34.1644101776767</v>
      </c>
      <c r="L39" s="141" t="n">
        <f aca="false">+J39/$J$13*K39</f>
        <v>0.000735792378233668</v>
      </c>
    </row>
    <row r="40" s="117" customFormat="true" ht="12.75" hidden="false" customHeight="false" outlineLevel="0" collapsed="false">
      <c r="A40" s="101"/>
      <c r="B40" s="112" t="n">
        <v>29</v>
      </c>
      <c r="C40" s="137" t="s">
        <v>84</v>
      </c>
      <c r="D40" s="126" t="n">
        <v>32536.82359</v>
      </c>
      <c r="E40" s="126" t="n">
        <v>37136.85598</v>
      </c>
      <c r="F40" s="138" t="n">
        <f aca="false">+((D40-E40)/E40*100)</f>
        <v>-12.3867039053531</v>
      </c>
      <c r="G40" s="138" t="n">
        <f aca="false">+E40/$E$13*F40</f>
        <v>-0.0219343005286017</v>
      </c>
      <c r="H40" s="138"/>
      <c r="I40" s="126" t="n">
        <v>15014.79552</v>
      </c>
      <c r="J40" s="126" t="n">
        <v>16713.38069</v>
      </c>
      <c r="K40" s="138" t="n">
        <f aca="false">+((I40-J40)/J40*100)</f>
        <v>-10.1630256709004</v>
      </c>
      <c r="L40" s="138" t="n">
        <f aca="false">+J40/$J$13*K40</f>
        <v>-0.0162100770975819</v>
      </c>
    </row>
    <row r="41" s="117" customFormat="true" ht="4.5" hidden="false" customHeight="true" outlineLevel="0" collapsed="false">
      <c r="A41" s="101"/>
      <c r="B41" s="139"/>
      <c r="C41" s="140"/>
      <c r="D41" s="121"/>
      <c r="E41" s="121"/>
      <c r="F41" s="141"/>
      <c r="G41" s="141"/>
      <c r="H41" s="141"/>
      <c r="I41" s="121"/>
      <c r="J41" s="121"/>
      <c r="K41" s="141"/>
      <c r="L41" s="141"/>
    </row>
    <row r="42" s="117" customFormat="true" ht="24" hidden="false" customHeight="false" outlineLevel="0" collapsed="false">
      <c r="A42" s="101"/>
      <c r="B42" s="112" t="n">
        <v>42</v>
      </c>
      <c r="C42" s="137" t="s">
        <v>85</v>
      </c>
      <c r="D42" s="126" t="n">
        <v>20732.65834</v>
      </c>
      <c r="E42" s="126" t="n">
        <v>16903.50483</v>
      </c>
      <c r="F42" s="138" t="n">
        <f aca="false">+((D42-E42)/E42*100)</f>
        <v>22.6530151498765</v>
      </c>
      <c r="G42" s="138" t="n">
        <f aca="false">+E42/$E$13*F42</f>
        <v>0.0182585244488875</v>
      </c>
      <c r="H42" s="138"/>
      <c r="I42" s="126" t="n">
        <v>9701.16034</v>
      </c>
      <c r="J42" s="126" t="n">
        <v>12459.9642</v>
      </c>
      <c r="K42" s="138" t="n">
        <f aca="false">+((I42-J42)/J42*100)</f>
        <v>-22.1413466019429</v>
      </c>
      <c r="L42" s="138" t="n">
        <f aca="false">+J42/$J$13*K42</f>
        <v>-0.0263280429251048</v>
      </c>
    </row>
    <row r="43" s="117" customFormat="true" ht="48" hidden="false" customHeight="false" outlineLevel="0" collapsed="false">
      <c r="A43" s="101"/>
      <c r="B43" s="139" t="n">
        <v>43</v>
      </c>
      <c r="C43" s="140" t="s">
        <v>86</v>
      </c>
      <c r="D43" s="121" t="n">
        <v>701.8305</v>
      </c>
      <c r="E43" s="121" t="n">
        <v>391.521</v>
      </c>
      <c r="F43" s="141" t="n">
        <f aca="false">+((D43-E43)/E43*100)</f>
        <v>79.2574344671167</v>
      </c>
      <c r="G43" s="141" t="n">
        <f aca="false">+E43/$E$13*F43</f>
        <v>0.00147964650089781</v>
      </c>
      <c r="H43" s="141"/>
      <c r="I43" s="121" t="n">
        <v>311.1815</v>
      </c>
      <c r="J43" s="121" t="n">
        <v>84.442</v>
      </c>
      <c r="K43" s="141" t="n">
        <f aca="false">+((I43-J43)/J43*100)</f>
        <v>268.515075436394</v>
      </c>
      <c r="L43" s="141" t="n">
        <f aca="false">+J43/$J$13*K43</f>
        <v>0.0021638389649117</v>
      </c>
    </row>
    <row r="44" s="117" customFormat="true" ht="6" hidden="false" customHeight="true" outlineLevel="0" collapsed="false">
      <c r="A44" s="101"/>
      <c r="B44" s="112"/>
      <c r="C44" s="137"/>
      <c r="D44" s="126"/>
      <c r="E44" s="126"/>
      <c r="F44" s="138"/>
      <c r="G44" s="144"/>
      <c r="H44" s="138"/>
      <c r="I44" s="142"/>
      <c r="J44" s="143"/>
      <c r="K44" s="138"/>
      <c r="L44" s="138"/>
    </row>
    <row r="45" s="100" customFormat="true" ht="25.5" hidden="false" customHeight="true" outlineLevel="0" collapsed="false">
      <c r="A45" s="98" t="s">
        <v>87</v>
      </c>
      <c r="B45" s="98"/>
      <c r="C45" s="98"/>
      <c r="D45" s="74" t="n">
        <f aca="false">SUM(D47:D54)</f>
        <v>17653957.32268</v>
      </c>
      <c r="E45" s="74" t="n">
        <f aca="false">SUM(E47:E54)</f>
        <v>19828826.69504</v>
      </c>
      <c r="F45" s="99" t="n">
        <f aca="false">+((D45-E45)/E45*100)</f>
        <v>-10.9682201867447</v>
      </c>
      <c r="G45" s="99" t="n">
        <f aca="false">+E45/$E$13*F45</f>
        <v>-10.3704135926302</v>
      </c>
      <c r="H45" s="99"/>
      <c r="I45" s="74" t="n">
        <f aca="false">SUM(I46:I53)</f>
        <v>7207571.61861</v>
      </c>
      <c r="J45" s="74" t="n">
        <f aca="false">SUM(J46:J53)</f>
        <v>9897069.96013</v>
      </c>
      <c r="K45" s="99" t="n">
        <f aca="false">+((I45-J45)/J45*100)</f>
        <v>-27.1746926348359</v>
      </c>
      <c r="L45" s="99" t="n">
        <f aca="false">+J45/$J$13*K45</f>
        <v>-25.6666408254688</v>
      </c>
    </row>
    <row r="46" s="100" customFormat="true" ht="14.25" hidden="false" customHeight="false" outlineLevel="0" collapsed="false">
      <c r="A46" s="98"/>
      <c r="B46" s="145"/>
      <c r="C46" s="145"/>
      <c r="D46" s="146"/>
      <c r="E46" s="146"/>
      <c r="F46" s="147"/>
      <c r="G46" s="144"/>
      <c r="H46" s="147"/>
      <c r="I46" s="146"/>
      <c r="J46" s="146"/>
      <c r="K46" s="147"/>
      <c r="L46" s="147"/>
    </row>
    <row r="47" s="117" customFormat="true" ht="36" hidden="false" customHeight="false" outlineLevel="0" collapsed="false">
      <c r="A47" s="148" t="s">
        <v>88</v>
      </c>
      <c r="B47" s="139" t="n">
        <v>27</v>
      </c>
      <c r="C47" s="140" t="s">
        <v>89</v>
      </c>
      <c r="D47" s="121" t="n">
        <v>31526.29785</v>
      </c>
      <c r="E47" s="121" t="n">
        <v>34422.92994</v>
      </c>
      <c r="F47" s="149" t="n">
        <f aca="false">+((D47-E47)/E47*100)</f>
        <v>-8.41483306345187</v>
      </c>
      <c r="G47" s="149" t="n">
        <f aca="false">+E47/$E$13*F47</f>
        <v>-0.0138119894375029</v>
      </c>
      <c r="H47" s="141"/>
      <c r="I47" s="121" t="n">
        <v>19181.21553</v>
      </c>
      <c r="J47" s="121" t="n">
        <v>7740.72994</v>
      </c>
      <c r="K47" s="141" t="n">
        <f aca="false">+((I47-J47)/J47*100)</f>
        <v>147.795953077779</v>
      </c>
      <c r="L47" s="141" t="n">
        <f aca="false">+J47/$J$13*K47</f>
        <v>0.109179778984927</v>
      </c>
    </row>
    <row r="48" s="117" customFormat="true" ht="13.5" hidden="false" customHeight="false" outlineLevel="0" collapsed="false">
      <c r="A48" s="148"/>
      <c r="B48" s="150" t="n">
        <v>28</v>
      </c>
      <c r="C48" s="173" t="s">
        <v>90</v>
      </c>
      <c r="D48" s="126" t="n">
        <v>27424.47861</v>
      </c>
      <c r="E48" s="126" t="n">
        <v>23857.42883</v>
      </c>
      <c r="F48" s="152" t="n">
        <f aca="false">+((D48-E48)/E48*100)</f>
        <v>14.9515264424243</v>
      </c>
      <c r="G48" s="152" t="n">
        <f aca="false">+E48/$E$13*F48</f>
        <v>0.0170087371656534</v>
      </c>
      <c r="H48" s="153"/>
      <c r="I48" s="126" t="n">
        <v>15861.41149</v>
      </c>
      <c r="J48" s="126" t="n">
        <v>11579.44293</v>
      </c>
      <c r="K48" s="138" t="n">
        <f aca="false">+((I48-J48)/J48*100)</f>
        <v>36.9790549155546</v>
      </c>
      <c r="L48" s="138" t="n">
        <f aca="false">+J48/$J$13*K48</f>
        <v>0.0408640330275707</v>
      </c>
    </row>
    <row r="49" s="117" customFormat="true" ht="12.75" hidden="false" customHeight="false" outlineLevel="0" collapsed="false">
      <c r="A49" s="148"/>
      <c r="B49" s="139" t="n">
        <v>32</v>
      </c>
      <c r="C49" s="140" t="s">
        <v>91</v>
      </c>
      <c r="D49" s="121" t="n">
        <v>10334185.2115</v>
      </c>
      <c r="E49" s="121" t="n">
        <v>12869820.894</v>
      </c>
      <c r="F49" s="149" t="n">
        <f aca="false">+((D49-E49)/E49*100)</f>
        <v>-19.702183141353</v>
      </c>
      <c r="G49" s="149" t="n">
        <f aca="false">+E49/$E$13*F49</f>
        <v>-12.090652929294</v>
      </c>
      <c r="H49" s="141"/>
      <c r="I49" s="121" t="n">
        <v>3533912.4455</v>
      </c>
      <c r="J49" s="121" t="n">
        <v>6573655.044</v>
      </c>
      <c r="K49" s="141" t="n">
        <f aca="false">+((I49-J49)/J49*100)</f>
        <v>-46.2412855276682</v>
      </c>
      <c r="L49" s="141" t="n">
        <f aca="false">+J49/$J$13*K49</f>
        <v>-29.00912050144</v>
      </c>
    </row>
    <row r="50" s="117" customFormat="true" ht="13.5" hidden="false" customHeight="false" outlineLevel="0" collapsed="false">
      <c r="A50" s="148"/>
      <c r="B50" s="150" t="n">
        <v>33</v>
      </c>
      <c r="C50" s="173" t="s">
        <v>92</v>
      </c>
      <c r="D50" s="126" t="n">
        <v>7226706.89738</v>
      </c>
      <c r="E50" s="126" t="n">
        <v>6887954.52378</v>
      </c>
      <c r="F50" s="152" t="n">
        <f aca="false">+((D50-E50)/E50*100)</f>
        <v>4.91804021688138</v>
      </c>
      <c r="G50" s="152" t="n">
        <f aca="false">+E50/$E$13*F50</f>
        <v>1.6152704453717</v>
      </c>
      <c r="H50" s="153"/>
      <c r="I50" s="126" t="n">
        <v>3624515.27474</v>
      </c>
      <c r="J50" s="126" t="n">
        <v>3296347.75136</v>
      </c>
      <c r="K50" s="138" t="n">
        <f aca="false">+((I50-J50)/J50*100)</f>
        <v>9.9554885628983</v>
      </c>
      <c r="L50" s="138" t="n">
        <f aca="false">+J50/$J$13*K50</f>
        <v>3.13179518393671</v>
      </c>
    </row>
    <row r="51" s="117" customFormat="true" ht="12.75" hidden="false" customHeight="false" outlineLevel="0" collapsed="false">
      <c r="A51" s="148"/>
      <c r="B51" s="139" t="n">
        <v>34</v>
      </c>
      <c r="C51" s="140" t="s">
        <v>93</v>
      </c>
      <c r="D51" s="121" t="n">
        <v>29313.23715</v>
      </c>
      <c r="E51" s="121" t="n">
        <v>11262.71034</v>
      </c>
      <c r="F51" s="149" t="n">
        <f aca="false">+((D51-E51)/E51*100)</f>
        <v>160.268055069238</v>
      </c>
      <c r="G51" s="149" t="n">
        <f aca="false">+E51/$E$13*F51</f>
        <v>0.0860701938992477</v>
      </c>
      <c r="H51" s="141"/>
      <c r="I51" s="121" t="n">
        <v>11077.0557</v>
      </c>
      <c r="J51" s="121" t="n">
        <v>6749.47804</v>
      </c>
      <c r="K51" s="141" t="n">
        <f aca="false">+((I51-J51)/J51*100)</f>
        <v>64.1172196479952</v>
      </c>
      <c r="L51" s="141" t="n">
        <f aca="false">+J51/$J$13*K51</f>
        <v>0.0412992935257836</v>
      </c>
    </row>
    <row r="52" s="117" customFormat="true" ht="13.5" hidden="false" customHeight="false" outlineLevel="0" collapsed="false">
      <c r="A52" s="148"/>
      <c r="B52" s="150" t="n">
        <v>35</v>
      </c>
      <c r="C52" s="173" t="s">
        <v>94</v>
      </c>
      <c r="D52" s="126" t="n">
        <v>1E-005</v>
      </c>
      <c r="E52" s="126" t="n">
        <v>0</v>
      </c>
      <c r="F52" s="152" t="e">
        <f aca="false">+((D52-E52)/E52*100)</f>
        <v>#DIV/0!</v>
      </c>
      <c r="G52" s="152" t="e">
        <f aca="false">+E52/$E$13*F52</f>
        <v>#DIV/0!</v>
      </c>
      <c r="H52" s="153"/>
      <c r="I52" s="126" t="n">
        <v>0</v>
      </c>
      <c r="J52" s="126" t="n">
        <v>0</v>
      </c>
      <c r="K52" s="138" t="e">
        <f aca="false">+((I52-J52)/J52*100)</f>
        <v>#DIV/0!</v>
      </c>
      <c r="L52" s="138" t="e">
        <f aca="false">+J52/$J$13*K52</f>
        <v>#DIV/0!</v>
      </c>
    </row>
    <row r="53" s="117" customFormat="true" ht="12.75" hidden="false" customHeight="false" outlineLevel="0" collapsed="false">
      <c r="A53" s="148"/>
      <c r="B53" s="139" t="n">
        <v>68</v>
      </c>
      <c r="C53" s="140" t="s">
        <v>95</v>
      </c>
      <c r="D53" s="121" t="n">
        <v>4801.20018</v>
      </c>
      <c r="E53" s="121" t="n">
        <v>1508.20815</v>
      </c>
      <c r="F53" s="149" t="n">
        <f aca="false">+((D53-E53)/E53*100)</f>
        <v>218.338034441731</v>
      </c>
      <c r="G53" s="149" t="n">
        <f aca="false">+E53/$E$13*F53</f>
        <v>0.0157019496169917</v>
      </c>
      <c r="H53" s="141"/>
      <c r="I53" s="121" t="n">
        <v>3024.21565</v>
      </c>
      <c r="J53" s="121" t="n">
        <v>997.51386</v>
      </c>
      <c r="K53" s="141" t="n">
        <f aca="false">+((I53-J53)/J53*100)</f>
        <v>203.175301243433</v>
      </c>
      <c r="L53" s="141" t="n">
        <f aca="false">+J53/$J$13*K53</f>
        <v>0.0193413864962139</v>
      </c>
    </row>
    <row r="54" s="117" customFormat="true" ht="12" hidden="false" customHeight="true" outlineLevel="0" collapsed="false">
      <c r="A54" s="154"/>
      <c r="B54" s="155"/>
      <c r="C54" s="137"/>
      <c r="D54" s="126"/>
      <c r="E54" s="126"/>
      <c r="F54" s="138"/>
      <c r="G54" s="138"/>
      <c r="H54" s="138"/>
      <c r="I54" s="126"/>
      <c r="J54" s="126"/>
      <c r="K54" s="138"/>
      <c r="L54" s="138"/>
    </row>
    <row r="55" s="100" customFormat="true" ht="25.5" hidden="false" customHeight="true" outlineLevel="0" collapsed="false">
      <c r="A55" s="98" t="s">
        <v>96</v>
      </c>
      <c r="B55" s="98"/>
      <c r="C55" s="98"/>
      <c r="D55" s="74" t="n">
        <v>529859.79641</v>
      </c>
      <c r="E55" s="74" t="n">
        <v>524686.15389</v>
      </c>
      <c r="F55" s="99" t="n">
        <f aca="false">+((D55-E55)/E55*100)</f>
        <v>0.986045177987396</v>
      </c>
      <c r="G55" s="99" t="n">
        <f aca="false">+E55/$E$13*F55</f>
        <v>0.0246694414821781</v>
      </c>
      <c r="H55" s="99"/>
      <c r="I55" s="74" t="n">
        <v>263908.99508</v>
      </c>
      <c r="J55" s="74" t="n">
        <v>283439.41555</v>
      </c>
      <c r="K55" s="99" t="n">
        <f aca="false">+((I55-J55)/J55*100)</f>
        <v>-6.89050971690101</v>
      </c>
      <c r="L55" s="99" t="n">
        <f aca="false">+J55/$J$13*K55</f>
        <v>-0.186384308045557</v>
      </c>
    </row>
    <row r="56" s="117" customFormat="true" ht="12.75" hidden="false" customHeight="true" outlineLevel="0" collapsed="false">
      <c r="A56" s="156" t="s">
        <v>97</v>
      </c>
      <c r="B56" s="112" t="n">
        <v>51</v>
      </c>
      <c r="C56" s="137" t="s">
        <v>98</v>
      </c>
      <c r="D56" s="126" t="n">
        <v>19593.12245</v>
      </c>
      <c r="E56" s="126" t="n">
        <v>18449.06685</v>
      </c>
      <c r="F56" s="138" t="n">
        <f aca="false">+((D56-E56)/E56*100)</f>
        <v>6.20115699781314</v>
      </c>
      <c r="G56" s="138" t="n">
        <f aca="false">+E56/$E$13*F56</f>
        <v>0.00545519188220968</v>
      </c>
      <c r="H56" s="138"/>
      <c r="I56" s="126" t="n">
        <v>7704.75968</v>
      </c>
      <c r="J56" s="126" t="n">
        <v>7951.89051</v>
      </c>
      <c r="K56" s="138" t="n">
        <f aca="false">+((I56-J56)/J56*100)</f>
        <v>-3.1078248586197</v>
      </c>
      <c r="L56" s="138" t="n">
        <f aca="false">+J56/$J$13*K56</f>
        <v>-0.00235843917528694</v>
      </c>
    </row>
    <row r="57" s="117" customFormat="true" ht="12.75" hidden="false" customHeight="false" outlineLevel="0" collapsed="false">
      <c r="A57" s="156"/>
      <c r="B57" s="157" t="n">
        <v>52</v>
      </c>
      <c r="C57" s="140" t="s">
        <v>99</v>
      </c>
      <c r="D57" s="121" t="n">
        <v>25618.16429</v>
      </c>
      <c r="E57" s="121" t="n">
        <v>17723.245</v>
      </c>
      <c r="F57" s="141" t="n">
        <f aca="false">+((D57-E57)/E57*100)</f>
        <v>44.5455631290996</v>
      </c>
      <c r="G57" s="141" t="n">
        <f aca="false">+E57/$E$13*F57</f>
        <v>0.0376452854402431</v>
      </c>
      <c r="H57" s="141"/>
      <c r="I57" s="121" t="n">
        <v>15238.17655</v>
      </c>
      <c r="J57" s="121" t="n">
        <v>9583.77173</v>
      </c>
      <c r="K57" s="141" t="n">
        <f aca="false">+((I57-J57)/J57*100)</f>
        <v>58.9997860894376</v>
      </c>
      <c r="L57" s="141" t="n">
        <f aca="false">+J57/$J$13*K57</f>
        <v>0.0539615791377353</v>
      </c>
    </row>
    <row r="58" s="117" customFormat="true" ht="12.75" hidden="false" customHeight="false" outlineLevel="0" collapsed="false">
      <c r="A58" s="156"/>
      <c r="B58" s="112" t="n">
        <v>53</v>
      </c>
      <c r="C58" s="137" t="s">
        <v>100</v>
      </c>
      <c r="D58" s="126" t="n">
        <v>3673.5906</v>
      </c>
      <c r="E58" s="126" t="n">
        <v>4090.52111</v>
      </c>
      <c r="F58" s="138" t="n">
        <f aca="false">+((D58-E58)/E58*100)</f>
        <v>-10.1926013529363</v>
      </c>
      <c r="G58" s="138" t="n">
        <f aca="false">+E58/$E$13*F58</f>
        <v>-0.00198804667675029</v>
      </c>
      <c r="H58" s="138"/>
      <c r="I58" s="126" t="n">
        <v>1636.69544</v>
      </c>
      <c r="J58" s="126" t="n">
        <v>2409.66028</v>
      </c>
      <c r="K58" s="138" t="n">
        <f aca="false">+((I58-J58)/J58*100)</f>
        <v>-32.0777516405757</v>
      </c>
      <c r="L58" s="138" t="n">
        <f aca="false">+J58/$J$13*K58</f>
        <v>-0.00737662136195388</v>
      </c>
    </row>
    <row r="59" s="117" customFormat="true" ht="12.75" hidden="false" customHeight="false" outlineLevel="0" collapsed="false">
      <c r="A59" s="156"/>
      <c r="B59" s="157" t="n">
        <v>54</v>
      </c>
      <c r="C59" s="140" t="s">
        <v>101</v>
      </c>
      <c r="D59" s="121" t="n">
        <v>5790.24285</v>
      </c>
      <c r="E59" s="121" t="n">
        <v>5743.46449</v>
      </c>
      <c r="F59" s="141" t="n">
        <f aca="false">+((D59-E59)/E59*100)</f>
        <v>0.814462422139841</v>
      </c>
      <c r="G59" s="141" t="n">
        <f aca="false">+E59/$E$13*F59</f>
        <v>0.000223052909085064</v>
      </c>
      <c r="H59" s="141"/>
      <c r="I59" s="121" t="n">
        <v>3504.52029</v>
      </c>
      <c r="J59" s="121" t="n">
        <v>3711.36121</v>
      </c>
      <c r="K59" s="141" t="n">
        <f aca="false">+((I59-J59)/J59*100)</f>
        <v>-5.57318213712755</v>
      </c>
      <c r="L59" s="141" t="n">
        <f aca="false">+J59/$J$13*K59</f>
        <v>-0.00197394120668956</v>
      </c>
    </row>
    <row r="60" s="117" customFormat="true" ht="24" hidden="false" customHeight="false" outlineLevel="0" collapsed="false">
      <c r="A60" s="156"/>
      <c r="B60" s="112" t="n">
        <v>55</v>
      </c>
      <c r="C60" s="137" t="s">
        <v>102</v>
      </c>
      <c r="D60" s="126" t="n">
        <v>25858.92946</v>
      </c>
      <c r="E60" s="126" t="n">
        <v>21444.51835</v>
      </c>
      <c r="F60" s="138" t="n">
        <f aca="false">+((D60-E60)/E60*100)</f>
        <v>20.585265837878</v>
      </c>
      <c r="G60" s="138" t="n">
        <f aca="false">+E60/$E$13*F60</f>
        <v>0.0210492039477875</v>
      </c>
      <c r="H60" s="138"/>
      <c r="I60" s="126" t="n">
        <v>12681.312</v>
      </c>
      <c r="J60" s="126" t="n">
        <v>11422.97623</v>
      </c>
      <c r="K60" s="138" t="n">
        <f aca="false">+((I60-J60)/J60*100)</f>
        <v>11.0158311167212</v>
      </c>
      <c r="L60" s="138" t="n">
        <f aca="false">+J60/$J$13*K60</f>
        <v>0.012008652969898</v>
      </c>
    </row>
    <row r="61" s="117" customFormat="true" ht="12.75" hidden="false" customHeight="false" outlineLevel="0" collapsed="false">
      <c r="A61" s="156"/>
      <c r="B61" s="157" t="n">
        <v>56</v>
      </c>
      <c r="C61" s="140" t="s">
        <v>103</v>
      </c>
      <c r="D61" s="121" t="n">
        <v>27453.26168</v>
      </c>
      <c r="E61" s="121" t="n">
        <v>17636.50515</v>
      </c>
      <c r="F61" s="141" t="n">
        <f aca="false">+((D61-E61)/E61*100)</f>
        <v>55.6615749350999</v>
      </c>
      <c r="G61" s="141" t="n">
        <f aca="false">+E61/$E$13*F61</f>
        <v>0.0468091677817799</v>
      </c>
      <c r="H61" s="141"/>
      <c r="I61" s="121" t="n">
        <v>12416.18968</v>
      </c>
      <c r="J61" s="121" t="n">
        <v>11004.3649</v>
      </c>
      <c r="K61" s="141" t="n">
        <f aca="false">+((I61-J61)/J61*100)</f>
        <v>12.8296797936971</v>
      </c>
      <c r="L61" s="141" t="n">
        <f aca="false">+J61/$J$13*K61</f>
        <v>0.013473441859896</v>
      </c>
    </row>
    <row r="62" s="117" customFormat="true" ht="12.75" hidden="false" customHeight="false" outlineLevel="0" collapsed="false">
      <c r="A62" s="156"/>
      <c r="B62" s="112" t="n">
        <v>57</v>
      </c>
      <c r="C62" s="137" t="s">
        <v>104</v>
      </c>
      <c r="D62" s="126" t="n">
        <v>112296.80189</v>
      </c>
      <c r="E62" s="126" t="n">
        <v>110653.96283</v>
      </c>
      <c r="F62" s="138" t="n">
        <f aca="false">+((D62-E62)/E62*100)</f>
        <v>1.48466355653611</v>
      </c>
      <c r="G62" s="138" t="n">
        <f aca="false">+E62/$E$13*F62</f>
        <v>0.00783353737693267</v>
      </c>
      <c r="H62" s="138"/>
      <c r="I62" s="126" t="n">
        <v>53190.38152</v>
      </c>
      <c r="J62" s="126" t="n">
        <v>55319.2855</v>
      </c>
      <c r="K62" s="138" t="n">
        <f aca="false">+((I62-J62)/J62*100)</f>
        <v>-3.84839384810924</v>
      </c>
      <c r="L62" s="138" t="n">
        <f aca="false">+J62/$J$13*K62</f>
        <v>-0.0203167308055261</v>
      </c>
    </row>
    <row r="63" s="117" customFormat="true" ht="12.75" hidden="false" customHeight="false" outlineLevel="0" collapsed="false">
      <c r="A63" s="156"/>
      <c r="B63" s="157" t="n">
        <v>58</v>
      </c>
      <c r="C63" s="140" t="s">
        <v>105</v>
      </c>
      <c r="D63" s="121" t="n">
        <v>20498.64807</v>
      </c>
      <c r="E63" s="121" t="n">
        <v>12494.24394</v>
      </c>
      <c r="F63" s="141" t="n">
        <f aca="false">+((D63-E63)/E63*100)</f>
        <v>64.0647338761661</v>
      </c>
      <c r="G63" s="141" t="n">
        <f aca="false">+E63/$E$13*F63</f>
        <v>0.0381673411955692</v>
      </c>
      <c r="H63" s="141"/>
      <c r="I63" s="121" t="n">
        <v>8917.33182</v>
      </c>
      <c r="J63" s="121" t="n">
        <v>6803.28807</v>
      </c>
      <c r="K63" s="141" t="n">
        <f aca="false">+((I63-J63)/J63*100)</f>
        <v>31.0738532346169</v>
      </c>
      <c r="L63" s="141" t="n">
        <f aca="false">+J63/$J$13*K63</f>
        <v>0.0201749154416326</v>
      </c>
    </row>
    <row r="64" s="117" customFormat="true" ht="12.75" hidden="false" customHeight="false" outlineLevel="0" collapsed="false">
      <c r="A64" s="156"/>
      <c r="B64" s="112" t="n">
        <v>59</v>
      </c>
      <c r="C64" s="137" t="s">
        <v>106</v>
      </c>
      <c r="D64" s="126" t="n">
        <v>23999.33578</v>
      </c>
      <c r="E64" s="126" t="n">
        <v>24985.33895</v>
      </c>
      <c r="F64" s="138" t="n">
        <f aca="false">+((D64-E64)/E64*100)</f>
        <v>-3.94632697188206</v>
      </c>
      <c r="G64" s="138" t="n">
        <f aca="false">+E64/$E$13*F64</f>
        <v>-0.00470155164558177</v>
      </c>
      <c r="H64" s="138"/>
      <c r="I64" s="126" t="n">
        <v>11445.12533</v>
      </c>
      <c r="J64" s="126" t="n">
        <v>12802.17671</v>
      </c>
      <c r="K64" s="138" t="n">
        <f aca="false">+((I64-J64)/J64*100)</f>
        <v>-10.6001612908529</v>
      </c>
      <c r="L64" s="138" t="n">
        <f aca="false">+J64/$J$13*K64</f>
        <v>-0.0129507238634257</v>
      </c>
    </row>
    <row r="65" s="117" customFormat="true" ht="24" hidden="false" customHeight="false" outlineLevel="0" collapsed="false">
      <c r="A65" s="156"/>
      <c r="B65" s="157" t="n">
        <v>61</v>
      </c>
      <c r="C65" s="140" t="s">
        <v>107</v>
      </c>
      <c r="D65" s="121" t="n">
        <v>5640.19098</v>
      </c>
      <c r="E65" s="121" t="n">
        <v>4645.91311</v>
      </c>
      <c r="F65" s="141" t="n">
        <f aca="false">+((D65-E65)/E65*100)</f>
        <v>21.4011292604652</v>
      </c>
      <c r="G65" s="141" t="n">
        <f aca="false">+E65/$E$13*F65</f>
        <v>0.0047410078365813</v>
      </c>
      <c r="H65" s="141"/>
      <c r="I65" s="121" t="n">
        <v>2719.60517</v>
      </c>
      <c r="J65" s="121" t="n">
        <v>2113.68984</v>
      </c>
      <c r="K65" s="141" t="n">
        <f aca="false">+((I65-J65)/J65*100)</f>
        <v>28.6662365751826</v>
      </c>
      <c r="L65" s="141" t="n">
        <f aca="false">+J65/$J$13*K65</f>
        <v>0.00578242079783774</v>
      </c>
    </row>
    <row r="66" s="117" customFormat="true" ht="12.75" hidden="false" customHeight="false" outlineLevel="0" collapsed="false">
      <c r="A66" s="156"/>
      <c r="B66" s="112" t="n">
        <v>62</v>
      </c>
      <c r="C66" s="137" t="s">
        <v>108</v>
      </c>
      <c r="D66" s="126" t="n">
        <v>2714.10898</v>
      </c>
      <c r="E66" s="126" t="n">
        <v>4090.97887</v>
      </c>
      <c r="F66" s="138" t="n">
        <f aca="false">+((D66-E66)/E66*100)</f>
        <v>-33.6562454550151</v>
      </c>
      <c r="G66" s="138" t="n">
        <f aca="false">+E66/$E$13*F66</f>
        <v>-0.00656531854464673</v>
      </c>
      <c r="H66" s="138"/>
      <c r="I66" s="126" t="n">
        <v>1542.04898</v>
      </c>
      <c r="J66" s="126" t="n">
        <v>2139.81464</v>
      </c>
      <c r="K66" s="138" t="n">
        <f aca="false">+((I66-J66)/J66*100)</f>
        <v>-27.935394441455</v>
      </c>
      <c r="L66" s="138" t="n">
        <f aca="false">+J66/$J$13*K66</f>
        <v>-0.00570464619968803</v>
      </c>
    </row>
    <row r="67" s="117" customFormat="true" ht="12.75" hidden="false" customHeight="false" outlineLevel="0" collapsed="false">
      <c r="A67" s="156"/>
      <c r="B67" s="157" t="n">
        <v>63</v>
      </c>
      <c r="C67" s="140" t="s">
        <v>109</v>
      </c>
      <c r="D67" s="121" t="n">
        <v>1931.2238</v>
      </c>
      <c r="E67" s="121" t="n">
        <v>1897.76942</v>
      </c>
      <c r="F67" s="141" t="n">
        <f aca="false">+((D67-E67)/E67*100)</f>
        <v>1.76282638172134</v>
      </c>
      <c r="G67" s="141" t="n">
        <f aca="false">+E67/$E$13*F67</f>
        <v>0.000159520273490518</v>
      </c>
      <c r="H67" s="141"/>
      <c r="I67" s="121" t="n">
        <v>959.88563</v>
      </c>
      <c r="J67" s="121" t="n">
        <v>617.74398</v>
      </c>
      <c r="K67" s="141" t="n">
        <f aca="false">+((I67-J67)/J67*100)</f>
        <v>55.385671261418</v>
      </c>
      <c r="L67" s="141" t="n">
        <f aca="false">+J67/$J$13*K67</f>
        <v>0.00326515421348808</v>
      </c>
    </row>
    <row r="68" s="117" customFormat="true" ht="24" hidden="false" customHeight="false" outlineLevel="0" collapsed="false">
      <c r="A68" s="156"/>
      <c r="B68" s="112" t="n">
        <v>64</v>
      </c>
      <c r="C68" s="137" t="s">
        <v>110</v>
      </c>
      <c r="D68" s="126" t="n">
        <v>44452.79331</v>
      </c>
      <c r="E68" s="126" t="n">
        <v>46742.23315</v>
      </c>
      <c r="F68" s="138" t="n">
        <f aca="false">+((D68-E68)/E68*100)</f>
        <v>-4.89801125387616</v>
      </c>
      <c r="G68" s="138" t="n">
        <f aca="false">+E68/$E$13*F68</f>
        <v>-0.0109167191087353</v>
      </c>
      <c r="H68" s="138"/>
      <c r="I68" s="126" t="n">
        <v>22707.84431</v>
      </c>
      <c r="J68" s="126" t="n">
        <v>22829.45706</v>
      </c>
      <c r="K68" s="138" t="n">
        <f aca="false">+((I68-J68)/J68*100)</f>
        <v>-0.532701017288201</v>
      </c>
      <c r="L68" s="138" t="n">
        <f aca="false">+J68/$J$13*K68</f>
        <v>-0.00116058475510465</v>
      </c>
    </row>
    <row r="69" s="117" customFormat="true" ht="24" hidden="false" customHeight="false" outlineLevel="0" collapsed="false">
      <c r="A69" s="156"/>
      <c r="B69" s="157" t="n">
        <v>65</v>
      </c>
      <c r="C69" s="140" t="s">
        <v>111</v>
      </c>
      <c r="D69" s="121" t="n">
        <v>7860.13418</v>
      </c>
      <c r="E69" s="121" t="n">
        <v>8331.12542000001</v>
      </c>
      <c r="F69" s="141" t="n">
        <f aca="false">+((D69-E69)/E69*100)</f>
        <v>-5.65339274414629</v>
      </c>
      <c r="G69" s="141" t="n">
        <f aca="false">+E69/$E$13*F69</f>
        <v>-0.00224582405701254</v>
      </c>
      <c r="H69" s="141"/>
      <c r="I69" s="121" t="n">
        <v>4423.23002</v>
      </c>
      <c r="J69" s="121" t="n">
        <v>5078.70447999999</v>
      </c>
      <c r="K69" s="141" t="n">
        <f aca="false">+((I69-J69)/J69*100)</f>
        <v>-12.9063319707076</v>
      </c>
      <c r="L69" s="141" t="n">
        <f aca="false">+J69/$J$13*K69</f>
        <v>-0.00625537754582882</v>
      </c>
    </row>
    <row r="70" s="117" customFormat="true" ht="12.75" hidden="false" customHeight="false" outlineLevel="0" collapsed="false">
      <c r="A70" s="156"/>
      <c r="B70" s="112" t="n">
        <v>66</v>
      </c>
      <c r="C70" s="137" t="s">
        <v>112</v>
      </c>
      <c r="D70" s="126" t="n">
        <v>87928.0638700001</v>
      </c>
      <c r="E70" s="126" t="n">
        <v>110653.62677</v>
      </c>
      <c r="F70" s="138" t="n">
        <f aca="false">+((D70-E70)/E70*100)</f>
        <v>-20.5375671483741</v>
      </c>
      <c r="G70" s="138" t="n">
        <f aca="false">+E70/$E$13*F70</f>
        <v>-0.108362134017548</v>
      </c>
      <c r="H70" s="138"/>
      <c r="I70" s="126" t="n">
        <v>46357.00483</v>
      </c>
      <c r="J70" s="126" t="n">
        <v>65901.60135</v>
      </c>
      <c r="K70" s="138" t="n">
        <f aca="false">+((I70-J70)/J70*100)</f>
        <v>-29.6572406734089</v>
      </c>
      <c r="L70" s="138" t="n">
        <f aca="false">+J70/$J$13*K70</f>
        <v>-0.186519594086843</v>
      </c>
    </row>
    <row r="71" s="117" customFormat="true" ht="12.75" hidden="false" customHeight="false" outlineLevel="0" collapsed="false">
      <c r="A71" s="156"/>
      <c r="B71" s="157" t="n">
        <v>67</v>
      </c>
      <c r="C71" s="140" t="s">
        <v>113</v>
      </c>
      <c r="D71" s="121" t="n">
        <v>42641.14071</v>
      </c>
      <c r="E71" s="121" t="n">
        <v>50585.97313</v>
      </c>
      <c r="F71" s="141" t="n">
        <f aca="false">+((D71-E71)/E71*100)</f>
        <v>-15.70560360593</v>
      </c>
      <c r="G71" s="141" t="n">
        <f aca="false">+E71/$E$13*F71</f>
        <v>-0.0378832858500064</v>
      </c>
      <c r="H71" s="141"/>
      <c r="I71" s="121" t="n">
        <v>16849.63351</v>
      </c>
      <c r="J71" s="121" t="n">
        <v>30817.14817</v>
      </c>
      <c r="K71" s="141" t="n">
        <f aca="false">+((I71-J71)/J71*100)</f>
        <v>-45.3238391266754</v>
      </c>
      <c r="L71" s="141" t="n">
        <f aca="false">+J71/$J$13*K71</f>
        <v>-0.133295929753234</v>
      </c>
    </row>
    <row r="72" s="117" customFormat="true" ht="12.75" hidden="false" customHeight="false" outlineLevel="0" collapsed="false">
      <c r="A72" s="156"/>
      <c r="B72" s="112" t="n">
        <v>69</v>
      </c>
      <c r="C72" s="137" t="s">
        <v>114</v>
      </c>
      <c r="D72" s="126" t="n">
        <v>10998.21203</v>
      </c>
      <c r="E72" s="126" t="n">
        <v>10784.57758</v>
      </c>
      <c r="F72" s="138" t="n">
        <f aca="false">+((D72-E72)/E72*100)</f>
        <v>1.98092552457688</v>
      </c>
      <c r="G72" s="138" t="n">
        <f aca="false">+E72/$E$13*F72</f>
        <v>0.00101867157278057</v>
      </c>
      <c r="H72" s="138"/>
      <c r="I72" s="126" t="n">
        <v>5405.76213</v>
      </c>
      <c r="J72" s="126" t="n">
        <v>6518.79473</v>
      </c>
      <c r="K72" s="138" t="n">
        <f aca="false">+((I72-J72)/J72*100)</f>
        <v>-17.0742084403691</v>
      </c>
      <c r="L72" s="138" t="n">
        <f aca="false">+J72/$J$13*K72</f>
        <v>-0.0106219838585556</v>
      </c>
    </row>
    <row r="73" s="158" customFormat="true" ht="12" hidden="false" customHeight="false" outlineLevel="0" collapsed="false">
      <c r="A73" s="156"/>
      <c r="B73" s="157" t="n">
        <v>71</v>
      </c>
      <c r="C73" s="140" t="s">
        <v>115</v>
      </c>
      <c r="D73" s="121" t="n">
        <v>417.06422</v>
      </c>
      <c r="E73" s="121" t="n">
        <v>242.31574</v>
      </c>
      <c r="F73" s="141" t="n">
        <f aca="false">+((D73-E73)/E73*100)</f>
        <v>72.1160251496663</v>
      </c>
      <c r="G73" s="141" t="n">
        <f aca="false">+E73/$E$13*F73</f>
        <v>0.000833251888740793</v>
      </c>
      <c r="H73" s="141"/>
      <c r="I73" s="121" t="n">
        <v>229.29136</v>
      </c>
      <c r="J73" s="121" t="n">
        <v>108.91736</v>
      </c>
      <c r="K73" s="141" t="n">
        <f aca="false">+((I73-J73)/J73*100)</f>
        <v>110.51865377567</v>
      </c>
      <c r="L73" s="141" t="n">
        <f aca="false">+J73/$J$13*K73</f>
        <v>0.00114876301465903</v>
      </c>
    </row>
    <row r="74" s="117" customFormat="true" ht="12.75" hidden="false" customHeight="false" outlineLevel="0" collapsed="false">
      <c r="A74" s="156"/>
      <c r="B74" s="112" t="n">
        <v>72</v>
      </c>
      <c r="C74" s="137" t="s">
        <v>116</v>
      </c>
      <c r="D74" s="126" t="n">
        <v>2560.15195</v>
      </c>
      <c r="E74" s="126" t="n">
        <v>1607.42382</v>
      </c>
      <c r="F74" s="138" t="n">
        <f aca="false">+((D74-E74)/E74*100)</f>
        <v>59.2704996744418</v>
      </c>
      <c r="G74" s="138" t="n">
        <f aca="false">+E74/$E$13*F74</f>
        <v>0.00454288651769094</v>
      </c>
      <c r="H74" s="138"/>
      <c r="I74" s="126" t="n">
        <v>1992.08673</v>
      </c>
      <c r="J74" s="126" t="n">
        <v>879.56469</v>
      </c>
      <c r="K74" s="138" t="n">
        <f aca="false">+((I74-J74)/J74*100)</f>
        <v>126.485527744412</v>
      </c>
      <c r="L74" s="138" t="n">
        <f aca="false">+J74/$J$13*K74</f>
        <v>0.0106171114405521</v>
      </c>
    </row>
    <row r="75" s="117" customFormat="true" ht="12.75" hidden="false" customHeight="false" outlineLevel="0" collapsed="false">
      <c r="A75" s="156"/>
      <c r="B75" s="157" t="n">
        <v>73</v>
      </c>
      <c r="C75" s="140" t="s">
        <v>117</v>
      </c>
      <c r="D75" s="121" t="n">
        <v>62.39115</v>
      </c>
      <c r="E75" s="121" t="n">
        <v>64.02605</v>
      </c>
      <c r="F75" s="141" t="n">
        <f aca="false">+((D75-E75)/E75*100)</f>
        <v>-2.55349189900049</v>
      </c>
      <c r="G75" s="141" t="n">
        <f aca="false">+E75/$E$13*F75</f>
        <v>-7.79568161567027E-006</v>
      </c>
      <c r="H75" s="141"/>
      <c r="I75" s="121" t="n">
        <v>37.78261</v>
      </c>
      <c r="J75" s="121" t="n">
        <v>34.85373</v>
      </c>
      <c r="K75" s="141" t="n">
        <f aca="false">+((I75-J75)/J75*100)</f>
        <v>8.40334736052636</v>
      </c>
      <c r="L75" s="141" t="n">
        <f aca="false">+J75/$J$13*K75</f>
        <v>2.79511274724984E-005</v>
      </c>
    </row>
    <row r="76" s="117" customFormat="true" ht="24" hidden="false" customHeight="false" outlineLevel="0" collapsed="false">
      <c r="A76" s="156"/>
      <c r="B76" s="112" t="n">
        <v>74</v>
      </c>
      <c r="C76" s="137" t="s">
        <v>118</v>
      </c>
      <c r="D76" s="126" t="n">
        <v>2688.45424</v>
      </c>
      <c r="E76" s="126" t="n">
        <v>2586.6501</v>
      </c>
      <c r="F76" s="138" t="n">
        <f aca="false">+((D76-E76)/E76*100)</f>
        <v>3.93575226892861</v>
      </c>
      <c r="G76" s="138" t="n">
        <f aca="false">+E76/$E$13*F76</f>
        <v>0.000485431930146845</v>
      </c>
      <c r="H76" s="138"/>
      <c r="I76" s="126" t="n">
        <v>1119.17469</v>
      </c>
      <c r="J76" s="126" t="n">
        <v>1379.13843</v>
      </c>
      <c r="K76" s="138" t="n">
        <f aca="false">+((I76-J76)/J76*100)</f>
        <v>-18.8497205461819</v>
      </c>
      <c r="L76" s="138" t="n">
        <f aca="false">+J76/$J$13*K76</f>
        <v>-0.002480907252932</v>
      </c>
    </row>
    <row r="77" s="117" customFormat="true" ht="24" hidden="false" customHeight="false" outlineLevel="0" collapsed="false">
      <c r="A77" s="156"/>
      <c r="B77" s="157" t="n">
        <v>75</v>
      </c>
      <c r="C77" s="140" t="s">
        <v>119</v>
      </c>
      <c r="D77" s="121" t="n">
        <v>106.37816</v>
      </c>
      <c r="E77" s="121" t="n">
        <v>21.25185</v>
      </c>
      <c r="F77" s="141" t="n">
        <f aca="false">+((D77-E77)/E77*100)</f>
        <v>400.55952775876</v>
      </c>
      <c r="G77" s="141" t="n">
        <f aca="false">+E77/$E$13*F77</f>
        <v>0.000405907156325676</v>
      </c>
      <c r="H77" s="141"/>
      <c r="I77" s="121" t="n">
        <v>97.17357</v>
      </c>
      <c r="J77" s="121" t="n">
        <v>1.96949</v>
      </c>
      <c r="K77" s="141" t="s">
        <v>145</v>
      </c>
      <c r="L77" s="141" t="n">
        <v>0.000908559372859917</v>
      </c>
    </row>
    <row r="78" s="117" customFormat="true" ht="24" hidden="false" customHeight="false" outlineLevel="0" collapsed="false">
      <c r="A78" s="156"/>
      <c r="B78" s="112" t="n">
        <v>76</v>
      </c>
      <c r="C78" s="137" t="s">
        <v>120</v>
      </c>
      <c r="D78" s="126" t="n">
        <v>73.36692</v>
      </c>
      <c r="E78" s="126" t="n">
        <v>51.17032</v>
      </c>
      <c r="F78" s="138" t="n">
        <f aca="false">+((D78-E78)/E78*100)</f>
        <v>43.3778799898065</v>
      </c>
      <c r="G78" s="138" t="n">
        <f aca="false">+E78/$E$13*F78</f>
        <v>0.000105839884121589</v>
      </c>
      <c r="H78" s="138"/>
      <c r="I78" s="126" t="n">
        <v>53.67645</v>
      </c>
      <c r="J78" s="126" t="n">
        <v>27.22366</v>
      </c>
      <c r="K78" s="138" t="n">
        <f aca="false">+((I78-J78)/J78*100)</f>
        <v>97.1683822087112</v>
      </c>
      <c r="L78" s="138" t="n">
        <f aca="false">+J78/$J$13*K78</f>
        <v>0.000252446431841945</v>
      </c>
    </row>
    <row r="79" s="117" customFormat="true" ht="48" hidden="false" customHeight="false" outlineLevel="0" collapsed="false">
      <c r="A79" s="156"/>
      <c r="B79" s="157" t="n">
        <v>77</v>
      </c>
      <c r="C79" s="140" t="s">
        <v>121</v>
      </c>
      <c r="D79" s="121" t="n">
        <v>10316.86592</v>
      </c>
      <c r="E79" s="121" t="n">
        <v>11657.8534</v>
      </c>
      <c r="F79" s="141" t="n">
        <f aca="false">+((D79-E79)/E79*100)</f>
        <v>-11.5028679293564</v>
      </c>
      <c r="G79" s="141" t="n">
        <f aca="false">+E79/$E$13*F79</f>
        <v>-0.00639422071360929</v>
      </c>
      <c r="H79" s="141"/>
      <c r="I79" s="121" t="n">
        <v>5886.04001</v>
      </c>
      <c r="J79" s="121" t="n">
        <v>6521.37633</v>
      </c>
      <c r="K79" s="141" t="n">
        <f aca="false">+((I79-J79)/J79*100)</f>
        <v>-9.74236553528259</v>
      </c>
      <c r="L79" s="141" t="n">
        <f aca="false">+J79/$J$13*K79</f>
        <v>-0.00606319359899622</v>
      </c>
    </row>
    <row r="80" s="117" customFormat="true" ht="12.75" hidden="false" customHeight="false" outlineLevel="0" collapsed="false">
      <c r="A80" s="156"/>
      <c r="B80" s="112" t="n">
        <v>78</v>
      </c>
      <c r="C80" s="137" t="s">
        <v>122</v>
      </c>
      <c r="D80" s="126" t="n">
        <v>21608.40374</v>
      </c>
      <c r="E80" s="126" t="n">
        <v>7631.6623</v>
      </c>
      <c r="F80" s="138" t="n">
        <f aca="false">+((D80-E80)/E80*100)</f>
        <v>183.141508239954</v>
      </c>
      <c r="G80" s="138" t="n">
        <f aca="false">+E80/$E$13*F80</f>
        <v>0.0666451931560246</v>
      </c>
      <c r="H80" s="138"/>
      <c r="I80" s="126" t="n">
        <v>16083.18577</v>
      </c>
      <c r="J80" s="126" t="n">
        <v>4653.55278</v>
      </c>
      <c r="K80" s="138" t="n">
        <f aca="false">+((I80-J80)/J80*100)</f>
        <v>245.610902687559</v>
      </c>
      <c r="L80" s="138" t="n">
        <f aca="false">+J80/$J$13*K80</f>
        <v>0.109076209563849</v>
      </c>
    </row>
    <row r="81" s="117" customFormat="true" ht="12.75" hidden="false" customHeight="false" outlineLevel="0" collapsed="false">
      <c r="A81" s="156"/>
      <c r="B81" s="157" t="n">
        <v>79</v>
      </c>
      <c r="C81" s="140" t="s">
        <v>123</v>
      </c>
      <c r="D81" s="121" t="n">
        <v>458.68291</v>
      </c>
      <c r="E81" s="121" t="n">
        <v>4411.30147</v>
      </c>
      <c r="F81" s="141" t="n">
        <f aca="false">+((D81-E81)/E81*100)</f>
        <v>-89.6020955919841</v>
      </c>
      <c r="G81" s="141" t="n">
        <f aca="false">+E81/$E$13*F81</f>
        <v>-0.0188472419364787</v>
      </c>
      <c r="H81" s="141"/>
      <c r="I81" s="121" t="n">
        <v>451.07741</v>
      </c>
      <c r="J81" s="121" t="n">
        <v>20.71947</v>
      </c>
      <c r="K81" s="141" t="s">
        <v>145</v>
      </c>
      <c r="L81" s="141" t="n">
        <v>0.00410702713656479</v>
      </c>
    </row>
    <row r="82" s="117" customFormat="true" ht="36" hidden="false" customHeight="false" outlineLevel="0" collapsed="false">
      <c r="A82" s="156"/>
      <c r="B82" s="112" t="n">
        <v>81</v>
      </c>
      <c r="C82" s="137" t="s">
        <v>124</v>
      </c>
      <c r="D82" s="126" t="n">
        <v>6523.74936</v>
      </c>
      <c r="E82" s="126" t="n">
        <v>9129.99512000001</v>
      </c>
      <c r="F82" s="138" t="n">
        <f aca="false">+((D82-E82)/E82*100)</f>
        <v>-28.5459710081423</v>
      </c>
      <c r="G82" s="138" t="n">
        <f aca="false">+E82/$E$13*F82</f>
        <v>-0.01242734244122</v>
      </c>
      <c r="H82" s="138"/>
      <c r="I82" s="126" t="n">
        <v>2606.68891</v>
      </c>
      <c r="J82" s="126" t="n">
        <v>4391.50029</v>
      </c>
      <c r="K82" s="138" t="n">
        <f aca="false">+((I82-J82)/J82*100)</f>
        <v>-40.642406060276</v>
      </c>
      <c r="L82" s="138" t="n">
        <f aca="false">+J82/$J$13*K82</f>
        <v>-0.0170329581262278</v>
      </c>
    </row>
    <row r="83" s="117" customFormat="true" ht="24" hidden="false" customHeight="false" outlineLevel="0" collapsed="false">
      <c r="A83" s="156"/>
      <c r="B83" s="157" t="n">
        <v>82</v>
      </c>
      <c r="C83" s="140" t="s">
        <v>125</v>
      </c>
      <c r="D83" s="121" t="n">
        <v>3264.84899</v>
      </c>
      <c r="E83" s="121" t="n">
        <v>2610.71968</v>
      </c>
      <c r="F83" s="141" t="n">
        <f aca="false">+((D83-E83)/E83*100)</f>
        <v>25.0555168757145</v>
      </c>
      <c r="G83" s="141" t="n">
        <f aca="false">+E83/$E$13*F83</f>
        <v>0.00311907996589276</v>
      </c>
      <c r="H83" s="141"/>
      <c r="I83" s="121" t="n">
        <v>1481.71619</v>
      </c>
      <c r="J83" s="121" t="n">
        <v>1226.17685</v>
      </c>
      <c r="K83" s="141" t="n">
        <f aca="false">+((I83-J83)/J83*100)</f>
        <v>20.8403331052939</v>
      </c>
      <c r="L83" s="141" t="n">
        <f aca="false">+J83/$J$13*K83</f>
        <v>0.00243868395652199</v>
      </c>
    </row>
    <row r="84" s="117" customFormat="true" ht="24" hidden="false" customHeight="false" outlineLevel="0" collapsed="false">
      <c r="A84" s="156"/>
      <c r="B84" s="112" t="n">
        <v>83</v>
      </c>
      <c r="C84" s="137" t="s">
        <v>126</v>
      </c>
      <c r="D84" s="126" t="n">
        <v>134.72026</v>
      </c>
      <c r="E84" s="126" t="n">
        <v>98.0154800000001</v>
      </c>
      <c r="F84" s="138" t="n">
        <f aca="false">+((D84-E84)/E84*100)</f>
        <v>37.4479418965247</v>
      </c>
      <c r="G84" s="138" t="n">
        <f aca="false">+E84/$E$13*F84</f>
        <v>0.000175019131844896</v>
      </c>
      <c r="H84" s="138"/>
      <c r="I84" s="126" t="n">
        <v>69.78125</v>
      </c>
      <c r="J84" s="126" t="n">
        <v>58.92758</v>
      </c>
      <c r="K84" s="138" t="n">
        <f aca="false">+((I84-J84)/J84*100)</f>
        <v>18.4186589708928</v>
      </c>
      <c r="L84" s="138" t="n">
        <f aca="false">+J84/$J$13*K84</f>
        <v>0.000103579632390004</v>
      </c>
    </row>
    <row r="85" s="117" customFormat="true" ht="12.75" hidden="false" customHeight="false" outlineLevel="0" collapsed="false">
      <c r="A85" s="156"/>
      <c r="B85" s="157" t="n">
        <v>84</v>
      </c>
      <c r="C85" s="140" t="s">
        <v>127</v>
      </c>
      <c r="D85" s="121" t="n">
        <v>2179.85015</v>
      </c>
      <c r="E85" s="121" t="n">
        <v>2420.79024</v>
      </c>
      <c r="F85" s="141" t="n">
        <f aca="false">+((D85-E85)/E85*100)</f>
        <v>-9.95295197488919</v>
      </c>
      <c r="G85" s="141" t="n">
        <f aca="false">+E85/$E$13*F85</f>
        <v>-0.00114887285466449</v>
      </c>
      <c r="H85" s="141"/>
      <c r="I85" s="121" t="n">
        <v>1162.92633</v>
      </c>
      <c r="J85" s="121" t="n">
        <v>1306.23658</v>
      </c>
      <c r="K85" s="141" t="n">
        <f aca="false">+((I85-J85)/J85*100)</f>
        <v>-10.9712323322016</v>
      </c>
      <c r="L85" s="141" t="n">
        <f aca="false">+J85/$J$13*K85</f>
        <v>-0.00136765011399093</v>
      </c>
    </row>
    <row r="86" s="117" customFormat="true" ht="12.75" hidden="false" customHeight="false" outlineLevel="0" collapsed="false">
      <c r="A86" s="156"/>
      <c r="B86" s="112" t="n">
        <v>85</v>
      </c>
      <c r="C86" s="137" t="s">
        <v>128</v>
      </c>
      <c r="D86" s="126" t="n">
        <v>297.90213</v>
      </c>
      <c r="E86" s="126" t="n">
        <v>281.20779</v>
      </c>
      <c r="F86" s="138" t="n">
        <f aca="false">+((D86-E86)/E86*100)</f>
        <v>5.93665630671183</v>
      </c>
      <c r="G86" s="138" t="n">
        <f aca="false">+E86/$E$13*F86</f>
        <v>7.96034983324658E-005</v>
      </c>
      <c r="H86" s="138"/>
      <c r="I86" s="126" t="n">
        <v>187.97214</v>
      </c>
      <c r="J86" s="126" t="n">
        <v>194.66741</v>
      </c>
      <c r="K86" s="138" t="n">
        <f aca="false">+((I86-J86)/J86*100)</f>
        <v>-3.43933789430904</v>
      </c>
      <c r="L86" s="138" t="n">
        <f aca="false">+J86/$J$13*K86</f>
        <v>-6.38948489636973E-005</v>
      </c>
    </row>
    <row r="87" s="117" customFormat="true" ht="24" hidden="false" customHeight="false" outlineLevel="0" collapsed="false">
      <c r="A87" s="156"/>
      <c r="B87" s="157" t="n">
        <v>87</v>
      </c>
      <c r="C87" s="140" t="s">
        <v>129</v>
      </c>
      <c r="D87" s="121" t="n">
        <v>294.75172</v>
      </c>
      <c r="E87" s="121" t="n">
        <v>584.29303</v>
      </c>
      <c r="F87" s="141" t="n">
        <f aca="false">+((D87-E87)/E87*100)</f>
        <v>-49.5541269763222</v>
      </c>
      <c r="G87" s="141" t="n">
        <f aca="false">+E87/$E$13*F87</f>
        <v>-0.00138061769364737</v>
      </c>
      <c r="H87" s="141"/>
      <c r="I87" s="121" t="n">
        <v>117.5987</v>
      </c>
      <c r="J87" s="121" t="n">
        <v>167.31016</v>
      </c>
      <c r="K87" s="141" t="n">
        <f aca="false">+((I87-J87)/J87*100)</f>
        <v>-29.7121585443466</v>
      </c>
      <c r="L87" s="141" t="n">
        <f aca="false">+J87/$J$13*K87</f>
        <v>-0.000474410476121935</v>
      </c>
    </row>
    <row r="88" s="117" customFormat="true" ht="24" hidden="false" customHeight="false" outlineLevel="0" collapsed="false">
      <c r="A88" s="156"/>
      <c r="B88" s="112" t="n">
        <v>88</v>
      </c>
      <c r="C88" s="137" t="s">
        <v>130</v>
      </c>
      <c r="D88" s="126" t="n">
        <v>27.62836</v>
      </c>
      <c r="E88" s="126" t="n">
        <v>59.41399</v>
      </c>
      <c r="F88" s="138" t="n">
        <f aca="false">+((D88-E88)/E88*100)</f>
        <v>-53.4985615340764</v>
      </c>
      <c r="G88" s="138" t="n">
        <f aca="false">+E88/$E$13*F88</f>
        <v>-0.000151563185169428</v>
      </c>
      <c r="H88" s="138"/>
      <c r="I88" s="126" t="n">
        <v>9.99154</v>
      </c>
      <c r="J88" s="126" t="n">
        <v>25.60768</v>
      </c>
      <c r="K88" s="138" t="n">
        <f aca="false">+((I88-J88)/J88*100)</f>
        <v>-60.9822521993402</v>
      </c>
      <c r="L88" s="138" t="n">
        <f aca="false">+J88/$J$13*K88</f>
        <v>-0.00014902922610977</v>
      </c>
    </row>
    <row r="89" s="117" customFormat="true" ht="12.75" hidden="false" customHeight="false" outlineLevel="0" collapsed="false">
      <c r="A89" s="156"/>
      <c r="B89" s="157" t="n">
        <v>89</v>
      </c>
      <c r="C89" s="140" t="s">
        <v>131</v>
      </c>
      <c r="D89" s="121" t="n">
        <v>9896.62129999998</v>
      </c>
      <c r="E89" s="121" t="n">
        <v>10274.99939</v>
      </c>
      <c r="F89" s="141" t="n">
        <f aca="false">+((D89-E89)/E89*100)</f>
        <v>-3.68251204343911</v>
      </c>
      <c r="G89" s="141" t="n">
        <f aca="false">+E89/$E$13*F89</f>
        <v>-0.00180421745671649</v>
      </c>
      <c r="H89" s="141"/>
      <c r="I89" s="121" t="n">
        <v>4623.32452999999</v>
      </c>
      <c r="J89" s="121" t="n">
        <v>5415.94366999999</v>
      </c>
      <c r="K89" s="141" t="n">
        <f aca="false">+((I89-J89)/J89*100)</f>
        <v>-14.634922153834</v>
      </c>
      <c r="L89" s="141" t="n">
        <f aca="false">+J89/$J$13*K89</f>
        <v>-0.00756418788727504</v>
      </c>
    </row>
    <row r="90" s="117" customFormat="true" ht="14.25" hidden="false" customHeight="true" outlineLevel="0" collapsed="false">
      <c r="A90" s="154"/>
      <c r="B90" s="155"/>
      <c r="C90" s="137"/>
      <c r="D90" s="126"/>
      <c r="E90" s="126"/>
      <c r="F90" s="138"/>
      <c r="G90" s="138"/>
      <c r="H90" s="138"/>
      <c r="I90" s="126"/>
      <c r="J90" s="127"/>
      <c r="K90" s="138"/>
      <c r="L90" s="138"/>
    </row>
    <row r="91" s="100" customFormat="true" ht="25.5" hidden="false" customHeight="true" outlineLevel="0" collapsed="false">
      <c r="A91" s="98" t="s">
        <v>132</v>
      </c>
      <c r="B91" s="98"/>
      <c r="C91" s="98"/>
      <c r="D91" s="74" t="n">
        <v>581.6866</v>
      </c>
      <c r="E91" s="74" t="n">
        <v>454.7427</v>
      </c>
      <c r="F91" s="99" t="n">
        <f aca="false">+((D91-E91)/E91*100)</f>
        <v>27.915544328694</v>
      </c>
      <c r="G91" s="99" t="n">
        <f aca="false">+E91/$E$13*F91</f>
        <v>0.000605305662396161</v>
      </c>
      <c r="H91" s="99"/>
      <c r="I91" s="74" t="n">
        <v>327.65462</v>
      </c>
      <c r="J91" s="74" t="n">
        <v>193.46161</v>
      </c>
      <c r="K91" s="99" t="n">
        <f aca="false">+((I91-J91)/J91*100)</f>
        <v>69.3641544697163</v>
      </c>
      <c r="L91" s="99" t="n">
        <f aca="false">+J91/$J$13*K91</f>
        <v>0.00128064172257937</v>
      </c>
    </row>
    <row r="92" s="117" customFormat="true" ht="12.75" hidden="false" customHeight="true" outlineLevel="0" collapsed="false">
      <c r="A92" s="159" t="s">
        <v>133</v>
      </c>
      <c r="B92" s="160" t="n">
        <v>89</v>
      </c>
      <c r="C92" s="137" t="s">
        <v>131</v>
      </c>
      <c r="D92" s="126" t="n">
        <v>3.3866</v>
      </c>
      <c r="E92" s="127" t="n">
        <v>17.0882</v>
      </c>
      <c r="F92" s="138" t="n">
        <f aca="false">+((D92-E92)/E92*100)</f>
        <v>-80.1816458140705</v>
      </c>
      <c r="G92" s="138" t="n">
        <f aca="false">+E92/$E$13*F92</f>
        <v>-6.53332382563262E-005</v>
      </c>
      <c r="H92" s="138"/>
      <c r="I92" s="126" t="n">
        <v>3.1951</v>
      </c>
      <c r="J92" s="127" t="n">
        <v>12.7565</v>
      </c>
      <c r="K92" s="138" t="n">
        <f aca="false">+((I92-J92)/J92*100)</f>
        <v>-74.9531611335398</v>
      </c>
      <c r="L92" s="138" t="n">
        <f aca="false">+J92/$J$13*K92</f>
        <v>-9.12471354973737E-005</v>
      </c>
    </row>
    <row r="93" s="117" customFormat="true" ht="12.75" hidden="false" customHeight="false" outlineLevel="0" collapsed="false">
      <c r="A93" s="159"/>
      <c r="B93" s="101" t="n">
        <v>91</v>
      </c>
      <c r="C93" s="140" t="s">
        <v>134</v>
      </c>
      <c r="D93" s="121" t="n">
        <v>0.37341</v>
      </c>
      <c r="E93" s="122" t="n">
        <v>17.82648</v>
      </c>
      <c r="F93" s="141" t="n">
        <f aca="false">+((D93-E93)/E93*100)</f>
        <v>-97.9053071610324</v>
      </c>
      <c r="G93" s="141" t="n">
        <f aca="false">+E93/$E$13*F93</f>
        <v>-8.32213449972513E-005</v>
      </c>
      <c r="H93" s="141"/>
      <c r="I93" s="121" t="n">
        <v>0.12941</v>
      </c>
      <c r="J93" s="122" t="n">
        <v>5.43468</v>
      </c>
      <c r="K93" s="121" t="n">
        <f aca="false">+((I93-J93)/J93*100)</f>
        <v>-97.6188110431525</v>
      </c>
      <c r="L93" s="121" t="n">
        <f aca="false">+J93/$J$13*K93</f>
        <v>-5.06296871316075E-005</v>
      </c>
    </row>
    <row r="94" s="117" customFormat="true" ht="24" hidden="false" customHeight="false" outlineLevel="0" collapsed="false">
      <c r="A94" s="159"/>
      <c r="B94" s="160" t="n">
        <v>93</v>
      </c>
      <c r="C94" s="137" t="s">
        <v>135</v>
      </c>
      <c r="D94" s="126" t="n">
        <v>565.4762</v>
      </c>
      <c r="E94" s="127" t="n">
        <v>408.69726</v>
      </c>
      <c r="F94" s="138" t="n">
        <f aca="false">+((D94-E94)/E94*100)</f>
        <v>38.3606535556416</v>
      </c>
      <c r="G94" s="138" t="n">
        <f aca="false">+E94/$E$13*F94</f>
        <v>0.000747567863650542</v>
      </c>
      <c r="H94" s="138"/>
      <c r="I94" s="126" t="n">
        <v>318.6849</v>
      </c>
      <c r="J94" s="127" t="n">
        <v>168.85505</v>
      </c>
      <c r="K94" s="126" t="n">
        <f aca="false">+((I94-J94)/J94*100)</f>
        <v>88.7328214347158</v>
      </c>
      <c r="L94" s="126" t="n">
        <f aca="false">+J94/$J$13*K94</f>
        <v>0.00142986849462434</v>
      </c>
    </row>
    <row r="95" s="117" customFormat="true" ht="9" hidden="false" customHeight="true" outlineLevel="0" collapsed="false">
      <c r="A95" s="159"/>
      <c r="B95" s="101"/>
      <c r="C95" s="140"/>
      <c r="D95" s="121"/>
      <c r="E95" s="122"/>
      <c r="F95" s="141"/>
      <c r="G95" s="141"/>
      <c r="H95" s="141"/>
      <c r="I95" s="121"/>
      <c r="J95" s="122"/>
      <c r="K95" s="122"/>
      <c r="L95" s="122"/>
    </row>
    <row r="96" s="117" customFormat="true" ht="13.5" hidden="false" customHeight="true" outlineLevel="0" collapsed="false">
      <c r="A96" s="159"/>
      <c r="B96" s="161" t="n">
        <v>97</v>
      </c>
      <c r="C96" s="162" t="s">
        <v>136</v>
      </c>
      <c r="D96" s="163" t="n">
        <v>12.45039</v>
      </c>
      <c r="E96" s="164" t="n">
        <v>11.13076</v>
      </c>
      <c r="F96" s="165" t="n">
        <f aca="false">+((D96-E96)/E96*100)</f>
        <v>11.8557043723879</v>
      </c>
      <c r="G96" s="165" t="n">
        <f aca="false">+E96/$E$13*F96</f>
        <v>6.29238199919686E-006</v>
      </c>
      <c r="H96" s="165"/>
      <c r="I96" s="163" t="n">
        <v>5.64521</v>
      </c>
      <c r="J96" s="164" t="n">
        <v>6.41538</v>
      </c>
      <c r="K96" s="165" t="n">
        <f aca="false">+((I96-J96)/J96*100)</f>
        <v>-12.0050565983621</v>
      </c>
      <c r="L96" s="166" t="n">
        <f aca="false">+J96/$J$13*K96</f>
        <v>-7.3499494159864E-006</v>
      </c>
    </row>
    <row r="97" customFormat="false" ht="12.75" hidden="false" customHeight="false" outlineLevel="0" collapsed="false">
      <c r="A97" s="59" t="s">
        <v>41</v>
      </c>
      <c r="B97" s="167"/>
      <c r="C97" s="140"/>
      <c r="D97" s="121"/>
      <c r="E97" s="122"/>
      <c r="F97" s="141"/>
      <c r="G97" s="141"/>
      <c r="H97" s="141"/>
      <c r="I97" s="121"/>
      <c r="J97" s="122"/>
      <c r="K97" s="141"/>
      <c r="L97" s="141"/>
    </row>
    <row r="98" customFormat="false" ht="12.75" hidden="false" customHeight="false" outlineLevel="0" collapsed="false">
      <c r="A98" s="168" t="s">
        <v>137</v>
      </c>
      <c r="B98" s="169"/>
    </row>
    <row r="99" s="69" customFormat="true" ht="12.75" hidden="false" customHeight="false" outlineLevel="0" collapsed="false">
      <c r="A99" s="168" t="s">
        <v>138</v>
      </c>
      <c r="B99" s="170"/>
      <c r="C99" s="22"/>
      <c r="D99" s="68"/>
      <c r="E99" s="68"/>
      <c r="G99" s="22"/>
      <c r="H99" s="22"/>
      <c r="I99" s="22"/>
      <c r="J99" s="22"/>
      <c r="K99" s="22"/>
      <c r="L99" s="22"/>
    </row>
    <row r="100" s="69" customFormat="true" ht="12.75" hidden="false" customHeight="false" outlineLevel="0" collapsed="false">
      <c r="A100" s="63" t="s">
        <v>139</v>
      </c>
      <c r="B100" s="170"/>
      <c r="C100" s="22"/>
      <c r="D100" s="68"/>
      <c r="E100" s="68"/>
    </row>
    <row r="101" s="69" customFormat="true" ht="12.75" hidden="false" customHeight="false" outlineLevel="0" collapsed="false">
      <c r="A101" s="171" t="s">
        <v>140</v>
      </c>
      <c r="B101" s="172"/>
      <c r="C101" s="22"/>
      <c r="D101" s="68"/>
      <c r="E101" s="68"/>
    </row>
    <row r="102" s="69" customFormat="true" ht="12.75" hidden="false" customHeight="false" outlineLevel="0" collapsed="false">
      <c r="A102" s="171" t="s">
        <v>141</v>
      </c>
      <c r="B102" s="170"/>
      <c r="C102" s="22"/>
      <c r="D102" s="68"/>
      <c r="E102" s="68"/>
    </row>
    <row r="103" customFormat="false" ht="12.75" hidden="false" customHeight="false" outlineLevel="0" collapsed="false">
      <c r="A103" s="61" t="s">
        <v>42</v>
      </c>
      <c r="B103" s="170"/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A104" s="63" t="s">
        <v>43</v>
      </c>
      <c r="B104" s="170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75"/>
    </row>
    <row r="3" customFormat="false" ht="12.75" hidden="false" customHeight="false" outlineLevel="0" collapsed="false">
      <c r="E3" s="175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6" t="s">
        <v>146</v>
      </c>
      <c r="B7" s="176"/>
      <c r="C7" s="176"/>
      <c r="D7" s="176"/>
      <c r="E7" s="176"/>
      <c r="F7" s="176"/>
      <c r="G7" s="176"/>
      <c r="H7" s="176"/>
    </row>
    <row r="8" customFormat="false" ht="15" hidden="false" customHeight="false" outlineLevel="0" collapsed="false">
      <c r="A8" s="177" t="s">
        <v>147</v>
      </c>
      <c r="B8" s="177"/>
      <c r="C8" s="177"/>
      <c r="D8" s="177"/>
      <c r="E8" s="177"/>
      <c r="F8" s="177"/>
      <c r="G8" s="177"/>
      <c r="H8" s="177"/>
    </row>
    <row r="9" customFormat="false" ht="15" hidden="false" customHeight="true" outlineLevel="0" collapsed="false">
      <c r="A9" s="177" t="s">
        <v>21</v>
      </c>
      <c r="B9" s="177"/>
      <c r="C9" s="178"/>
      <c r="D9" s="178"/>
      <c r="E9" s="178"/>
      <c r="G9" s="178"/>
      <c r="H9" s="178"/>
    </row>
    <row r="10" customFormat="false" ht="15" hidden="false" customHeight="false" outlineLevel="0" collapsed="false">
      <c r="A10" s="177" t="s">
        <v>148</v>
      </c>
      <c r="B10" s="177"/>
      <c r="C10" s="177"/>
      <c r="D10" s="177"/>
      <c r="E10" s="177"/>
      <c r="F10" s="177"/>
      <c r="G10" s="177"/>
      <c r="H10" s="177"/>
    </row>
    <row r="11" customFormat="false" ht="11.25" hidden="false" customHeight="true" outlineLevel="0" collapsed="false">
      <c r="A11" s="179"/>
      <c r="B11" s="180"/>
      <c r="C11" s="181"/>
      <c r="D11" s="182"/>
      <c r="E11" s="182"/>
      <c r="F11" s="182"/>
      <c r="G11" s="182"/>
      <c r="H11" s="183"/>
    </row>
    <row r="12" customFormat="false" ht="12.6" hidden="false" customHeight="true" outlineLevel="0" collapsed="false">
      <c r="A12" s="184" t="s">
        <v>149</v>
      </c>
      <c r="B12" s="185"/>
      <c r="C12" s="186" t="s">
        <v>150</v>
      </c>
      <c r="D12" s="186"/>
      <c r="E12" s="187" t="s">
        <v>151</v>
      </c>
      <c r="F12" s="186" t="s">
        <v>152</v>
      </c>
      <c r="G12" s="186"/>
      <c r="H12" s="187" t="s">
        <v>151</v>
      </c>
    </row>
    <row r="13" s="192" customFormat="true" ht="13.5" hidden="false" customHeight="true" outlineLevel="0" collapsed="false">
      <c r="A13" s="188" t="s">
        <v>153</v>
      </c>
      <c r="B13" s="189" t="s">
        <v>154</v>
      </c>
      <c r="C13" s="190" t="n">
        <v>2013</v>
      </c>
      <c r="D13" s="190" t="n">
        <v>2012</v>
      </c>
      <c r="E13" s="191" t="n">
        <v>2013</v>
      </c>
      <c r="F13" s="190" t="n">
        <v>2013</v>
      </c>
      <c r="G13" s="190" t="n">
        <v>2012</v>
      </c>
      <c r="H13" s="191" t="n">
        <v>2013</v>
      </c>
    </row>
    <row r="14" customFormat="false" ht="6.6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customFormat="false" ht="12.75" hidden="false" customHeight="false" outlineLevel="0" collapsed="false">
      <c r="A15" s="195"/>
      <c r="B15" s="196" t="s">
        <v>155</v>
      </c>
      <c r="C15" s="197" t="n">
        <v>9452033.66669001</v>
      </c>
      <c r="D15" s="197" t="n">
        <v>9785091.26672</v>
      </c>
      <c r="E15" s="198" t="n">
        <v>100</v>
      </c>
      <c r="F15" s="197" t="n">
        <v>18715821.61161</v>
      </c>
      <c r="G15" s="197" t="n">
        <v>20971867.2542201</v>
      </c>
      <c r="H15" s="198" t="n">
        <v>100</v>
      </c>
    </row>
    <row r="16" customFormat="false" ht="6" hidden="false" customHeight="true" outlineLevel="0" collapsed="false">
      <c r="A16" s="199"/>
      <c r="B16" s="200"/>
      <c r="C16" s="201"/>
      <c r="D16" s="201"/>
      <c r="E16" s="202"/>
      <c r="F16" s="201"/>
      <c r="G16" s="201"/>
      <c r="H16" s="202"/>
    </row>
    <row r="17" customFormat="false" ht="12.75" hidden="false" customHeight="false" outlineLevel="0" collapsed="false">
      <c r="A17" s="203" t="n">
        <v>2709000000</v>
      </c>
      <c r="B17" s="204" t="s">
        <v>156</v>
      </c>
      <c r="C17" s="205" t="n">
        <v>4364878.41293</v>
      </c>
      <c r="D17" s="205" t="n">
        <v>4314364.41658</v>
      </c>
      <c r="E17" s="206" t="n">
        <v>46.179251649434</v>
      </c>
      <c r="F17" s="205" t="n">
        <v>6201907.8324</v>
      </c>
      <c r="G17" s="205" t="n">
        <v>5817839.60935</v>
      </c>
      <c r="H17" s="206" t="n">
        <v>33.1372459147225</v>
      </c>
    </row>
    <row r="18" customFormat="false" ht="12.75" hidden="false" customHeight="false" outlineLevel="0" collapsed="false">
      <c r="A18" s="207" t="n">
        <v>2701120010</v>
      </c>
      <c r="B18" s="208" t="s">
        <v>157</v>
      </c>
      <c r="C18" s="201" t="n">
        <v>885701.020140001</v>
      </c>
      <c r="D18" s="201" t="n">
        <v>1218030.54522</v>
      </c>
      <c r="E18" s="202" t="n">
        <v>9.3704810136395</v>
      </c>
      <c r="F18" s="201" t="n">
        <v>9813675.3055</v>
      </c>
      <c r="G18" s="201" t="n">
        <v>12283528.01</v>
      </c>
      <c r="H18" s="202" t="n">
        <v>52.4351829652633</v>
      </c>
    </row>
    <row r="19" customFormat="false" ht="12.75" hidden="false" customHeight="false" outlineLevel="0" collapsed="false">
      <c r="A19" s="203" t="n">
        <v>7108120000</v>
      </c>
      <c r="B19" s="204" t="s">
        <v>158</v>
      </c>
      <c r="C19" s="205" t="n">
        <v>508102.90959</v>
      </c>
      <c r="D19" s="205" t="n">
        <v>463185.32709</v>
      </c>
      <c r="E19" s="209" t="n">
        <v>5.37559352312307</v>
      </c>
      <c r="F19" s="205" t="n">
        <v>11.29844</v>
      </c>
      <c r="G19" s="205" t="n">
        <v>10.00275</v>
      </c>
      <c r="H19" s="209" t="n">
        <v>6.03683890264866E-005</v>
      </c>
    </row>
    <row r="20" customFormat="false" ht="12.75" hidden="false" customHeight="false" outlineLevel="0" collapsed="false">
      <c r="A20" s="207" t="n">
        <v>2710192200</v>
      </c>
      <c r="B20" s="208" t="s">
        <v>159</v>
      </c>
      <c r="C20" s="201" t="n">
        <v>363929.83803</v>
      </c>
      <c r="D20" s="201" t="n">
        <v>420772.43939</v>
      </c>
      <c r="E20" s="202" t="n">
        <v>3.85028080583894</v>
      </c>
      <c r="F20" s="201" t="n">
        <v>630560.40883</v>
      </c>
      <c r="G20" s="201" t="n">
        <v>664219.36171</v>
      </c>
      <c r="H20" s="202" t="n">
        <v>3.36913025735853</v>
      </c>
    </row>
    <row r="21" customFormat="false" ht="12.75" hidden="false" customHeight="false" outlineLevel="0" collapsed="false">
      <c r="A21" s="203" t="n">
        <v>901119000</v>
      </c>
      <c r="B21" s="204" t="s">
        <v>160</v>
      </c>
      <c r="C21" s="205" t="n">
        <v>341706.101320001</v>
      </c>
      <c r="D21" s="205" t="n">
        <v>375895.433989999</v>
      </c>
      <c r="E21" s="209" t="n">
        <v>3.61515958755215</v>
      </c>
      <c r="F21" s="205" t="n">
        <v>85673.33882</v>
      </c>
      <c r="G21" s="205" t="n">
        <v>65262.2044</v>
      </c>
      <c r="H21" s="209" t="n">
        <v>0.457758898315498</v>
      </c>
    </row>
    <row r="22" customFormat="false" ht="12.75" hidden="false" customHeight="false" outlineLevel="0" collapsed="false">
      <c r="A22" s="207" t="n">
        <v>2710192100</v>
      </c>
      <c r="B22" s="208" t="s">
        <v>161</v>
      </c>
      <c r="C22" s="201" t="n">
        <v>157148.81989</v>
      </c>
      <c r="D22" s="201" t="n">
        <v>211636.04952</v>
      </c>
      <c r="E22" s="202" t="n">
        <v>1.66259268038591</v>
      </c>
      <c r="F22" s="201" t="n">
        <v>179904.039</v>
      </c>
      <c r="G22" s="201" t="n">
        <v>242274.081</v>
      </c>
      <c r="H22" s="202" t="n">
        <v>0.961240402550106</v>
      </c>
    </row>
    <row r="23" customFormat="false" ht="12.75" hidden="false" customHeight="false" outlineLevel="0" collapsed="false">
      <c r="A23" s="203" t="n">
        <v>8703239090</v>
      </c>
      <c r="B23" s="204" t="s">
        <v>162</v>
      </c>
      <c r="C23" s="205" t="n">
        <v>146840.28614</v>
      </c>
      <c r="D23" s="205" t="n">
        <v>14886.03221</v>
      </c>
      <c r="E23" s="209" t="n">
        <v>1.55353113751045</v>
      </c>
      <c r="F23" s="205" t="n">
        <v>13555.996</v>
      </c>
      <c r="G23" s="205" t="n">
        <v>1577.698</v>
      </c>
      <c r="H23" s="209" t="n">
        <v>0.0724306754002762</v>
      </c>
    </row>
    <row r="24" customFormat="false" ht="12.75" hidden="false" customHeight="false" outlineLevel="0" collapsed="false">
      <c r="A24" s="207" t="n">
        <v>7202600000</v>
      </c>
      <c r="B24" s="208" t="s">
        <v>163</v>
      </c>
      <c r="C24" s="201" t="n">
        <v>102139.54153</v>
      </c>
      <c r="D24" s="201" t="n">
        <v>167435.703</v>
      </c>
      <c r="E24" s="202" t="n">
        <v>1.08060915916911</v>
      </c>
      <c r="F24" s="201" t="n">
        <v>17857.557</v>
      </c>
      <c r="G24" s="201" t="n">
        <v>25805.68035</v>
      </c>
      <c r="H24" s="202" t="n">
        <v>0.0954142295784781</v>
      </c>
    </row>
    <row r="25" customFormat="false" ht="12.75" hidden="false" customHeight="false" outlineLevel="0" collapsed="false">
      <c r="A25" s="203" t="n">
        <v>2710129200</v>
      </c>
      <c r="B25" s="204" t="s">
        <v>164</v>
      </c>
      <c r="C25" s="205" t="n">
        <v>95123.4663200001</v>
      </c>
      <c r="D25" s="205" t="n">
        <v>93470.1741</v>
      </c>
      <c r="E25" s="209" t="n">
        <v>1.00638095117271</v>
      </c>
      <c r="F25" s="205" t="n">
        <v>87126.6953100002</v>
      </c>
      <c r="G25" s="205" t="n">
        <v>54815.02664</v>
      </c>
      <c r="H25" s="209" t="n">
        <v>0.465524288049169</v>
      </c>
    </row>
    <row r="26" customFormat="false" ht="12.75" hidden="false" customHeight="false" outlineLevel="0" collapsed="false">
      <c r="A26" s="207" t="n">
        <v>803901100</v>
      </c>
      <c r="B26" s="208" t="s">
        <v>165</v>
      </c>
      <c r="C26" s="201" t="n">
        <v>85825.7464299999</v>
      </c>
      <c r="D26" s="201" t="n">
        <v>98615.82091</v>
      </c>
      <c r="E26" s="202" t="n">
        <v>0.90801354985075</v>
      </c>
      <c r="F26" s="201" t="n">
        <v>195482.36562</v>
      </c>
      <c r="G26" s="201" t="n">
        <v>229684.7094</v>
      </c>
      <c r="H26" s="202" t="n">
        <v>1.04447653796153</v>
      </c>
    </row>
    <row r="27" customFormat="false" ht="12.75" hidden="false" customHeight="false" outlineLevel="0" collapsed="false">
      <c r="A27" s="203" t="n">
        <v>2710121300</v>
      </c>
      <c r="B27" s="204" t="s">
        <v>166</v>
      </c>
      <c r="C27" s="205" t="n">
        <v>85083.38555</v>
      </c>
      <c r="D27" s="205" t="n">
        <v>72680.233</v>
      </c>
      <c r="E27" s="209" t="n">
        <v>0.900159569361704</v>
      </c>
      <c r="F27" s="205" t="n">
        <v>83365.37233</v>
      </c>
      <c r="G27" s="205" t="n">
        <v>52392.15022</v>
      </c>
      <c r="H27" s="209" t="n">
        <v>0.445427265016705</v>
      </c>
    </row>
    <row r="28" customFormat="false" ht="12.75" hidden="false" customHeight="false" outlineLevel="0" collapsed="false">
      <c r="A28" s="207" t="n">
        <v>2704001000</v>
      </c>
      <c r="B28" s="208" t="s">
        <v>167</v>
      </c>
      <c r="C28" s="201" t="n">
        <v>82422.0285</v>
      </c>
      <c r="D28" s="201" t="n">
        <v>63570.33862</v>
      </c>
      <c r="E28" s="202" t="n">
        <v>0.872003120243469</v>
      </c>
      <c r="F28" s="201" t="n">
        <v>328134.261</v>
      </c>
      <c r="G28" s="201" t="n">
        <v>214181.989</v>
      </c>
      <c r="H28" s="202" t="n">
        <v>1.75324529058584</v>
      </c>
    </row>
    <row r="29" customFormat="false" ht="12.75" hidden="false" customHeight="false" outlineLevel="0" collapsed="false">
      <c r="A29" s="203" t="n">
        <v>603199000</v>
      </c>
      <c r="B29" s="204" t="s">
        <v>168</v>
      </c>
      <c r="C29" s="205" t="n">
        <v>68674.1628500001</v>
      </c>
      <c r="D29" s="205" t="n">
        <v>92984.0001800002</v>
      </c>
      <c r="E29" s="209" t="n">
        <v>0.726554361438801</v>
      </c>
      <c r="F29" s="205" t="n">
        <v>8703.89169</v>
      </c>
      <c r="G29" s="205" t="n">
        <v>11752.8042</v>
      </c>
      <c r="H29" s="209" t="n">
        <v>0.0465055281601995</v>
      </c>
    </row>
    <row r="30" customFormat="false" ht="12.75" hidden="false" customHeight="false" outlineLevel="0" collapsed="false">
      <c r="A30" s="207" t="n">
        <v>102299020</v>
      </c>
      <c r="B30" s="208" t="s">
        <v>169</v>
      </c>
      <c r="C30" s="201" t="n">
        <v>65502.38258</v>
      </c>
      <c r="D30" s="201" t="n">
        <v>6330.244</v>
      </c>
      <c r="E30" s="202" t="n">
        <v>0.692997770530986</v>
      </c>
      <c r="F30" s="201" t="n">
        <v>25246.5</v>
      </c>
      <c r="G30" s="201" t="n">
        <v>2859.21766</v>
      </c>
      <c r="H30" s="202" t="n">
        <v>0.134893890975851</v>
      </c>
    </row>
    <row r="31" customFormat="false" ht="12.75" hidden="false" customHeight="false" outlineLevel="0" collapsed="false">
      <c r="A31" s="203" t="n">
        <v>3904102000</v>
      </c>
      <c r="B31" s="204" t="s">
        <v>170</v>
      </c>
      <c r="C31" s="205" t="n">
        <v>53264.61945</v>
      </c>
      <c r="D31" s="205" t="n">
        <v>40909.54707</v>
      </c>
      <c r="E31" s="209" t="n">
        <v>0.563525494388687</v>
      </c>
      <c r="F31" s="205" t="n">
        <v>50411.5285</v>
      </c>
      <c r="G31" s="205" t="n">
        <v>36649.59548</v>
      </c>
      <c r="H31" s="209" t="n">
        <v>0.269352473784683</v>
      </c>
    </row>
    <row r="32" customFormat="false" ht="12.75" hidden="false" customHeight="false" outlineLevel="0" collapsed="false">
      <c r="A32" s="207" t="n">
        <v>603110000</v>
      </c>
      <c r="B32" s="208" t="s">
        <v>171</v>
      </c>
      <c r="C32" s="201" t="n">
        <v>51471.28784</v>
      </c>
      <c r="D32" s="201" t="n">
        <v>60285.2076300001</v>
      </c>
      <c r="E32" s="202" t="n">
        <v>0.544552523351567</v>
      </c>
      <c r="F32" s="201" t="n">
        <v>7099.07999999999</v>
      </c>
      <c r="G32" s="201" t="n">
        <v>8701.31013999999</v>
      </c>
      <c r="H32" s="202" t="n">
        <v>0.0379309022458101</v>
      </c>
    </row>
    <row r="33" customFormat="false" ht="12.75" hidden="false" customHeight="false" outlineLevel="0" collapsed="false">
      <c r="A33" s="203" t="n">
        <v>2711210000</v>
      </c>
      <c r="B33" s="204" t="s">
        <v>172</v>
      </c>
      <c r="C33" s="205" t="n">
        <v>47029.43372</v>
      </c>
      <c r="D33" s="205" t="n">
        <v>65023.72587</v>
      </c>
      <c r="E33" s="209" t="n">
        <v>0.497558889212772</v>
      </c>
      <c r="F33" s="205" t="n">
        <v>5761.16262</v>
      </c>
      <c r="G33" s="205" t="n">
        <v>8450.4084</v>
      </c>
      <c r="H33" s="209" t="n">
        <v>0.0307823120969809</v>
      </c>
    </row>
    <row r="34" customFormat="false" ht="12.75" hidden="false" customHeight="false" outlineLevel="0" collapsed="false">
      <c r="A34" s="207" t="n">
        <v>7404000010</v>
      </c>
      <c r="B34" s="208" t="s">
        <v>173</v>
      </c>
      <c r="C34" s="201" t="n">
        <v>44503.05852</v>
      </c>
      <c r="D34" s="201" t="n">
        <v>45289.35731</v>
      </c>
      <c r="E34" s="202" t="n">
        <v>0.470830512134479</v>
      </c>
      <c r="F34" s="201" t="n">
        <v>6578.67279</v>
      </c>
      <c r="G34" s="201" t="n">
        <v>6825.319</v>
      </c>
      <c r="H34" s="202" t="n">
        <v>0.0351503285643577</v>
      </c>
    </row>
    <row r="35" customFormat="false" ht="12.75" hidden="false" customHeight="false" outlineLevel="0" collapsed="false">
      <c r="A35" s="203" t="n">
        <v>3004902900</v>
      </c>
      <c r="B35" s="204" t="s">
        <v>174</v>
      </c>
      <c r="C35" s="205" t="n">
        <v>38010.93041</v>
      </c>
      <c r="D35" s="205" t="n">
        <v>36410.22069</v>
      </c>
      <c r="E35" s="209" t="n">
        <v>0.402145524977918</v>
      </c>
      <c r="F35" s="205" t="n">
        <v>4836.78380999999</v>
      </c>
      <c r="G35" s="205" t="n">
        <v>4698.60892</v>
      </c>
      <c r="H35" s="209" t="n">
        <v>0.0258432886911017</v>
      </c>
    </row>
    <row r="36" customFormat="false" ht="12.75" hidden="false" customHeight="true" outlineLevel="0" collapsed="false">
      <c r="A36" s="207" t="n">
        <v>3902100000</v>
      </c>
      <c r="B36" s="208" t="s">
        <v>175</v>
      </c>
      <c r="C36" s="201" t="n">
        <v>35756.71681</v>
      </c>
      <c r="D36" s="201" t="n">
        <v>50047.48193</v>
      </c>
      <c r="E36" s="202" t="n">
        <v>0.378296545176416</v>
      </c>
      <c r="F36" s="201" t="n">
        <v>21843.86365</v>
      </c>
      <c r="G36" s="201" t="n">
        <v>31439.69721</v>
      </c>
      <c r="H36" s="202" t="n">
        <v>0.116713356770026</v>
      </c>
    </row>
    <row r="37" customFormat="false" ht="12.75" hidden="false" customHeight="false" outlineLevel="0" collapsed="false">
      <c r="A37" s="203" t="n">
        <v>8703231090</v>
      </c>
      <c r="B37" s="204" t="s">
        <v>176</v>
      </c>
      <c r="C37" s="205" t="n">
        <v>35086.52168</v>
      </c>
      <c r="D37" s="205" t="n">
        <v>29.3</v>
      </c>
      <c r="E37" s="209" t="n">
        <v>0.371206059111371</v>
      </c>
      <c r="F37" s="205" t="n">
        <v>2972.004</v>
      </c>
      <c r="G37" s="205" t="n">
        <v>3.03588</v>
      </c>
      <c r="H37" s="209" t="n">
        <v>0.0158796341495175</v>
      </c>
    </row>
    <row r="38" customFormat="false" ht="14.25" hidden="false" customHeight="true" outlineLevel="0" collapsed="false">
      <c r="A38" s="207" t="n">
        <v>1704901000</v>
      </c>
      <c r="B38" s="208" t="s">
        <v>177</v>
      </c>
      <c r="C38" s="201" t="n">
        <v>34493.42365</v>
      </c>
      <c r="D38" s="201" t="n">
        <v>33914.0723200001</v>
      </c>
      <c r="E38" s="202" t="n">
        <v>0.36493123984057</v>
      </c>
      <c r="F38" s="201" t="n">
        <v>12149.8320499999</v>
      </c>
      <c r="G38" s="201" t="n">
        <v>13109.65475</v>
      </c>
      <c r="H38" s="202" t="n">
        <v>0.0649174388500423</v>
      </c>
    </row>
    <row r="39" customFormat="false" ht="12.75" hidden="false" customHeight="false" outlineLevel="0" collapsed="false">
      <c r="A39" s="203" t="n">
        <v>1701999000</v>
      </c>
      <c r="B39" s="204" t="s">
        <v>178</v>
      </c>
      <c r="C39" s="205" t="n">
        <v>32553.46437</v>
      </c>
      <c r="D39" s="205" t="n">
        <v>79577.4680499999</v>
      </c>
      <c r="E39" s="209" t="n">
        <v>0.344406987088101</v>
      </c>
      <c r="F39" s="205" t="n">
        <v>56349.28289</v>
      </c>
      <c r="G39" s="205" t="n">
        <v>117707.03563</v>
      </c>
      <c r="H39" s="209" t="n">
        <v>0.301078328589351</v>
      </c>
    </row>
    <row r="40" customFormat="false" ht="12.75" hidden="false" customHeight="false" outlineLevel="0" collapsed="false">
      <c r="A40" s="207" t="n">
        <v>2701120090</v>
      </c>
      <c r="B40" s="208" t="s">
        <v>179</v>
      </c>
      <c r="C40" s="201" t="n">
        <v>28756.34779</v>
      </c>
      <c r="D40" s="201" t="n">
        <v>67920.26822</v>
      </c>
      <c r="E40" s="202" t="n">
        <v>0.304234504489129</v>
      </c>
      <c r="F40" s="201" t="n">
        <v>192265.87</v>
      </c>
      <c r="G40" s="201" t="n">
        <v>371522.625</v>
      </c>
      <c r="H40" s="202" t="n">
        <v>1.02729056725317</v>
      </c>
    </row>
    <row r="41" customFormat="false" ht="12.75" hidden="false" customHeight="false" outlineLevel="0" collapsed="false">
      <c r="A41" s="203" t="n">
        <v>7108130000</v>
      </c>
      <c r="B41" s="204" t="s">
        <v>180</v>
      </c>
      <c r="C41" s="205" t="n">
        <v>28551.643</v>
      </c>
      <c r="D41" s="205" t="n">
        <v>32214.71888</v>
      </c>
      <c r="E41" s="209" t="n">
        <v>0.302068782304692</v>
      </c>
      <c r="F41" s="205" t="n">
        <v>0.95199</v>
      </c>
      <c r="G41" s="205" t="n">
        <v>1.04957</v>
      </c>
      <c r="H41" s="209" t="n">
        <v>5.08655200800509E-006</v>
      </c>
    </row>
    <row r="42" customFormat="false" ht="12.75" hidden="false" customHeight="false" outlineLevel="0" collapsed="false">
      <c r="A42" s="207" t="n">
        <v>2101110010</v>
      </c>
      <c r="B42" s="208" t="s">
        <v>181</v>
      </c>
      <c r="C42" s="201" t="n">
        <v>27434.63758</v>
      </c>
      <c r="D42" s="201" t="n">
        <v>17557.15423</v>
      </c>
      <c r="E42" s="202" t="n">
        <v>0.290251162315287</v>
      </c>
      <c r="F42" s="201" t="n">
        <v>1770.30696</v>
      </c>
      <c r="G42" s="201" t="n">
        <v>1043.3722</v>
      </c>
      <c r="H42" s="202" t="n">
        <v>0.00945887921319907</v>
      </c>
    </row>
    <row r="43" customFormat="false" ht="12.75" hidden="false" customHeight="false" outlineLevel="0" collapsed="false">
      <c r="A43" s="203" t="n">
        <v>603129000</v>
      </c>
      <c r="B43" s="204" t="s">
        <v>182</v>
      </c>
      <c r="C43" s="205" t="n">
        <v>25646.89395</v>
      </c>
      <c r="D43" s="205" t="n">
        <v>27389.59036</v>
      </c>
      <c r="E43" s="209" t="n">
        <v>0.27133731061901</v>
      </c>
      <c r="F43" s="205" t="n">
        <v>4438.21277</v>
      </c>
      <c r="G43" s="205" t="n">
        <v>5000.49184</v>
      </c>
      <c r="H43" s="209" t="n">
        <v>0.023713694552671</v>
      </c>
    </row>
    <row r="44" customFormat="false" ht="12.75" hidden="false" customHeight="false" outlineLevel="0" collapsed="false">
      <c r="A44" s="207" t="n">
        <v>2716000000</v>
      </c>
      <c r="B44" s="208" t="s">
        <v>183</v>
      </c>
      <c r="C44" s="201" t="n">
        <v>24302.49093</v>
      </c>
      <c r="D44" s="201" t="n">
        <v>26453.32251</v>
      </c>
      <c r="E44" s="202" t="n">
        <v>0.257113884556343</v>
      </c>
      <c r="F44" s="201" t="n">
        <v>1E-005</v>
      </c>
      <c r="G44" s="201" t="n">
        <v>1E-033</v>
      </c>
      <c r="H44" s="202" t="n">
        <v>5.34307293984715E-011</v>
      </c>
    </row>
    <row r="45" customFormat="false" ht="12.75" hidden="false" customHeight="false" outlineLevel="0" collapsed="false">
      <c r="A45" s="203" t="n">
        <v>3303000000</v>
      </c>
      <c r="B45" s="204" t="s">
        <v>184</v>
      </c>
      <c r="C45" s="205" t="n">
        <v>23486.59194</v>
      </c>
      <c r="D45" s="205" t="n">
        <v>16450.13888</v>
      </c>
      <c r="E45" s="209" t="n">
        <v>0.248481890439825</v>
      </c>
      <c r="F45" s="205" t="n">
        <v>1988.41007</v>
      </c>
      <c r="G45" s="205" t="n">
        <v>1465.06185</v>
      </c>
      <c r="H45" s="209" t="n">
        <v>0.0106242200383366</v>
      </c>
    </row>
    <row r="46" customFormat="false" ht="12.75" hidden="false" customHeight="false" outlineLevel="0" collapsed="false">
      <c r="A46" s="207" t="n">
        <v>3902300000</v>
      </c>
      <c r="B46" s="208" t="s">
        <v>185</v>
      </c>
      <c r="C46" s="201" t="n">
        <v>22051.52239</v>
      </c>
      <c r="D46" s="201" t="n">
        <v>24202.51032</v>
      </c>
      <c r="E46" s="202" t="n">
        <v>0.233299236625785</v>
      </c>
      <c r="F46" s="201" t="n">
        <v>12726.95485</v>
      </c>
      <c r="G46" s="201" t="n">
        <v>15035.49712</v>
      </c>
      <c r="H46" s="202" t="n">
        <v>0.0680010480656914</v>
      </c>
    </row>
    <row r="47" customFormat="false" ht="12.75" hidden="false" customHeight="false" outlineLevel="0" collapsed="false">
      <c r="A47" s="203" t="n">
        <v>202300090</v>
      </c>
      <c r="B47" s="204" t="s">
        <v>186</v>
      </c>
      <c r="C47" s="205" t="n">
        <v>21944.37927</v>
      </c>
      <c r="D47" s="205" t="n">
        <v>3150.75857</v>
      </c>
      <c r="E47" s="209" t="n">
        <v>0.232165690938389</v>
      </c>
      <c r="F47" s="205" t="n">
        <v>3404.07354</v>
      </c>
      <c r="G47" s="205" t="n">
        <v>629.99154</v>
      </c>
      <c r="H47" s="209" t="n">
        <v>0.0181882132168237</v>
      </c>
    </row>
    <row r="48" customFormat="false" ht="12.75" hidden="false" customHeight="false" outlineLevel="0" collapsed="false">
      <c r="A48" s="207" t="n">
        <v>2101110090</v>
      </c>
      <c r="B48" s="208" t="s">
        <v>187</v>
      </c>
      <c r="C48" s="201" t="n">
        <v>21464.12059</v>
      </c>
      <c r="D48" s="201" t="n">
        <v>21727.4227</v>
      </c>
      <c r="E48" s="202" t="n">
        <v>0.227084681952011</v>
      </c>
      <c r="F48" s="201" t="n">
        <v>1042.00696</v>
      </c>
      <c r="G48" s="201" t="n">
        <v>893.70496</v>
      </c>
      <c r="H48" s="202" t="n">
        <v>0.00556751919110839</v>
      </c>
    </row>
    <row r="49" customFormat="false" ht="12.75" hidden="false" customHeight="false" outlineLevel="0" collapsed="false">
      <c r="A49" s="203" t="n">
        <v>7103912000</v>
      </c>
      <c r="B49" s="204" t="s">
        <v>188</v>
      </c>
      <c r="C49" s="205" t="n">
        <v>20027.48024</v>
      </c>
      <c r="D49" s="205" t="n">
        <v>22648.36574</v>
      </c>
      <c r="E49" s="209" t="n">
        <v>0.211885409492129</v>
      </c>
      <c r="F49" s="205" t="n">
        <v>0.06403</v>
      </c>
      <c r="G49" s="205" t="n">
        <v>0.01119</v>
      </c>
      <c r="H49" s="209" t="n">
        <v>3.42116960338413E-007</v>
      </c>
    </row>
    <row r="50" customFormat="false" ht="12.75" hidden="false" customHeight="false" outlineLevel="0" collapsed="false">
      <c r="A50" s="207" t="n">
        <v>603141000</v>
      </c>
      <c r="B50" s="208" t="s">
        <v>189</v>
      </c>
      <c r="C50" s="201" t="n">
        <v>18469.27069</v>
      </c>
      <c r="D50" s="201" t="n">
        <v>13921.45605</v>
      </c>
      <c r="E50" s="202" t="n">
        <v>0.195399967258768</v>
      </c>
      <c r="F50" s="201" t="n">
        <v>4797.59571</v>
      </c>
      <c r="G50" s="201" t="n">
        <v>3966.22498</v>
      </c>
      <c r="H50" s="202" t="n">
        <v>0.0256339038144277</v>
      </c>
    </row>
    <row r="51" customFormat="false" ht="12.75" hidden="false" customHeight="false" outlineLevel="0" collapsed="false">
      <c r="A51" s="203" t="n">
        <v>3304990000</v>
      </c>
      <c r="B51" s="204" t="s">
        <v>190</v>
      </c>
      <c r="C51" s="205" t="n">
        <v>18398.90769</v>
      </c>
      <c r="D51" s="205" t="n">
        <v>17002.44134</v>
      </c>
      <c r="E51" s="209" t="n">
        <v>0.194655545449861</v>
      </c>
      <c r="F51" s="205" t="n">
        <v>2285.9699</v>
      </c>
      <c r="G51" s="205" t="n">
        <v>2218.99539</v>
      </c>
      <c r="H51" s="209" t="n">
        <v>0.0122141039139951</v>
      </c>
    </row>
    <row r="52" customFormat="false" ht="12.75" hidden="false" customHeight="false" outlineLevel="0" collapsed="false">
      <c r="A52" s="207" t="n">
        <v>2710192900</v>
      </c>
      <c r="B52" s="208" t="s">
        <v>191</v>
      </c>
      <c r="C52" s="201" t="n">
        <v>17884.16421</v>
      </c>
      <c r="D52" s="201" t="n">
        <v>15624.87519</v>
      </c>
      <c r="E52" s="202" t="n">
        <v>0.189209696459564</v>
      </c>
      <c r="F52" s="201" t="n">
        <v>28567.77817</v>
      </c>
      <c r="G52" s="201" t="n">
        <v>24782.31056</v>
      </c>
      <c r="H52" s="202" t="n">
        <v>0.152639722491683</v>
      </c>
    </row>
    <row r="53" customFormat="false" ht="12.75" hidden="false" customHeight="false" outlineLevel="0" collapsed="false">
      <c r="A53" s="203" t="n">
        <v>3808929900</v>
      </c>
      <c r="B53" s="204" t="s">
        <v>192</v>
      </c>
      <c r="C53" s="205" t="n">
        <v>16981.31261</v>
      </c>
      <c r="D53" s="205" t="n">
        <v>18677.00809</v>
      </c>
      <c r="E53" s="209" t="n">
        <v>0.179657766876603</v>
      </c>
      <c r="F53" s="205" t="n">
        <v>3989.86672</v>
      </c>
      <c r="G53" s="205" t="n">
        <v>4666.02328</v>
      </c>
      <c r="H53" s="209" t="n">
        <v>0.0213181489052287</v>
      </c>
    </row>
    <row r="54" customFormat="false" ht="12.75" hidden="false" customHeight="false" outlineLevel="0" collapsed="false">
      <c r="A54" s="207" t="n">
        <v>3917299900</v>
      </c>
      <c r="B54" s="208" t="s">
        <v>193</v>
      </c>
      <c r="C54" s="201" t="n">
        <v>13778.2324</v>
      </c>
      <c r="D54" s="201" t="n">
        <v>2202.70066</v>
      </c>
      <c r="E54" s="202" t="n">
        <v>0.14577003093584</v>
      </c>
      <c r="F54" s="201" t="n">
        <v>7049.38664</v>
      </c>
      <c r="G54" s="201" t="n">
        <v>1104.74397</v>
      </c>
      <c r="H54" s="202" t="n">
        <v>0.037665386998704</v>
      </c>
    </row>
    <row r="55" customFormat="false" ht="12.75" hidden="false" customHeight="false" outlineLevel="0" collapsed="false">
      <c r="A55" s="203" t="n">
        <v>7404000090</v>
      </c>
      <c r="B55" s="204" t="s">
        <v>194</v>
      </c>
      <c r="C55" s="205" t="n">
        <v>13484.57547</v>
      </c>
      <c r="D55" s="205" t="n">
        <v>13839.39806</v>
      </c>
      <c r="E55" s="209" t="n">
        <v>0.142663218789847</v>
      </c>
      <c r="F55" s="205" t="n">
        <v>2544.2103</v>
      </c>
      <c r="G55" s="205" t="n">
        <v>2453.674</v>
      </c>
      <c r="H55" s="209" t="n">
        <v>0.0135939012072104</v>
      </c>
    </row>
    <row r="56" customFormat="false" ht="12.75" hidden="false" customHeight="false" outlineLevel="0" collapsed="false">
      <c r="A56" s="207" t="n">
        <v>7602000000</v>
      </c>
      <c r="B56" s="208" t="s">
        <v>195</v>
      </c>
      <c r="C56" s="201" t="n">
        <v>13022.7561</v>
      </c>
      <c r="D56" s="201" t="n">
        <v>7309.66441</v>
      </c>
      <c r="E56" s="202" t="n">
        <v>0.137777292794604</v>
      </c>
      <c r="F56" s="201" t="n">
        <v>7260.9545</v>
      </c>
      <c r="G56" s="201" t="n">
        <v>4260.954</v>
      </c>
      <c r="H56" s="202" t="n">
        <v>0.0387958095064114</v>
      </c>
    </row>
    <row r="57" customFormat="false" ht="12.75" hidden="false" customHeight="false" outlineLevel="0" collapsed="false">
      <c r="A57" s="203" t="n">
        <v>6203421000</v>
      </c>
      <c r="B57" s="204" t="s">
        <v>196</v>
      </c>
      <c r="C57" s="205" t="n">
        <v>12544.93382</v>
      </c>
      <c r="D57" s="205" t="n">
        <v>10457.07437</v>
      </c>
      <c r="E57" s="209" t="n">
        <v>0.13272206027164</v>
      </c>
      <c r="F57" s="205" t="n">
        <v>518.84967</v>
      </c>
      <c r="G57" s="205" t="n">
        <v>488.67431</v>
      </c>
      <c r="H57" s="209" t="n">
        <v>0.00277225163162562</v>
      </c>
    </row>
    <row r="58" customFormat="false" ht="12.75" hidden="false" customHeight="false" outlineLevel="0" collapsed="false">
      <c r="A58" s="207" t="n">
        <v>603121000</v>
      </c>
      <c r="B58" s="208" t="s">
        <v>197</v>
      </c>
      <c r="C58" s="201" t="n">
        <v>12249.70227</v>
      </c>
      <c r="D58" s="201" t="n">
        <v>13767.96707</v>
      </c>
      <c r="E58" s="202" t="n">
        <v>0.129598589065222</v>
      </c>
      <c r="F58" s="201" t="n">
        <v>2073.3014</v>
      </c>
      <c r="G58" s="201" t="n">
        <v>2640.47174</v>
      </c>
      <c r="H58" s="202" t="n">
        <v>0.0110778006064872</v>
      </c>
    </row>
    <row r="59" customFormat="false" ht="12.75" hidden="false" customHeight="false" outlineLevel="0" collapsed="false">
      <c r="A59" s="203" t="n">
        <v>9619002010</v>
      </c>
      <c r="B59" s="204" t="s">
        <v>198</v>
      </c>
      <c r="C59" s="205" t="n">
        <v>12072.00135</v>
      </c>
      <c r="D59" s="205" t="n">
        <v>10779.16495</v>
      </c>
      <c r="E59" s="209" t="n">
        <v>0.127718560636777</v>
      </c>
      <c r="F59" s="205" t="n">
        <v>2140.45485</v>
      </c>
      <c r="G59" s="205" t="n">
        <v>2003.42605</v>
      </c>
      <c r="H59" s="209" t="n">
        <v>0.0114366063879996</v>
      </c>
    </row>
    <row r="60" customFormat="false" ht="12.75" hidden="false" customHeight="false" outlineLevel="0" collapsed="false">
      <c r="A60" s="207" t="n">
        <v>7210500000</v>
      </c>
      <c r="B60" s="208" t="s">
        <v>199</v>
      </c>
      <c r="C60" s="201" t="n">
        <v>11961.24939</v>
      </c>
      <c r="D60" s="201" t="n">
        <v>6623.17948</v>
      </c>
      <c r="E60" s="202" t="n">
        <v>0.126546834382877</v>
      </c>
      <c r="F60" s="201" t="n">
        <v>9306.461</v>
      </c>
      <c r="G60" s="201" t="n">
        <v>5184.424</v>
      </c>
      <c r="H60" s="202" t="n">
        <v>0.0497250999348428</v>
      </c>
    </row>
    <row r="61" customFormat="false" ht="12.75" hidden="false" customHeight="false" outlineLevel="0" collapsed="false">
      <c r="A61" s="203" t="n">
        <v>3923302000</v>
      </c>
      <c r="B61" s="204" t="s">
        <v>200</v>
      </c>
      <c r="C61" s="205" t="n">
        <v>11920.66335</v>
      </c>
      <c r="D61" s="205" t="n">
        <v>146.80467</v>
      </c>
      <c r="E61" s="209" t="n">
        <v>0.126117444883948</v>
      </c>
      <c r="F61" s="205" t="n">
        <v>71.09332</v>
      </c>
      <c r="G61" s="205" t="n">
        <v>52.03284</v>
      </c>
      <c r="H61" s="209" t="n">
        <v>0.000379856794295894</v>
      </c>
    </row>
    <row r="62" customFormat="false" ht="12.75" hidden="false" customHeight="false" outlineLevel="0" collapsed="false">
      <c r="A62" s="207" t="n">
        <v>3808911900</v>
      </c>
      <c r="B62" s="208" t="s">
        <v>201</v>
      </c>
      <c r="C62" s="201" t="n">
        <v>11270.53843</v>
      </c>
      <c r="D62" s="201" t="n">
        <v>2031.15841</v>
      </c>
      <c r="E62" s="202" t="n">
        <v>0.119239296297881</v>
      </c>
      <c r="F62" s="201" t="n">
        <v>543.23058</v>
      </c>
      <c r="G62" s="201" t="n">
        <v>83.36467</v>
      </c>
      <c r="H62" s="202" t="n">
        <v>0.00290252061209547</v>
      </c>
    </row>
    <row r="63" customFormat="false" ht="12.75" hidden="false" customHeight="false" outlineLevel="0" collapsed="false">
      <c r="A63" s="203" t="n">
        <v>3923309900</v>
      </c>
      <c r="B63" s="204" t="s">
        <v>202</v>
      </c>
      <c r="C63" s="205" t="n">
        <v>11157.95277</v>
      </c>
      <c r="D63" s="205" t="n">
        <v>10028.09593</v>
      </c>
      <c r="E63" s="209" t="n">
        <v>0.118048169986125</v>
      </c>
      <c r="F63" s="205" t="n">
        <v>1464.64759</v>
      </c>
      <c r="G63" s="205" t="n">
        <v>1350.64486</v>
      </c>
      <c r="H63" s="209" t="n">
        <v>0.00782571890454134</v>
      </c>
    </row>
    <row r="64" customFormat="false" ht="12.75" hidden="false" customHeight="false" outlineLevel="0" collapsed="false">
      <c r="A64" s="207" t="n">
        <v>3305900000</v>
      </c>
      <c r="B64" s="208" t="s">
        <v>203</v>
      </c>
      <c r="C64" s="201" t="n">
        <v>10800.02832</v>
      </c>
      <c r="D64" s="201" t="n">
        <v>8364.46218</v>
      </c>
      <c r="E64" s="202" t="n">
        <v>0.11426142458697</v>
      </c>
      <c r="F64" s="201" t="n">
        <v>1993.1306</v>
      </c>
      <c r="G64" s="201" t="n">
        <v>1642.22036</v>
      </c>
      <c r="H64" s="202" t="n">
        <v>0.0106494421744413</v>
      </c>
    </row>
    <row r="65" customFormat="false" ht="12.75" hidden="false" customHeight="false" outlineLevel="0" collapsed="false">
      <c r="A65" s="203" t="n">
        <v>8507100000</v>
      </c>
      <c r="B65" s="204" t="s">
        <v>204</v>
      </c>
      <c r="C65" s="205" t="n">
        <v>10655.6697</v>
      </c>
      <c r="D65" s="205" t="n">
        <v>13278.17873</v>
      </c>
      <c r="E65" s="209" t="n">
        <v>0.112734148816585</v>
      </c>
      <c r="F65" s="205" t="n">
        <v>4166.63148</v>
      </c>
      <c r="G65" s="205" t="n">
        <v>5018.92832</v>
      </c>
      <c r="H65" s="209" t="n">
        <v>0.0222626159111033</v>
      </c>
    </row>
    <row r="66" customFormat="false" ht="12.75" hidden="false" customHeight="false" outlineLevel="0" collapsed="false">
      <c r="A66" s="207" t="n">
        <v>9619001010</v>
      </c>
      <c r="B66" s="208" t="s">
        <v>205</v>
      </c>
      <c r="C66" s="201" t="n">
        <v>10624.14716</v>
      </c>
      <c r="D66" s="201" t="n">
        <v>11160.04331</v>
      </c>
      <c r="E66" s="202" t="n">
        <v>0.112400648734892</v>
      </c>
      <c r="F66" s="201" t="n">
        <v>2461.01839</v>
      </c>
      <c r="G66" s="201" t="n">
        <v>2547.48838</v>
      </c>
      <c r="H66" s="202" t="n">
        <v>0.0131494007640752</v>
      </c>
    </row>
    <row r="67" customFormat="false" ht="12.75" hidden="false" customHeight="false" outlineLevel="0" collapsed="false">
      <c r="A67" s="203" t="n">
        <v>3808921900</v>
      </c>
      <c r="B67" s="204" t="s">
        <v>206</v>
      </c>
      <c r="C67" s="205" t="n">
        <v>10542.38477</v>
      </c>
      <c r="D67" s="205" t="n">
        <v>11366.75175</v>
      </c>
      <c r="E67" s="209" t="n">
        <v>0.111535624414379</v>
      </c>
      <c r="F67" s="205" t="n">
        <v>1220.66457</v>
      </c>
      <c r="G67" s="205" t="n">
        <v>1653.41155</v>
      </c>
      <c r="H67" s="209" t="n">
        <v>0.00652209983259716</v>
      </c>
    </row>
    <row r="68" customFormat="false" ht="12.75" hidden="false" customHeight="false" outlineLevel="0" collapsed="false">
      <c r="A68" s="207" t="n">
        <v>6908900000</v>
      </c>
      <c r="B68" s="208" t="s">
        <v>207</v>
      </c>
      <c r="C68" s="201" t="n">
        <v>10528.44725</v>
      </c>
      <c r="D68" s="201" t="n">
        <v>10505.80498</v>
      </c>
      <c r="E68" s="202" t="n">
        <v>0.111388169163038</v>
      </c>
      <c r="F68" s="201" t="n">
        <v>29125.12662</v>
      </c>
      <c r="G68" s="201" t="n">
        <v>28966.37756</v>
      </c>
      <c r="H68" s="202" t="n">
        <v>0.155617675912944</v>
      </c>
    </row>
    <row r="69" customFormat="false" ht="12.75" hidden="false" customHeight="false" outlineLevel="0" collapsed="false">
      <c r="A69" s="203" t="n">
        <v>4901999000</v>
      </c>
      <c r="B69" s="204" t="s">
        <v>208</v>
      </c>
      <c r="C69" s="205" t="n">
        <v>10250.00766</v>
      </c>
      <c r="D69" s="205" t="n">
        <v>9979.61739999998</v>
      </c>
      <c r="E69" s="209" t="n">
        <v>0.10844235242329</v>
      </c>
      <c r="F69" s="205" t="n">
        <v>1090.37478</v>
      </c>
      <c r="G69" s="205" t="n">
        <v>1334.10801</v>
      </c>
      <c r="H69" s="209" t="n">
        <v>0.00582595198130979</v>
      </c>
    </row>
    <row r="70" customFormat="false" ht="12.75" hidden="false" customHeight="false" outlineLevel="0" collapsed="false">
      <c r="A70" s="207" t="n">
        <v>4104110000</v>
      </c>
      <c r="B70" s="208" t="s">
        <v>209</v>
      </c>
      <c r="C70" s="201" t="n">
        <v>10008.16628</v>
      </c>
      <c r="D70" s="201" t="n">
        <v>6631.11019</v>
      </c>
      <c r="E70" s="202" t="n">
        <v>0.105883735002657</v>
      </c>
      <c r="F70" s="201" t="n">
        <v>3600.141</v>
      </c>
      <c r="G70" s="201" t="n">
        <v>2747.0159</v>
      </c>
      <c r="H70" s="202" t="n">
        <v>0.0192358159567343</v>
      </c>
    </row>
    <row r="71" customFormat="false" ht="12.75" hidden="false" customHeight="false" outlineLevel="0" collapsed="false">
      <c r="A71" s="203" t="n">
        <v>603193000</v>
      </c>
      <c r="B71" s="204" t="s">
        <v>210</v>
      </c>
      <c r="C71" s="205" t="n">
        <v>9840.21698</v>
      </c>
      <c r="D71" s="205" t="n">
        <v>10214.95049</v>
      </c>
      <c r="E71" s="209" t="n">
        <v>0.104106876117867</v>
      </c>
      <c r="F71" s="205" t="n">
        <v>2494.65651</v>
      </c>
      <c r="G71" s="205" t="n">
        <v>2372.9349</v>
      </c>
      <c r="H71" s="209" t="n">
        <v>0.0133291316927945</v>
      </c>
    </row>
    <row r="72" customFormat="false" ht="12.75" hidden="false" customHeight="false" outlineLevel="0" collapsed="false">
      <c r="A72" s="207" t="n">
        <v>2401202000</v>
      </c>
      <c r="B72" s="208" t="s">
        <v>211</v>
      </c>
      <c r="C72" s="201" t="n">
        <v>9397.89167</v>
      </c>
      <c r="D72" s="201" t="n">
        <v>4859.05428</v>
      </c>
      <c r="E72" s="202" t="n">
        <v>0.0994271920879757</v>
      </c>
      <c r="F72" s="201" t="n">
        <v>2088.2895</v>
      </c>
      <c r="G72" s="201" t="n">
        <v>721.94</v>
      </c>
      <c r="H72" s="202" t="n">
        <v>0.0111578831180169</v>
      </c>
    </row>
    <row r="73" customFormat="false" ht="12.75" hidden="false" customHeight="false" outlineLevel="0" collapsed="false">
      <c r="A73" s="203" t="n">
        <v>3904101000</v>
      </c>
      <c r="B73" s="204" t="s">
        <v>212</v>
      </c>
      <c r="C73" s="205" t="n">
        <v>9086.02145</v>
      </c>
      <c r="D73" s="205" t="n">
        <v>11619.98624</v>
      </c>
      <c r="E73" s="209" t="n">
        <v>0.0961276881822811</v>
      </c>
      <c r="F73" s="205" t="n">
        <v>6301.21012</v>
      </c>
      <c r="G73" s="205" t="n">
        <v>7041.9242</v>
      </c>
      <c r="H73" s="209" t="n">
        <v>0.033667825280463</v>
      </c>
    </row>
    <row r="74" customFormat="false" ht="12.75" hidden="false" customHeight="false" outlineLevel="0" collapsed="false">
      <c r="A74" s="207" t="n">
        <v>2803009000</v>
      </c>
      <c r="B74" s="208" t="s">
        <v>213</v>
      </c>
      <c r="C74" s="201" t="n">
        <v>8992.14308</v>
      </c>
      <c r="D74" s="201" t="n">
        <v>6678.1161</v>
      </c>
      <c r="E74" s="202" t="n">
        <v>0.0951344800187212</v>
      </c>
      <c r="F74" s="201" t="n">
        <v>6429.06841</v>
      </c>
      <c r="G74" s="201" t="n">
        <v>4254.66648</v>
      </c>
      <c r="H74" s="202" t="n">
        <v>0.0343509814498971</v>
      </c>
    </row>
    <row r="75" customFormat="false" ht="12.75" hidden="false" customHeight="false" outlineLevel="0" collapsed="false">
      <c r="A75" s="203" t="n">
        <v>3401110000</v>
      </c>
      <c r="B75" s="204" t="s">
        <v>214</v>
      </c>
      <c r="C75" s="205" t="n">
        <v>8945.61003</v>
      </c>
      <c r="D75" s="205" t="n">
        <v>8311.00357000001</v>
      </c>
      <c r="E75" s="209" t="n">
        <v>0.0946421727371253</v>
      </c>
      <c r="F75" s="205" t="n">
        <v>4089.45130000001</v>
      </c>
      <c r="G75" s="205" t="n">
        <v>3473.98755</v>
      </c>
      <c r="H75" s="209" t="n">
        <v>0.0218502365798528</v>
      </c>
    </row>
    <row r="76" customFormat="false" ht="12.75" hidden="false" customHeight="false" outlineLevel="0" collapsed="false">
      <c r="A76" s="207" t="n">
        <v>7110110000</v>
      </c>
      <c r="B76" s="208" t="s">
        <v>215</v>
      </c>
      <c r="C76" s="201" t="n">
        <v>8789.2763</v>
      </c>
      <c r="D76" s="201" t="n">
        <v>8491.80697</v>
      </c>
      <c r="E76" s="202" t="n">
        <v>0.0929882034907933</v>
      </c>
      <c r="F76" s="201" t="n">
        <v>0.19809</v>
      </c>
      <c r="G76" s="201" t="n">
        <v>0.20904</v>
      </c>
      <c r="H76" s="202" t="n">
        <v>1.05840931865432E-006</v>
      </c>
    </row>
    <row r="77" customFormat="false" ht="12.75" hidden="false" customHeight="false" outlineLevel="0" collapsed="false">
      <c r="A77" s="203" t="n">
        <v>8504230000</v>
      </c>
      <c r="B77" s="204" t="s">
        <v>216</v>
      </c>
      <c r="C77" s="205" t="n">
        <v>8643.44697</v>
      </c>
      <c r="D77" s="205" t="n">
        <v>5005.33972</v>
      </c>
      <c r="E77" s="209" t="n">
        <v>0.0914453680001209</v>
      </c>
      <c r="F77" s="205" t="n">
        <v>673.168</v>
      </c>
      <c r="G77" s="205" t="n">
        <v>524.8083</v>
      </c>
      <c r="H77" s="209" t="n">
        <v>0.00359678572477103</v>
      </c>
    </row>
    <row r="78" customFormat="false" ht="12.75" hidden="false" customHeight="false" outlineLevel="0" collapsed="false">
      <c r="A78" s="207" t="n">
        <v>6204620000</v>
      </c>
      <c r="B78" s="208" t="s">
        <v>217</v>
      </c>
      <c r="C78" s="201" t="n">
        <v>8304.7208</v>
      </c>
      <c r="D78" s="201" t="n">
        <v>8105.34187</v>
      </c>
      <c r="E78" s="202" t="n">
        <v>0.087861735292657</v>
      </c>
      <c r="F78" s="201" t="n">
        <v>180.09489</v>
      </c>
      <c r="G78" s="201" t="n">
        <v>178.50466</v>
      </c>
      <c r="H78" s="202" t="n">
        <v>0.00096226013336375</v>
      </c>
    </row>
    <row r="79" customFormat="false" ht="12.75" hidden="false" customHeight="false" outlineLevel="0" collapsed="false">
      <c r="A79" s="203" t="n">
        <v>3105200000</v>
      </c>
      <c r="B79" s="204" t="s">
        <v>218</v>
      </c>
      <c r="C79" s="205" t="n">
        <v>8280.31712000001</v>
      </c>
      <c r="D79" s="205" t="n">
        <v>3202.71493</v>
      </c>
      <c r="E79" s="209" t="n">
        <v>0.0876035508546774</v>
      </c>
      <c r="F79" s="205" t="n">
        <v>14425.418</v>
      </c>
      <c r="G79" s="205" t="n">
        <v>5124.51</v>
      </c>
      <c r="H79" s="209" t="n">
        <v>0.077076060561784</v>
      </c>
    </row>
    <row r="80" customFormat="false" ht="12.75" hidden="false" customHeight="false" outlineLevel="0" collapsed="false">
      <c r="A80" s="207" t="n">
        <v>3402200000</v>
      </c>
      <c r="B80" s="208" t="s">
        <v>219</v>
      </c>
      <c r="C80" s="201" t="n">
        <v>8279.64934</v>
      </c>
      <c r="D80" s="201" t="n">
        <v>7649.32891</v>
      </c>
      <c r="E80" s="202" t="n">
        <v>0.0875964859200448</v>
      </c>
      <c r="F80" s="201" t="n">
        <v>5776.68602999999</v>
      </c>
      <c r="G80" s="201" t="n">
        <v>4631.5143</v>
      </c>
      <c r="H80" s="202" t="n">
        <v>0.030865254808886</v>
      </c>
    </row>
    <row r="81" customFormat="false" ht="12.75" hidden="false" customHeight="false" outlineLevel="0" collapsed="false">
      <c r="A81" s="203" t="n">
        <v>1701140000</v>
      </c>
      <c r="B81" s="204" t="s">
        <v>220</v>
      </c>
      <c r="C81" s="205" t="n">
        <v>8068.63514</v>
      </c>
      <c r="D81" s="205" t="n">
        <v>4997.13353</v>
      </c>
      <c r="E81" s="209" t="n">
        <v>0.0853640118574138</v>
      </c>
      <c r="F81" s="205" t="n">
        <v>13820.88565</v>
      </c>
      <c r="G81" s="205" t="n">
        <v>7510.52356</v>
      </c>
      <c r="H81" s="209" t="n">
        <v>0.0738460001212368</v>
      </c>
    </row>
    <row r="82" customFormat="false" ht="12.75" hidden="false" customHeight="false" outlineLevel="0" collapsed="false">
      <c r="A82" s="207" t="n">
        <v>6004100000</v>
      </c>
      <c r="B82" s="208" t="s">
        <v>221</v>
      </c>
      <c r="C82" s="201" t="n">
        <v>8061.73282</v>
      </c>
      <c r="D82" s="201" t="n">
        <v>5547.44847</v>
      </c>
      <c r="E82" s="202" t="n">
        <v>0.0852909871492568</v>
      </c>
      <c r="F82" s="201" t="n">
        <v>843.21326</v>
      </c>
      <c r="G82" s="201" t="n">
        <v>444.16163</v>
      </c>
      <c r="H82" s="202" t="n">
        <v>0.0045053499520263</v>
      </c>
    </row>
    <row r="83" customFormat="false" ht="14.25" hidden="false" customHeight="true" outlineLevel="0" collapsed="false">
      <c r="A83" s="203" t="n">
        <v>1511100000</v>
      </c>
      <c r="B83" s="204" t="s">
        <v>222</v>
      </c>
      <c r="C83" s="205" t="n">
        <v>7928.63746</v>
      </c>
      <c r="D83" s="205" t="n">
        <v>6686.06701</v>
      </c>
      <c r="E83" s="209" t="n">
        <v>0.0838828736713177</v>
      </c>
      <c r="F83" s="205" t="n">
        <v>9405.771</v>
      </c>
      <c r="G83" s="205" t="n">
        <v>6508.385</v>
      </c>
      <c r="H83" s="209" t="n">
        <v>0.0502557205084991</v>
      </c>
    </row>
    <row r="84" customFormat="false" ht="12.75" hidden="false" customHeight="false" outlineLevel="0" collapsed="false">
      <c r="A84" s="207" t="n">
        <v>3920209000</v>
      </c>
      <c r="B84" s="208" t="s">
        <v>223</v>
      </c>
      <c r="C84" s="201" t="n">
        <v>7904.27216</v>
      </c>
      <c r="D84" s="201" t="n">
        <v>7065.95871</v>
      </c>
      <c r="E84" s="202" t="n">
        <v>0.083625095283521</v>
      </c>
      <c r="F84" s="201" t="n">
        <v>3223.86931</v>
      </c>
      <c r="G84" s="201" t="n">
        <v>2759.65682</v>
      </c>
      <c r="H84" s="202" t="n">
        <v>0.0172253688718647</v>
      </c>
    </row>
    <row r="85" customFormat="false" ht="12.75" hidden="false" customHeight="false" outlineLevel="0" collapsed="false">
      <c r="A85" s="203" t="n">
        <v>4011201000</v>
      </c>
      <c r="B85" s="204" t="s">
        <v>224</v>
      </c>
      <c r="C85" s="205" t="n">
        <v>7745.87389</v>
      </c>
      <c r="D85" s="205" t="n">
        <v>10139.46785</v>
      </c>
      <c r="E85" s="209" t="n">
        <v>0.0819492837535831</v>
      </c>
      <c r="F85" s="205" t="n">
        <v>1226.02358</v>
      </c>
      <c r="G85" s="205" t="n">
        <v>1592.31367</v>
      </c>
      <c r="H85" s="209" t="n">
        <v>0.00655073341391253</v>
      </c>
    </row>
    <row r="86" customFormat="false" ht="12.75" hidden="false" customHeight="false" outlineLevel="0" collapsed="false">
      <c r="A86" s="207" t="n">
        <v>7112910000</v>
      </c>
      <c r="B86" s="208" t="s">
        <v>225</v>
      </c>
      <c r="C86" s="201" t="n">
        <v>7693.5841</v>
      </c>
      <c r="D86" s="201" t="n">
        <v>3001.5961</v>
      </c>
      <c r="E86" s="202" t="n">
        <v>0.0813960716952694</v>
      </c>
      <c r="F86" s="201" t="n">
        <v>0.19996</v>
      </c>
      <c r="G86" s="201" t="n">
        <v>0.07844</v>
      </c>
      <c r="H86" s="202" t="n">
        <v>1.06840086505184E-006</v>
      </c>
    </row>
    <row r="87" customFormat="false" ht="12.75" hidden="false" customHeight="false" outlineLevel="0" collapsed="false">
      <c r="A87" s="203" t="n">
        <v>6910100000</v>
      </c>
      <c r="B87" s="204" t="s">
        <v>226</v>
      </c>
      <c r="C87" s="205" t="n">
        <v>7613.18015</v>
      </c>
      <c r="D87" s="205" t="n">
        <v>10573.05376</v>
      </c>
      <c r="E87" s="209" t="n">
        <v>0.0805454193083302</v>
      </c>
      <c r="F87" s="205" t="n">
        <v>5825.35324000001</v>
      </c>
      <c r="G87" s="205" t="n">
        <v>8739.35298000001</v>
      </c>
      <c r="H87" s="209" t="n">
        <v>0.031125287261695</v>
      </c>
    </row>
    <row r="88" customFormat="false" ht="12.75" hidden="false" customHeight="false" outlineLevel="0" collapsed="false">
      <c r="A88" s="207" t="n">
        <v>6302600000</v>
      </c>
      <c r="B88" s="208" t="s">
        <v>227</v>
      </c>
      <c r="C88" s="201" t="n">
        <v>7608.408</v>
      </c>
      <c r="D88" s="201" t="n">
        <v>4664.21527</v>
      </c>
      <c r="E88" s="202" t="n">
        <v>0.0804949312317079</v>
      </c>
      <c r="F88" s="201" t="n">
        <v>895.73717</v>
      </c>
      <c r="G88" s="201" t="n">
        <v>514.59243</v>
      </c>
      <c r="H88" s="202" t="n">
        <v>0.00478598903424227</v>
      </c>
    </row>
    <row r="89" customFormat="false" ht="12.75" hidden="false" customHeight="false" outlineLevel="0" collapsed="false">
      <c r="A89" s="203" t="n">
        <v>4802559000</v>
      </c>
      <c r="B89" s="204" t="s">
        <v>228</v>
      </c>
      <c r="C89" s="205" t="n">
        <v>7534.06329</v>
      </c>
      <c r="D89" s="205" t="n">
        <v>5732.55529</v>
      </c>
      <c r="E89" s="209" t="n">
        <v>0.0797083839909591</v>
      </c>
      <c r="F89" s="205" t="n">
        <v>7514.715</v>
      </c>
      <c r="G89" s="205" t="n">
        <v>5546.959</v>
      </c>
      <c r="H89" s="209" t="n">
        <v>0.0401516703671635</v>
      </c>
    </row>
    <row r="90" customFormat="false" ht="12.75" hidden="false" customHeight="false" outlineLevel="0" collapsed="false">
      <c r="A90" s="207" t="n">
        <v>4101500000</v>
      </c>
      <c r="B90" s="208" t="s">
        <v>229</v>
      </c>
      <c r="C90" s="201" t="n">
        <v>7403.22895</v>
      </c>
      <c r="D90" s="201" t="n">
        <v>3466.33251</v>
      </c>
      <c r="E90" s="202" t="n">
        <v>0.0783241915027216</v>
      </c>
      <c r="F90" s="201" t="n">
        <v>4899.0293</v>
      </c>
      <c r="G90" s="201" t="n">
        <v>2558.66058</v>
      </c>
      <c r="H90" s="202" t="n">
        <v>0.0261758708843483</v>
      </c>
    </row>
    <row r="91" customFormat="false" ht="12.75" hidden="false" customHeight="false" outlineLevel="0" collapsed="false">
      <c r="A91" s="203" t="n">
        <v>603149000</v>
      </c>
      <c r="B91" s="204" t="s">
        <v>230</v>
      </c>
      <c r="C91" s="205" t="n">
        <v>7236.29090000001</v>
      </c>
      <c r="D91" s="205" t="n">
        <v>5065.28564</v>
      </c>
      <c r="E91" s="209" t="n">
        <v>0.0765580313737295</v>
      </c>
      <c r="F91" s="205" t="n">
        <v>1328.35903</v>
      </c>
      <c r="G91" s="205" t="n">
        <v>993.52752</v>
      </c>
      <c r="H91" s="209" t="n">
        <v>0.00709751918759461</v>
      </c>
    </row>
    <row r="92" customFormat="false" ht="12.75" hidden="false" customHeight="false" outlineLevel="0" collapsed="false">
      <c r="A92" s="207" t="n">
        <v>8704229000</v>
      </c>
      <c r="B92" s="208" t="s">
        <v>231</v>
      </c>
      <c r="C92" s="201" t="n">
        <v>7032.486</v>
      </c>
      <c r="D92" s="201" t="n">
        <v>12055.314</v>
      </c>
      <c r="E92" s="202" t="n">
        <v>0.0744018297859353</v>
      </c>
      <c r="F92" s="201" t="n">
        <v>593.82</v>
      </c>
      <c r="G92" s="201" t="n">
        <v>1045.35</v>
      </c>
      <c r="H92" s="202" t="n">
        <v>0.00317282357314003</v>
      </c>
    </row>
    <row r="93" customFormat="false" ht="12.75" hidden="false" customHeight="false" outlineLevel="0" collapsed="false">
      <c r="A93" s="203" t="n">
        <v>3903190000</v>
      </c>
      <c r="B93" s="204" t="s">
        <v>232</v>
      </c>
      <c r="C93" s="205" t="n">
        <v>6854.48459</v>
      </c>
      <c r="D93" s="205" t="n">
        <v>3218.26335</v>
      </c>
      <c r="E93" s="209" t="n">
        <v>0.0725186222532823</v>
      </c>
      <c r="F93" s="205" t="n">
        <v>3605.83753</v>
      </c>
      <c r="G93" s="205" t="n">
        <v>1952.42594</v>
      </c>
      <c r="H93" s="209" t="n">
        <v>0.0192662529320283</v>
      </c>
    </row>
    <row r="94" customFormat="false" ht="12.75" hidden="false" customHeight="false" outlineLevel="0" collapsed="false">
      <c r="A94" s="207" t="n">
        <v>4803009000</v>
      </c>
      <c r="B94" s="208" t="s">
        <v>233</v>
      </c>
      <c r="C94" s="201" t="n">
        <v>6821.84491</v>
      </c>
      <c r="D94" s="201" t="n">
        <v>5202.74498</v>
      </c>
      <c r="E94" s="202" t="n">
        <v>0.07217330312778</v>
      </c>
      <c r="F94" s="201" t="n">
        <v>3997.22207</v>
      </c>
      <c r="G94" s="201" t="n">
        <v>3414.51649</v>
      </c>
      <c r="H94" s="202" t="n">
        <v>0.0213574490767768</v>
      </c>
    </row>
    <row r="95" customFormat="false" ht="12.75" hidden="false" customHeight="false" outlineLevel="0" collapsed="false">
      <c r="A95" s="203" t="n">
        <v>7210410000</v>
      </c>
      <c r="B95" s="204" t="s">
        <v>234</v>
      </c>
      <c r="C95" s="205" t="n">
        <v>6806.095</v>
      </c>
      <c r="D95" s="205" t="n">
        <v>6852.79215</v>
      </c>
      <c r="E95" s="209" t="n">
        <v>0.0720066732727097</v>
      </c>
      <c r="F95" s="205" t="n">
        <v>5726.87291</v>
      </c>
      <c r="G95" s="205" t="n">
        <v>5331.86174</v>
      </c>
      <c r="H95" s="209" t="n">
        <v>0.0305990996753647</v>
      </c>
    </row>
    <row r="96" customFormat="false" ht="12.75" hidden="false" customHeight="false" outlineLevel="0" collapsed="false">
      <c r="A96" s="207" t="n">
        <v>2711120000</v>
      </c>
      <c r="B96" s="208" t="s">
        <v>235</v>
      </c>
      <c r="C96" s="201" t="n">
        <v>6639.5477</v>
      </c>
      <c r="D96" s="201" t="n">
        <v>1169.436</v>
      </c>
      <c r="E96" s="202" t="n">
        <v>0.0702446471746973</v>
      </c>
      <c r="F96" s="201" t="n">
        <v>13778.3794</v>
      </c>
      <c r="G96" s="201" t="n">
        <v>1945.10484</v>
      </c>
      <c r="H96" s="202" t="n">
        <v>0.0736188861270874</v>
      </c>
    </row>
    <row r="97" customFormat="false" ht="12.75" hidden="false" customHeight="false" outlineLevel="0" collapsed="false">
      <c r="A97" s="203" t="n">
        <v>7010902000</v>
      </c>
      <c r="B97" s="204" t="s">
        <v>236</v>
      </c>
      <c r="C97" s="205" t="n">
        <v>6474.11599</v>
      </c>
      <c r="D97" s="205" t="n">
        <v>12550.41002</v>
      </c>
      <c r="E97" s="209" t="n">
        <v>0.0684944237219075</v>
      </c>
      <c r="F97" s="205" t="n">
        <v>9505.73032</v>
      </c>
      <c r="G97" s="205" t="n">
        <v>20216.30634</v>
      </c>
      <c r="H97" s="209" t="n">
        <v>0.0507898104462766</v>
      </c>
    </row>
    <row r="98" customFormat="false" ht="12.75" hidden="false" customHeight="false" outlineLevel="0" collapsed="false">
      <c r="A98" s="207" t="n">
        <v>2902440000</v>
      </c>
      <c r="B98" s="208" t="s">
        <v>237</v>
      </c>
      <c r="C98" s="201" t="n">
        <v>6428.25593</v>
      </c>
      <c r="D98" s="201" t="n">
        <v>2466.36345</v>
      </c>
      <c r="E98" s="202" t="n">
        <v>0.0680092364953573</v>
      </c>
      <c r="F98" s="201" t="n">
        <v>4751.538</v>
      </c>
      <c r="G98" s="201" t="n">
        <v>2159.265</v>
      </c>
      <c r="H98" s="202" t="n">
        <v>0.0253878141104554</v>
      </c>
    </row>
    <row r="99" customFormat="false" ht="12.75" hidden="false" customHeight="false" outlineLevel="0" collapsed="false">
      <c r="A99" s="203" t="n">
        <v>8544491000</v>
      </c>
      <c r="B99" s="204" t="s">
        <v>238</v>
      </c>
      <c r="C99" s="205" t="n">
        <v>6379.31414</v>
      </c>
      <c r="D99" s="205" t="n">
        <v>3838.35847</v>
      </c>
      <c r="E99" s="209" t="n">
        <v>0.067491445385784</v>
      </c>
      <c r="F99" s="205" t="n">
        <v>845.37719</v>
      </c>
      <c r="G99" s="205" t="n">
        <v>473.2234</v>
      </c>
      <c r="H99" s="209" t="n">
        <v>0.00451691198785302</v>
      </c>
    </row>
    <row r="100" customFormat="false" ht="12.75" hidden="false" customHeight="false" outlineLevel="0" collapsed="false">
      <c r="A100" s="207" t="n">
        <v>4802569000</v>
      </c>
      <c r="B100" s="208" t="s">
        <v>239</v>
      </c>
      <c r="C100" s="201" t="n">
        <v>6229.38663</v>
      </c>
      <c r="D100" s="201" t="n">
        <v>10126.91955</v>
      </c>
      <c r="E100" s="202" t="n">
        <v>0.065905252241674</v>
      </c>
      <c r="F100" s="201" t="n">
        <v>5644.66798</v>
      </c>
      <c r="G100" s="201" t="n">
        <v>7689.4898</v>
      </c>
      <c r="H100" s="202" t="n">
        <v>0.0301598727383597</v>
      </c>
    </row>
    <row r="101" customFormat="false" ht="12.75" hidden="false" customHeight="false" outlineLevel="0" collapsed="false">
      <c r="A101" s="203" t="n">
        <v>7306290000</v>
      </c>
      <c r="B101" s="204" t="s">
        <v>240</v>
      </c>
      <c r="C101" s="205" t="n">
        <v>6190.31525</v>
      </c>
      <c r="D101" s="205" t="n">
        <v>11054.26726</v>
      </c>
      <c r="E101" s="209" t="n">
        <v>0.0654918874423326</v>
      </c>
      <c r="F101" s="205" t="n">
        <v>3787.40545</v>
      </c>
      <c r="G101" s="205" t="n">
        <v>6326.69178</v>
      </c>
      <c r="H101" s="209" t="n">
        <v>0.0202363835721246</v>
      </c>
    </row>
    <row r="102" customFormat="false" ht="12.75" hidden="false" customHeight="false" outlineLevel="0" collapsed="false">
      <c r="A102" s="207" t="n">
        <v>3920430000</v>
      </c>
      <c r="B102" s="208" t="s">
        <v>241</v>
      </c>
      <c r="C102" s="201" t="n">
        <v>6163.58788</v>
      </c>
      <c r="D102" s="201" t="n">
        <v>3233.43656</v>
      </c>
      <c r="E102" s="202" t="n">
        <v>0.0652091189827344</v>
      </c>
      <c r="F102" s="201" t="n">
        <v>2159.663</v>
      </c>
      <c r="G102" s="201" t="n">
        <v>1249.37808</v>
      </c>
      <c r="H102" s="202" t="n">
        <v>0.0115392369344891</v>
      </c>
    </row>
    <row r="103" customFormat="false" ht="12.75" hidden="false" customHeight="false" outlineLevel="0" collapsed="false">
      <c r="A103" s="203" t="n">
        <v>2711130000</v>
      </c>
      <c r="B103" s="204" t="s">
        <v>242</v>
      </c>
      <c r="C103" s="205" t="n">
        <v>6065.50168</v>
      </c>
      <c r="D103" s="205" t="n">
        <v>710.74196</v>
      </c>
      <c r="E103" s="209" t="n">
        <v>0.0641713930979265</v>
      </c>
      <c r="F103" s="205" t="n">
        <v>9773.68713</v>
      </c>
      <c r="G103" s="205" t="n">
        <v>867.1971</v>
      </c>
      <c r="H103" s="209" t="n">
        <v>0.0522215232268354</v>
      </c>
    </row>
    <row r="104" customFormat="false" ht="12.75" hidden="false" customHeight="false" outlineLevel="0" collapsed="false">
      <c r="A104" s="207" t="n">
        <v>3921120000</v>
      </c>
      <c r="B104" s="208" t="s">
        <v>243</v>
      </c>
      <c r="C104" s="201" t="n">
        <v>6057.35736</v>
      </c>
      <c r="D104" s="201" t="n">
        <v>8236.45341</v>
      </c>
      <c r="E104" s="202" t="n">
        <v>0.0640852283603981</v>
      </c>
      <c r="F104" s="201" t="n">
        <v>1009.31753</v>
      </c>
      <c r="G104" s="201" t="n">
        <v>1344.18547</v>
      </c>
      <c r="H104" s="202" t="n">
        <v>0.00539285718225636</v>
      </c>
    </row>
    <row r="105" customFormat="false" ht="13.5" hidden="false" customHeight="false" outlineLevel="0" collapsed="false">
      <c r="A105" s="210" t="n">
        <v>0</v>
      </c>
      <c r="B105" s="211" t="s">
        <v>244</v>
      </c>
      <c r="C105" s="212" t="n">
        <v>957015.395410003</v>
      </c>
      <c r="D105" s="212" t="n">
        <v>1064544.66203</v>
      </c>
      <c r="E105" s="213" t="n">
        <v>10.12496811964</v>
      </c>
      <c r="F105" s="212" t="n">
        <v>386085.884530038</v>
      </c>
      <c r="G105" s="212" t="n">
        <v>463814.517090112</v>
      </c>
      <c r="H105" s="213" t="n">
        <v>2.0628850420894</v>
      </c>
    </row>
    <row r="106" customFormat="false" ht="12.75" hidden="false" customHeight="false" outlineLevel="0" collapsed="false">
      <c r="B106" s="214"/>
      <c r="C106" s="215"/>
      <c r="D106" s="215"/>
      <c r="E106" s="216"/>
      <c r="F106" s="216"/>
      <c r="G106" s="216"/>
      <c r="H106" s="216"/>
    </row>
    <row r="107" customFormat="false" ht="12.75" hidden="false" customHeight="false" outlineLevel="0" collapsed="false">
      <c r="A107" s="199" t="s">
        <v>245</v>
      </c>
      <c r="B107" s="214"/>
      <c r="C107" s="215"/>
      <c r="D107" s="215"/>
      <c r="E107" s="217"/>
      <c r="F107" s="215"/>
      <c r="G107" s="215"/>
      <c r="H107" s="217"/>
    </row>
    <row r="108" customFormat="false" ht="13.5" hidden="false" customHeight="false" outlineLevel="0" collapsed="false">
      <c r="A108" s="218" t="s">
        <v>246</v>
      </c>
      <c r="B108" s="214"/>
      <c r="C108" s="215"/>
      <c r="D108" s="215"/>
      <c r="E108" s="217"/>
      <c r="F108" s="215"/>
      <c r="G108" s="215"/>
      <c r="H108" s="217"/>
    </row>
    <row r="109" customFormat="false" ht="12.75" hidden="false" customHeight="false" outlineLevel="0" collapsed="false">
      <c r="A109" s="63" t="s">
        <v>43</v>
      </c>
    </row>
    <row r="111" customFormat="false" ht="12.75" hidden="false" customHeight="false" outlineLevel="0" collapsed="false">
      <c r="E111" s="175"/>
      <c r="H111" s="175"/>
    </row>
    <row r="113" customFormat="false" ht="12.75" hidden="false" customHeight="false" outlineLevel="0" collapsed="false">
      <c r="C113" s="219"/>
      <c r="D113" s="219"/>
      <c r="E113" s="219"/>
      <c r="F113" s="219"/>
      <c r="G113" s="219"/>
      <c r="H113" s="219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1.7"/>
    <col collapsed="false" customWidth="true" hidden="false" outlineLevel="0" max="2" min="2" style="57" width="11.99"/>
    <col collapsed="false" customWidth="true" hidden="false" outlineLevel="0" max="3" min="3" style="57" width="12.99"/>
    <col collapsed="false" customWidth="true" hidden="false" outlineLevel="0" max="4" min="4" style="57" width="8.99"/>
    <col collapsed="false" customWidth="true" hidden="false" outlineLevel="0" max="5" min="5" style="57" width="13.7"/>
    <col collapsed="false" customWidth="true" hidden="false" outlineLevel="0" max="6" min="6" style="57" width="13.99"/>
    <col collapsed="false" customWidth="true" hidden="false" outlineLevel="0" max="7" min="7" style="57" width="1.28"/>
    <col collapsed="false" customWidth="true" hidden="false" outlineLevel="0" max="8" min="8" style="57" width="1.13"/>
    <col collapsed="false" customWidth="true" hidden="false" outlineLevel="0" max="9" min="9" style="57" width="13.41"/>
    <col collapsed="false" customWidth="true" hidden="false" outlineLevel="0" max="10" min="10" style="57" width="12.14"/>
    <col collapsed="false" customWidth="true" hidden="false" outlineLevel="0" max="11" min="11" style="57" width="9.99"/>
    <col collapsed="false" customWidth="true" hidden="false" outlineLevel="0" max="12" min="12" style="57" width="15.7"/>
    <col collapsed="false" customWidth="true" hidden="false" outlineLevel="0" max="13" min="13" style="57" width="13.99"/>
    <col collapsed="false" customWidth="true" hidden="false" outlineLevel="0" max="14" min="14" style="57" width="1.41"/>
    <col collapsed="false" customWidth="false" hidden="false" outlineLevel="0" max="257" min="15" style="57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24" t="s">
        <v>24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4.25" hidden="false" customHeight="true" outlineLevel="0" collapsed="false">
      <c r="A8" s="24" t="s">
        <v>24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A9" s="24" t="s">
        <v>21</v>
      </c>
      <c r="B9" s="220"/>
      <c r="C9" s="221"/>
      <c r="D9" s="222"/>
      <c r="E9" s="223"/>
      <c r="F9" s="222"/>
      <c r="H9" s="220"/>
      <c r="I9" s="220"/>
      <c r="J9" s="220"/>
      <c r="K9" s="220"/>
      <c r="L9" s="220"/>
      <c r="M9" s="220"/>
      <c r="N9" s="220"/>
    </row>
    <row r="10" customFormat="false" ht="16.5" hidden="false" customHeight="true" outlineLevel="0" collapsed="false">
      <c r="A10" s="177" t="s">
        <v>148</v>
      </c>
      <c r="B10" s="177"/>
      <c r="C10" s="177"/>
      <c r="D10" s="177"/>
      <c r="E10" s="177"/>
      <c r="F10" s="177"/>
      <c r="G10" s="177"/>
    </row>
    <row r="11" customFormat="false" ht="12.75" hidden="false" customHeight="false" outlineLevel="0" collapsed="false">
      <c r="A11" s="224" t="s">
        <v>249</v>
      </c>
      <c r="B11" s="225" t="s">
        <v>48</v>
      </c>
      <c r="C11" s="225"/>
      <c r="D11" s="225"/>
      <c r="E11" s="225"/>
      <c r="F11" s="225"/>
      <c r="G11" s="225"/>
      <c r="H11" s="225"/>
      <c r="I11" s="225" t="s">
        <v>25</v>
      </c>
      <c r="J11" s="225"/>
      <c r="K11" s="225"/>
      <c r="L11" s="225"/>
      <c r="M11" s="225"/>
      <c r="N11" s="225"/>
    </row>
    <row r="12" customFormat="false" ht="12.75" hidden="false" customHeight="false" outlineLevel="0" collapsed="false">
      <c r="A12" s="224"/>
      <c r="B12" s="225" t="s">
        <v>250</v>
      </c>
      <c r="C12" s="225"/>
      <c r="D12" s="225"/>
      <c r="E12" s="225"/>
      <c r="F12" s="225"/>
      <c r="G12" s="225"/>
      <c r="H12" s="225"/>
      <c r="I12" s="225" t="s">
        <v>250</v>
      </c>
      <c r="J12" s="225"/>
      <c r="K12" s="225"/>
      <c r="L12" s="225"/>
      <c r="M12" s="225"/>
      <c r="N12" s="225"/>
    </row>
    <row r="13" customFormat="false" ht="12.75" hidden="false" customHeight="true" outlineLevel="0" collapsed="false">
      <c r="A13" s="224"/>
      <c r="B13" s="224" t="n">
        <v>2013</v>
      </c>
      <c r="C13" s="224" t="n">
        <v>2012</v>
      </c>
      <c r="D13" s="226" t="s">
        <v>251</v>
      </c>
      <c r="E13" s="227" t="s">
        <v>252</v>
      </c>
      <c r="F13" s="227" t="s">
        <v>253</v>
      </c>
      <c r="G13" s="227"/>
      <c r="H13" s="226"/>
      <c r="I13" s="224" t="n">
        <v>2013</v>
      </c>
      <c r="J13" s="224" t="n">
        <v>2012</v>
      </c>
      <c r="K13" s="226" t="s">
        <v>251</v>
      </c>
      <c r="L13" s="227" t="s">
        <v>254</v>
      </c>
      <c r="M13" s="227" t="s">
        <v>253</v>
      </c>
      <c r="N13" s="227"/>
    </row>
    <row r="14" customFormat="false" ht="12.75" hidden="false" customHeight="false" outlineLevel="0" collapsed="false">
      <c r="A14" s="224"/>
      <c r="B14" s="224"/>
      <c r="C14" s="224"/>
      <c r="D14" s="228" t="s">
        <v>255</v>
      </c>
      <c r="E14" s="229" t="s">
        <v>256</v>
      </c>
      <c r="F14" s="229" t="s">
        <v>257</v>
      </c>
      <c r="G14" s="229"/>
      <c r="H14" s="228"/>
      <c r="I14" s="224"/>
      <c r="J14" s="224"/>
      <c r="K14" s="228" t="s">
        <v>255</v>
      </c>
      <c r="L14" s="228" t="s">
        <v>258</v>
      </c>
      <c r="M14" s="229" t="s">
        <v>257</v>
      </c>
      <c r="N14" s="229"/>
    </row>
    <row r="15" s="230" customFormat="true" ht="12" hidden="false" customHeight="false" outlineLevel="0" collapsed="false">
      <c r="B15" s="231"/>
      <c r="C15" s="231"/>
      <c r="D15" s="232"/>
      <c r="H15" s="233"/>
      <c r="J15" s="233"/>
      <c r="K15" s="233"/>
      <c r="L15" s="233"/>
      <c r="M15" s="233"/>
      <c r="N15" s="233"/>
    </row>
    <row r="16" s="238" customFormat="true" ht="12" hidden="false" customHeight="false" outlineLevel="0" collapsed="false">
      <c r="A16" s="234" t="s">
        <v>32</v>
      </c>
      <c r="B16" s="235" t="n">
        <v>9452033.66669001</v>
      </c>
      <c r="C16" s="235" t="n">
        <v>9785091.26672</v>
      </c>
      <c r="D16" s="236" t="n">
        <v>-3.40372502362605</v>
      </c>
      <c r="E16" s="236" t="n">
        <v>-3.40372502362605</v>
      </c>
      <c r="F16" s="236" t="n">
        <v>100</v>
      </c>
      <c r="G16" s="236"/>
      <c r="H16" s="237"/>
      <c r="I16" s="235" t="n">
        <v>4667767.44035002</v>
      </c>
      <c r="J16" s="235" t="n">
        <v>4999318.20717001</v>
      </c>
      <c r="K16" s="237" t="n">
        <v>-6.63191965545381</v>
      </c>
      <c r="L16" s="237" t="n">
        <v>-6.63191965545381</v>
      </c>
      <c r="M16" s="237" t="n">
        <v>100</v>
      </c>
      <c r="N16" s="237"/>
    </row>
    <row r="17" s="230" customFormat="true" ht="12" hidden="false" customHeight="false" outlineLevel="0" collapsed="false">
      <c r="A17" s="239"/>
      <c r="B17" s="240"/>
      <c r="C17" s="240"/>
      <c r="D17" s="241"/>
      <c r="E17" s="241"/>
      <c r="F17" s="241"/>
      <c r="G17" s="241"/>
      <c r="H17" s="242"/>
      <c r="I17" s="240"/>
      <c r="J17" s="240"/>
      <c r="K17" s="242"/>
      <c r="L17" s="242"/>
      <c r="M17" s="242"/>
      <c r="N17" s="242"/>
    </row>
    <row r="18" s="238" customFormat="true" ht="12" hidden="false" customHeight="false" outlineLevel="0" collapsed="false">
      <c r="A18" s="234" t="s">
        <v>259</v>
      </c>
      <c r="B18" s="235" t="n">
        <v>1613699.44313</v>
      </c>
      <c r="C18" s="235" t="n">
        <v>1589149.76235</v>
      </c>
      <c r="D18" s="237" t="n">
        <v>1.54483116454031</v>
      </c>
      <c r="E18" s="237" t="n">
        <v>0.250888623425483</v>
      </c>
      <c r="F18" s="237" t="n">
        <v>17.0725105309014</v>
      </c>
      <c r="G18" s="237"/>
      <c r="H18" s="237"/>
      <c r="I18" s="235" t="n">
        <v>880036.60078</v>
      </c>
      <c r="J18" s="235" t="n">
        <v>819318.755080001</v>
      </c>
      <c r="K18" s="237" t="n">
        <v>7.41077209859186</v>
      </c>
      <c r="L18" s="237" t="n">
        <v>1.2145225245498</v>
      </c>
      <c r="M18" s="237" t="n">
        <v>18.8534799992951</v>
      </c>
      <c r="N18" s="237"/>
    </row>
    <row r="19" s="246" customFormat="true" ht="12" hidden="false" customHeight="false" outlineLevel="0" collapsed="false">
      <c r="A19" s="243" t="s">
        <v>260</v>
      </c>
      <c r="B19" s="244" t="n">
        <v>515700.308680001</v>
      </c>
      <c r="C19" s="244" t="n">
        <v>604156.44327</v>
      </c>
      <c r="D19" s="245" t="n">
        <v>-14.6412631323155</v>
      </c>
      <c r="E19" s="245" t="n">
        <v>-0.903988855891887</v>
      </c>
      <c r="F19" s="245" t="n">
        <v>5.45597198301763</v>
      </c>
      <c r="G19" s="245"/>
      <c r="H19" s="245"/>
      <c r="I19" s="244" t="n">
        <v>265385.19223</v>
      </c>
      <c r="J19" s="244" t="n">
        <v>268279.03401</v>
      </c>
      <c r="K19" s="245" t="n">
        <v>-1.07866862972671</v>
      </c>
      <c r="L19" s="245" t="n">
        <v>-0.0578847286785904</v>
      </c>
      <c r="M19" s="245" t="n">
        <v>5.68548445528597</v>
      </c>
      <c r="N19" s="245"/>
    </row>
    <row r="20" s="230" customFormat="true" ht="12" hidden="false" customHeight="false" outlineLevel="0" collapsed="false">
      <c r="A20" s="247" t="s">
        <v>261</v>
      </c>
      <c r="B20" s="248" t="n">
        <v>22850.96732</v>
      </c>
      <c r="C20" s="248" t="n">
        <v>17294.61192</v>
      </c>
      <c r="D20" s="249" t="n">
        <v>32.1276674244104</v>
      </c>
      <c r="E20" s="249" t="n">
        <v>0.0567838893735995</v>
      </c>
      <c r="F20" s="249" t="n">
        <v>0.241757151167683</v>
      </c>
      <c r="G20" s="249"/>
      <c r="H20" s="250"/>
      <c r="I20" s="248" t="n">
        <v>9925.53525999999</v>
      </c>
      <c r="J20" s="248" t="n">
        <v>8546.42209000001</v>
      </c>
      <c r="K20" s="250" t="n">
        <v>16.1367313184035</v>
      </c>
      <c r="L20" s="250" t="n">
        <v>0.027586024990809</v>
      </c>
      <c r="M20" s="250" t="n">
        <v>0.212639883773981</v>
      </c>
      <c r="N20" s="250"/>
    </row>
    <row r="21" s="230" customFormat="true" ht="14.25" hidden="false" customHeight="true" outlineLevel="0" collapsed="false">
      <c r="A21" s="239" t="s">
        <v>262</v>
      </c>
      <c r="B21" s="240" t="n">
        <v>305931.536010001</v>
      </c>
      <c r="C21" s="240" t="n">
        <v>311508.44739</v>
      </c>
      <c r="D21" s="242" t="n">
        <v>-1.79029218203421</v>
      </c>
      <c r="E21" s="242" t="n">
        <v>-0.0569939638577199</v>
      </c>
      <c r="F21" s="242" t="n">
        <v>3.23667420999712</v>
      </c>
      <c r="G21" s="242"/>
      <c r="H21" s="242"/>
      <c r="I21" s="240" t="n">
        <v>169033.46467</v>
      </c>
      <c r="J21" s="240" t="n">
        <v>160704.43113</v>
      </c>
      <c r="K21" s="242" t="n">
        <v>5.18282755580183</v>
      </c>
      <c r="L21" s="242" t="n">
        <v>0.166603388599164</v>
      </c>
      <c r="M21" s="242" t="n">
        <v>3.62129148099385</v>
      </c>
      <c r="N21" s="242"/>
    </row>
    <row r="22" s="230" customFormat="true" ht="12" hidden="false" customHeight="false" outlineLevel="0" collapsed="false">
      <c r="A22" s="247" t="s">
        <v>263</v>
      </c>
      <c r="B22" s="248" t="n">
        <v>186917.80535</v>
      </c>
      <c r="C22" s="248" t="n">
        <v>275353.38396</v>
      </c>
      <c r="D22" s="249" t="n">
        <v>-32.1171206753162</v>
      </c>
      <c r="E22" s="249" t="n">
        <v>-0.903778781407767</v>
      </c>
      <c r="F22" s="249" t="n">
        <v>1.97754062185282</v>
      </c>
      <c r="G22" s="249"/>
      <c r="H22" s="249"/>
      <c r="I22" s="248" t="n">
        <v>86426.1923000001</v>
      </c>
      <c r="J22" s="248" t="n">
        <v>99028.18079</v>
      </c>
      <c r="K22" s="249" t="n">
        <v>-12.7256588876693</v>
      </c>
      <c r="L22" s="249" t="n">
        <v>-0.252074142268562</v>
      </c>
      <c r="M22" s="249" t="n">
        <v>1.85155309051814</v>
      </c>
      <c r="N22" s="249"/>
    </row>
    <row r="23" s="246" customFormat="true" ht="12" hidden="false" customHeight="false" outlineLevel="0" collapsed="false">
      <c r="A23" s="243" t="s">
        <v>264</v>
      </c>
      <c r="B23" s="251" t="n">
        <v>1097999.13445</v>
      </c>
      <c r="C23" s="251" t="n">
        <v>984993.319079999</v>
      </c>
      <c r="D23" s="245" t="n">
        <v>11.472749426925</v>
      </c>
      <c r="E23" s="245" t="n">
        <v>1.15487747931737</v>
      </c>
      <c r="F23" s="245" t="n">
        <v>11.6165385478838</v>
      </c>
      <c r="G23" s="245"/>
      <c r="H23" s="245"/>
      <c r="I23" s="251" t="n">
        <v>614651.40855</v>
      </c>
      <c r="J23" s="251" t="n">
        <v>551039.721070001</v>
      </c>
      <c r="K23" s="245" t="n">
        <v>11.5439386758686</v>
      </c>
      <c r="L23" s="245" t="n">
        <v>1.27240725322839</v>
      </c>
      <c r="M23" s="245" t="n">
        <v>13.1679955440091</v>
      </c>
      <c r="N23" s="245"/>
    </row>
    <row r="24" s="230" customFormat="true" ht="12" hidden="false" customHeight="false" outlineLevel="0" collapsed="false">
      <c r="A24" s="247" t="s">
        <v>265</v>
      </c>
      <c r="B24" s="248" t="n">
        <v>124030.72278</v>
      </c>
      <c r="C24" s="248" t="n">
        <v>31049.75796</v>
      </c>
      <c r="D24" s="250" t="n">
        <v>299.45793761028</v>
      </c>
      <c r="E24" s="249" t="n">
        <v>0.950230940985055</v>
      </c>
      <c r="F24" s="249" t="n">
        <v>1.31221202921756</v>
      </c>
      <c r="G24" s="249"/>
      <c r="H24" s="250"/>
      <c r="I24" s="248" t="n">
        <v>92903.28902</v>
      </c>
      <c r="J24" s="248" t="n">
        <v>14624.80048</v>
      </c>
      <c r="K24" s="250" t="s">
        <v>145</v>
      </c>
      <c r="L24" s="250" t="n">
        <v>1.56578327876256</v>
      </c>
      <c r="M24" s="250" t="n">
        <v>1.99031528899464</v>
      </c>
      <c r="N24" s="250"/>
    </row>
    <row r="25" s="230" customFormat="true" ht="12" hidden="false" customHeight="false" outlineLevel="0" collapsed="false">
      <c r="A25" s="239" t="s">
        <v>266</v>
      </c>
      <c r="B25" s="240" t="n">
        <v>213885.57614</v>
      </c>
      <c r="C25" s="240" t="n">
        <v>217671.394300001</v>
      </c>
      <c r="D25" s="242" t="n">
        <v>-1.73923549861723</v>
      </c>
      <c r="E25" s="242" t="n">
        <v>-0.0386896560983198</v>
      </c>
      <c r="F25" s="242" t="n">
        <v>2.26285245781292</v>
      </c>
      <c r="G25" s="242"/>
      <c r="H25" s="242"/>
      <c r="I25" s="240" t="n">
        <v>100999.69347</v>
      </c>
      <c r="J25" s="240" t="n">
        <v>104165.37314</v>
      </c>
      <c r="K25" s="242" t="n">
        <v>-3.03909022218494</v>
      </c>
      <c r="L25" s="242" t="n">
        <v>-0.0633222279282002</v>
      </c>
      <c r="M25" s="242" t="n">
        <v>2.16376875584929</v>
      </c>
      <c r="N25" s="242"/>
    </row>
    <row r="26" s="230" customFormat="true" ht="12" hidden="false" customHeight="false" outlineLevel="0" collapsed="false">
      <c r="A26" s="247" t="s">
        <v>267</v>
      </c>
      <c r="B26" s="248" t="n">
        <v>283922.79052</v>
      </c>
      <c r="C26" s="248" t="n">
        <v>313235.054839999</v>
      </c>
      <c r="D26" s="249" t="n">
        <v>-9.35791312851973</v>
      </c>
      <c r="E26" s="249" t="n">
        <v>-0.299560459080151</v>
      </c>
      <c r="F26" s="249" t="n">
        <v>3.00382754158584</v>
      </c>
      <c r="G26" s="249"/>
      <c r="H26" s="249"/>
      <c r="I26" s="248" t="n">
        <v>148822.16676</v>
      </c>
      <c r="J26" s="248" t="n">
        <v>210448.747410001</v>
      </c>
      <c r="K26" s="249" t="n">
        <v>-29.2834152773255</v>
      </c>
      <c r="L26" s="249" t="n">
        <v>-1.2326997021637</v>
      </c>
      <c r="M26" s="249" t="n">
        <v>3.18829437545502</v>
      </c>
      <c r="N26" s="249"/>
    </row>
    <row r="27" s="230" customFormat="true" ht="12" hidden="false" customHeight="false" outlineLevel="0" collapsed="false">
      <c r="A27" s="239" t="s">
        <v>268</v>
      </c>
      <c r="B27" s="240" t="n">
        <v>4711.71068000001</v>
      </c>
      <c r="C27" s="240" t="n">
        <v>4104.02707000001</v>
      </c>
      <c r="D27" s="242" t="n">
        <v>14.8070078397412</v>
      </c>
      <c r="E27" s="242" t="n">
        <v>0.0062103008897504</v>
      </c>
      <c r="F27" s="242" t="n">
        <v>0.0498486447060022</v>
      </c>
      <c r="G27" s="242"/>
      <c r="H27" s="242"/>
      <c r="I27" s="240" t="n">
        <v>2004.43169</v>
      </c>
      <c r="J27" s="240" t="n">
        <v>1909.72595</v>
      </c>
      <c r="K27" s="242" t="n">
        <v>4.95912725069235</v>
      </c>
      <c r="L27" s="242" t="n">
        <v>0.00189437311400116</v>
      </c>
      <c r="M27" s="242" t="n">
        <v>0.0429419784857511</v>
      </c>
      <c r="N27" s="242"/>
    </row>
    <row r="28" s="230" customFormat="true" ht="12" hidden="false" customHeight="false" outlineLevel="0" collapsed="false">
      <c r="A28" s="247" t="s">
        <v>269</v>
      </c>
      <c r="B28" s="248" t="n">
        <v>130208.63149</v>
      </c>
      <c r="C28" s="248" t="n">
        <v>117660.12405</v>
      </c>
      <c r="D28" s="249" t="n">
        <v>10.6650469233459</v>
      </c>
      <c r="E28" s="249" t="n">
        <v>0.128241087363979</v>
      </c>
      <c r="F28" s="249" t="n">
        <v>1.37757265876939</v>
      </c>
      <c r="G28" s="249"/>
      <c r="H28" s="249"/>
      <c r="I28" s="248" t="n">
        <v>86893.8610599998</v>
      </c>
      <c r="J28" s="248" t="n">
        <v>57830.1636</v>
      </c>
      <c r="K28" s="249" t="n">
        <v>50.256986407695</v>
      </c>
      <c r="L28" s="249" t="n">
        <v>0.581353221691645</v>
      </c>
      <c r="M28" s="249" t="n">
        <v>1.86157220063826</v>
      </c>
      <c r="N28" s="249"/>
    </row>
    <row r="29" s="230" customFormat="true" ht="12" hidden="false" customHeight="false" outlineLevel="0" collapsed="false">
      <c r="A29" s="239" t="s">
        <v>270</v>
      </c>
      <c r="B29" s="240" t="n">
        <v>2083.93449</v>
      </c>
      <c r="C29" s="240" t="n">
        <v>2447.66837</v>
      </c>
      <c r="D29" s="242" t="n">
        <v>-14.8604232688598</v>
      </c>
      <c r="E29" s="242" t="n">
        <v>-0.00371722521625417</v>
      </c>
      <c r="F29" s="242" t="n">
        <v>0.0220474721471212</v>
      </c>
      <c r="G29" s="242"/>
      <c r="H29" s="242"/>
      <c r="I29" s="240" t="n">
        <v>928.00055</v>
      </c>
      <c r="J29" s="240" t="n">
        <v>720.65714</v>
      </c>
      <c r="K29" s="242" t="n">
        <v>28.7714363032607</v>
      </c>
      <c r="L29" s="242" t="n">
        <v>0.00414743373811711</v>
      </c>
      <c r="M29" s="242" t="n">
        <v>0.0198810365310405</v>
      </c>
      <c r="N29" s="242"/>
    </row>
    <row r="30" s="230" customFormat="true" ht="12" hidden="false" customHeight="false" outlineLevel="0" collapsed="false">
      <c r="A30" s="247" t="s">
        <v>271</v>
      </c>
      <c r="B30" s="248" t="n">
        <v>2955.71521</v>
      </c>
      <c r="C30" s="248" t="n">
        <v>2125.75784</v>
      </c>
      <c r="D30" s="249" t="n">
        <v>39.0428935216817</v>
      </c>
      <c r="E30" s="249" t="n">
        <v>0.0084818561971186</v>
      </c>
      <c r="F30" s="249" t="n">
        <v>0.0312706800909551</v>
      </c>
      <c r="G30" s="249"/>
      <c r="H30" s="249"/>
      <c r="I30" s="248" t="n">
        <v>1636.19209</v>
      </c>
      <c r="J30" s="248" t="n">
        <v>880.84197</v>
      </c>
      <c r="K30" s="249" t="n">
        <v>85.7531936176929</v>
      </c>
      <c r="L30" s="249" t="n">
        <v>0.0151090626501166</v>
      </c>
      <c r="M30" s="249" t="n">
        <v>0.0350529907693368</v>
      </c>
      <c r="N30" s="249"/>
    </row>
    <row r="31" s="230" customFormat="true" ht="12" hidden="false" customHeight="false" outlineLevel="0" collapsed="false">
      <c r="A31" s="239" t="s">
        <v>272</v>
      </c>
      <c r="B31" s="240" t="n">
        <v>336200.053139999</v>
      </c>
      <c r="C31" s="240" t="n">
        <v>296699.53465</v>
      </c>
      <c r="D31" s="242" t="n">
        <v>13.3133065195386</v>
      </c>
      <c r="E31" s="242" t="n">
        <v>0.403680634276188</v>
      </c>
      <c r="F31" s="242" t="n">
        <v>3.556907063554</v>
      </c>
      <c r="G31" s="242"/>
      <c r="H31" s="242"/>
      <c r="I31" s="240" t="n">
        <v>180463.77391</v>
      </c>
      <c r="J31" s="240" t="n">
        <v>160459.41138</v>
      </c>
      <c r="K31" s="242" t="n">
        <v>12.4669300217144</v>
      </c>
      <c r="L31" s="242" t="n">
        <v>0.400141813363855</v>
      </c>
      <c r="M31" s="242" t="n">
        <v>3.86616891728581</v>
      </c>
      <c r="N31" s="242"/>
    </row>
    <row r="32" s="230" customFormat="true" ht="12" hidden="false" customHeight="false" outlineLevel="0" collapsed="false">
      <c r="A32" s="247"/>
      <c r="B32" s="248"/>
      <c r="C32" s="248"/>
      <c r="D32" s="249"/>
      <c r="E32" s="249"/>
      <c r="F32" s="249"/>
      <c r="G32" s="249"/>
      <c r="H32" s="249"/>
      <c r="I32" s="248"/>
      <c r="J32" s="248"/>
      <c r="K32" s="249"/>
      <c r="L32" s="249"/>
      <c r="M32" s="249"/>
      <c r="N32" s="249"/>
    </row>
    <row r="33" s="230" customFormat="true" ht="12" hidden="false" customHeight="false" outlineLevel="0" collapsed="false">
      <c r="A33" s="239" t="s">
        <v>273</v>
      </c>
      <c r="B33" s="240" t="n">
        <v>3120197.21405998</v>
      </c>
      <c r="C33" s="240" t="n">
        <v>3625580.37958</v>
      </c>
      <c r="D33" s="242" t="n">
        <v>-13.9393728068048</v>
      </c>
      <c r="E33" s="242" t="n">
        <v>-5.16482832652648</v>
      </c>
      <c r="F33" s="242" t="n">
        <v>33.0108559077174</v>
      </c>
      <c r="G33" s="242"/>
      <c r="H33" s="242"/>
      <c r="I33" s="240" t="n">
        <v>1734765.47327999</v>
      </c>
      <c r="J33" s="240" t="n">
        <v>1900941.82091</v>
      </c>
      <c r="K33" s="242" t="n">
        <v>-8.74179029584716</v>
      </c>
      <c r="L33" s="242" t="n">
        <v>-3.32398020577448</v>
      </c>
      <c r="M33" s="242" t="n">
        <v>37.1647794250415</v>
      </c>
      <c r="N33" s="242"/>
    </row>
    <row r="34" s="230" customFormat="true" ht="12" hidden="false" customHeight="false" outlineLevel="0" collapsed="false">
      <c r="A34" s="247" t="s">
        <v>274</v>
      </c>
      <c r="B34" s="248" t="n">
        <v>39047.17404</v>
      </c>
      <c r="C34" s="248" t="n">
        <v>39224.80451</v>
      </c>
      <c r="D34" s="249" t="n">
        <v>-0.452852403521233</v>
      </c>
      <c r="E34" s="249" t="n">
        <v>-0.00181531745753029</v>
      </c>
      <c r="F34" s="249" t="n">
        <v>0.413108706728442</v>
      </c>
      <c r="G34" s="249"/>
      <c r="H34" s="249"/>
      <c r="I34" s="248" t="n">
        <v>14543.98276</v>
      </c>
      <c r="J34" s="248" t="n">
        <v>17083.99687</v>
      </c>
      <c r="K34" s="249" t="n">
        <v>-14.8677977953761</v>
      </c>
      <c r="L34" s="249" t="n">
        <v>-0.0508072101983245</v>
      </c>
      <c r="M34" s="249" t="n">
        <v>0.311583277141789</v>
      </c>
      <c r="N34" s="249"/>
    </row>
    <row r="35" s="230" customFormat="true" ht="12" hidden="false" customHeight="false" outlineLevel="0" collapsed="false">
      <c r="A35" s="239" t="s">
        <v>275</v>
      </c>
      <c r="B35" s="240" t="n">
        <v>49249.18569</v>
      </c>
      <c r="C35" s="240" t="n">
        <v>54658.0543200001</v>
      </c>
      <c r="D35" s="242" t="n">
        <v>-9.89583090231027</v>
      </c>
      <c r="E35" s="242" t="n">
        <v>-0.055276629339127</v>
      </c>
      <c r="F35" s="242" t="n">
        <v>0.521043274142785</v>
      </c>
      <c r="G35" s="242"/>
      <c r="H35" s="252"/>
      <c r="I35" s="240" t="n">
        <v>17045.16203</v>
      </c>
      <c r="J35" s="240" t="n">
        <v>22256.27418</v>
      </c>
      <c r="K35" s="252" t="n">
        <v>-23.4141263171661</v>
      </c>
      <c r="L35" s="252" t="n">
        <v>-0.104236456533738</v>
      </c>
      <c r="M35" s="252" t="n">
        <v>0.365167336372736</v>
      </c>
      <c r="N35" s="252"/>
    </row>
    <row r="36" s="230" customFormat="true" ht="12" hidden="false" customHeight="false" outlineLevel="0" collapsed="false">
      <c r="A36" s="247"/>
      <c r="B36" s="248"/>
      <c r="C36" s="248"/>
      <c r="D36" s="249"/>
      <c r="E36" s="249"/>
      <c r="F36" s="249"/>
      <c r="G36" s="249"/>
      <c r="H36" s="249"/>
      <c r="I36" s="248"/>
      <c r="J36" s="248"/>
      <c r="K36" s="249"/>
      <c r="L36" s="249"/>
      <c r="M36" s="249"/>
      <c r="N36" s="249"/>
    </row>
    <row r="37" s="238" customFormat="true" ht="12" hidden="false" customHeight="false" outlineLevel="0" collapsed="false">
      <c r="A37" s="243" t="s">
        <v>276</v>
      </c>
      <c r="B37" s="244" t="n">
        <v>1490897.37841</v>
      </c>
      <c r="C37" s="244" t="n">
        <v>1686775.08394</v>
      </c>
      <c r="D37" s="245" t="n">
        <v>-11.6125562557199</v>
      </c>
      <c r="E37" s="245" t="n">
        <v>-2.00179743030295</v>
      </c>
      <c r="F37" s="245" t="n">
        <v>15.7732973768818</v>
      </c>
      <c r="G37" s="245"/>
      <c r="H37" s="245"/>
      <c r="I37" s="244" t="n">
        <v>613300.21316</v>
      </c>
      <c r="J37" s="244" t="n">
        <v>941229.655289999</v>
      </c>
      <c r="K37" s="245" t="n">
        <v>-34.8405344314148</v>
      </c>
      <c r="L37" s="245" t="n">
        <v>-6.55948328433433</v>
      </c>
      <c r="M37" s="245" t="n">
        <v>13.1390481851857</v>
      </c>
      <c r="N37" s="245"/>
    </row>
    <row r="38" s="230" customFormat="true" ht="12" hidden="false" customHeight="false" outlineLevel="0" collapsed="false">
      <c r="A38" s="247" t="s">
        <v>277</v>
      </c>
      <c r="B38" s="248" t="n">
        <v>167159.78235</v>
      </c>
      <c r="C38" s="248" t="n">
        <v>81011.92943</v>
      </c>
      <c r="D38" s="249" t="n">
        <v>106.339712590647</v>
      </c>
      <c r="E38" s="249" t="n">
        <v>0.880399074181317</v>
      </c>
      <c r="F38" s="249" t="n">
        <v>1.7685059982286</v>
      </c>
      <c r="G38" s="249"/>
      <c r="H38" s="249"/>
      <c r="I38" s="248" t="n">
        <v>138365.92474</v>
      </c>
      <c r="J38" s="248" t="n">
        <v>33041.54668</v>
      </c>
      <c r="K38" s="249" t="n">
        <v>318.763461892518</v>
      </c>
      <c r="L38" s="249" t="n">
        <v>2.10677483799579</v>
      </c>
      <c r="M38" s="249" t="n">
        <v>2.96428488583023</v>
      </c>
      <c r="N38" s="249"/>
    </row>
    <row r="39" s="230" customFormat="true" ht="12" hidden="false" customHeight="false" outlineLevel="0" collapsed="false">
      <c r="A39" s="239" t="s">
        <v>278</v>
      </c>
      <c r="B39" s="240" t="n">
        <v>327.78905</v>
      </c>
      <c r="C39" s="240" t="n">
        <v>157.48994</v>
      </c>
      <c r="D39" s="252" t="n">
        <v>108.133325849257</v>
      </c>
      <c r="E39" s="242" t="n">
        <v>0.00174039368012032</v>
      </c>
      <c r="F39" s="242" t="n">
        <v>0.00346792088939721</v>
      </c>
      <c r="G39" s="242"/>
      <c r="H39" s="242"/>
      <c r="I39" s="240" t="n">
        <v>103.6961</v>
      </c>
      <c r="J39" s="240" t="n">
        <v>119.86235</v>
      </c>
      <c r="K39" s="242" t="n">
        <v>-13.4873461099336</v>
      </c>
      <c r="L39" s="242" t="n">
        <v>-0.000323369094145966</v>
      </c>
      <c r="M39" s="242" t="n">
        <v>0.00222153526980822</v>
      </c>
      <c r="N39" s="242"/>
    </row>
    <row r="40" s="230" customFormat="true" ht="12" hidden="false" customHeight="false" outlineLevel="0" collapsed="false">
      <c r="A40" s="247" t="s">
        <v>279</v>
      </c>
      <c r="B40" s="248" t="n">
        <v>87953.9694200001</v>
      </c>
      <c r="C40" s="248" t="n">
        <v>72653.948</v>
      </c>
      <c r="D40" s="249" t="n">
        <v>21.0587612114349</v>
      </c>
      <c r="E40" s="249" t="n">
        <v>0.156360538731375</v>
      </c>
      <c r="F40" s="249" t="n">
        <v>0.930529582537983</v>
      </c>
      <c r="G40" s="249"/>
      <c r="H40" s="249"/>
      <c r="I40" s="248" t="n">
        <v>38539.75787</v>
      </c>
      <c r="J40" s="248" t="n">
        <v>38036.45629</v>
      </c>
      <c r="K40" s="249" t="n">
        <v>1.32320838766563</v>
      </c>
      <c r="L40" s="249" t="n">
        <v>0.0100674043768252</v>
      </c>
      <c r="M40" s="249" t="n">
        <v>0.825657198275288</v>
      </c>
      <c r="N40" s="249"/>
    </row>
    <row r="41" s="230" customFormat="true" ht="12" hidden="false" customHeight="false" outlineLevel="0" collapsed="false">
      <c r="A41" s="239" t="s">
        <v>280</v>
      </c>
      <c r="B41" s="240" t="n">
        <v>178.2</v>
      </c>
      <c r="C41" s="240" t="n">
        <v>39.70715</v>
      </c>
      <c r="D41" s="242" t="n">
        <v>348.785672101876</v>
      </c>
      <c r="E41" s="242" t="n">
        <v>0.00141534551109428</v>
      </c>
      <c r="F41" s="242" t="n">
        <v>0.001885308561987</v>
      </c>
      <c r="G41" s="242"/>
      <c r="H41" s="252"/>
      <c r="I41" s="240" t="n">
        <v>1E-033</v>
      </c>
      <c r="J41" s="240" t="n">
        <v>18.2006</v>
      </c>
      <c r="K41" s="252" t="n">
        <v>-100</v>
      </c>
      <c r="L41" s="252" t="n">
        <v>-0.000364061642923564</v>
      </c>
      <c r="M41" s="252" t="n">
        <v>2.14235180475275E-038</v>
      </c>
      <c r="N41" s="252"/>
    </row>
    <row r="42" s="230" customFormat="true" ht="12" hidden="false" customHeight="false" outlineLevel="0" collapsed="false">
      <c r="A42" s="247" t="s">
        <v>281</v>
      </c>
      <c r="B42" s="248" t="n">
        <v>39.53751</v>
      </c>
      <c r="C42" s="248" t="n">
        <v>1E-033</v>
      </c>
      <c r="D42" s="250" t="s">
        <v>282</v>
      </c>
      <c r="E42" s="249" t="n">
        <v>0.000404058673775182</v>
      </c>
      <c r="F42" s="249" t="n">
        <v>0.000418296330654582</v>
      </c>
      <c r="G42" s="249"/>
      <c r="H42" s="250"/>
      <c r="I42" s="248" t="n">
        <v>31.49751</v>
      </c>
      <c r="J42" s="248" t="n">
        <v>1E-033</v>
      </c>
      <c r="K42" s="250" t="s">
        <v>282</v>
      </c>
      <c r="L42" s="250" t="n">
        <v>0.000630036110820599</v>
      </c>
      <c r="M42" s="250" t="n">
        <v>0.000674787473937179</v>
      </c>
      <c r="N42" s="250"/>
    </row>
    <row r="43" s="230" customFormat="true" ht="12" hidden="false" customHeight="false" outlineLevel="0" collapsed="false">
      <c r="A43" s="239" t="s">
        <v>283</v>
      </c>
      <c r="B43" s="240" t="n">
        <v>40039.42948</v>
      </c>
      <c r="C43" s="240" t="n">
        <v>32153.25163</v>
      </c>
      <c r="D43" s="252" t="n">
        <v>24.5268439433415</v>
      </c>
      <c r="E43" s="242" t="n">
        <v>0.0805938098586942</v>
      </c>
      <c r="F43" s="242" t="n">
        <v>0.423606505138712</v>
      </c>
      <c r="G43" s="242"/>
      <c r="H43" s="252"/>
      <c r="I43" s="240" t="n">
        <v>16171.93441</v>
      </c>
      <c r="J43" s="240" t="n">
        <v>16247.92668</v>
      </c>
      <c r="K43" s="252" t="n">
        <v>-0.467704412363868</v>
      </c>
      <c r="L43" s="252" t="n">
        <v>-0.00152005267220275</v>
      </c>
      <c r="M43" s="252" t="n">
        <v>0.346459728696067</v>
      </c>
      <c r="N43" s="252"/>
    </row>
    <row r="44" s="230" customFormat="true" ht="12" hidden="false" customHeight="false" outlineLevel="0" collapsed="false">
      <c r="A44" s="247" t="s">
        <v>284</v>
      </c>
      <c r="B44" s="248" t="n">
        <v>149.97633</v>
      </c>
      <c r="C44" s="248" t="n">
        <v>287.90456</v>
      </c>
      <c r="D44" s="249" t="n">
        <v>-47.9076225815944</v>
      </c>
      <c r="E44" s="249" t="n">
        <v>-0.00140957530431123</v>
      </c>
      <c r="F44" s="249" t="n">
        <v>0.00158670964671373</v>
      </c>
      <c r="G44" s="249"/>
      <c r="H44" s="249"/>
      <c r="I44" s="248" t="n">
        <v>115.69853</v>
      </c>
      <c r="J44" s="248" t="n">
        <v>102.44206</v>
      </c>
      <c r="K44" s="249" t="n">
        <v>12.94045629305</v>
      </c>
      <c r="L44" s="249" t="n">
        <v>0.000265165557595186</v>
      </c>
      <c r="M44" s="249" t="n">
        <v>0.00247866954552741</v>
      </c>
      <c r="N44" s="249"/>
    </row>
    <row r="45" s="230" customFormat="true" ht="12" hidden="false" customHeight="false" outlineLevel="0" collapsed="false">
      <c r="A45" s="239" t="s">
        <v>285</v>
      </c>
      <c r="B45" s="240" t="n">
        <v>17.30775</v>
      </c>
      <c r="C45" s="240" t="n">
        <v>6197.62111</v>
      </c>
      <c r="D45" s="252" t="n">
        <v>-99.7207355904337</v>
      </c>
      <c r="E45" s="242" t="n">
        <v>-0.063160508078446</v>
      </c>
      <c r="F45" s="242" t="n">
        <v>0.000183111387563021</v>
      </c>
      <c r="G45" s="242"/>
      <c r="H45" s="252"/>
      <c r="I45" s="240" t="n">
        <v>5.764</v>
      </c>
      <c r="J45" s="240" t="n">
        <v>3812.34468</v>
      </c>
      <c r="K45" s="252" t="n">
        <v>-99.848806955199</v>
      </c>
      <c r="L45" s="252" t="n">
        <v>-0.076141996213416</v>
      </c>
      <c r="M45" s="252" t="n">
        <v>0.000123485158025949</v>
      </c>
      <c r="N45" s="252"/>
    </row>
    <row r="46" s="230" customFormat="true" ht="12" hidden="false" customHeight="false" outlineLevel="0" collapsed="false">
      <c r="A46" s="247" t="s">
        <v>286</v>
      </c>
      <c r="B46" s="248" t="n">
        <v>307881.53077</v>
      </c>
      <c r="C46" s="248" t="n">
        <v>543539.340069999</v>
      </c>
      <c r="D46" s="249" t="n">
        <v>-43.3561642970774</v>
      </c>
      <c r="E46" s="249" t="n">
        <v>-2.40833532234383</v>
      </c>
      <c r="F46" s="249" t="n">
        <v>3.25730463545647</v>
      </c>
      <c r="G46" s="249"/>
      <c r="H46" s="250"/>
      <c r="I46" s="248" t="n">
        <v>139532.97484</v>
      </c>
      <c r="J46" s="248" t="n">
        <v>265799.51224</v>
      </c>
      <c r="K46" s="250" t="n">
        <v>-47.5044278057174</v>
      </c>
      <c r="L46" s="250" t="n">
        <v>-2.52567514544101</v>
      </c>
      <c r="M46" s="250" t="n">
        <v>2.98928720470995</v>
      </c>
      <c r="N46" s="250"/>
    </row>
    <row r="47" s="230" customFormat="true" ht="12" hidden="false" customHeight="false" outlineLevel="0" collapsed="false">
      <c r="A47" s="239" t="s">
        <v>287</v>
      </c>
      <c r="B47" s="240" t="n">
        <v>2.25548</v>
      </c>
      <c r="C47" s="240" t="n">
        <v>3.0375</v>
      </c>
      <c r="D47" s="242" t="n">
        <v>-25.7455144032922</v>
      </c>
      <c r="E47" s="242" t="n">
        <v>-7.99195407261782E-006</v>
      </c>
      <c r="F47" s="242" t="n">
        <v>2.38623779763773E-005</v>
      </c>
      <c r="G47" s="242"/>
      <c r="H47" s="242"/>
      <c r="I47" s="240" t="n">
        <v>1.75148</v>
      </c>
      <c r="J47" s="240" t="n">
        <v>1E-033</v>
      </c>
      <c r="K47" s="242" t="s">
        <v>282</v>
      </c>
      <c r="L47" s="242" t="n">
        <v>3.50343772374408E-005</v>
      </c>
      <c r="M47" s="242" t="n">
        <v>3.75228633898835E-005</v>
      </c>
      <c r="N47" s="242"/>
    </row>
    <row r="48" s="230" customFormat="true" ht="12" hidden="false" customHeight="false" outlineLevel="0" collapsed="false">
      <c r="A48" s="247" t="s">
        <v>288</v>
      </c>
      <c r="B48" s="248" t="n">
        <v>7135.05666</v>
      </c>
      <c r="C48" s="248" t="n">
        <v>9192.67903</v>
      </c>
      <c r="D48" s="249" t="n">
        <v>-22.383272202641</v>
      </c>
      <c r="E48" s="249" t="n">
        <v>-0.0210281367226299</v>
      </c>
      <c r="F48" s="249" t="n">
        <v>0.0754870000637504</v>
      </c>
      <c r="G48" s="249"/>
      <c r="H48" s="249"/>
      <c r="I48" s="248" t="n">
        <v>1572.81072</v>
      </c>
      <c r="J48" s="248" t="n">
        <v>6901.12386</v>
      </c>
      <c r="K48" s="249" t="n">
        <v>-77.2093538399411</v>
      </c>
      <c r="L48" s="249" t="n">
        <v>-0.106580796004506</v>
      </c>
      <c r="M48" s="249" t="n">
        <v>0.0336951388452648</v>
      </c>
      <c r="N48" s="249"/>
    </row>
    <row r="49" s="230" customFormat="true" ht="12" hidden="false" customHeight="false" outlineLevel="0" collapsed="false">
      <c r="A49" s="239" t="s">
        <v>289</v>
      </c>
      <c r="B49" s="240" t="n">
        <v>21072.17843</v>
      </c>
      <c r="C49" s="240" t="n">
        <v>36914.77437</v>
      </c>
      <c r="D49" s="252" t="n">
        <v>-42.9166809505817</v>
      </c>
      <c r="E49" s="242" t="n">
        <v>-0.161905448893278</v>
      </c>
      <c r="F49" s="242" t="n">
        <v>0.222938038236794</v>
      </c>
      <c r="G49" s="242"/>
      <c r="H49" s="242"/>
      <c r="I49" s="240" t="n">
        <v>13296.25788</v>
      </c>
      <c r="J49" s="240" t="n">
        <v>9151.85762</v>
      </c>
      <c r="K49" s="242" t="n">
        <v>45.2847982571652</v>
      </c>
      <c r="L49" s="242" t="n">
        <v>0.082899309230929</v>
      </c>
      <c r="M49" s="242" t="n">
        <v>0.28485262065676</v>
      </c>
      <c r="N49" s="242"/>
    </row>
    <row r="50" s="230" customFormat="true" ht="12" hidden="false" customHeight="false" outlineLevel="0" collapsed="false">
      <c r="A50" s="247" t="s">
        <v>290</v>
      </c>
      <c r="B50" s="248" t="n">
        <v>2131.7607</v>
      </c>
      <c r="C50" s="248" t="n">
        <v>5064.84831</v>
      </c>
      <c r="D50" s="249" t="n">
        <v>-57.9106703789911</v>
      </c>
      <c r="E50" s="249" t="n">
        <v>-0.0299750664562087</v>
      </c>
      <c r="F50" s="249" t="n">
        <v>0.0225534607172693</v>
      </c>
      <c r="G50" s="249"/>
      <c r="H50" s="250"/>
      <c r="I50" s="248" t="n">
        <v>1416.90851</v>
      </c>
      <c r="J50" s="248" t="n">
        <v>3647.62315</v>
      </c>
      <c r="K50" s="250" t="n">
        <v>-61.1552934134657</v>
      </c>
      <c r="L50" s="250" t="n">
        <v>-0.0446203771706453</v>
      </c>
      <c r="M50" s="250" t="n">
        <v>0.0303551650356804</v>
      </c>
      <c r="N50" s="250"/>
    </row>
    <row r="51" s="230" customFormat="true" ht="12" hidden="false" customHeight="false" outlineLevel="0" collapsed="false">
      <c r="A51" s="239" t="s">
        <v>291</v>
      </c>
      <c r="B51" s="240" t="n">
        <v>186.96712</v>
      </c>
      <c r="C51" s="240" t="n">
        <v>160.07562</v>
      </c>
      <c r="D51" s="242" t="n">
        <v>16.7992477555296</v>
      </c>
      <c r="E51" s="242" t="n">
        <v>0.00027482114644613</v>
      </c>
      <c r="F51" s="242" t="n">
        <v>0.00197806235772194</v>
      </c>
      <c r="G51" s="242"/>
      <c r="H51" s="252"/>
      <c r="I51" s="240" t="n">
        <v>52.7274</v>
      </c>
      <c r="J51" s="240" t="n">
        <v>78.824</v>
      </c>
      <c r="K51" s="252" t="n">
        <v>-33.1074292093779</v>
      </c>
      <c r="L51" s="252" t="n">
        <v>-0.000522003179605018</v>
      </c>
      <c r="M51" s="252" t="n">
        <v>0.0011296064054992</v>
      </c>
      <c r="N51" s="252"/>
    </row>
    <row r="52" s="230" customFormat="true" ht="12" hidden="false" customHeight="false" outlineLevel="0" collapsed="false">
      <c r="A52" s="247" t="s">
        <v>292</v>
      </c>
      <c r="B52" s="248" t="n">
        <v>50179.73735</v>
      </c>
      <c r="C52" s="248" t="n">
        <v>16950.00439</v>
      </c>
      <c r="D52" s="250" t="n">
        <v>196.045571407666</v>
      </c>
      <c r="E52" s="249" t="n">
        <v>0.339595534208428</v>
      </c>
      <c r="F52" s="249" t="n">
        <v>0.530888262986608</v>
      </c>
      <c r="G52" s="249"/>
      <c r="H52" s="250"/>
      <c r="I52" s="248" t="n">
        <v>4026.94848</v>
      </c>
      <c r="J52" s="248" t="n">
        <v>16618.05689</v>
      </c>
      <c r="K52" s="250" t="n">
        <v>-75.7676333240667</v>
      </c>
      <c r="L52" s="250" t="n">
        <v>-0.251856510992677</v>
      </c>
      <c r="M52" s="250" t="n">
        <v>0.0862714034377436</v>
      </c>
      <c r="N52" s="250"/>
    </row>
    <row r="53" s="230" customFormat="true" ht="12" hidden="false" customHeight="false" outlineLevel="0" collapsed="false">
      <c r="A53" s="239" t="s">
        <v>293</v>
      </c>
      <c r="B53" s="240" t="n">
        <v>110619.71112</v>
      </c>
      <c r="C53" s="240" t="n">
        <v>87031.41694</v>
      </c>
      <c r="D53" s="252" t="n">
        <v>27.1031944662719</v>
      </c>
      <c r="E53" s="242" t="n">
        <v>0.24106360929127</v>
      </c>
      <c r="F53" s="242" t="n">
        <v>1.17032709595434</v>
      </c>
      <c r="G53" s="242"/>
      <c r="H53" s="252"/>
      <c r="I53" s="240" t="n">
        <v>24744.89863</v>
      </c>
      <c r="J53" s="240" t="n">
        <v>41471.5754</v>
      </c>
      <c r="K53" s="252" t="n">
        <v>-40.3328704267164</v>
      </c>
      <c r="L53" s="252" t="n">
        <v>-0.334579158134216</v>
      </c>
      <c r="M53" s="252" t="n">
        <v>0.530122782384044</v>
      </c>
      <c r="N53" s="252"/>
    </row>
    <row r="54" s="230" customFormat="true" ht="12" hidden="false" customHeight="false" outlineLevel="0" collapsed="false">
      <c r="A54" s="247" t="s">
        <v>294</v>
      </c>
      <c r="B54" s="248" t="n">
        <v>393.31933</v>
      </c>
      <c r="C54" s="248" t="n">
        <v>35.68687</v>
      </c>
      <c r="D54" s="250" t="s">
        <v>145</v>
      </c>
      <c r="E54" s="249" t="n">
        <v>0.00365487096902551</v>
      </c>
      <c r="F54" s="249" t="n">
        <v>0.00416121380720532</v>
      </c>
      <c r="G54" s="249"/>
      <c r="H54" s="250"/>
      <c r="I54" s="248" t="n">
        <v>304.79712</v>
      </c>
      <c r="J54" s="248" t="n">
        <v>14.82907</v>
      </c>
      <c r="K54" s="250" t="s">
        <v>145</v>
      </c>
      <c r="L54" s="250" t="n">
        <v>0.00580015190039572</v>
      </c>
      <c r="M54" s="250" t="n">
        <v>0.00652982660115442</v>
      </c>
      <c r="N54" s="250"/>
    </row>
    <row r="55" s="230" customFormat="true" ht="12" hidden="false" customHeight="false" outlineLevel="0" collapsed="false">
      <c r="A55" s="239" t="s">
        <v>295</v>
      </c>
      <c r="B55" s="240" t="n">
        <v>174.3314</v>
      </c>
      <c r="C55" s="240" t="n">
        <v>93.40438</v>
      </c>
      <c r="D55" s="252" t="n">
        <v>86.6415686287945</v>
      </c>
      <c r="E55" s="242" t="n">
        <v>0.000827044099989545</v>
      </c>
      <c r="F55" s="242" t="n">
        <v>0.00184437980383378</v>
      </c>
      <c r="G55" s="242"/>
      <c r="H55" s="252"/>
      <c r="I55" s="240" t="n">
        <v>165.9314</v>
      </c>
      <c r="J55" s="240" t="n">
        <v>65.67618</v>
      </c>
      <c r="K55" s="252" t="n">
        <v>152.650808862513</v>
      </c>
      <c r="L55" s="252" t="n">
        <v>0.00200537785044797</v>
      </c>
      <c r="M55" s="252" t="n">
        <v>0.00355483434255151</v>
      </c>
      <c r="N55" s="252"/>
    </row>
    <row r="56" s="230" customFormat="true" ht="12" hidden="false" customHeight="false" outlineLevel="0" collapsed="false">
      <c r="A56" s="247" t="s">
        <v>296</v>
      </c>
      <c r="B56" s="248" t="n">
        <v>1E-033</v>
      </c>
      <c r="C56" s="248" t="n">
        <v>245.32304</v>
      </c>
      <c r="D56" s="250" t="n">
        <v>-100</v>
      </c>
      <c r="E56" s="249" t="n">
        <v>-0.00250711039185057</v>
      </c>
      <c r="F56" s="249" t="n">
        <v>1.05797337934175E-038</v>
      </c>
      <c r="G56" s="249"/>
      <c r="H56" s="250"/>
      <c r="I56" s="248" t="n">
        <v>1E-033</v>
      </c>
      <c r="J56" s="248" t="n">
        <v>203.505</v>
      </c>
      <c r="K56" s="250" t="n">
        <v>-100</v>
      </c>
      <c r="L56" s="250" t="n">
        <v>-0.00407065506868784</v>
      </c>
      <c r="M56" s="250" t="n">
        <v>2.14235180475275E-038</v>
      </c>
      <c r="N56" s="250"/>
    </row>
    <row r="57" s="230" customFormat="true" ht="12" hidden="false" customHeight="false" outlineLevel="0" collapsed="false">
      <c r="A57" s="239" t="s">
        <v>297</v>
      </c>
      <c r="B57" s="240" t="n">
        <v>12.169</v>
      </c>
      <c r="C57" s="240" t="n">
        <v>1E-033</v>
      </c>
      <c r="D57" s="252" t="s">
        <v>282</v>
      </c>
      <c r="E57" s="242" t="n">
        <v>0.000124362662220514</v>
      </c>
      <c r="F57" s="242" t="n">
        <v>0.000128744780532097</v>
      </c>
      <c r="G57" s="242"/>
      <c r="H57" s="252"/>
      <c r="I57" s="240" t="n">
        <v>1E-033</v>
      </c>
      <c r="J57" s="240" t="n">
        <v>1E-033</v>
      </c>
      <c r="K57" s="252" t="n">
        <v>0</v>
      </c>
      <c r="L57" s="252" t="n">
        <v>0</v>
      </c>
      <c r="M57" s="252" t="n">
        <v>2.14235180475275E-038</v>
      </c>
      <c r="N57" s="252"/>
    </row>
    <row r="58" s="230" customFormat="true" ht="12" hidden="false" customHeight="false" outlineLevel="0" collapsed="false">
      <c r="A58" s="247" t="s">
        <v>298</v>
      </c>
      <c r="B58" s="248" t="n">
        <v>408493.87884</v>
      </c>
      <c r="C58" s="248" t="n">
        <v>488228.215349999</v>
      </c>
      <c r="D58" s="249" t="n">
        <v>-16.3313659479594</v>
      </c>
      <c r="E58" s="249" t="n">
        <v>-0.814855317509235</v>
      </c>
      <c r="F58" s="249" t="n">
        <v>4.32175649436773</v>
      </c>
      <c r="G58" s="249"/>
      <c r="H58" s="249"/>
      <c r="I58" s="248" t="n">
        <v>121384.93051</v>
      </c>
      <c r="J58" s="248" t="n">
        <v>328437.77635</v>
      </c>
      <c r="K58" s="249" t="n">
        <v>-63.0417268503712</v>
      </c>
      <c r="L58" s="249" t="n">
        <v>-4.14162166239079</v>
      </c>
      <c r="M58" s="249" t="n">
        <v>2.60049224947886</v>
      </c>
      <c r="N58" s="249"/>
    </row>
    <row r="59" s="230" customFormat="true" ht="12" hidden="false" customHeight="false" outlineLevel="0" collapsed="false">
      <c r="A59" s="239" t="s">
        <v>299</v>
      </c>
      <c r="B59" s="240" t="n">
        <v>1266.15021</v>
      </c>
      <c r="C59" s="240" t="n">
        <v>8125.00276</v>
      </c>
      <c r="D59" s="252" t="n">
        <v>-84.416618093555</v>
      </c>
      <c r="E59" s="242" t="n">
        <v>-0.0700949266904396</v>
      </c>
      <c r="F59" s="242" t="n">
        <v>0.0133955321642796</v>
      </c>
      <c r="G59" s="242"/>
      <c r="H59" s="252"/>
      <c r="I59" s="240" t="n">
        <v>997.86938</v>
      </c>
      <c r="J59" s="240" t="n">
        <v>1408.50104</v>
      </c>
      <c r="K59" s="252" t="n">
        <v>-29.1538059496215</v>
      </c>
      <c r="L59" s="252" t="n">
        <v>-0.00821375321560996</v>
      </c>
      <c r="M59" s="252" t="n">
        <v>0.0213778726715051</v>
      </c>
      <c r="N59" s="252"/>
    </row>
    <row r="60" s="230" customFormat="true" ht="12" hidden="false" customHeight="false" outlineLevel="0" collapsed="false">
      <c r="A60" s="247" t="s">
        <v>300</v>
      </c>
      <c r="B60" s="248" t="n">
        <v>61795.1</v>
      </c>
      <c r="C60" s="248" t="n">
        <v>38556.83877</v>
      </c>
      <c r="D60" s="250" t="n">
        <v>60.2701413583758</v>
      </c>
      <c r="E60" s="249" t="n">
        <v>0.237486402493102</v>
      </c>
      <c r="F60" s="249" t="n">
        <v>0.653775707737613</v>
      </c>
      <c r="G60" s="249"/>
      <c r="H60" s="250"/>
      <c r="I60" s="248" t="n">
        <v>13030.45349</v>
      </c>
      <c r="J60" s="248" t="n">
        <v>18419.23304</v>
      </c>
      <c r="K60" s="250" t="n">
        <v>-29.2562645702864</v>
      </c>
      <c r="L60" s="250" t="n">
        <v>-0.107790289129254</v>
      </c>
      <c r="M60" s="250" t="n">
        <v>0.279158155510483</v>
      </c>
      <c r="N60" s="250"/>
    </row>
    <row r="61" s="230" customFormat="true" ht="12" hidden="false" customHeight="false" outlineLevel="0" collapsed="false">
      <c r="A61" s="239" t="s">
        <v>301</v>
      </c>
      <c r="B61" s="240" t="n">
        <v>214910.41306</v>
      </c>
      <c r="C61" s="240" t="n">
        <v>252711.3491</v>
      </c>
      <c r="D61" s="252" t="n">
        <v>-14.9581473782732</v>
      </c>
      <c r="E61" s="242" t="n">
        <v>-0.386311532612527</v>
      </c>
      <c r="F61" s="242" t="n">
        <v>2.27369495960819</v>
      </c>
      <c r="G61" s="242"/>
      <c r="H61" s="252"/>
      <c r="I61" s="240" t="n">
        <v>94714.90459</v>
      </c>
      <c r="J61" s="240" t="n">
        <v>154829.21572</v>
      </c>
      <c r="K61" s="252" t="n">
        <v>-38.8262065724814</v>
      </c>
      <c r="L61" s="252" t="n">
        <v>-1.20245018698318</v>
      </c>
      <c r="M61" s="252" t="n">
        <v>2.02912646785371</v>
      </c>
      <c r="N61" s="252"/>
    </row>
    <row r="62" s="230" customFormat="true" ht="12" hidden="false" customHeight="false" outlineLevel="0" collapsed="false">
      <c r="A62" s="247" t="s">
        <v>302</v>
      </c>
      <c r="B62" s="248" t="n">
        <v>1105.22195</v>
      </c>
      <c r="C62" s="248" t="n">
        <v>490.37556</v>
      </c>
      <c r="D62" s="250" t="n">
        <v>125.38275561694</v>
      </c>
      <c r="E62" s="249" t="n">
        <v>0.00628350184214581</v>
      </c>
      <c r="F62" s="249" t="n">
        <v>0.0116929540136418</v>
      </c>
      <c r="G62" s="249"/>
      <c r="H62" s="250"/>
      <c r="I62" s="248" t="n">
        <v>602.75421</v>
      </c>
      <c r="J62" s="248" t="n">
        <v>207.6464</v>
      </c>
      <c r="K62" s="250" t="n">
        <v>190.27915244377</v>
      </c>
      <c r="L62" s="250" t="n">
        <v>0.00790323387363776</v>
      </c>
      <c r="M62" s="250" t="n">
        <v>0.0129131156961582</v>
      </c>
      <c r="N62" s="250"/>
    </row>
    <row r="63" s="230" customFormat="true" ht="12" hidden="false" customHeight="false" outlineLevel="0" collapsed="false">
      <c r="A63" s="239" t="s">
        <v>303</v>
      </c>
      <c r="B63" s="240" t="n">
        <v>608.15715</v>
      </c>
      <c r="C63" s="240" t="n">
        <v>591.18501</v>
      </c>
      <c r="D63" s="242" t="n">
        <v>2.87086778468896</v>
      </c>
      <c r="E63" s="242" t="n">
        <v>0.000173448969839699</v>
      </c>
      <c r="F63" s="242" t="n">
        <v>0.00643414075156346</v>
      </c>
      <c r="G63" s="242"/>
      <c r="H63" s="242"/>
      <c r="I63" s="240" t="n">
        <v>355.79158</v>
      </c>
      <c r="J63" s="240" t="n">
        <v>189.05926</v>
      </c>
      <c r="K63" s="242" t="n">
        <v>88.1905070399619</v>
      </c>
      <c r="L63" s="242" t="n">
        <v>0.00333510116961295</v>
      </c>
      <c r="M63" s="242" t="n">
        <v>0.00762230733528834</v>
      </c>
      <c r="N63" s="242"/>
    </row>
    <row r="64" s="230" customFormat="true" ht="12" hidden="false" customHeight="false" outlineLevel="0" collapsed="false">
      <c r="A64" s="247" t="s">
        <v>304</v>
      </c>
      <c r="B64" s="248" t="n">
        <v>7063.44795</v>
      </c>
      <c r="C64" s="248" t="n">
        <v>6339.67505</v>
      </c>
      <c r="D64" s="249" t="n">
        <v>11.4165614844881</v>
      </c>
      <c r="E64" s="249" t="n">
        <v>0.00739669033503672</v>
      </c>
      <c r="F64" s="249" t="n">
        <v>0.0747293989746604</v>
      </c>
      <c r="G64" s="249"/>
      <c r="H64" s="250"/>
      <c r="I64" s="248" t="n">
        <v>3763.22978</v>
      </c>
      <c r="J64" s="248" t="n">
        <v>2406.86073</v>
      </c>
      <c r="K64" s="250" t="n">
        <v>56.3542806234576</v>
      </c>
      <c r="L64" s="250" t="n">
        <v>0.0271310805552385</v>
      </c>
      <c r="M64" s="250" t="n">
        <v>0.0806216211088231</v>
      </c>
      <c r="N64" s="250"/>
    </row>
    <row r="65" s="230" customFormat="true" ht="12" hidden="false" customHeight="false" outlineLevel="0" collapsed="false">
      <c r="A65" s="239"/>
      <c r="B65" s="240"/>
      <c r="C65" s="240"/>
      <c r="D65" s="242"/>
      <c r="E65" s="242"/>
      <c r="F65" s="242"/>
      <c r="G65" s="242"/>
      <c r="H65" s="242"/>
      <c r="I65" s="240"/>
      <c r="J65" s="240"/>
      <c r="K65" s="242"/>
      <c r="L65" s="242"/>
      <c r="M65" s="242"/>
      <c r="N65" s="242"/>
    </row>
    <row r="66" s="230" customFormat="true" ht="12" hidden="false" customHeight="false" outlineLevel="0" collapsed="false">
      <c r="A66" s="247" t="s">
        <v>305</v>
      </c>
      <c r="B66" s="248" t="n">
        <v>61364.34874</v>
      </c>
      <c r="C66" s="248" t="n">
        <v>63648.86249</v>
      </c>
      <c r="D66" s="249" t="n">
        <v>-3.58924521291944</v>
      </c>
      <c r="E66" s="249" t="n">
        <v>-0.0233468823920922</v>
      </c>
      <c r="F66" s="249" t="n">
        <v>0.649218474075634</v>
      </c>
      <c r="G66" s="249"/>
      <c r="H66" s="250"/>
      <c r="I66" s="248" t="n">
        <v>27614.20132</v>
      </c>
      <c r="J66" s="248" t="n">
        <v>36922.898</v>
      </c>
      <c r="K66" s="250" t="n">
        <v>-25.2111756774888</v>
      </c>
      <c r="L66" s="250" t="n">
        <v>-0.186199323472739</v>
      </c>
      <c r="M66" s="250" t="n">
        <v>0.591593340347079</v>
      </c>
      <c r="N66" s="250"/>
    </row>
    <row r="67" s="230" customFormat="true" ht="12" hidden="false" customHeight="false" outlineLevel="0" collapsed="false">
      <c r="A67" s="239" t="s">
        <v>306</v>
      </c>
      <c r="B67" s="240" t="n">
        <v>995448.4932</v>
      </c>
      <c r="C67" s="240" t="n">
        <v>798470.80713</v>
      </c>
      <c r="D67" s="242" t="n">
        <v>24.6693660320546</v>
      </c>
      <c r="E67" s="242" t="n">
        <v>2.01303882305053</v>
      </c>
      <c r="F67" s="242" t="n">
        <v>10.5315800631146</v>
      </c>
      <c r="G67" s="242"/>
      <c r="H67" s="242"/>
      <c r="I67" s="240" t="n">
        <v>287892.52367</v>
      </c>
      <c r="J67" s="240" t="n">
        <v>347804.45438</v>
      </c>
      <c r="K67" s="242" t="n">
        <v>-17.2257514116085</v>
      </c>
      <c r="L67" s="242" t="n">
        <v>-1.19840202658184</v>
      </c>
      <c r="M67" s="242" t="n">
        <v>6.16767067659249</v>
      </c>
      <c r="N67" s="242"/>
    </row>
    <row r="68" s="230" customFormat="true" ht="12" hidden="false" customHeight="false" outlineLevel="0" collapsed="false">
      <c r="A68" s="247" t="s">
        <v>307</v>
      </c>
      <c r="B68" s="248" t="n">
        <v>40889.1744</v>
      </c>
      <c r="C68" s="248" t="n">
        <v>43906.32702</v>
      </c>
      <c r="D68" s="249" t="n">
        <v>-6.87179462455532</v>
      </c>
      <c r="E68" s="249" t="n">
        <v>-0.0308341796490101</v>
      </c>
      <c r="F68" s="249" t="n">
        <v>0.432596580184621</v>
      </c>
      <c r="G68" s="249"/>
      <c r="H68" s="249"/>
      <c r="I68" s="248" t="n">
        <v>22863.97254</v>
      </c>
      <c r="J68" s="248" t="n">
        <v>26164.53946</v>
      </c>
      <c r="K68" s="249" t="n">
        <v>-12.6146570439194</v>
      </c>
      <c r="L68" s="249" t="n">
        <v>-0.0660203408390026</v>
      </c>
      <c r="M68" s="249" t="n">
        <v>0.489826728348864</v>
      </c>
      <c r="N68" s="249"/>
    </row>
    <row r="69" s="230" customFormat="true" ht="12" hidden="false" customHeight="false" outlineLevel="0" collapsed="false">
      <c r="A69" s="239" t="s">
        <v>308</v>
      </c>
      <c r="B69" s="240" t="n">
        <v>122107.15214</v>
      </c>
      <c r="C69" s="240" t="n">
        <v>100782.7634</v>
      </c>
      <c r="D69" s="242" t="n">
        <v>21.1587656664715</v>
      </c>
      <c r="E69" s="242" t="n">
        <v>0.217927336176481</v>
      </c>
      <c r="F69" s="242" t="n">
        <v>1.29186116391353</v>
      </c>
      <c r="G69" s="242"/>
      <c r="H69" s="242"/>
      <c r="I69" s="240" t="n">
        <v>69848.52296</v>
      </c>
      <c r="J69" s="240" t="n">
        <v>52433.7136500002</v>
      </c>
      <c r="K69" s="242" t="n">
        <v>33.2129999912751</v>
      </c>
      <c r="L69" s="242" t="n">
        <v>0.348343685845473</v>
      </c>
      <c r="M69" s="242" t="n">
        <v>1.4964010922267</v>
      </c>
      <c r="N69" s="242"/>
    </row>
    <row r="70" s="230" customFormat="true" ht="12" hidden="false" customHeight="false" outlineLevel="0" collapsed="false">
      <c r="A70" s="247" t="s">
        <v>309</v>
      </c>
      <c r="B70" s="248" t="n">
        <v>98159.11384</v>
      </c>
      <c r="C70" s="248" t="n">
        <v>172454.96527</v>
      </c>
      <c r="D70" s="249" t="n">
        <v>-43.0813060752878</v>
      </c>
      <c r="E70" s="249" t="n">
        <v>-0.759276019046312</v>
      </c>
      <c r="F70" s="249" t="n">
        <v>1.03849729382496</v>
      </c>
      <c r="G70" s="249"/>
      <c r="H70" s="250"/>
      <c r="I70" s="248" t="n">
        <v>42888.35152</v>
      </c>
      <c r="J70" s="248" t="n">
        <v>96986.00282</v>
      </c>
      <c r="K70" s="250" t="n">
        <v>-55.7788234663118</v>
      </c>
      <c r="L70" s="250" t="n">
        <v>-1.08210057968331</v>
      </c>
      <c r="M70" s="250" t="n">
        <v>0.918819372817425</v>
      </c>
      <c r="N70" s="250"/>
    </row>
    <row r="71" s="230" customFormat="true" ht="12" hidden="false" customHeight="false" outlineLevel="0" collapsed="false">
      <c r="A71" s="253"/>
      <c r="B71" s="254"/>
      <c r="C71" s="254"/>
      <c r="D71" s="255"/>
      <c r="E71" s="255"/>
      <c r="F71" s="255"/>
      <c r="G71" s="255"/>
      <c r="H71" s="255"/>
      <c r="I71" s="254"/>
      <c r="J71" s="254"/>
      <c r="K71" s="255"/>
      <c r="L71" s="255"/>
      <c r="M71" s="255"/>
      <c r="N71" s="255"/>
    </row>
    <row r="72" s="230" customFormat="true" ht="12" hidden="false" customHeight="false" outlineLevel="0" collapsed="false">
      <c r="A72" s="256" t="s">
        <v>310</v>
      </c>
      <c r="B72" s="257" t="n">
        <v>1820974.98904003</v>
      </c>
      <c r="C72" s="257" t="n">
        <v>1610439.45671001</v>
      </c>
      <c r="D72" s="258" t="n">
        <v>13.0731727574616</v>
      </c>
      <c r="E72" s="258" t="n">
        <v>2.15159497843496</v>
      </c>
      <c r="F72" s="258" t="n">
        <v>19.2654306285148</v>
      </c>
      <c r="G72" s="258"/>
      <c r="H72" s="258"/>
      <c r="I72" s="257" t="n">
        <v>956968.436330027</v>
      </c>
      <c r="J72" s="257" t="n">
        <v>738176.096530004</v>
      </c>
      <c r="K72" s="258" t="n">
        <v>29.6395861134646</v>
      </c>
      <c r="L72" s="258" t="n">
        <v>4.37644356156868</v>
      </c>
      <c r="M72" s="258" t="n">
        <v>20.5016305666305</v>
      </c>
      <c r="N72" s="258"/>
    </row>
    <row r="73" s="230" customFormat="true" ht="12" hidden="false" customHeight="false" outlineLevel="0" collapsed="false">
      <c r="D73" s="259"/>
      <c r="E73" s="259"/>
      <c r="F73" s="259"/>
      <c r="G73" s="259"/>
      <c r="H73" s="259"/>
      <c r="K73" s="259"/>
      <c r="L73" s="259"/>
      <c r="M73" s="259"/>
      <c r="N73" s="259"/>
    </row>
    <row r="74" s="230" customFormat="true" ht="12" hidden="false" customHeight="false" outlineLevel="0" collapsed="false">
      <c r="A74" s="230" t="s">
        <v>42</v>
      </c>
      <c r="D74" s="259"/>
      <c r="E74" s="259"/>
      <c r="F74" s="259"/>
      <c r="G74" s="259"/>
      <c r="H74" s="259"/>
      <c r="K74" s="259"/>
      <c r="L74" s="259"/>
      <c r="M74" s="259"/>
      <c r="N74" s="259"/>
    </row>
    <row r="75" s="230" customFormat="true" ht="13.5" hidden="false" customHeight="false" outlineLevel="0" collapsed="false">
      <c r="A75" s="260" t="s">
        <v>311</v>
      </c>
      <c r="D75" s="259"/>
      <c r="E75" s="259"/>
      <c r="F75" s="259"/>
      <c r="G75" s="259"/>
      <c r="H75" s="259"/>
      <c r="K75" s="259"/>
      <c r="L75" s="259"/>
      <c r="M75" s="259"/>
      <c r="N75" s="259"/>
    </row>
    <row r="76" s="230" customFormat="true" ht="13.5" hidden="false" customHeight="false" outlineLevel="0" collapsed="false">
      <c r="A76" s="260" t="s">
        <v>312</v>
      </c>
      <c r="D76" s="259"/>
      <c r="E76" s="259"/>
      <c r="F76" s="259"/>
      <c r="G76" s="259"/>
      <c r="H76" s="259"/>
      <c r="K76" s="259"/>
      <c r="L76" s="259"/>
      <c r="M76" s="259"/>
      <c r="N76" s="259"/>
    </row>
    <row r="77" s="230" customFormat="true" ht="12" hidden="false" customHeight="false" outlineLevel="0" collapsed="false">
      <c r="A77" s="230" t="s">
        <v>313</v>
      </c>
      <c r="B77" s="261"/>
    </row>
    <row r="78" customFormat="false" ht="12.75" hidden="false" customHeight="false" outlineLevel="0" collapsed="false">
      <c r="A78" s="262" t="s">
        <v>314</v>
      </c>
    </row>
    <row r="79" customFormat="false" ht="12.75" hidden="false" customHeight="false" outlineLevel="0" collapsed="false">
      <c r="A79" s="63" t="s">
        <v>43</v>
      </c>
    </row>
    <row r="82" customFormat="false" ht="12.75" hidden="false" customHeight="false" outlineLevel="0" collapsed="false"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</row>
    <row r="84" customFormat="false" ht="12.75" hidden="false" customHeight="false" outlineLevel="0" collapsed="false"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</sheetData>
  <mergeCells count="11">
    <mergeCell ref="A8:N8"/>
    <mergeCell ref="A10:G10"/>
    <mergeCell ref="A11:A14"/>
    <mergeCell ref="B11:H11"/>
    <mergeCell ref="I11:N11"/>
    <mergeCell ref="B12:H12"/>
    <mergeCell ref="I12:N12"/>
    <mergeCell ref="B13:B14"/>
    <mergeCell ref="C13:C14"/>
    <mergeCell ref="I13:I14"/>
    <mergeCell ref="J13:J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1.99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60" width="11.56"/>
    <col collapsed="false" customWidth="true" hidden="false" outlineLevel="0" max="7" min="7" style="60" width="15.13"/>
    <col collapsed="false" customWidth="true" hidden="false" outlineLevel="0" max="8" min="8" style="265" width="14.99"/>
    <col collapsed="false" customWidth="true" hidden="false" outlineLevel="0" max="9" min="9" style="60" width="2.7"/>
    <col collapsed="false" customWidth="true" hidden="false" outlineLevel="0" max="10" min="10" style="22" width="16.7"/>
    <col collapsed="false" customWidth="true" hidden="false" outlineLevel="0" max="11" min="11" style="69" width="14.56"/>
    <col collapsed="false" customWidth="true" hidden="false" outlineLevel="0" max="12" min="12" style="22" width="11.56"/>
    <col collapsed="false" customWidth="true" hidden="false" outlineLevel="0" max="13" min="13" style="22" width="13.41"/>
    <col collapsed="false" customWidth="true" hidden="false" outlineLevel="0" max="14" min="14" style="22" width="14.41"/>
    <col collapsed="false" customWidth="true" hidden="false" outlineLevel="0" max="15" min="15" style="266" width="23.85"/>
    <col collapsed="false" customWidth="true" hidden="false" outlineLevel="0" max="16" min="16" style="267" width="23.85"/>
    <col collapsed="false" customWidth="true" hidden="false" outlineLevel="0" max="17" min="17" style="57" width="10.71"/>
    <col collapsed="false" customWidth="false" hidden="false" outlineLevel="0" max="18" min="18" style="57" width="6.7"/>
    <col collapsed="false" customWidth="true" hidden="false" outlineLevel="0" max="19" min="19" style="57" width="12.7"/>
    <col collapsed="false" customWidth="false" hidden="false" outlineLevel="0" max="24" min="20" style="57" width="6.7"/>
    <col collapsed="false" customWidth="true" hidden="false" outlineLevel="0" max="25" min="25" style="57" width="12.7"/>
    <col collapsed="false" customWidth="false" hidden="false" outlineLevel="0" max="257" min="26" style="57" width="6.7"/>
  </cols>
  <sheetData>
    <row r="1" customFormat="false" ht="12.75" hidden="false" customHeight="true" outlineLevel="0" collapsed="false"/>
    <row r="3" customFormat="false" ht="12.75" hidden="false" customHeight="false" outlineLevel="0" collapsed="false">
      <c r="G3" s="22"/>
      <c r="H3" s="22"/>
    </row>
    <row r="4" customFormat="false" ht="12.75" hidden="false" customHeight="false" outlineLevel="0" collapsed="false">
      <c r="G4" s="22"/>
      <c r="H4" s="22"/>
    </row>
    <row r="7" customFormat="false" ht="15" hidden="false" customHeight="false" outlineLevel="0" collapsed="false">
      <c r="A7" s="27" t="s">
        <v>315</v>
      </c>
      <c r="B7" s="27"/>
      <c r="C7" s="27"/>
      <c r="D7" s="27"/>
      <c r="E7" s="27"/>
      <c r="F7" s="27"/>
      <c r="G7" s="27"/>
      <c r="H7" s="268"/>
      <c r="I7" s="268"/>
      <c r="O7" s="57"/>
      <c r="P7" s="57"/>
    </row>
    <row r="8" customFormat="false" ht="15" hidden="false" customHeight="false" outlineLevel="0" collapsed="false">
      <c r="A8" s="27" t="s">
        <v>316</v>
      </c>
      <c r="B8" s="27"/>
      <c r="C8" s="27"/>
      <c r="D8" s="27"/>
      <c r="E8" s="27"/>
      <c r="F8" s="27"/>
      <c r="G8" s="27"/>
      <c r="H8" s="269"/>
      <c r="I8" s="269"/>
      <c r="O8" s="270"/>
      <c r="P8" s="57"/>
    </row>
    <row r="9" customFormat="false" ht="15" hidden="false" customHeight="false" outlineLevel="0" collapsed="false">
      <c r="A9" s="27" t="s">
        <v>21</v>
      </c>
      <c r="B9" s="27"/>
      <c r="C9" s="27"/>
      <c r="D9" s="27"/>
      <c r="E9" s="27"/>
      <c r="F9" s="27"/>
      <c r="G9" s="27"/>
      <c r="H9" s="269"/>
      <c r="I9" s="269"/>
      <c r="L9" s="271"/>
      <c r="M9" s="271"/>
      <c r="N9" s="271"/>
      <c r="P9" s="266"/>
    </row>
    <row r="10" customFormat="false" ht="15.75" hidden="false" customHeight="false" outlineLevel="0" collapsed="false">
      <c r="A10" s="177" t="s">
        <v>148</v>
      </c>
      <c r="B10" s="177"/>
      <c r="C10" s="177"/>
      <c r="D10" s="177"/>
      <c r="E10" s="177"/>
      <c r="F10" s="177"/>
      <c r="G10" s="177"/>
      <c r="H10" s="269"/>
      <c r="I10" s="269"/>
      <c r="L10" s="271"/>
      <c r="M10" s="271"/>
      <c r="N10" s="271"/>
      <c r="P10" s="266"/>
    </row>
    <row r="11" customFormat="false" ht="13.5" hidden="false" customHeight="false" outlineLevel="0" collapsed="false">
      <c r="A11" s="272"/>
      <c r="B11" s="243"/>
      <c r="C11" s="243"/>
      <c r="D11" s="273" t="str">
        <f aca="false">'[2]Cuadro 1'!$B$9</f>
        <v>Enero - febrero</v>
      </c>
      <c r="E11" s="273"/>
      <c r="F11" s="273"/>
      <c r="G11" s="273"/>
      <c r="H11" s="273"/>
      <c r="I11" s="269"/>
      <c r="J11" s="273" t="str">
        <f aca="false">'[2]Cuadro 1'!$L$9</f>
        <v>Febrero</v>
      </c>
      <c r="K11" s="273"/>
      <c r="L11" s="273"/>
      <c r="M11" s="273"/>
      <c r="N11" s="273"/>
      <c r="O11" s="274"/>
      <c r="P11" s="274"/>
      <c r="Q11" s="274"/>
    </row>
    <row r="12" customFormat="false" ht="12.75" hidden="false" customHeight="false" outlineLevel="0" collapsed="false">
      <c r="A12" s="275"/>
      <c r="B12" s="275"/>
      <c r="C12" s="275"/>
      <c r="D12" s="276" t="s">
        <v>250</v>
      </c>
      <c r="E12" s="276"/>
      <c r="F12" s="276"/>
      <c r="G12" s="276"/>
      <c r="H12" s="276"/>
      <c r="I12" s="277"/>
      <c r="J12" s="276" t="s">
        <v>250</v>
      </c>
      <c r="K12" s="276"/>
      <c r="L12" s="276"/>
      <c r="M12" s="276"/>
      <c r="N12" s="276"/>
      <c r="O12" s="58"/>
      <c r="P12" s="58"/>
      <c r="Q12" s="58"/>
    </row>
    <row r="13" customFormat="false" ht="13.5" hidden="false" customHeight="true" outlineLevel="0" collapsed="false">
      <c r="A13" s="278" t="s">
        <v>317</v>
      </c>
      <c r="B13" s="278"/>
      <c r="C13" s="279" t="s">
        <v>318</v>
      </c>
      <c r="D13" s="280" t="n">
        <v>2013</v>
      </c>
      <c r="E13" s="280" t="n">
        <v>2012</v>
      </c>
      <c r="F13" s="281" t="s">
        <v>251</v>
      </c>
      <c r="G13" s="281" t="s">
        <v>254</v>
      </c>
      <c r="H13" s="282" t="s">
        <v>319</v>
      </c>
      <c r="I13" s="283"/>
      <c r="J13" s="280" t="n">
        <v>2013</v>
      </c>
      <c r="K13" s="280" t="n">
        <v>2012</v>
      </c>
      <c r="L13" s="281" t="s">
        <v>251</v>
      </c>
      <c r="M13" s="281" t="s">
        <v>252</v>
      </c>
      <c r="N13" s="282" t="s">
        <v>319</v>
      </c>
      <c r="R13" s="7"/>
    </row>
    <row r="14" customFormat="false" ht="13.5" hidden="false" customHeight="false" outlineLevel="0" collapsed="false">
      <c r="A14" s="284"/>
      <c r="B14" s="284"/>
      <c r="C14" s="284"/>
      <c r="D14" s="285"/>
      <c r="E14" s="285"/>
      <c r="F14" s="286" t="s">
        <v>255</v>
      </c>
      <c r="G14" s="286" t="s">
        <v>258</v>
      </c>
      <c r="H14" s="282"/>
      <c r="I14" s="283"/>
      <c r="J14" s="285"/>
      <c r="K14" s="285"/>
      <c r="L14" s="286" t="s">
        <v>255</v>
      </c>
      <c r="M14" s="286" t="s">
        <v>256</v>
      </c>
      <c r="N14" s="282"/>
      <c r="R14" s="7"/>
    </row>
    <row r="15" customFormat="false" ht="10.5" hidden="false" customHeight="true" outlineLevel="0" collapsed="false">
      <c r="A15" s="287"/>
      <c r="B15" s="287"/>
      <c r="C15" s="287"/>
      <c r="D15" s="288"/>
      <c r="E15" s="288"/>
      <c r="F15" s="289"/>
      <c r="G15" s="289"/>
      <c r="H15" s="259"/>
      <c r="I15" s="290"/>
      <c r="J15" s="288"/>
      <c r="K15" s="288"/>
      <c r="L15" s="289"/>
      <c r="M15" s="289"/>
      <c r="N15" s="259"/>
      <c r="O15" s="57"/>
      <c r="P15" s="57"/>
      <c r="R15" s="7"/>
    </row>
    <row r="16" customFormat="false" ht="13.5" hidden="false" customHeight="true" outlineLevel="0" collapsed="false">
      <c r="A16" s="291"/>
      <c r="B16" s="292" t="s">
        <v>155</v>
      </c>
      <c r="C16" s="292"/>
      <c r="D16" s="293" t="n">
        <f aca="false">'[3]Cuadro 5'!D15</f>
        <v>9452033.66669</v>
      </c>
      <c r="E16" s="293" t="n">
        <f aca="false">'[3]Cuadro 5'!E15</f>
        <v>9785091.26672</v>
      </c>
      <c r="F16" s="294" t="n">
        <f aca="false">'[3]Cuadro 5'!F15</f>
        <v>-3.40372502362609</v>
      </c>
      <c r="G16" s="294" t="n">
        <f aca="false">'[3]Cuadro 5'!G15</f>
        <v>-3.40372502362609</v>
      </c>
      <c r="H16" s="294" t="n">
        <f aca="false">'[3]Cuadro 5'!H15</f>
        <v>100</v>
      </c>
      <c r="I16" s="294"/>
      <c r="J16" s="293" t="n">
        <f aca="false">'[3]Cuadro 5'!J15</f>
        <v>4667767.44035</v>
      </c>
      <c r="K16" s="293" t="n">
        <f aca="false">'[3]Cuadro 5'!K15</f>
        <v>4999318.20717</v>
      </c>
      <c r="L16" s="294" t="n">
        <f aca="false">'[3]Cuadro 5'!L15</f>
        <v>-6.63191965545404</v>
      </c>
      <c r="M16" s="294" t="n">
        <f aca="false">'[3]Cuadro 5'!M15</f>
        <v>-6.63191965545404</v>
      </c>
      <c r="N16" s="294" t="n">
        <f aca="false">'[3]Cuadro 5'!N15</f>
        <v>100</v>
      </c>
      <c r="O16" s="277"/>
      <c r="P16" s="277"/>
      <c r="R16" s="7"/>
    </row>
    <row r="17" customFormat="false" ht="12.75" hidden="false" customHeight="false" outlineLevel="0" collapsed="false">
      <c r="A17" s="279" t="s">
        <v>320</v>
      </c>
      <c r="B17" s="238" t="s">
        <v>321</v>
      </c>
      <c r="C17" s="238"/>
      <c r="D17" s="295" t="n">
        <f aca="false">'[3]Cuadro 5'!D16</f>
        <v>398995.14348</v>
      </c>
      <c r="E17" s="295" t="n">
        <f aca="false">'[3]Cuadro 5'!E16</f>
        <v>378823.647</v>
      </c>
      <c r="F17" s="296" t="n">
        <f aca="false">'[3]Cuadro 5'!F16</f>
        <v>5.32477226269863</v>
      </c>
      <c r="G17" s="296" t="n">
        <f aca="false">'[3]Cuadro 5'!G16</f>
        <v>0.206145205294145</v>
      </c>
      <c r="H17" s="296" t="n">
        <f aca="false">'[3]Cuadro 5'!H16</f>
        <v>4.22126240288481</v>
      </c>
      <c r="I17" s="296"/>
      <c r="J17" s="295" t="n">
        <f aca="false">'[3]Cuadro 5'!J16</f>
        <v>202003.1194</v>
      </c>
      <c r="K17" s="295" t="n">
        <f aca="false">'[3]Cuadro 5'!K16</f>
        <v>172037.53129</v>
      </c>
      <c r="L17" s="296" t="n">
        <f aca="false">'[3]Cuadro 5'!L16</f>
        <v>17.4180528430669</v>
      </c>
      <c r="M17" s="296" t="n">
        <f aca="false">'[3]Cuadro 5'!M16</f>
        <v>0.599393494637398</v>
      </c>
      <c r="N17" s="296" t="n">
        <f aca="false">'[3]Cuadro 5'!N16</f>
        <v>4.32761747412278</v>
      </c>
      <c r="O17" s="57"/>
      <c r="P17" s="57"/>
      <c r="R17" s="7"/>
    </row>
    <row r="18" s="302" customFormat="true" ht="15" hidden="false" customHeight="true" outlineLevel="0" collapsed="false">
      <c r="A18" s="297" t="s">
        <v>57</v>
      </c>
      <c r="B18" s="292" t="s">
        <v>322</v>
      </c>
      <c r="C18" s="292"/>
      <c r="D18" s="298" t="n">
        <f aca="false">'[3]Cuadro 5'!D17</f>
        <v>394801.37495</v>
      </c>
      <c r="E18" s="298" t="n">
        <f aca="false">'[3]Cuadro 5'!E17</f>
        <v>376010.37346</v>
      </c>
      <c r="F18" s="299" t="n">
        <f aca="false">'[3]Cuadro 5'!F17</f>
        <v>4.99746890413873</v>
      </c>
      <c r="G18" s="299" t="n">
        <f aca="false">'[3]Cuadro 5'!G17</f>
        <v>0.192037059009448</v>
      </c>
      <c r="H18" s="299" t="n">
        <f aca="false">'[3]Cuadro 5'!H17</f>
        <v>4.1768934482462</v>
      </c>
      <c r="I18" s="299"/>
      <c r="J18" s="298" t="n">
        <f aca="false">'[3]Cuadro 5'!J17</f>
        <v>199404.3964</v>
      </c>
      <c r="K18" s="298" t="n">
        <f aca="false">'[3]Cuadro 5'!K17</f>
        <v>170353.54252</v>
      </c>
      <c r="L18" s="299" t="n">
        <f aca="false">'[3]Cuadro 5'!L17</f>
        <v>17.0532725356089</v>
      </c>
      <c r="M18" s="299" t="n">
        <f aca="false">'[3]Cuadro 5'!M17</f>
        <v>0.581096315060229</v>
      </c>
      <c r="N18" s="299" t="n">
        <f aca="false">'[3]Cuadro 5'!N17</f>
        <v>4.27194368503175</v>
      </c>
      <c r="O18" s="300"/>
      <c r="P18" s="300"/>
      <c r="Q18" s="301"/>
    </row>
    <row r="19" customFormat="false" ht="10.5" hidden="false" customHeight="true" outlineLevel="0" collapsed="false">
      <c r="A19" s="303" t="s">
        <v>323</v>
      </c>
      <c r="B19" s="230"/>
      <c r="C19" s="230" t="s">
        <v>324</v>
      </c>
      <c r="D19" s="304" t="n">
        <f aca="false">'[3]Cuadro 5'!D18</f>
        <v>322994.85507</v>
      </c>
      <c r="E19" s="304" t="n">
        <f aca="false">'[3]Cuadro 5'!E18</f>
        <v>361446.44856</v>
      </c>
      <c r="F19" s="305" t="n">
        <f aca="false">'[3]Cuadro 5'!F18</f>
        <v>-10.6382546137032</v>
      </c>
      <c r="G19" s="305" t="n">
        <f aca="false">'[3]Cuadro 5'!G18</f>
        <v>-0.392961010192904</v>
      </c>
      <c r="H19" s="305" t="n">
        <f aca="false">'[3]Cuadro 5'!H18</f>
        <v>3.41719958328406</v>
      </c>
      <c r="I19" s="305"/>
      <c r="J19" s="304" t="n">
        <f aca="false">'[3]Cuadro 5'!J18</f>
        <v>160215.11726</v>
      </c>
      <c r="K19" s="304" t="n">
        <f aca="false">'[3]Cuadro 5'!K18</f>
        <v>159711.77531</v>
      </c>
      <c r="L19" s="305" t="n">
        <f aca="false">'[3]Cuadro 5'!L18</f>
        <v>0.315156442925363</v>
      </c>
      <c r="M19" s="305" t="n">
        <f aca="false">'[3]Cuadro 5'!M18</f>
        <v>0.010068211886934</v>
      </c>
      <c r="N19" s="305" t="n">
        <f aca="false">'[3]Cuadro 5'!N18</f>
        <v>3.43237145610636</v>
      </c>
      <c r="O19" s="306"/>
      <c r="P19" s="306"/>
      <c r="Q19" s="30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308" t="s">
        <v>325</v>
      </c>
      <c r="B20" s="51"/>
      <c r="C20" s="51" t="s">
        <v>326</v>
      </c>
      <c r="D20" s="309" t="n">
        <f aca="false">'[3]Cuadro 5'!D19</f>
        <v>71806.51988</v>
      </c>
      <c r="E20" s="309" t="n">
        <f aca="false">'[3]Cuadro 5'!E19</f>
        <v>14563.9249</v>
      </c>
      <c r="F20" s="310" t="n">
        <f aca="false">'[3]Cuadro 5'!F19</f>
        <v>393.043739054161</v>
      </c>
      <c r="G20" s="310" t="n">
        <f aca="false">'[3]Cuadro 5'!G19</f>
        <v>0.584998069202352</v>
      </c>
      <c r="H20" s="310" t="n">
        <f aca="false">'[3]Cuadro 5'!H19</f>
        <v>0.759693864962141</v>
      </c>
      <c r="I20" s="310"/>
      <c r="J20" s="309" t="n">
        <f aca="false">'[3]Cuadro 5'!J19</f>
        <v>39189.27914</v>
      </c>
      <c r="K20" s="309" t="n">
        <f aca="false">'[3]Cuadro 5'!K19</f>
        <v>10641.76721</v>
      </c>
      <c r="L20" s="310" t="n">
        <f aca="false">'[3]Cuadro 5'!L19</f>
        <v>268.259128081416</v>
      </c>
      <c r="M20" s="310" t="n">
        <f aca="false">'[3]Cuadro 5'!M19</f>
        <v>0.571028103173294</v>
      </c>
      <c r="N20" s="310" t="n">
        <f aca="false">'[3]Cuadro 5'!N19</f>
        <v>0.839572228925387</v>
      </c>
      <c r="O20" s="306"/>
      <c r="P20" s="306"/>
      <c r="Q20" s="307"/>
      <c r="R20" s="7"/>
      <c r="S20" s="7"/>
      <c r="T20" s="7"/>
      <c r="U20" s="7"/>
      <c r="V20" s="7"/>
      <c r="W20" s="7"/>
      <c r="X20" s="7"/>
    </row>
    <row r="21" customFormat="false" ht="7.5" hidden="false" customHeight="true" outlineLevel="0" collapsed="false">
      <c r="A21" s="303"/>
      <c r="B21" s="230"/>
      <c r="C21" s="230"/>
      <c r="D21" s="304"/>
      <c r="E21" s="304"/>
      <c r="F21" s="305"/>
      <c r="G21" s="305"/>
      <c r="H21" s="305"/>
      <c r="I21" s="305"/>
      <c r="J21" s="304"/>
      <c r="K21" s="304"/>
      <c r="L21" s="305"/>
      <c r="M21" s="305"/>
      <c r="N21" s="305"/>
      <c r="O21" s="306"/>
      <c r="P21" s="306"/>
      <c r="Q21" s="307"/>
      <c r="R21" s="7"/>
      <c r="S21" s="7"/>
      <c r="T21" s="7"/>
      <c r="U21" s="7"/>
      <c r="V21" s="7"/>
      <c r="W21" s="7"/>
      <c r="X21" s="7"/>
    </row>
    <row r="22" s="302" customFormat="true" ht="12.75" hidden="false" customHeight="false" outlineLevel="0" collapsed="false">
      <c r="A22" s="297" t="s">
        <v>59</v>
      </c>
      <c r="B22" s="292" t="s">
        <v>327</v>
      </c>
      <c r="C22" s="292"/>
      <c r="D22" s="311" t="n">
        <f aca="false">'[3]Cuadro 5'!D21</f>
        <v>4193.76853</v>
      </c>
      <c r="E22" s="311" t="n">
        <f aca="false">'[3]Cuadro 5'!E21</f>
        <v>2813.27354</v>
      </c>
      <c r="F22" s="299" t="n">
        <f aca="false">'[3]Cuadro 5'!F21</f>
        <v>49.0707700609874</v>
      </c>
      <c r="G22" s="299" t="n">
        <f aca="false">'[3]Cuadro 5'!G21</f>
        <v>0.0141081462846973</v>
      </c>
      <c r="H22" s="299" t="n">
        <f aca="false">'[3]Cuadro 5'!H21</f>
        <v>0.0443689546386118</v>
      </c>
      <c r="I22" s="299"/>
      <c r="J22" s="311" t="n">
        <f aca="false">'[3]Cuadro 5'!J21</f>
        <v>2598.723</v>
      </c>
      <c r="K22" s="311" t="n">
        <f aca="false">'[3]Cuadro 5'!K21</f>
        <v>1683.98877</v>
      </c>
      <c r="L22" s="299" t="n">
        <f aca="false">'[3]Cuadro 5'!L21</f>
        <v>54.3194970356007</v>
      </c>
      <c r="M22" s="299" t="n">
        <f aca="false">'[3]Cuadro 5'!M21</f>
        <v>0.018297179577169</v>
      </c>
      <c r="N22" s="299" t="n">
        <f aca="false">'[3]Cuadro 5'!N21</f>
        <v>0.0556737890910251</v>
      </c>
      <c r="O22" s="306"/>
      <c r="P22" s="306"/>
      <c r="Q22" s="307"/>
    </row>
    <row r="23" customFormat="false" ht="12.75" hidden="false" customHeight="false" outlineLevel="0" collapsed="false">
      <c r="A23" s="312" t="s">
        <v>328</v>
      </c>
      <c r="B23" s="238" t="s">
        <v>329</v>
      </c>
      <c r="C23" s="272"/>
      <c r="D23" s="313" t="n">
        <f aca="false">'[3]Cuadro 5'!D22</f>
        <v>2436.48658</v>
      </c>
      <c r="E23" s="313" t="n">
        <f aca="false">'[3]Cuadro 5'!E22</f>
        <v>1642.04683</v>
      </c>
      <c r="F23" s="314" t="n">
        <f aca="false">'[3]Cuadro 5'!F22</f>
        <v>48.3810653560958</v>
      </c>
      <c r="G23" s="314" t="n">
        <f aca="false">'[3]Cuadro 5'!G22</f>
        <v>0.00811887930674661</v>
      </c>
      <c r="H23" s="314" t="n">
        <f aca="false">'[3]Cuadro 5'!H22</f>
        <v>0.0257773794076342</v>
      </c>
      <c r="I23" s="314"/>
      <c r="J23" s="313" t="n">
        <f aca="false">'[3]Cuadro 5'!J22</f>
        <v>1122.03744</v>
      </c>
      <c r="K23" s="313" t="n">
        <f aca="false">'[3]Cuadro 5'!K22</f>
        <v>949.36685</v>
      </c>
      <c r="L23" s="314" t="n">
        <f aca="false">'[3]Cuadro 5'!L22</f>
        <v>18.1879733845773</v>
      </c>
      <c r="M23" s="314" t="n">
        <f aca="false">'[3]Cuadro 5'!M22</f>
        <v>0.00345388276650116</v>
      </c>
      <c r="N23" s="314" t="n">
        <f aca="false">'[3]Cuadro 5'!N22</f>
        <v>0.0240379893458417</v>
      </c>
      <c r="O23" s="306"/>
      <c r="P23" s="306"/>
      <c r="Q23" s="30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315" t="s">
        <v>65</v>
      </c>
      <c r="B24" s="44"/>
      <c r="C24" s="316" t="s">
        <v>330</v>
      </c>
      <c r="D24" s="309" t="n">
        <f aca="false">'[3]Cuadro 5'!D23</f>
        <v>2436.48658</v>
      </c>
      <c r="E24" s="309" t="n">
        <f aca="false">'[3]Cuadro 5'!E23</f>
        <v>1642.04683</v>
      </c>
      <c r="F24" s="310" t="n">
        <f aca="false">'[3]Cuadro 5'!F23</f>
        <v>48.3810653560958</v>
      </c>
      <c r="G24" s="310" t="n">
        <f aca="false">'[3]Cuadro 5'!G23</f>
        <v>0.00811887930674661</v>
      </c>
      <c r="H24" s="310" t="n">
        <f aca="false">'[3]Cuadro 5'!H23</f>
        <v>0.0257773794076342</v>
      </c>
      <c r="I24" s="310"/>
      <c r="J24" s="309" t="n">
        <f aca="false">'[3]Cuadro 5'!J23</f>
        <v>1122.03744</v>
      </c>
      <c r="K24" s="309" t="n">
        <f aca="false">'[3]Cuadro 5'!K23</f>
        <v>949.36685</v>
      </c>
      <c r="L24" s="310" t="n">
        <f aca="false">'[3]Cuadro 5'!L23</f>
        <v>18.1879733845773</v>
      </c>
      <c r="M24" s="310" t="n">
        <f aca="false">'[3]Cuadro 5'!M23</f>
        <v>0.00345388276650116</v>
      </c>
      <c r="N24" s="310" t="n">
        <f aca="false">'[3]Cuadro 5'!N23</f>
        <v>0.0240379893458417</v>
      </c>
      <c r="O24" s="306"/>
      <c r="P24" s="306"/>
      <c r="Q24" s="307"/>
    </row>
    <row r="25" s="302" customFormat="true" ht="12.75" hidden="false" customHeight="false" outlineLevel="0" collapsed="false">
      <c r="A25" s="312" t="s">
        <v>331</v>
      </c>
      <c r="B25" s="238" t="s">
        <v>332</v>
      </c>
      <c r="C25" s="238"/>
      <c r="D25" s="313" t="n">
        <f aca="false">'[3]Cuadro 5'!D24</f>
        <v>5331626.92561</v>
      </c>
      <c r="E25" s="313" t="n">
        <f aca="false">'[3]Cuadro 5'!E24</f>
        <v>5675613.09439</v>
      </c>
      <c r="F25" s="314" t="n">
        <f aca="false">'[3]Cuadro 5'!F24</f>
        <v>-6.06077551551231</v>
      </c>
      <c r="G25" s="314" t="n">
        <f aca="false">'[3]Cuadro 5'!G24</f>
        <v>-3.5154109389856</v>
      </c>
      <c r="H25" s="314" t="n">
        <f aca="false">'[3]Cuadro 5'!H24</f>
        <v>56.4071935587707</v>
      </c>
      <c r="I25" s="314"/>
      <c r="J25" s="313" t="n">
        <f aca="false">'[3]Cuadro 5'!J24</f>
        <v>2601542.3344</v>
      </c>
      <c r="K25" s="313" t="n">
        <f aca="false">'[3]Cuadro 5'!K24</f>
        <v>2819249.08052</v>
      </c>
      <c r="L25" s="314" t="n">
        <f aca="false">'[3]Cuadro 5'!L24</f>
        <v>-7.72215366227395</v>
      </c>
      <c r="M25" s="314" t="n">
        <f aca="false">'[3]Cuadro 5'!M24</f>
        <v>-4.35472872696453</v>
      </c>
      <c r="N25" s="314" t="n">
        <f aca="false">'[3]Cuadro 5'!N24</f>
        <v>55.7341891524255</v>
      </c>
      <c r="O25" s="306"/>
      <c r="P25" s="306"/>
      <c r="Q25" s="307"/>
    </row>
    <row r="26" s="302" customFormat="true" ht="15" hidden="false" customHeight="true" outlineLevel="0" collapsed="false">
      <c r="A26" s="317" t="n">
        <v>10</v>
      </c>
      <c r="B26" s="318" t="s">
        <v>333</v>
      </c>
      <c r="C26" s="318"/>
      <c r="D26" s="298" t="n">
        <f aca="false">'[3]Cuadro 5'!D25</f>
        <v>914483.809590001</v>
      </c>
      <c r="E26" s="298" t="n">
        <f aca="false">'[3]Cuadro 5'!E25</f>
        <v>1286065.29264</v>
      </c>
      <c r="F26" s="299" t="n">
        <f aca="false">'[3]Cuadro 5'!F25</f>
        <v>-28.8928940992744</v>
      </c>
      <c r="G26" s="299" t="n">
        <f aca="false">'[3]Cuadro 5'!G25</f>
        <v>-3.79742480597786</v>
      </c>
      <c r="H26" s="299" t="n">
        <f aca="false">'[3]Cuadro 5'!H25</f>
        <v>9.67499526385249</v>
      </c>
      <c r="I26" s="299"/>
      <c r="J26" s="298" t="n">
        <f aca="false">'[3]Cuadro 5'!J25</f>
        <v>290409.40043</v>
      </c>
      <c r="K26" s="298" t="n">
        <f aca="false">'[3]Cuadro 5'!K25</f>
        <v>661677.34313</v>
      </c>
      <c r="L26" s="299" t="n">
        <f aca="false">'[3]Cuadro 5'!L25</f>
        <v>-56.1101187088791</v>
      </c>
      <c r="M26" s="299" t="n">
        <f aca="false">'[3]Cuadro 5'!M25</f>
        <v>-7.42637150336878</v>
      </c>
      <c r="N26" s="299" t="n">
        <f aca="false">'[3]Cuadro 5'!N25</f>
        <v>6.22159103128378</v>
      </c>
      <c r="O26" s="306"/>
      <c r="P26" s="306"/>
      <c r="Q26" s="307"/>
    </row>
    <row r="27" s="302" customFormat="true" ht="12.75" hidden="false" customHeight="false" outlineLevel="0" collapsed="false">
      <c r="A27" s="312" t="s">
        <v>334</v>
      </c>
      <c r="B27" s="238" t="s">
        <v>335</v>
      </c>
      <c r="C27" s="238"/>
      <c r="D27" s="251" t="n">
        <f aca="false">'[3]Cuadro 5'!D26</f>
        <v>4411907.85915</v>
      </c>
      <c r="E27" s="251" t="n">
        <f aca="false">'[3]Cuadro 5'!E26</f>
        <v>4379388.14245</v>
      </c>
      <c r="F27" s="314" t="n">
        <f aca="false">'[3]Cuadro 5'!F26</f>
        <v>0.742563016618275</v>
      </c>
      <c r="G27" s="314" t="n">
        <f aca="false">'[3]Cuadro 5'!G26</f>
        <v>0.332339431626993</v>
      </c>
      <c r="H27" s="314" t="n">
        <f aca="false">'[3]Cuadro 5'!H26</f>
        <v>46.6768106708934</v>
      </c>
      <c r="I27" s="314"/>
      <c r="J27" s="251" t="n">
        <f aca="false">'[3]Cuadro 5'!J26</f>
        <v>2308573.52619</v>
      </c>
      <c r="K27" s="251" t="n">
        <f aca="false">'[3]Cuadro 5'!K26</f>
        <v>2154088.84575</v>
      </c>
      <c r="L27" s="314" t="n">
        <f aca="false">'[3]Cuadro 5'!L26</f>
        <v>7.17169492543434</v>
      </c>
      <c r="M27" s="314" t="n">
        <f aca="false">'[3]Cuadro 5'!M26</f>
        <v>3.09011497244641</v>
      </c>
      <c r="N27" s="314" t="n">
        <f aca="false">'[3]Cuadro 5'!N26</f>
        <v>49.4577666023759</v>
      </c>
      <c r="O27" s="306"/>
      <c r="P27" s="306"/>
      <c r="Q27" s="307"/>
    </row>
    <row r="28" s="302" customFormat="true" ht="12.75" hidden="false" customHeight="false" outlineLevel="0" collapsed="false">
      <c r="A28" s="297" t="s">
        <v>336</v>
      </c>
      <c r="B28" s="292" t="s">
        <v>337</v>
      </c>
      <c r="C28" s="318"/>
      <c r="D28" s="298" t="n">
        <f aca="false">'[3]Cuadro 5'!D27</f>
        <v>1879.93261</v>
      </c>
      <c r="E28" s="298" t="n">
        <f aca="false">'[3]Cuadro 5'!E27</f>
        <v>4211.11399</v>
      </c>
      <c r="F28" s="299" t="n">
        <f aca="false">'[3]Cuadro 5'!F27</f>
        <v>-55.357831337166</v>
      </c>
      <c r="G28" s="299" t="n">
        <f aca="false">'[3]Cuadro 5'!G27</f>
        <v>-0.0238238082451879</v>
      </c>
      <c r="H28" s="299" t="n">
        <f aca="false">'[3]Cuadro 5'!H27</f>
        <v>0.0198891865633645</v>
      </c>
      <c r="I28" s="299"/>
      <c r="J28" s="298" t="n">
        <f aca="false">'[3]Cuadro 5'!J27</f>
        <v>956.89023</v>
      </c>
      <c r="K28" s="298" t="n">
        <f aca="false">'[3]Cuadro 5'!K27</f>
        <v>1690.92112</v>
      </c>
      <c r="L28" s="299" t="n">
        <f aca="false">'[3]Cuadro 5'!L27</f>
        <v>-43.4101201598334</v>
      </c>
      <c r="M28" s="299" t="n">
        <f aca="false">'[3]Cuadro 5'!M27</f>
        <v>-0.0146826199009948</v>
      </c>
      <c r="N28" s="299" t="n">
        <f aca="false">'[3]Cuadro 5'!N27</f>
        <v>0.0204999551119078</v>
      </c>
      <c r="O28" s="306"/>
      <c r="P28" s="306"/>
      <c r="Q28" s="307"/>
    </row>
    <row r="29" s="302" customFormat="true" ht="12.75" hidden="false" customHeight="false" outlineLevel="0" collapsed="false">
      <c r="A29" s="312" t="s">
        <v>338</v>
      </c>
      <c r="B29" s="238" t="s">
        <v>339</v>
      </c>
      <c r="C29" s="238"/>
      <c r="D29" s="313" t="n">
        <f aca="false">'[3]Cuadro 5'!D28</f>
        <v>3355.32426</v>
      </c>
      <c r="E29" s="313" t="n">
        <f aca="false">'[3]Cuadro 5'!E28</f>
        <v>5948.54531</v>
      </c>
      <c r="F29" s="314" t="n">
        <f aca="false">'[3]Cuadro 5'!F28</f>
        <v>-43.5942052192253</v>
      </c>
      <c r="G29" s="314" t="n">
        <f aca="false">'[3]Cuadro 5'!G28</f>
        <v>-0.0265017563895371</v>
      </c>
      <c r="H29" s="314" t="n">
        <f aca="false">'[3]Cuadro 5'!H28</f>
        <v>0.0354984374613955</v>
      </c>
      <c r="I29" s="314"/>
      <c r="J29" s="313" t="n">
        <f aca="false">'[3]Cuadro 5'!J28</f>
        <v>1602.51755</v>
      </c>
      <c r="K29" s="313" t="n">
        <f aca="false">'[3]Cuadro 5'!K28</f>
        <v>1791.97052</v>
      </c>
      <c r="L29" s="314" t="n">
        <f aca="false">'[3]Cuadro 5'!L28</f>
        <v>-10.5723262679567</v>
      </c>
      <c r="M29" s="314" t="n">
        <f aca="false">'[3]Cuadro 5'!M28</f>
        <v>-0.00378957614116835</v>
      </c>
      <c r="N29" s="314" t="n">
        <f aca="false">'[3]Cuadro 5'!N28</f>
        <v>0.0343315636539047</v>
      </c>
      <c r="O29" s="306"/>
      <c r="P29" s="306"/>
      <c r="Q29" s="307"/>
    </row>
    <row r="30" customFormat="false" ht="12.75" hidden="false" customHeight="false" outlineLevel="0" collapsed="false">
      <c r="A30" s="297" t="s">
        <v>340</v>
      </c>
      <c r="B30" s="292" t="s">
        <v>341</v>
      </c>
      <c r="C30" s="292"/>
      <c r="D30" s="298" t="n">
        <f aca="false">'[3]Cuadro 5'!D29</f>
        <v>3693031.6472</v>
      </c>
      <c r="E30" s="298" t="n">
        <f aca="false">'[3]Cuadro 5'!E29</f>
        <v>3701151.406</v>
      </c>
      <c r="F30" s="299" t="n">
        <f aca="false">'[3]Cuadro 5'!F29</f>
        <v>-0.219384670047163</v>
      </c>
      <c r="G30" s="299" t="n">
        <f aca="false">'[3]Cuadro 5'!G29</f>
        <v>-0.0829809204500225</v>
      </c>
      <c r="H30" s="299" t="n">
        <f aca="false">'[3]Cuadro 5'!H29</f>
        <v>39.0712917180421</v>
      </c>
      <c r="I30" s="299"/>
      <c r="J30" s="298" t="n">
        <f aca="false">'[3]Cuadro 5'!J29</f>
        <v>1839418.41748</v>
      </c>
      <c r="K30" s="298" t="n">
        <f aca="false">'[3]Cuadro 5'!K29</f>
        <v>1998550.26686</v>
      </c>
      <c r="L30" s="299" t="n">
        <f aca="false">'[3]Cuadro 5'!L29</f>
        <v>-7.96236412056916</v>
      </c>
      <c r="M30" s="299" t="n">
        <f aca="false">'[3]Cuadro 5'!M29</f>
        <v>-3.18307102660066</v>
      </c>
      <c r="N30" s="299" t="n">
        <f aca="false">'[3]Cuadro 5'!N29</f>
        <v>39.4068136638375</v>
      </c>
      <c r="O30" s="306"/>
      <c r="P30" s="306"/>
      <c r="Q30" s="307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312" t="s">
        <v>342</v>
      </c>
      <c r="B31" s="238" t="s">
        <v>343</v>
      </c>
      <c r="C31" s="238"/>
      <c r="D31" s="313" t="n">
        <f aca="false">'[3]Cuadro 5'!D30</f>
        <v>621578.30827</v>
      </c>
      <c r="E31" s="313" t="n">
        <f aca="false">'[3]Cuadro 5'!E30</f>
        <v>691362.94833</v>
      </c>
      <c r="F31" s="314" t="n">
        <f aca="false">'[3]Cuadro 5'!F30</f>
        <v>-10.0937778381912</v>
      </c>
      <c r="G31" s="314" t="n">
        <f aca="false">'[3]Cuadro 5'!G30</f>
        <v>-0.713173113646299</v>
      </c>
      <c r="H31" s="314" t="n">
        <f aca="false">'[3]Cuadro 5'!H30</f>
        <v>6.5761330332594</v>
      </c>
      <c r="I31" s="314"/>
      <c r="J31" s="313" t="n">
        <f aca="false">'[3]Cuadro 5'!J30</f>
        <v>316057.32213</v>
      </c>
      <c r="K31" s="313" t="n">
        <f aca="false">'[3]Cuadro 5'!K30</f>
        <v>340973.88741</v>
      </c>
      <c r="L31" s="314" t="n">
        <f aca="false">'[3]Cuadro 5'!L30</f>
        <v>-7.30747021986446</v>
      </c>
      <c r="M31" s="314" t="n">
        <f aca="false">'[3]Cuadro 5'!M30</f>
        <v>-0.498399266609289</v>
      </c>
      <c r="N31" s="314" t="n">
        <f aca="false">'[3]Cuadro 5'!N30</f>
        <v>6.77105974470531</v>
      </c>
      <c r="O31" s="306"/>
      <c r="P31" s="306"/>
      <c r="Q31" s="30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08" t="s">
        <v>344</v>
      </c>
      <c r="B32" s="51"/>
      <c r="C32" s="316" t="s">
        <v>345</v>
      </c>
      <c r="D32" s="309" t="n">
        <f aca="false">'[3]Cuadro 5'!D31</f>
        <v>56315.82034</v>
      </c>
      <c r="E32" s="309" t="n">
        <f aca="false">'[3]Cuadro 5'!E31</f>
        <v>45143.90704</v>
      </c>
      <c r="F32" s="310" t="n">
        <f aca="false">'[3]Cuadro 5'!F31</f>
        <v>24.7473336547965</v>
      </c>
      <c r="G32" s="310" t="n">
        <f aca="false">'[3]Cuadro 5'!G31</f>
        <v>0.114172806318084</v>
      </c>
      <c r="H32" s="310" t="n">
        <f aca="false">'[3]Cuadro 5'!H31</f>
        <v>0.595806387555126</v>
      </c>
      <c r="I32" s="310"/>
      <c r="J32" s="309" t="n">
        <f aca="false">'[3]Cuadro 5'!J31</f>
        <v>36083.7683</v>
      </c>
      <c r="K32" s="309" t="n">
        <f aca="false">'[3]Cuadro 5'!K31</f>
        <v>17565.88252</v>
      </c>
      <c r="L32" s="310" t="n">
        <f aca="false">'[3]Cuadro 5'!L31</f>
        <v>105.419615319162</v>
      </c>
      <c r="M32" s="310" t="n">
        <f aca="false">'[3]Cuadro 5'!M31</f>
        <v>0.37040822393425</v>
      </c>
      <c r="N32" s="310" t="n">
        <f aca="false">'[3]Cuadro 5'!N31</f>
        <v>0.773041261397855</v>
      </c>
      <c r="O32" s="306"/>
      <c r="P32" s="306"/>
      <c r="Q32" s="30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03" t="s">
        <v>346</v>
      </c>
      <c r="B33" s="230"/>
      <c r="C33" s="230" t="s">
        <v>347</v>
      </c>
      <c r="D33" s="304" t="n">
        <f aca="false">'[3]Cuadro 5'!D32</f>
        <v>31401.12063</v>
      </c>
      <c r="E33" s="304" t="n">
        <f aca="false">'[3]Cuadro 5'!E32</f>
        <v>31857.63753</v>
      </c>
      <c r="F33" s="305" t="n">
        <f aca="false">'[3]Cuadro 5'!F32</f>
        <v>-1.43299043932589</v>
      </c>
      <c r="G33" s="305" t="n">
        <f aca="false">'[3]Cuadro 5'!G32</f>
        <v>-0.00466543323466641</v>
      </c>
      <c r="H33" s="305" t="n">
        <f aca="false">'[3]Cuadro 5'!H32</f>
        <v>0.33221549708039</v>
      </c>
      <c r="I33" s="305"/>
      <c r="J33" s="304" t="n">
        <f aca="false">'[3]Cuadro 5'!J32</f>
        <v>16087.18109</v>
      </c>
      <c r="K33" s="304" t="n">
        <f aca="false">'[3]Cuadro 5'!K32</f>
        <v>19376.33605</v>
      </c>
      <c r="L33" s="305" t="n">
        <f aca="false">'[3]Cuadro 5'!L32</f>
        <v>-16.9751131045232</v>
      </c>
      <c r="M33" s="305" t="n">
        <f aca="false">'[3]Cuadro 5'!M32</f>
        <v>-0.0657920705123892</v>
      </c>
      <c r="N33" s="305" t="n">
        <f aca="false">'[3]Cuadro 5'!N32</f>
        <v>0.34464401441546</v>
      </c>
      <c r="O33" s="306"/>
      <c r="P33" s="306"/>
      <c r="Q33" s="307"/>
      <c r="R33" s="7"/>
      <c r="S33" s="7"/>
      <c r="T33" s="7"/>
      <c r="U33" s="7"/>
      <c r="V33" s="7"/>
      <c r="W33" s="7"/>
      <c r="X33" s="7"/>
    </row>
    <row r="34" customFormat="false" ht="12" hidden="false" customHeight="true" outlineLevel="0" collapsed="false">
      <c r="A34" s="308" t="s">
        <v>348</v>
      </c>
      <c r="B34" s="51"/>
      <c r="C34" s="51" t="s">
        <v>349</v>
      </c>
      <c r="D34" s="309" t="n">
        <f aca="false">'[3]Cuadro 5'!D33</f>
        <v>811.11216</v>
      </c>
      <c r="E34" s="309" t="n">
        <f aca="false">'[3]Cuadro 5'!E33</f>
        <v>939.87793</v>
      </c>
      <c r="F34" s="310" t="n">
        <f aca="false">'[3]Cuadro 5'!F33</f>
        <v>-13.7002653099855</v>
      </c>
      <c r="G34" s="310" t="n">
        <f aca="false">'[3]Cuadro 5'!G33</f>
        <v>-0.00131593836470329</v>
      </c>
      <c r="H34" s="310" t="n">
        <f aca="false">'[3]Cuadro 5'!H33</f>
        <v>0.00858135072940385</v>
      </c>
      <c r="I34" s="310"/>
      <c r="J34" s="309" t="n">
        <f aca="false">'[3]Cuadro 5'!J33</f>
        <v>283.17561</v>
      </c>
      <c r="K34" s="309" t="n">
        <f aca="false">'[3]Cuadro 5'!K33</f>
        <v>360.11817</v>
      </c>
      <c r="L34" s="310" t="n">
        <f aca="false">'[3]Cuadro 5'!L33</f>
        <v>-21.3659199701032</v>
      </c>
      <c r="M34" s="310" t="n">
        <f aca="false">'[3]Cuadro 5'!M33</f>
        <v>-0.0015390610641597</v>
      </c>
      <c r="N34" s="310" t="n">
        <f aca="false">'[3]Cuadro 5'!N33</f>
        <v>0.00606661779145464</v>
      </c>
      <c r="O34" s="306"/>
      <c r="P34" s="306"/>
      <c r="Q34" s="307"/>
      <c r="R34" s="7"/>
      <c r="S34" s="7"/>
      <c r="T34" s="7"/>
      <c r="U34" s="7"/>
      <c r="V34" s="7"/>
      <c r="W34" s="7"/>
      <c r="X34" s="7"/>
    </row>
    <row r="35" customFormat="false" ht="29.25" hidden="false" customHeight="true" outlineLevel="0" collapsed="false">
      <c r="A35" s="319" t="s">
        <v>350</v>
      </c>
      <c r="B35" s="320"/>
      <c r="C35" s="140" t="s">
        <v>351</v>
      </c>
      <c r="D35" s="321" t="n">
        <f aca="false">'[3]Cuadro 5'!D34</f>
        <v>14861.46341</v>
      </c>
      <c r="E35" s="321" t="n">
        <f aca="false">'[3]Cuadro 5'!E34</f>
        <v>11387.36518</v>
      </c>
      <c r="F35" s="322" t="n">
        <f aca="false">'[3]Cuadro 5'!F34</f>
        <v>30.5083588265148</v>
      </c>
      <c r="G35" s="322" t="n">
        <f aca="false">'[3]Cuadro 5'!G34</f>
        <v>0.0355039941407162</v>
      </c>
      <c r="H35" s="322" t="n">
        <f aca="false">'[3]Cuadro 5'!H34</f>
        <v>0.157230326658414</v>
      </c>
      <c r="I35" s="322"/>
      <c r="J35" s="321" t="n">
        <f aca="false">'[3]Cuadro 5'!J34</f>
        <v>6897.81923</v>
      </c>
      <c r="K35" s="321" t="n">
        <f aca="false">'[3]Cuadro 5'!K34</f>
        <v>5801.46473</v>
      </c>
      <c r="L35" s="322" t="n">
        <f aca="false">'[3]Cuadro 5'!L34</f>
        <v>18.8978913261445</v>
      </c>
      <c r="M35" s="322" t="n">
        <f aca="false">'[3]Cuadro 5'!M34</f>
        <v>0.0219300803543094</v>
      </c>
      <c r="N35" s="322" t="n">
        <f aca="false">'[3]Cuadro 5'!N34</f>
        <v>0.147775554762488</v>
      </c>
      <c r="O35" s="306"/>
      <c r="P35" s="306"/>
      <c r="Q35" s="307"/>
      <c r="R35" s="7"/>
      <c r="S35" s="7"/>
      <c r="T35" s="7"/>
      <c r="U35" s="7"/>
      <c r="V35" s="7"/>
      <c r="W35" s="7"/>
      <c r="X35" s="7"/>
    </row>
    <row r="36" s="328" customFormat="true" ht="12.75" hidden="false" customHeight="true" outlineLevel="0" collapsed="false">
      <c r="A36" s="323" t="s">
        <v>352</v>
      </c>
      <c r="B36" s="324"/>
      <c r="C36" s="137" t="s">
        <v>353</v>
      </c>
      <c r="D36" s="325" t="n">
        <f aca="false">'[3]Cuadro 5'!D35</f>
        <v>6346.2923</v>
      </c>
      <c r="E36" s="325" t="n">
        <f aca="false">'[3]Cuadro 5'!E35</f>
        <v>7228.48227</v>
      </c>
      <c r="F36" s="326" t="n">
        <f aca="false">'[3]Cuadro 5'!F35</f>
        <v>-12.2043596020331</v>
      </c>
      <c r="G36" s="326" t="n">
        <f aca="false">'[3]Cuadro 5'!G35</f>
        <v>-0.00901565397760175</v>
      </c>
      <c r="H36" s="326" t="n">
        <f aca="false">'[3]Cuadro 5'!H35</f>
        <v>0.0671420831092152</v>
      </c>
      <c r="I36" s="326"/>
      <c r="J36" s="325" t="n">
        <f aca="false">'[3]Cuadro 5'!J35</f>
        <v>2963.23732</v>
      </c>
      <c r="K36" s="325" t="n">
        <f aca="false">'[3]Cuadro 5'!K35</f>
        <v>3546.4173</v>
      </c>
      <c r="L36" s="326" t="n">
        <f aca="false">'[3]Cuadro 5'!L35</f>
        <v>-16.4442007430992</v>
      </c>
      <c r="M36" s="326" t="n">
        <f aca="false">'[3]Cuadro 5'!M35</f>
        <v>-0.0116651902486144</v>
      </c>
      <c r="N36" s="326" t="n">
        <f aca="false">'[3]Cuadro 5'!N35</f>
        <v>0.0634829682041274</v>
      </c>
      <c r="O36" s="306"/>
      <c r="P36" s="306"/>
      <c r="Q36" s="307"/>
      <c r="R36" s="327"/>
      <c r="S36" s="327"/>
      <c r="T36" s="327"/>
      <c r="U36" s="327"/>
      <c r="V36" s="327"/>
      <c r="W36" s="327"/>
      <c r="X36" s="327"/>
    </row>
    <row r="37" customFormat="false" ht="12.75" hidden="false" customHeight="false" outlineLevel="0" collapsed="false">
      <c r="A37" s="303" t="s">
        <v>354</v>
      </c>
      <c r="B37" s="238"/>
      <c r="C37" s="230" t="s">
        <v>355</v>
      </c>
      <c r="D37" s="304" t="n">
        <f aca="false">'[3]Cuadro 5'!D36</f>
        <v>396374.808500001</v>
      </c>
      <c r="E37" s="304" t="n">
        <f aca="false">'[3]Cuadro 5'!E36</f>
        <v>423608.76141</v>
      </c>
      <c r="F37" s="305" t="n">
        <f aca="false">'[3]Cuadro 5'!F36</f>
        <v>-6.42903438053304</v>
      </c>
      <c r="G37" s="305" t="n">
        <f aca="false">'[3]Cuadro 5'!G36</f>
        <v>-0.278320888049601</v>
      </c>
      <c r="H37" s="305" t="n">
        <f aca="false">'[3]Cuadro 5'!H36</f>
        <v>4.19353995634684</v>
      </c>
      <c r="I37" s="305"/>
      <c r="J37" s="304" t="n">
        <f aca="false">'[3]Cuadro 5'!J36</f>
        <v>196542.421</v>
      </c>
      <c r="K37" s="304" t="n">
        <f aca="false">'[3]Cuadro 5'!K36</f>
        <v>210251.37014</v>
      </c>
      <c r="L37" s="305" t="n">
        <f aca="false">'[3]Cuadro 5'!L36</f>
        <v>-6.52026625599233</v>
      </c>
      <c r="M37" s="305" t="n">
        <f aca="false">'[3]Cuadro 5'!M36</f>
        <v>-0.274216374551607</v>
      </c>
      <c r="N37" s="305" t="n">
        <f aca="false">'[3]Cuadro 5'!N36</f>
        <v>4.21063010339828</v>
      </c>
      <c r="O37" s="306"/>
      <c r="P37" s="306"/>
      <c r="Q37" s="30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08" t="s">
        <v>356</v>
      </c>
      <c r="B38" s="51"/>
      <c r="C38" s="51" t="s">
        <v>357</v>
      </c>
      <c r="D38" s="309" t="n">
        <f aca="false">'[3]Cuadro 5'!D37</f>
        <v>41325.32267</v>
      </c>
      <c r="E38" s="309" t="n">
        <f aca="false">'[3]Cuadro 5'!E37</f>
        <v>84845.1247099999</v>
      </c>
      <c r="F38" s="310" t="n">
        <f aca="false">'[3]Cuadro 5'!F37</f>
        <v>-51.2932265569181</v>
      </c>
      <c r="G38" s="310" t="n">
        <f aca="false">'[3]Cuadro 5'!G37</f>
        <v>-0.444756219985549</v>
      </c>
      <c r="H38" s="310" t="n">
        <f aca="false">'[3]Cuadro 5'!H37</f>
        <v>0.437210912775681</v>
      </c>
      <c r="I38" s="310"/>
      <c r="J38" s="309" t="n">
        <f aca="false">'[3]Cuadro 5'!J37</f>
        <v>16459.09363</v>
      </c>
      <c r="K38" s="309" t="n">
        <f aca="false">'[3]Cuadro 5'!K37</f>
        <v>39212.11992</v>
      </c>
      <c r="L38" s="310" t="n">
        <f aca="false">'[3]Cuadro 5'!L37</f>
        <v>-58.025493996296</v>
      </c>
      <c r="M38" s="310" t="n">
        <f aca="false">'[3]Cuadro 5'!M37</f>
        <v>-0.455122585663136</v>
      </c>
      <c r="N38" s="310" t="n">
        <f aca="false">'[3]Cuadro 5'!N37</f>
        <v>0.352611689428252</v>
      </c>
      <c r="O38" s="306"/>
      <c r="P38" s="306"/>
      <c r="Q38" s="30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03" t="s">
        <v>358</v>
      </c>
      <c r="B39" s="230"/>
      <c r="C39" s="230" t="s">
        <v>359</v>
      </c>
      <c r="D39" s="304" t="n">
        <f aca="false">'[3]Cuadro 5'!D38</f>
        <v>69727.2439499999</v>
      </c>
      <c r="E39" s="304" t="n">
        <f aca="false">'[3]Cuadro 5'!E38</f>
        <v>73993.9446300001</v>
      </c>
      <c r="F39" s="305" t="n">
        <f aca="false">'[3]Cuadro 5'!F38</f>
        <v>-5.76628358081923</v>
      </c>
      <c r="G39" s="305" t="n">
        <f aca="false">'[3]Cuadro 5'!G38</f>
        <v>-0.0436040969235679</v>
      </c>
      <c r="H39" s="305" t="n">
        <f aca="false">'[3]Cuadro 5'!H38</f>
        <v>0.737695679139679</v>
      </c>
      <c r="I39" s="305"/>
      <c r="J39" s="304" t="n">
        <f aca="false">'[3]Cuadro 5'!J38</f>
        <v>39131.47066</v>
      </c>
      <c r="K39" s="304" t="n">
        <f aca="false">'[3]Cuadro 5'!K38</f>
        <v>37294.48158</v>
      </c>
      <c r="L39" s="305" t="n">
        <f aca="false">'[3]Cuadro 5'!L38</f>
        <v>4.92563243186383</v>
      </c>
      <c r="M39" s="305" t="n">
        <f aca="false">'[3]Cuadro 5'!M38</f>
        <v>0.0367447920671535</v>
      </c>
      <c r="N39" s="305" t="n">
        <f aca="false">'[3]Cuadro 5'!N38</f>
        <v>0.838333767910807</v>
      </c>
      <c r="O39" s="306"/>
      <c r="P39" s="306"/>
      <c r="Q39" s="30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308" t="s">
        <v>360</v>
      </c>
      <c r="B40" s="51"/>
      <c r="C40" s="51" t="s">
        <v>361</v>
      </c>
      <c r="D40" s="309" t="n">
        <f aca="false">'[3]Cuadro 5'!D39</f>
        <v>4415.12431</v>
      </c>
      <c r="E40" s="309" t="n">
        <f aca="false">'[3]Cuadro 5'!E39</f>
        <v>12357.84763</v>
      </c>
      <c r="F40" s="310" t="n">
        <f aca="false">'[3]Cuadro 5'!F39</f>
        <v>-64.2727079812684</v>
      </c>
      <c r="G40" s="310" t="n">
        <f aca="false">'[3]Cuadro 5'!G39</f>
        <v>-0.0811716835694107</v>
      </c>
      <c r="H40" s="310" t="n">
        <f aca="false">'[3]Cuadro 5'!H39</f>
        <v>0.0467108398646461</v>
      </c>
      <c r="I40" s="310"/>
      <c r="J40" s="309" t="n">
        <f aca="false">'[3]Cuadro 5'!J39</f>
        <v>1609.15529</v>
      </c>
      <c r="K40" s="309" t="n">
        <f aca="false">'[3]Cuadro 5'!K39</f>
        <v>7565.697</v>
      </c>
      <c r="L40" s="310" t="n">
        <f aca="false">'[3]Cuadro 5'!L39</f>
        <v>-78.7309048987819</v>
      </c>
      <c r="M40" s="310" t="n">
        <f aca="false">'[3]Cuadro 5'!M39</f>
        <v>-0.119147080925098</v>
      </c>
      <c r="N40" s="310" t="n">
        <f aca="false">'[3]Cuadro 5'!N39</f>
        <v>0.0344737673965895</v>
      </c>
      <c r="O40" s="306"/>
      <c r="P40" s="306"/>
      <c r="Q40" s="30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312" t="s">
        <v>362</v>
      </c>
      <c r="B41" s="238" t="s">
        <v>363</v>
      </c>
      <c r="C41" s="238"/>
      <c r="D41" s="251" t="n">
        <f aca="false">'[3]Cuadro 5'!D40</f>
        <v>2359.31573</v>
      </c>
      <c r="E41" s="251" t="n">
        <f aca="false">'[3]Cuadro 5'!E40</f>
        <v>608.0845</v>
      </c>
      <c r="F41" s="314" t="n">
        <f aca="false">'[3]Cuadro 5'!F40</f>
        <v>287.991427178295</v>
      </c>
      <c r="G41" s="314" t="n">
        <f aca="false">'[3]Cuadro 5'!G40</f>
        <v>0.0178969330205033</v>
      </c>
      <c r="H41" s="314" t="n">
        <f aca="false">'[3]Cuadro 5'!H40</f>
        <v>0.0249609323580224</v>
      </c>
      <c r="I41" s="314"/>
      <c r="J41" s="251" t="n">
        <f aca="false">'[3]Cuadro 5'!J40</f>
        <v>1082.4917</v>
      </c>
      <c r="K41" s="251" t="n">
        <f aca="false">'[3]Cuadro 5'!K40</f>
        <v>436.10514</v>
      </c>
      <c r="L41" s="314" t="n">
        <f aca="false">'[3]Cuadro 5'!L40</f>
        <v>148.218055856897</v>
      </c>
      <c r="M41" s="314" t="n">
        <f aca="false">'[3]Cuadro 5'!M40</f>
        <v>0.0129294942472947</v>
      </c>
      <c r="N41" s="314" t="n">
        <f aca="false">'[3]Cuadro 5'!N40</f>
        <v>0.0231907804712489</v>
      </c>
      <c r="O41" s="306"/>
      <c r="P41" s="306"/>
      <c r="Q41" s="307"/>
      <c r="R41" s="7"/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308" t="s">
        <v>364</v>
      </c>
      <c r="B42" s="292"/>
      <c r="C42" s="51" t="s">
        <v>363</v>
      </c>
      <c r="D42" s="309" t="n">
        <f aca="false">'[3]Cuadro 5'!D41</f>
        <v>2359.31573</v>
      </c>
      <c r="E42" s="309" t="n">
        <f aca="false">'[3]Cuadro 5'!E41</f>
        <v>608.0845</v>
      </c>
      <c r="F42" s="310" t="n">
        <f aca="false">'[3]Cuadro 5'!F41</f>
        <v>287.991427178295</v>
      </c>
      <c r="G42" s="310" t="n">
        <f aca="false">'[3]Cuadro 5'!G41</f>
        <v>0.0178969330205033</v>
      </c>
      <c r="H42" s="310" t="n">
        <f aca="false">'[3]Cuadro 5'!H41</f>
        <v>0.0249609323580224</v>
      </c>
      <c r="I42" s="310"/>
      <c r="J42" s="309" t="n">
        <f aca="false">'[3]Cuadro 5'!J41</f>
        <v>1082.4917</v>
      </c>
      <c r="K42" s="309" t="n">
        <f aca="false">'[3]Cuadro 5'!K41</f>
        <v>436.10514</v>
      </c>
      <c r="L42" s="310" t="n">
        <f aca="false">'[3]Cuadro 5'!L41</f>
        <v>148.218055856897</v>
      </c>
      <c r="M42" s="310" t="n">
        <f aca="false">'[3]Cuadro 5'!M41</f>
        <v>0.0129294942472947</v>
      </c>
      <c r="N42" s="310" t="n">
        <f aca="false">'[3]Cuadro 5'!N41</f>
        <v>0.0231907804712489</v>
      </c>
      <c r="O42" s="306"/>
      <c r="P42" s="306"/>
      <c r="Q42" s="307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312" t="s">
        <v>365</v>
      </c>
      <c r="B43" s="238" t="s">
        <v>366</v>
      </c>
      <c r="C43" s="238"/>
      <c r="D43" s="251" t="n">
        <f aca="false">'[3]Cuadro 5'!D42</f>
        <v>65404.75182</v>
      </c>
      <c r="E43" s="251" t="n">
        <f aca="false">'[3]Cuadro 5'!E42</f>
        <v>74102.55702</v>
      </c>
      <c r="F43" s="314" t="n">
        <f aca="false">'[3]Cuadro 5'!F42</f>
        <v>-11.7375237100827</v>
      </c>
      <c r="G43" s="314" t="n">
        <f aca="false">'[3]Cuadro 5'!G42</f>
        <v>-0.0888883400564905</v>
      </c>
      <c r="H43" s="314" t="n">
        <f aca="false">'[3]Cuadro 5'!H42</f>
        <v>0.691964863080138</v>
      </c>
      <c r="I43" s="314"/>
      <c r="J43" s="251" t="n">
        <f aca="false">'[3]Cuadro 5'!J42</f>
        <v>37789.27984</v>
      </c>
      <c r="K43" s="251" t="n">
        <f aca="false">'[3]Cuadro 5'!K42</f>
        <v>43300.79008</v>
      </c>
      <c r="L43" s="314" t="n">
        <f aca="false">'[3]Cuadro 5'!L42</f>
        <v>-12.7284288111539</v>
      </c>
      <c r="M43" s="314" t="n">
        <f aca="false">'[3]Cuadro 5'!M42</f>
        <v>-0.110245237682519</v>
      </c>
      <c r="N43" s="314" t="n">
        <f aca="false">'[3]Cuadro 5'!N42</f>
        <v>0.809579318655311</v>
      </c>
      <c r="O43" s="306"/>
      <c r="P43" s="306"/>
      <c r="Q43" s="307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308" t="s">
        <v>367</v>
      </c>
      <c r="B44" s="51"/>
      <c r="C44" s="51" t="s">
        <v>368</v>
      </c>
      <c r="D44" s="309" t="n">
        <f aca="false">'[3]Cuadro 5'!D43</f>
        <v>1653.22147</v>
      </c>
      <c r="E44" s="309" t="n">
        <f aca="false">'[3]Cuadro 5'!E43</f>
        <v>2651.59734</v>
      </c>
      <c r="F44" s="310" t="n">
        <f aca="false">'[3]Cuadro 5'!F43</f>
        <v>-37.6518657240771</v>
      </c>
      <c r="G44" s="310" t="n">
        <f aca="false">'[3]Cuadro 5'!G43</f>
        <v>-0.0102030307412213</v>
      </c>
      <c r="H44" s="310" t="n">
        <f aca="false">'[3]Cuadro 5'!H43</f>
        <v>0.0174906430541623</v>
      </c>
      <c r="I44" s="310"/>
      <c r="J44" s="309" t="n">
        <f aca="false">'[3]Cuadro 5'!J43</f>
        <v>1051.23851</v>
      </c>
      <c r="K44" s="309" t="n">
        <f aca="false">'[3]Cuadro 5'!K43</f>
        <v>1671.75295</v>
      </c>
      <c r="L44" s="310" t="n">
        <f aca="false">'[3]Cuadro 5'!L43</f>
        <v>-37.1175920461214</v>
      </c>
      <c r="M44" s="310" t="n">
        <f aca="false">'[3]Cuadro 5'!M43</f>
        <v>-0.0124119812799686</v>
      </c>
      <c r="N44" s="310" t="n">
        <f aca="false">'[3]Cuadro 5'!N43</f>
        <v>0.022521227191241</v>
      </c>
      <c r="O44" s="306"/>
      <c r="P44" s="306"/>
      <c r="Q44" s="307"/>
      <c r="R44" s="7"/>
      <c r="S44" s="7"/>
      <c r="T44" s="7"/>
      <c r="U44" s="7"/>
      <c r="V44" s="7"/>
      <c r="W44" s="7"/>
      <c r="X44" s="7"/>
    </row>
    <row r="45" s="302" customFormat="true" ht="12.75" hidden="false" customHeight="false" outlineLevel="0" collapsed="false">
      <c r="A45" s="303" t="s">
        <v>369</v>
      </c>
      <c r="B45" s="238"/>
      <c r="C45" s="230" t="s">
        <v>370</v>
      </c>
      <c r="D45" s="304" t="n">
        <f aca="false">'[3]Cuadro 5'!D44</f>
        <v>11113.07037</v>
      </c>
      <c r="E45" s="304" t="n">
        <f aca="false">'[3]Cuadro 5'!E44</f>
        <v>18841.87523</v>
      </c>
      <c r="F45" s="305" t="n">
        <f aca="false">'[3]Cuadro 5'!F44</f>
        <v>-41.0192975256211</v>
      </c>
      <c r="G45" s="305" t="n">
        <f aca="false">'[3]Cuadro 5'!G44</f>
        <v>-0.0789855163261111</v>
      </c>
      <c r="H45" s="305" t="n">
        <f aca="false">'[3]Cuadro 5'!H44</f>
        <v>0.117573326142116</v>
      </c>
      <c r="I45" s="305"/>
      <c r="J45" s="304" t="n">
        <f aca="false">'[3]Cuadro 5'!J44</f>
        <v>7178.79627</v>
      </c>
      <c r="K45" s="304" t="n">
        <f aca="false">'[3]Cuadro 5'!K44</f>
        <v>12581.37533</v>
      </c>
      <c r="L45" s="305" t="n">
        <f aca="false">'[3]Cuadro 5'!L44</f>
        <v>-42.9410848837621</v>
      </c>
      <c r="M45" s="305" t="n">
        <f aca="false">'[3]Cuadro 5'!M44</f>
        <v>-0.108066316968015</v>
      </c>
      <c r="N45" s="305" t="n">
        <f aca="false">'[3]Cuadro 5'!N44</f>
        <v>0.153795071449869</v>
      </c>
      <c r="O45" s="306"/>
      <c r="P45" s="306"/>
      <c r="Q45" s="307"/>
      <c r="S45" s="7"/>
      <c r="T45" s="7"/>
      <c r="U45" s="7"/>
      <c r="V45" s="7"/>
      <c r="W45" s="7"/>
      <c r="X45" s="7"/>
      <c r="Y45" s="57"/>
    </row>
    <row r="46" customFormat="false" ht="12.75" hidden="false" customHeight="true" outlineLevel="0" collapsed="false">
      <c r="A46" s="308" t="s">
        <v>371</v>
      </c>
      <c r="B46" s="51"/>
      <c r="C46" s="51" t="s">
        <v>372</v>
      </c>
      <c r="D46" s="309" t="n">
        <f aca="false">'[3]Cuadro 5'!D45</f>
        <v>27468.38178</v>
      </c>
      <c r="E46" s="309" t="n">
        <f aca="false">'[3]Cuadro 5'!E45</f>
        <v>27650.24924</v>
      </c>
      <c r="F46" s="310" t="n">
        <f aca="false">'[3]Cuadro 5'!F45</f>
        <v>-0.657742570135425</v>
      </c>
      <c r="G46" s="310" t="n">
        <f aca="false">'[3]Cuadro 5'!G45</f>
        <v>-0.0018586179223343</v>
      </c>
      <c r="H46" s="310" t="n">
        <f aca="false">'[3]Cuadro 5'!H45</f>
        <v>0.290608166968359</v>
      </c>
      <c r="I46" s="310"/>
      <c r="J46" s="309" t="n">
        <f aca="false">'[3]Cuadro 5'!J45</f>
        <v>15955.28128</v>
      </c>
      <c r="K46" s="309" t="n">
        <f aca="false">'[3]Cuadro 5'!K45</f>
        <v>14752.97865</v>
      </c>
      <c r="L46" s="310" t="n">
        <f aca="false">'[3]Cuadro 5'!L45</f>
        <v>8.14955852999894</v>
      </c>
      <c r="M46" s="310" t="n">
        <f aca="false">'[3]Cuadro 5'!M45</f>
        <v>0.0240493319324155</v>
      </c>
      <c r="N46" s="310" t="n">
        <f aca="false">'[3]Cuadro 5'!N45</f>
        <v>0.341818256455459</v>
      </c>
      <c r="O46" s="306"/>
      <c r="P46" s="306"/>
      <c r="Q46" s="307"/>
      <c r="R46" s="7"/>
      <c r="S46" s="7"/>
      <c r="T46" s="7"/>
      <c r="U46" s="7"/>
      <c r="V46" s="7"/>
      <c r="W46" s="7"/>
      <c r="X46" s="7"/>
    </row>
    <row r="47" customFormat="false" ht="12.75" hidden="false" customHeight="false" outlineLevel="0" collapsed="false">
      <c r="A47" s="303" t="s">
        <v>373</v>
      </c>
      <c r="B47" s="230"/>
      <c r="C47" s="230" t="s">
        <v>374</v>
      </c>
      <c r="D47" s="304" t="n">
        <f aca="false">'[3]Cuadro 5'!D46</f>
        <v>25170.0782</v>
      </c>
      <c r="E47" s="304" t="n">
        <f aca="false">'[3]Cuadro 5'!E46</f>
        <v>24958.83521</v>
      </c>
      <c r="F47" s="305" t="n">
        <f aca="false">'[3]Cuadro 5'!F46</f>
        <v>0.846365578451974</v>
      </c>
      <c r="G47" s="305" t="n">
        <f aca="false">'[3]Cuadro 5'!G46</f>
        <v>0.00215882493317613</v>
      </c>
      <c r="H47" s="305" t="n">
        <f aca="false">'[3]Cuadro 5'!H46</f>
        <v>0.266292726915501</v>
      </c>
      <c r="I47" s="305"/>
      <c r="J47" s="304" t="n">
        <f aca="false">'[3]Cuadro 5'!J46</f>
        <v>13603.96378</v>
      </c>
      <c r="K47" s="304" t="n">
        <f aca="false">'[3]Cuadro 5'!K46</f>
        <v>14294.68315</v>
      </c>
      <c r="L47" s="305" t="n">
        <f aca="false">'[3]Cuadro 5'!L46</f>
        <v>-4.83200196011342</v>
      </c>
      <c r="M47" s="305" t="n">
        <f aca="false">'[3]Cuadro 5'!M46</f>
        <v>-0.0138162713669511</v>
      </c>
      <c r="N47" s="305" t="n">
        <f aca="false">'[3]Cuadro 5'!N46</f>
        <v>0.291444763558742</v>
      </c>
      <c r="O47" s="306"/>
      <c r="P47" s="306"/>
      <c r="Q47" s="307"/>
      <c r="R47" s="7"/>
      <c r="S47" s="7"/>
      <c r="T47" s="7"/>
      <c r="U47" s="7"/>
      <c r="V47" s="7"/>
      <c r="W47" s="7"/>
      <c r="X47" s="7"/>
    </row>
    <row r="48" s="328" customFormat="true" ht="12.75" hidden="false" customHeight="false" outlineLevel="0" collapsed="false">
      <c r="A48" s="329" t="s">
        <v>375</v>
      </c>
      <c r="B48" s="292" t="s">
        <v>376</v>
      </c>
      <c r="C48" s="330"/>
      <c r="D48" s="311" t="n">
        <f aca="false">'[3]Cuadro 5'!D47</f>
        <v>69429.5453</v>
      </c>
      <c r="E48" s="311" t="n">
        <f aca="false">'[3]Cuadro 5'!E47</f>
        <v>77555.7224799999</v>
      </c>
      <c r="F48" s="299" t="n">
        <f aca="false">'[3]Cuadro 5'!F47</f>
        <v>-10.4778563336773</v>
      </c>
      <c r="G48" s="299" t="n">
        <f aca="false">'[3]Cuadro 5'!G47</f>
        <v>-0.0830465139107874</v>
      </c>
      <c r="H48" s="299" t="n">
        <f aca="false">'[3]Cuadro 5'!H47</f>
        <v>0.734546106672021</v>
      </c>
      <c r="I48" s="299"/>
      <c r="J48" s="311" t="n">
        <f aca="false">'[3]Cuadro 5'!J47</f>
        <v>36509.87955</v>
      </c>
      <c r="K48" s="311" t="n">
        <f aca="false">'[3]Cuadro 5'!K47</f>
        <v>41967.29779</v>
      </c>
      <c r="L48" s="299" t="n">
        <f aca="false">'[3]Cuadro 5'!L47</f>
        <v>-13.0039781624931</v>
      </c>
      <c r="M48" s="299" t="n">
        <f aca="false">'[3]Cuadro 5'!M47</f>
        <v>-0.10916325014425</v>
      </c>
      <c r="N48" s="299" t="n">
        <f aca="false">'[3]Cuadro 5'!N47</f>
        <v>0.782170063452484</v>
      </c>
      <c r="O48" s="306"/>
      <c r="P48" s="306"/>
      <c r="Q48" s="307"/>
      <c r="R48" s="327"/>
      <c r="S48" s="327"/>
      <c r="T48" s="327"/>
      <c r="U48" s="327"/>
      <c r="V48" s="327"/>
      <c r="W48" s="327"/>
      <c r="X48" s="327"/>
    </row>
    <row r="49" customFormat="false" ht="13.5" hidden="false" customHeight="true" outlineLevel="0" collapsed="false">
      <c r="A49" s="303" t="s">
        <v>377</v>
      </c>
      <c r="B49" s="48"/>
      <c r="C49" s="230" t="s">
        <v>378</v>
      </c>
      <c r="D49" s="304" t="n">
        <f aca="false">'[3]Cuadro 5'!D48</f>
        <v>68795.50666</v>
      </c>
      <c r="E49" s="304" t="n">
        <f aca="false">'[3]Cuadro 5'!E48</f>
        <v>77161.0410999999</v>
      </c>
      <c r="F49" s="305" t="n">
        <f aca="false">'[3]Cuadro 5'!F48</f>
        <v>-10.8416557381052</v>
      </c>
      <c r="G49" s="305" t="n">
        <f aca="false">'[3]Cuadro 5'!G48</f>
        <v>-0.0854926562458526</v>
      </c>
      <c r="H49" s="305" t="n">
        <f aca="false">'[3]Cuadro 5'!H48</f>
        <v>0.72783814664608</v>
      </c>
      <c r="I49" s="305"/>
      <c r="J49" s="304" t="n">
        <f aca="false">'[3]Cuadro 5'!J48</f>
        <v>36141.79585</v>
      </c>
      <c r="K49" s="304" t="n">
        <f aca="false">'[3]Cuadro 5'!K48</f>
        <v>41733.19487</v>
      </c>
      <c r="L49" s="305" t="n">
        <f aca="false">'[3]Cuadro 5'!L48</f>
        <v>-13.3979654263648</v>
      </c>
      <c r="M49" s="305" t="n">
        <f aca="false">'[3]Cuadro 5'!M48</f>
        <v>-0.111843231182622</v>
      </c>
      <c r="N49" s="305" t="n">
        <f aca="false">'[3]Cuadro 5'!N48</f>
        <v>0.774284415662533</v>
      </c>
      <c r="O49" s="306"/>
      <c r="P49" s="306"/>
      <c r="Q49" s="30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308" t="s">
        <v>379</v>
      </c>
      <c r="B50" s="44"/>
      <c r="C50" s="51" t="s">
        <v>380</v>
      </c>
      <c r="D50" s="309" t="n">
        <f aca="false">'[3]Cuadro 5'!D49</f>
        <v>634.03864</v>
      </c>
      <c r="E50" s="309" t="n">
        <f aca="false">'[3]Cuadro 5'!E49</f>
        <v>394.68138</v>
      </c>
      <c r="F50" s="310" t="n">
        <f aca="false">'[3]Cuadro 5'!F49</f>
        <v>60.6456934958523</v>
      </c>
      <c r="G50" s="310" t="n">
        <f aca="false">'[3]Cuadro 5'!G49</f>
        <v>0.00244614233506514</v>
      </c>
      <c r="H50" s="310" t="n">
        <f aca="false">'[3]Cuadro 5'!H49</f>
        <v>0.00670796002594046</v>
      </c>
      <c r="I50" s="310"/>
      <c r="J50" s="309" t="n">
        <f aca="false">'[3]Cuadro 5'!J49</f>
        <v>368.0837</v>
      </c>
      <c r="K50" s="309" t="n">
        <f aca="false">'[3]Cuadro 5'!K49</f>
        <v>234.10292</v>
      </c>
      <c r="L50" s="310" t="n">
        <f aca="false">'[3]Cuadro 5'!L49</f>
        <v>57.2315714814664</v>
      </c>
      <c r="M50" s="310" t="n">
        <f aca="false">'[3]Cuadro 5'!M49</f>
        <v>0.0026799810383713</v>
      </c>
      <c r="N50" s="310" t="n">
        <f aca="false">'[3]Cuadro 5'!N49</f>
        <v>0.00788564778995074</v>
      </c>
      <c r="O50" s="306"/>
      <c r="P50" s="306"/>
      <c r="Q50" s="307"/>
      <c r="R50" s="7"/>
      <c r="S50" s="7"/>
      <c r="T50" s="7"/>
      <c r="U50" s="7"/>
      <c r="V50" s="7"/>
      <c r="W50" s="7"/>
      <c r="X50" s="7"/>
    </row>
    <row r="51" s="328" customFormat="true" ht="37.5" hidden="false" customHeight="true" outlineLevel="0" collapsed="false">
      <c r="A51" s="331" t="s">
        <v>381</v>
      </c>
      <c r="B51" s="332" t="s">
        <v>382</v>
      </c>
      <c r="C51" s="332"/>
      <c r="D51" s="333" t="n">
        <f aca="false">'[3]Cuadro 5'!D50</f>
        <v>36513.23307</v>
      </c>
      <c r="E51" s="333" t="n">
        <f aca="false">'[3]Cuadro 5'!E50</f>
        <v>30058.27692</v>
      </c>
      <c r="F51" s="334" t="n">
        <f aca="false">'[3]Cuadro 5'!F50</f>
        <v>21.4748043182244</v>
      </c>
      <c r="G51" s="334" t="n">
        <f aca="false">'[3]Cuadro 5'!G50</f>
        <v>0.0659672554302473</v>
      </c>
      <c r="H51" s="334" t="n">
        <f aca="false">'[3]Cuadro 5'!H50</f>
        <v>0.386300285817608</v>
      </c>
      <c r="I51" s="334"/>
      <c r="J51" s="333" t="n">
        <f aca="false">'[3]Cuadro 5'!J50</f>
        <v>19415.47831</v>
      </c>
      <c r="K51" s="333" t="n">
        <f aca="false">'[3]Cuadro 5'!K50</f>
        <v>15097.49028</v>
      </c>
      <c r="L51" s="334" t="n">
        <f aca="false">'[3]Cuadro 5'!L50</f>
        <v>28.600700844432</v>
      </c>
      <c r="M51" s="334" t="n">
        <f aca="false">'[3]Cuadro 5'!M50</f>
        <v>0.0863715380990784</v>
      </c>
      <c r="N51" s="334" t="n">
        <f aca="false">'[3]Cuadro 5'!N50</f>
        <v>0.415947849975666</v>
      </c>
      <c r="O51" s="306"/>
      <c r="P51" s="306"/>
      <c r="Q51" s="307"/>
      <c r="R51" s="327"/>
      <c r="S51" s="327"/>
      <c r="T51" s="327"/>
      <c r="U51" s="327"/>
      <c r="V51" s="327"/>
      <c r="W51" s="327"/>
      <c r="X51" s="327"/>
    </row>
    <row r="52" customFormat="false" ht="12.75" hidden="false" customHeight="false" outlineLevel="0" collapsed="false">
      <c r="A52" s="308" t="s">
        <v>383</v>
      </c>
      <c r="B52" s="51"/>
      <c r="C52" s="51" t="s">
        <v>384</v>
      </c>
      <c r="D52" s="309" t="n">
        <f aca="false">'[3]Cuadro 5'!D51</f>
        <v>20134.37541</v>
      </c>
      <c r="E52" s="309" t="n">
        <f aca="false">'[3]Cuadro 5'!E51</f>
        <v>16378.92433</v>
      </c>
      <c r="F52" s="310" t="n">
        <f aca="false">'[3]Cuadro 5'!F51</f>
        <v>22.9285574823826</v>
      </c>
      <c r="G52" s="310" t="n">
        <f aca="false">'[3]Cuadro 5'!G51</f>
        <v>0.0383793158145866</v>
      </c>
      <c r="H52" s="310" t="n">
        <f aca="false">'[3]Cuadro 5'!H51</f>
        <v>0.213016331934531</v>
      </c>
      <c r="I52" s="310"/>
      <c r="J52" s="309" t="n">
        <f aca="false">'[3]Cuadro 5'!J51</f>
        <v>10868.84537</v>
      </c>
      <c r="K52" s="309" t="n">
        <f aca="false">'[3]Cuadro 5'!K51</f>
        <v>7440.07779</v>
      </c>
      <c r="L52" s="310" t="n">
        <f aca="false">'[3]Cuadro 5'!L51</f>
        <v>46.0851039031945</v>
      </c>
      <c r="M52" s="310" t="n">
        <f aca="false">'[3]Cuadro 5'!M51</f>
        <v>0.0685847037118477</v>
      </c>
      <c r="N52" s="310" t="n">
        <f aca="false">'[3]Cuadro 5'!N51</f>
        <v>0.232848904939982</v>
      </c>
      <c r="O52" s="306"/>
      <c r="P52" s="306"/>
      <c r="Q52" s="30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A53" s="303" t="s">
        <v>385</v>
      </c>
      <c r="B53" s="230"/>
      <c r="C53" s="230" t="s">
        <v>386</v>
      </c>
      <c r="D53" s="304" t="n">
        <f aca="false">'[3]Cuadro 5'!D52</f>
        <v>5353.63092</v>
      </c>
      <c r="E53" s="304" t="n">
        <f aca="false">'[3]Cuadro 5'!E52</f>
        <v>4927.22811</v>
      </c>
      <c r="F53" s="305" t="n">
        <f aca="false">'[3]Cuadro 5'!F52</f>
        <v>8.65400993176258</v>
      </c>
      <c r="G53" s="305" t="n">
        <f aca="false">'[3]Cuadro 5'!G52</f>
        <v>0.00435767841481697</v>
      </c>
      <c r="H53" s="305" t="n">
        <f aca="false">'[3]Cuadro 5'!H52</f>
        <v>0.0566399899618087</v>
      </c>
      <c r="I53" s="305"/>
      <c r="J53" s="304" t="n">
        <f aca="false">'[3]Cuadro 5'!J52</f>
        <v>3426.74202</v>
      </c>
      <c r="K53" s="304" t="n">
        <f aca="false">'[3]Cuadro 5'!K52</f>
        <v>2914.43662</v>
      </c>
      <c r="L53" s="305" t="n">
        <f aca="false">'[3]Cuadro 5'!L52</f>
        <v>17.5781966395962</v>
      </c>
      <c r="M53" s="305" t="n">
        <f aca="false">'[3]Cuadro 5'!M52</f>
        <v>0.0102475053351326</v>
      </c>
      <c r="N53" s="305" t="n">
        <f aca="false">'[3]Cuadro 5'!N52</f>
        <v>0.0734128695096912</v>
      </c>
      <c r="O53" s="306"/>
      <c r="P53" s="306"/>
      <c r="Q53" s="307"/>
      <c r="R53" s="7"/>
      <c r="S53" s="7"/>
      <c r="T53" s="7"/>
      <c r="U53" s="7"/>
      <c r="V53" s="7"/>
      <c r="W53" s="7"/>
      <c r="X53" s="7"/>
    </row>
    <row r="54" s="328" customFormat="true" ht="24" hidden="false" customHeight="false" outlineLevel="0" collapsed="false">
      <c r="A54" s="308" t="s">
        <v>387</v>
      </c>
      <c r="B54" s="324"/>
      <c r="C54" s="137" t="s">
        <v>388</v>
      </c>
      <c r="D54" s="309" t="n">
        <f aca="false">'[3]Cuadro 5'!D53</f>
        <v>11025.22674</v>
      </c>
      <c r="E54" s="309" t="n">
        <f aca="false">'[3]Cuadro 5'!E53</f>
        <v>8752.12448</v>
      </c>
      <c r="F54" s="310" t="n">
        <f aca="false">'[3]Cuadro 5'!F53</f>
        <v>25.9720055992622</v>
      </c>
      <c r="G54" s="310" t="n">
        <f aca="false">'[3]Cuadro 5'!G53</f>
        <v>0.0232302612008437</v>
      </c>
      <c r="H54" s="310" t="n">
        <f aca="false">'[3]Cuadro 5'!H53</f>
        <v>0.116643963921268</v>
      </c>
      <c r="I54" s="310"/>
      <c r="J54" s="309" t="n">
        <f aca="false">'[3]Cuadro 5'!J53</f>
        <v>5119.89092</v>
      </c>
      <c r="K54" s="309" t="n">
        <f aca="false">'[3]Cuadro 5'!K53</f>
        <v>4742.97587</v>
      </c>
      <c r="L54" s="310" t="n">
        <f aca="false">'[3]Cuadro 5'!L53</f>
        <v>7.94680513523253</v>
      </c>
      <c r="M54" s="310" t="n">
        <f aca="false">'[3]Cuadro 5'!M53</f>
        <v>0.00753932905209814</v>
      </c>
      <c r="N54" s="310" t="n">
        <f aca="false">'[3]Cuadro 5'!N53</f>
        <v>0.109686075525993</v>
      </c>
      <c r="O54" s="306"/>
      <c r="P54" s="306"/>
      <c r="Q54" s="307"/>
      <c r="R54" s="327"/>
      <c r="S54" s="327"/>
      <c r="T54" s="327"/>
      <c r="U54" s="327"/>
      <c r="V54" s="327"/>
      <c r="W54" s="327"/>
      <c r="X54" s="327"/>
    </row>
    <row r="55" s="335" customFormat="true" ht="42" hidden="false" customHeight="true" outlineLevel="0" collapsed="false">
      <c r="A55" s="331" t="s">
        <v>389</v>
      </c>
      <c r="B55" s="332" t="s">
        <v>390</v>
      </c>
      <c r="C55" s="332"/>
      <c r="D55" s="333" t="n">
        <f aca="false">'[3]Cuadro 5'!D54</f>
        <v>5233.06248</v>
      </c>
      <c r="E55" s="333" t="n">
        <f aca="false">'[3]Cuadro 5'!E54</f>
        <v>4211.06552</v>
      </c>
      <c r="F55" s="334" t="n">
        <f aca="false">'[3]Cuadro 5'!F54</f>
        <v>24.2693198466311</v>
      </c>
      <c r="G55" s="334" t="n">
        <f aca="false">'[3]Cuadro 5'!G54</f>
        <v>0.0104444295116174</v>
      </c>
      <c r="H55" s="334" t="n">
        <f aca="false">'[3]Cuadro 5'!H54</f>
        <v>0.0553644079627211</v>
      </c>
      <c r="I55" s="334"/>
      <c r="J55" s="333" t="n">
        <f aca="false">'[3]Cuadro 5'!J54</f>
        <v>2662.25498</v>
      </c>
      <c r="K55" s="333" t="n">
        <f aca="false">'[3]Cuadro 5'!K54</f>
        <v>2372.63523</v>
      </c>
      <c r="L55" s="334" t="n">
        <f aca="false">'[3]Cuadro 5'!L54</f>
        <v>12.20666988073</v>
      </c>
      <c r="M55" s="334" t="n">
        <f aca="false">'[3]Cuadro 5'!M54</f>
        <v>0.00579318495039239</v>
      </c>
      <c r="N55" s="334" t="n">
        <f aca="false">'[3]Cuadro 5'!N54</f>
        <v>0.0570348676111503</v>
      </c>
      <c r="O55" s="306"/>
      <c r="P55" s="306"/>
      <c r="Q55" s="307"/>
      <c r="S55" s="327"/>
      <c r="T55" s="327"/>
      <c r="U55" s="327"/>
      <c r="V55" s="327"/>
      <c r="W55" s="327"/>
      <c r="X55" s="327"/>
      <c r="Y55" s="328"/>
    </row>
    <row r="56" s="335" customFormat="true" ht="42" hidden="false" customHeight="true" outlineLevel="0" collapsed="false">
      <c r="A56" s="323" t="s">
        <v>391</v>
      </c>
      <c r="B56" s="336" t="n">
        <v>1</v>
      </c>
      <c r="C56" s="137" t="s">
        <v>390</v>
      </c>
      <c r="D56" s="325" t="n">
        <f aca="false">'[3]Cuadro 5'!D55</f>
        <v>0.9675</v>
      </c>
      <c r="E56" s="325" t="n">
        <f aca="false">'[3]Cuadro 5'!E55</f>
        <v>3E-033</v>
      </c>
      <c r="F56" s="326" t="s">
        <v>282</v>
      </c>
      <c r="G56" s="326" t="n">
        <f aca="false">'[3]Cuadro 5'!G55</f>
        <v>9.88749081258503E-006</v>
      </c>
      <c r="H56" s="326" t="n">
        <f aca="false">'[3]Cuadro 5'!H55</f>
        <v>1.02358924451314E-005</v>
      </c>
      <c r="I56" s="326"/>
      <c r="J56" s="325" t="n">
        <f aca="false">'[3]Cuadro 5'!J55</f>
        <v>1E-033</v>
      </c>
      <c r="K56" s="325" t="n">
        <f aca="false">'[3]Cuadro 5'!K55</f>
        <v>1E-033</v>
      </c>
      <c r="L56" s="326" t="n">
        <f aca="false">'[3]Cuadro 5'!L55</f>
        <v>0</v>
      </c>
      <c r="M56" s="326" t="n">
        <f aca="false">'[3]Cuadro 5'!M55</f>
        <v>0</v>
      </c>
      <c r="N56" s="326" t="n">
        <f aca="false">'[3]Cuadro 5'!N55</f>
        <v>2.14235180475276E-038</v>
      </c>
      <c r="O56" s="306"/>
      <c r="P56" s="306"/>
      <c r="Q56" s="307"/>
      <c r="S56" s="327"/>
      <c r="T56" s="327"/>
      <c r="U56" s="327"/>
      <c r="V56" s="327"/>
      <c r="W56" s="327"/>
      <c r="X56" s="327"/>
      <c r="Y56" s="328"/>
    </row>
    <row r="57" customFormat="false" ht="12.75" hidden="false" customHeight="false" outlineLevel="0" collapsed="false">
      <c r="A57" s="303" t="s">
        <v>392</v>
      </c>
      <c r="B57" s="230"/>
      <c r="C57" s="337" t="s">
        <v>393</v>
      </c>
      <c r="D57" s="304" t="n">
        <f aca="false">'[3]Cuadro 5'!D56</f>
        <v>1149.11871</v>
      </c>
      <c r="E57" s="304" t="n">
        <f aca="false">'[3]Cuadro 5'!E56</f>
        <v>1366.1668</v>
      </c>
      <c r="F57" s="305" t="n">
        <f aca="false">'[3]Cuadro 5'!F56</f>
        <v>-15.887378466524</v>
      </c>
      <c r="G57" s="305" t="n">
        <f aca="false">'[3]Cuadro 5'!G56</f>
        <v>-0.00221815090001461</v>
      </c>
      <c r="H57" s="305" t="n">
        <f aca="false">'[3]Cuadro 5'!H56</f>
        <v>0.0121573700488353</v>
      </c>
      <c r="I57" s="305"/>
      <c r="J57" s="304" t="n">
        <f aca="false">'[3]Cuadro 5'!J56</f>
        <v>645.67531</v>
      </c>
      <c r="K57" s="304" t="n">
        <f aca="false">'[3]Cuadro 5'!K56</f>
        <v>657.69336</v>
      </c>
      <c r="L57" s="305" t="n">
        <f aca="false">'[3]Cuadro 5'!L56</f>
        <v>-1.82730292426852</v>
      </c>
      <c r="M57" s="305" t="n">
        <f aca="false">'[3]Cuadro 5'!M56</f>
        <v>-0.00024039377975108</v>
      </c>
      <c r="N57" s="305" t="n">
        <f aca="false">'[3]Cuadro 5'!N56</f>
        <v>0.013832636656628</v>
      </c>
      <c r="O57" s="306"/>
      <c r="P57" s="306"/>
      <c r="Q57" s="307"/>
      <c r="S57" s="7"/>
      <c r="T57" s="7"/>
      <c r="U57" s="7"/>
      <c r="V57" s="7"/>
      <c r="W57" s="7"/>
      <c r="X57" s="7"/>
    </row>
    <row r="58" s="335" customFormat="true" ht="24" hidden="false" customHeight="false" outlineLevel="0" collapsed="false">
      <c r="A58" s="308" t="s">
        <v>394</v>
      </c>
      <c r="B58" s="338"/>
      <c r="C58" s="338" t="s">
        <v>395</v>
      </c>
      <c r="D58" s="309" t="n">
        <f aca="false">'[3]Cuadro 5'!D57</f>
        <v>1083.0994</v>
      </c>
      <c r="E58" s="309" t="n">
        <f aca="false">'[3]Cuadro 5'!E57</f>
        <v>980.7674</v>
      </c>
      <c r="F58" s="310" t="n">
        <f aca="false">'[3]Cuadro 5'!F57</f>
        <v>10.4338704569503</v>
      </c>
      <c r="G58" s="310" t="n">
        <f aca="false">'[3]Cuadro 5'!G57</f>
        <v>0.00104579504892346</v>
      </c>
      <c r="H58" s="310" t="n">
        <f aca="false">'[3]Cuadro 5'!H57</f>
        <v>0.0114589033238102</v>
      </c>
      <c r="I58" s="310"/>
      <c r="J58" s="309" t="n">
        <f aca="false">'[3]Cuadro 5'!J57</f>
        <v>540.58488</v>
      </c>
      <c r="K58" s="309" t="n">
        <f aca="false">'[3]Cuadro 5'!K57</f>
        <v>321.56132</v>
      </c>
      <c r="L58" s="310" t="n">
        <f aca="false">'[3]Cuadro 5'!L57</f>
        <v>68.1125329377302</v>
      </c>
      <c r="M58" s="310" t="n">
        <f aca="false">'[3]Cuadro 5'!M57</f>
        <v>0.00438106859623133</v>
      </c>
      <c r="N58" s="310" t="n">
        <f aca="false">'[3]Cuadro 5'!N57</f>
        <v>0.0115812299329005</v>
      </c>
      <c r="O58" s="306"/>
      <c r="P58" s="306"/>
      <c r="Q58" s="307"/>
      <c r="S58" s="327"/>
      <c r="T58" s="327"/>
      <c r="U58" s="327"/>
      <c r="V58" s="327"/>
      <c r="W58" s="327"/>
      <c r="X58" s="327"/>
      <c r="Y58" s="328"/>
    </row>
    <row r="59" s="328" customFormat="true" ht="12.75" hidden="false" customHeight="false" outlineLevel="0" collapsed="false">
      <c r="A59" s="303" t="s">
        <v>396</v>
      </c>
      <c r="B59" s="320"/>
      <c r="C59" s="140" t="s">
        <v>397</v>
      </c>
      <c r="D59" s="304" t="n">
        <f aca="false">'[3]Cuadro 5'!D58</f>
        <v>2602.89474</v>
      </c>
      <c r="E59" s="304" t="n">
        <f aca="false">'[3]Cuadro 5'!E58</f>
        <v>1497.92677</v>
      </c>
      <c r="F59" s="305" t="n">
        <f aca="false">'[3]Cuadro 5'!F58</f>
        <v>73.7664879305148</v>
      </c>
      <c r="G59" s="305" t="n">
        <f aca="false">'[3]Cuadro 5'!G58</f>
        <v>0.0112923624305692</v>
      </c>
      <c r="H59" s="305" t="n">
        <f aca="false">'[3]Cuadro 5'!H58</f>
        <v>0.0275379334414866</v>
      </c>
      <c r="I59" s="305"/>
      <c r="J59" s="304" t="n">
        <f aca="false">'[3]Cuadro 5'!J58</f>
        <v>1241.92371</v>
      </c>
      <c r="K59" s="304" t="n">
        <f aca="false">'[3]Cuadro 5'!K58</f>
        <v>1212.19742</v>
      </c>
      <c r="L59" s="305" t="n">
        <f aca="false">'[3]Cuadro 5'!L58</f>
        <v>2.45226474743692</v>
      </c>
      <c r="M59" s="305" t="n">
        <f aca="false">'[3]Cuadro 5'!M58</f>
        <v>0.000594606879741452</v>
      </c>
      <c r="N59" s="305" t="n">
        <f aca="false">'[3]Cuadro 5'!N58</f>
        <v>0.0266063750148375</v>
      </c>
      <c r="O59" s="306"/>
      <c r="P59" s="306"/>
      <c r="Q59" s="307"/>
      <c r="S59" s="327"/>
      <c r="T59" s="327"/>
      <c r="U59" s="327"/>
      <c r="V59" s="327"/>
      <c r="W59" s="327"/>
      <c r="X59" s="327"/>
    </row>
    <row r="60" customFormat="false" ht="12.75" hidden="false" customHeight="false" outlineLevel="0" collapsed="false">
      <c r="A60" s="308" t="s">
        <v>398</v>
      </c>
      <c r="B60" s="51"/>
      <c r="C60" s="51" t="s">
        <v>399</v>
      </c>
      <c r="D60" s="309" t="n">
        <f aca="false">'[3]Cuadro 5'!D59</f>
        <v>5.18355</v>
      </c>
      <c r="E60" s="309" t="n">
        <f aca="false">'[3]Cuadro 5'!E59</f>
        <v>3.57348</v>
      </c>
      <c r="F60" s="310" t="n">
        <f aca="false">'[3]Cuadro 5'!F59</f>
        <v>45.0560797877699</v>
      </c>
      <c r="G60" s="310" t="n">
        <f aca="false">'[3]Cuadro 5'!G59</f>
        <v>1.64543176564535E-005</v>
      </c>
      <c r="H60" s="310" t="n">
        <f aca="false">'[3]Cuadro 5'!H59</f>
        <v>5.48405791048692E-005</v>
      </c>
      <c r="I60" s="310"/>
      <c r="J60" s="309" t="n">
        <f aca="false">'[3]Cuadro 5'!J59</f>
        <v>0.586</v>
      </c>
      <c r="K60" s="309" t="n">
        <f aca="false">'[3]Cuadro 5'!K59</f>
        <v>1.56586</v>
      </c>
      <c r="L60" s="310" t="n">
        <f aca="false">'[3]Cuadro 5'!L59</f>
        <v>-62.5764755469838</v>
      </c>
      <c r="M60" s="310" t="n">
        <f aca="false">'[3]Cuadro 5'!M59</f>
        <v>-1.9599872610523E-005</v>
      </c>
      <c r="N60" s="310" t="n">
        <f aca="false">'[3]Cuadro 5'!N59</f>
        <v>1.25541815758512E-005</v>
      </c>
      <c r="O60" s="306"/>
      <c r="P60" s="306"/>
      <c r="Q60" s="307"/>
      <c r="S60" s="7"/>
      <c r="T60" s="7"/>
      <c r="U60" s="7"/>
      <c r="V60" s="7"/>
      <c r="W60" s="7"/>
      <c r="X60" s="7"/>
    </row>
    <row r="61" s="328" customFormat="true" ht="24" hidden="false" customHeight="false" outlineLevel="0" collapsed="false">
      <c r="A61" s="303" t="s">
        <v>400</v>
      </c>
      <c r="B61" s="320"/>
      <c r="C61" s="140" t="s">
        <v>401</v>
      </c>
      <c r="D61" s="304" t="n">
        <f aca="false">'[3]Cuadro 5'!D60</f>
        <v>391.79858</v>
      </c>
      <c r="E61" s="304" t="n">
        <f aca="false">'[3]Cuadro 5'!E60</f>
        <v>362.63107</v>
      </c>
      <c r="F61" s="305" t="n">
        <f aca="false">'[3]Cuadro 5'!F60</f>
        <v>8.04330141926342</v>
      </c>
      <c r="G61" s="305" t="n">
        <f aca="false">'[3]Cuadro 5'!G60</f>
        <v>0.000298081123670267</v>
      </c>
      <c r="H61" s="305" t="n">
        <f aca="false">'[3]Cuadro 5'!H60</f>
        <v>0.00414512467703899</v>
      </c>
      <c r="I61" s="305"/>
      <c r="J61" s="304" t="n">
        <f aca="false">'[3]Cuadro 5'!J60</f>
        <v>233.48508</v>
      </c>
      <c r="K61" s="304" t="n">
        <f aca="false">'[3]Cuadro 5'!K60</f>
        <v>179.61727</v>
      </c>
      <c r="L61" s="305" t="n">
        <f aca="false">'[3]Cuadro 5'!L60</f>
        <v>29.990328880959</v>
      </c>
      <c r="M61" s="305" t="n">
        <f aca="false">'[3]Cuadro 5'!M60</f>
        <v>0.00107750312678123</v>
      </c>
      <c r="N61" s="305" t="n">
        <f aca="false">'[3]Cuadro 5'!N60</f>
        <v>0.00500207182520843</v>
      </c>
      <c r="O61" s="306"/>
      <c r="P61" s="306"/>
      <c r="Q61" s="307"/>
      <c r="S61" s="327"/>
      <c r="T61" s="327"/>
      <c r="U61" s="327"/>
      <c r="V61" s="327"/>
      <c r="W61" s="327"/>
      <c r="X61" s="327"/>
    </row>
    <row r="62" s="302" customFormat="true" ht="12.75" hidden="false" customHeight="false" outlineLevel="0" collapsed="false">
      <c r="A62" s="297" t="s">
        <v>402</v>
      </c>
      <c r="B62" s="292" t="s">
        <v>403</v>
      </c>
      <c r="C62" s="292"/>
      <c r="D62" s="311" t="n">
        <f aca="false">'[3]Cuadro 5'!D61</f>
        <v>79025.43033</v>
      </c>
      <c r="E62" s="311" t="n">
        <f aca="false">'[3]Cuadro 5'!E61</f>
        <v>88710.9317</v>
      </c>
      <c r="F62" s="299" t="n">
        <f aca="false">'[3]Cuadro 5'!F61</f>
        <v>-10.9180471723081</v>
      </c>
      <c r="G62" s="299" t="n">
        <f aca="false">'[3]Cuadro 5'!G61</f>
        <v>-0.0989822282285842</v>
      </c>
      <c r="H62" s="299" t="n">
        <f aca="false">'[3]Cuadro 5'!H61</f>
        <v>0.83606801580166</v>
      </c>
      <c r="I62" s="299"/>
      <c r="J62" s="311" t="n">
        <f aca="false">'[3]Cuadro 5'!J61</f>
        <v>40146.6095</v>
      </c>
      <c r="K62" s="311" t="n">
        <f aca="false">'[3]Cuadro 5'!K61</f>
        <v>44221.02816</v>
      </c>
      <c r="L62" s="299" t="n">
        <f aca="false">'[3]Cuadro 5'!L61</f>
        <v>-9.21375831710194</v>
      </c>
      <c r="M62" s="299" t="n">
        <f aca="false">'[3]Cuadro 5'!M61</f>
        <v>-0.0814994863530886</v>
      </c>
      <c r="N62" s="299" t="n">
        <f aca="false">'[3]Cuadro 5'!N61</f>
        <v>0.860081613170294</v>
      </c>
      <c r="O62" s="306"/>
      <c r="P62" s="306"/>
      <c r="Q62" s="307"/>
    </row>
    <row r="63" customFormat="false" ht="12.75" hidden="false" customHeight="false" outlineLevel="0" collapsed="false">
      <c r="A63" s="303" t="s">
        <v>404</v>
      </c>
      <c r="B63" s="230"/>
      <c r="C63" s="230" t="s">
        <v>405</v>
      </c>
      <c r="D63" s="304" t="n">
        <f aca="false">'[3]Cuadro 5'!D62</f>
        <v>79025.43033</v>
      </c>
      <c r="E63" s="304" t="n">
        <f aca="false">'[3]Cuadro 5'!E62</f>
        <v>88710.9317</v>
      </c>
      <c r="F63" s="305" t="n">
        <f aca="false">'[3]Cuadro 5'!F62</f>
        <v>-10.9180471723081</v>
      </c>
      <c r="G63" s="305" t="n">
        <f aca="false">'[3]Cuadro 5'!G62</f>
        <v>-0.0989822282285842</v>
      </c>
      <c r="H63" s="305" t="n">
        <f aca="false">'[3]Cuadro 5'!H62</f>
        <v>0.83606801580166</v>
      </c>
      <c r="I63" s="305"/>
      <c r="J63" s="304" t="n">
        <f aca="false">'[3]Cuadro 5'!J62</f>
        <v>40146.6095</v>
      </c>
      <c r="K63" s="304" t="n">
        <f aca="false">'[3]Cuadro 5'!K62</f>
        <v>44221.02816</v>
      </c>
      <c r="L63" s="305" t="n">
        <f aca="false">'[3]Cuadro 5'!L62</f>
        <v>-9.21375831710194</v>
      </c>
      <c r="M63" s="305" t="n">
        <f aca="false">'[3]Cuadro 5'!M62</f>
        <v>-0.0814994863530886</v>
      </c>
      <c r="N63" s="305" t="n">
        <f aca="false">'[3]Cuadro 5'!N62</f>
        <v>0.860081613170294</v>
      </c>
      <c r="O63" s="306"/>
      <c r="P63" s="306"/>
      <c r="Q63" s="307"/>
      <c r="S63" s="7"/>
      <c r="T63" s="7"/>
      <c r="U63" s="7"/>
      <c r="V63" s="7"/>
      <c r="W63" s="7"/>
      <c r="X63" s="7"/>
    </row>
    <row r="64" s="335" customFormat="true" ht="27.75" hidden="false" customHeight="true" outlineLevel="0" collapsed="false">
      <c r="A64" s="329" t="s">
        <v>406</v>
      </c>
      <c r="B64" s="339" t="s">
        <v>407</v>
      </c>
      <c r="C64" s="339"/>
      <c r="D64" s="340" t="n">
        <f aca="false">'[3]Cuadro 5'!D63</f>
        <v>24053.95933</v>
      </c>
      <c r="E64" s="340" t="n">
        <f aca="false">'[3]Cuadro 5'!E63</f>
        <v>23539.85928</v>
      </c>
      <c r="F64" s="341" t="n">
        <f aca="false">'[3]Cuadro 5'!F63</f>
        <v>2.18395549389215</v>
      </c>
      <c r="G64" s="341" t="n">
        <f aca="false">'[3]Cuadro 5'!G63</f>
        <v>0.00525391164974151</v>
      </c>
      <c r="H64" s="341" t="n">
        <f aca="false">'[3]Cuadro 5'!H63</f>
        <v>0.254484486389091</v>
      </c>
      <c r="I64" s="341"/>
      <c r="J64" s="340" t="n">
        <f aca="false">'[3]Cuadro 5'!J63</f>
        <v>9655.24689</v>
      </c>
      <c r="K64" s="340" t="n">
        <f aca="false">'[3]Cuadro 5'!K63</f>
        <v>11624.44079</v>
      </c>
      <c r="L64" s="341" t="n">
        <f aca="false">'[3]Cuadro 5'!L63</f>
        <v>-16.940117254449</v>
      </c>
      <c r="M64" s="341" t="n">
        <f aca="false">'[3]Cuadro 5'!M63</f>
        <v>-0.0393892490615178</v>
      </c>
      <c r="N64" s="341" t="n">
        <f aca="false">'[3]Cuadro 5'!N63</f>
        <v>0.20684935600125</v>
      </c>
      <c r="O64" s="306"/>
      <c r="P64" s="306"/>
      <c r="Q64" s="307"/>
    </row>
    <row r="65" customFormat="false" ht="12.75" hidden="false" customHeight="false" outlineLevel="0" collapsed="false">
      <c r="A65" s="303" t="s">
        <v>408</v>
      </c>
      <c r="B65" s="230"/>
      <c r="C65" s="230" t="s">
        <v>409</v>
      </c>
      <c r="D65" s="304" t="n">
        <f aca="false">'[3]Cuadro 5'!D64</f>
        <v>15980.24641</v>
      </c>
      <c r="E65" s="304" t="n">
        <f aca="false">'[3]Cuadro 5'!E64</f>
        <v>15162.84947</v>
      </c>
      <c r="F65" s="305" t="n">
        <f aca="false">'[3]Cuadro 5'!F64</f>
        <v>5.39078714470704</v>
      </c>
      <c r="G65" s="305" t="n">
        <f aca="false">'[3]Cuadro 5'!G64</f>
        <v>0.00835349326561809</v>
      </c>
      <c r="H65" s="305" t="n">
        <f aca="false">'[3]Cuadro 5'!H64</f>
        <v>0.169066752971016</v>
      </c>
      <c r="I65" s="305"/>
      <c r="J65" s="304" t="n">
        <f aca="false">'[3]Cuadro 5'!J64</f>
        <v>5505.36479</v>
      </c>
      <c r="K65" s="304" t="n">
        <f aca="false">'[3]Cuadro 5'!K64</f>
        <v>7541.13017</v>
      </c>
      <c r="L65" s="305" t="n">
        <f aca="false">'[3]Cuadro 5'!L64</f>
        <v>-26.9954944962845</v>
      </c>
      <c r="M65" s="305" t="n">
        <f aca="false">'[3]Cuadro 5'!M64</f>
        <v>-0.0407208602381083</v>
      </c>
      <c r="N65" s="305" t="n">
        <f aca="false">'[3]Cuadro 5'!N64</f>
        <v>0.117944281936788</v>
      </c>
      <c r="O65" s="306"/>
      <c r="P65" s="306"/>
      <c r="Q65" s="307"/>
      <c r="S65" s="7"/>
      <c r="T65" s="7"/>
      <c r="U65" s="7"/>
      <c r="V65" s="7"/>
      <c r="W65" s="7"/>
      <c r="X65" s="7"/>
    </row>
    <row r="66" customFormat="false" ht="12.75" hidden="false" customHeight="false" outlineLevel="0" collapsed="false">
      <c r="A66" s="308" t="s">
        <v>410</v>
      </c>
      <c r="B66" s="51"/>
      <c r="C66" s="51" t="s">
        <v>411</v>
      </c>
      <c r="D66" s="309" t="n">
        <f aca="false">'[3]Cuadro 5'!D65</f>
        <v>8046.69492</v>
      </c>
      <c r="E66" s="309" t="n">
        <f aca="false">'[3]Cuadro 5'!E65</f>
        <v>8369.07581</v>
      </c>
      <c r="F66" s="310" t="n">
        <f aca="false">'[3]Cuadro 5'!F65</f>
        <v>-3.85204886798604</v>
      </c>
      <c r="G66" s="310" t="n">
        <f aca="false">'[3]Cuadro 5'!G65</f>
        <v>-0.00329461301088162</v>
      </c>
      <c r="H66" s="310" t="n">
        <f aca="false">'[3]Cuadro 5'!H65</f>
        <v>0.0851318901704448</v>
      </c>
      <c r="I66" s="310"/>
      <c r="J66" s="309" t="n">
        <f aca="false">'[3]Cuadro 5'!J65</f>
        <v>4147.4821</v>
      </c>
      <c r="K66" s="309" t="n">
        <f aca="false">'[3]Cuadro 5'!K65</f>
        <v>4079.40662</v>
      </c>
      <c r="L66" s="310" t="n">
        <f aca="false">'[3]Cuadro 5'!L65</f>
        <v>1.66875936481172</v>
      </c>
      <c r="M66" s="310" t="n">
        <f aca="false">'[3]Cuadro 5'!M65</f>
        <v>0.00136169527881553</v>
      </c>
      <c r="N66" s="310" t="n">
        <f aca="false">'[3]Cuadro 5'!N65</f>
        <v>0.0888536576211477</v>
      </c>
      <c r="O66" s="306"/>
      <c r="P66" s="306"/>
      <c r="Q66" s="307"/>
      <c r="S66" s="7"/>
      <c r="T66" s="7"/>
      <c r="U66" s="7"/>
      <c r="V66" s="7"/>
      <c r="W66" s="7"/>
      <c r="X66" s="7"/>
    </row>
    <row r="67" s="335" customFormat="true" ht="17.25" hidden="false" customHeight="true" outlineLevel="0" collapsed="false">
      <c r="A67" s="303" t="s">
        <v>412</v>
      </c>
      <c r="B67" s="320"/>
      <c r="C67" s="320" t="s">
        <v>413</v>
      </c>
      <c r="D67" s="304" t="n">
        <f aca="false">'[3]Cuadro 5'!D66</f>
        <v>27.018</v>
      </c>
      <c r="E67" s="304" t="n">
        <f aca="false">'[3]Cuadro 5'!E66</f>
        <v>7.934</v>
      </c>
      <c r="F67" s="305" t="n">
        <f aca="false">'[3]Cuadro 5'!F66</f>
        <v>240.534408873204</v>
      </c>
      <c r="G67" s="305" t="n">
        <f aca="false">'[3]Cuadro 5'!G66</f>
        <v>0.000195031395005036</v>
      </c>
      <c r="H67" s="305" t="n">
        <f aca="false">'[3]Cuadro 5'!H66</f>
        <v>0.000285843247630554</v>
      </c>
      <c r="I67" s="305"/>
      <c r="J67" s="304" t="n">
        <f aca="false">'[3]Cuadro 5'!J66</f>
        <v>2.4</v>
      </c>
      <c r="K67" s="304" t="n">
        <f aca="false">'[3]Cuadro 5'!K66</f>
        <v>3.904</v>
      </c>
      <c r="L67" s="305" t="n">
        <f aca="false">'[3]Cuadro 5'!L66</f>
        <v>-38.5245901639344</v>
      </c>
      <c r="M67" s="305" t="n">
        <f aca="false">'[3]Cuadro 5'!M66</f>
        <v>-3.00841022250388E-005</v>
      </c>
      <c r="N67" s="305" t="n">
        <f aca="false">'[3]Cuadro 5'!N66</f>
        <v>5.14164433140663E-005</v>
      </c>
      <c r="O67" s="306"/>
      <c r="P67" s="306"/>
      <c r="Q67" s="307"/>
      <c r="S67" s="327"/>
      <c r="T67" s="327"/>
      <c r="U67" s="327"/>
      <c r="V67" s="327"/>
      <c r="W67" s="327"/>
      <c r="X67" s="327"/>
      <c r="Y67" s="328"/>
    </row>
    <row r="68" s="335" customFormat="true" ht="27.75" hidden="false" customHeight="true" outlineLevel="0" collapsed="false">
      <c r="A68" s="329" t="s">
        <v>414</v>
      </c>
      <c r="B68" s="339" t="s">
        <v>415</v>
      </c>
      <c r="C68" s="339"/>
      <c r="D68" s="340" t="n">
        <f aca="false">'[3]Cuadro 5'!D67</f>
        <v>834721.91443</v>
      </c>
      <c r="E68" s="340" t="n">
        <f aca="false">'[3]Cuadro 5'!E67</f>
        <v>938940.15147</v>
      </c>
      <c r="F68" s="341" t="n">
        <f aca="false">'[3]Cuadro 5'!F67</f>
        <v>-11.0995612315478</v>
      </c>
      <c r="G68" s="341" t="n">
        <f aca="false">'[3]Cuadro 5'!G67</f>
        <v>-1.06507169120084</v>
      </c>
      <c r="H68" s="341" t="n">
        <f aca="false">'[3]Cuadro 5'!H67</f>
        <v>8.83113564620121</v>
      </c>
      <c r="I68" s="341"/>
      <c r="J68" s="340" t="n">
        <f aca="false">'[3]Cuadro 5'!J67</f>
        <v>386145.62949</v>
      </c>
      <c r="K68" s="340" t="n">
        <f aca="false">'[3]Cuadro 5'!K67</f>
        <v>495353.92091</v>
      </c>
      <c r="L68" s="341" t="n">
        <f aca="false">'[3]Cuadro 5'!L67</f>
        <v>-22.0465180167297</v>
      </c>
      <c r="M68" s="341" t="n">
        <f aca="false">'[3]Cuadro 5'!M67</f>
        <v>-2.18446369873744</v>
      </c>
      <c r="N68" s="341" t="n">
        <f aca="false">'[3]Cuadro 5'!N67</f>
        <v>8.27259786235292</v>
      </c>
      <c r="O68" s="306"/>
      <c r="P68" s="306"/>
      <c r="Q68" s="307"/>
    </row>
    <row r="69" customFormat="false" ht="12.75" hidden="false" customHeight="false" outlineLevel="0" collapsed="false">
      <c r="A69" s="303" t="s">
        <v>416</v>
      </c>
      <c r="B69" s="238"/>
      <c r="C69" s="230" t="s">
        <v>417</v>
      </c>
      <c r="D69" s="304" t="n">
        <f aca="false">'[3]Cuadro 5'!D68</f>
        <v>82467.6045</v>
      </c>
      <c r="E69" s="304" t="n">
        <f aca="false">'[3]Cuadro 5'!E68</f>
        <v>63664.45862</v>
      </c>
      <c r="F69" s="305" t="n">
        <f aca="false">'[3]Cuadro 5'!F68</f>
        <v>29.5347612900191</v>
      </c>
      <c r="G69" s="305" t="n">
        <f aca="false">'[3]Cuadro 5'!G68</f>
        <v>0.192161170166611</v>
      </c>
      <c r="H69" s="305" t="n">
        <f aca="false">'[3]Cuadro 5'!H68</f>
        <v>0.872485302190838</v>
      </c>
      <c r="I69" s="305"/>
      <c r="J69" s="304" t="n">
        <f aca="false">'[3]Cuadro 5'!J68</f>
        <v>43793.63466</v>
      </c>
      <c r="K69" s="304" t="n">
        <f aca="false">'[3]Cuadro 5'!K68</f>
        <v>32403.52831</v>
      </c>
      <c r="L69" s="305" t="n">
        <f aca="false">'[3]Cuadro 5'!L68</f>
        <v>35.1508213581943</v>
      </c>
      <c r="M69" s="305" t="n">
        <f aca="false">'[3]Cuadro 5'!M68</f>
        <v>0.227833194007622</v>
      </c>
      <c r="N69" s="305" t="n">
        <f aca="false">'[3]Cuadro 5'!N68</f>
        <v>0.938213722505341</v>
      </c>
      <c r="O69" s="306"/>
      <c r="P69" s="306"/>
      <c r="Q69" s="307"/>
      <c r="S69" s="7"/>
      <c r="T69" s="7"/>
      <c r="U69" s="7"/>
      <c r="V69" s="7"/>
      <c r="W69" s="7"/>
      <c r="X69" s="7"/>
    </row>
    <row r="70" s="302" customFormat="true" ht="12.75" hidden="false" customHeight="false" outlineLevel="0" collapsed="false">
      <c r="A70" s="308" t="s">
        <v>418</v>
      </c>
      <c r="B70" s="51"/>
      <c r="C70" s="51" t="s">
        <v>419</v>
      </c>
      <c r="D70" s="309" t="n">
        <f aca="false">'[3]Cuadro 5'!D69</f>
        <v>752252.723</v>
      </c>
      <c r="E70" s="309" t="n">
        <f aca="false">'[3]Cuadro 5'!E69</f>
        <v>875260.40245</v>
      </c>
      <c r="F70" s="310" t="n">
        <f aca="false">'[3]Cuadro 5'!F69</f>
        <v>-14.0538380470179</v>
      </c>
      <c r="G70" s="310" t="n">
        <f aca="false">'[3]Cuadro 5'!G69</f>
        <v>-1.2570928169915</v>
      </c>
      <c r="H70" s="310" t="n">
        <f aca="false">'[3]Cuadro 5'!H69</f>
        <v>7.95863355471342</v>
      </c>
      <c r="I70" s="310"/>
      <c r="J70" s="309" t="n">
        <f aca="false">'[3]Cuadro 5'!J69</f>
        <v>342351.84483</v>
      </c>
      <c r="K70" s="309" t="n">
        <f aca="false">'[3]Cuadro 5'!K69</f>
        <v>462949.0426</v>
      </c>
      <c r="L70" s="310" t="n">
        <f aca="false">'[3]Cuadro 5'!L69</f>
        <v>-26.0497779826276</v>
      </c>
      <c r="M70" s="310" t="n">
        <f aca="false">'[3]Cuadro 5'!M69</f>
        <v>-2.41227288947201</v>
      </c>
      <c r="N70" s="310" t="n">
        <f aca="false">'[3]Cuadro 5'!N69</f>
        <v>7.33438092631988</v>
      </c>
      <c r="O70" s="306"/>
      <c r="P70" s="306"/>
      <c r="Q70" s="307"/>
      <c r="S70" s="7"/>
      <c r="T70" s="7"/>
      <c r="U70" s="7"/>
      <c r="V70" s="7"/>
      <c r="W70" s="7"/>
      <c r="X70" s="7"/>
      <c r="Y70" s="57"/>
    </row>
    <row r="71" customFormat="false" ht="12.75" hidden="false" customHeight="false" outlineLevel="0" collapsed="false">
      <c r="A71" s="303" t="s">
        <v>420</v>
      </c>
      <c r="B71" s="230"/>
      <c r="C71" s="230" t="s">
        <v>421</v>
      </c>
      <c r="D71" s="304" t="n">
        <f aca="false">'[3]Cuadro 5'!D70</f>
        <v>1.58693</v>
      </c>
      <c r="E71" s="304" t="n">
        <f aca="false">'[3]Cuadro 5'!E70</f>
        <v>15.2904</v>
      </c>
      <c r="F71" s="305" t="n">
        <f aca="false">'[3]Cuadro 5'!F70</f>
        <v>-89.621396431748</v>
      </c>
      <c r="G71" s="305" t="n">
        <f aca="false">'[3]Cuadro 5'!G70</f>
        <v>-0.000140044375943705</v>
      </c>
      <c r="H71" s="305" t="n">
        <f aca="false">'[3]Cuadro 5'!H70</f>
        <v>1.6789296948788E-005</v>
      </c>
      <c r="I71" s="305"/>
      <c r="J71" s="304" t="n">
        <f aca="false">'[3]Cuadro 5'!J70</f>
        <v>0.15</v>
      </c>
      <c r="K71" s="304" t="n">
        <f aca="false">'[3]Cuadro 5'!K70</f>
        <v>1.35</v>
      </c>
      <c r="L71" s="305" t="n">
        <f aca="false">'[3]Cuadro 5'!L70</f>
        <v>-88.8888888888889</v>
      </c>
      <c r="M71" s="305" t="n">
        <f aca="false">'[3]Cuadro 5'!M70</f>
        <v>-2.40032730518927E-005</v>
      </c>
      <c r="N71" s="305" t="n">
        <f aca="false">'[3]Cuadro 5'!N70</f>
        <v>3.21352770712914E-006</v>
      </c>
      <c r="O71" s="306"/>
      <c r="P71" s="306"/>
      <c r="Q71" s="307"/>
      <c r="S71" s="7"/>
      <c r="T71" s="7"/>
      <c r="U71" s="7"/>
      <c r="V71" s="7"/>
      <c r="W71" s="7"/>
      <c r="X71" s="7"/>
    </row>
    <row r="72" s="302" customFormat="true" ht="12" hidden="false" customHeight="true" outlineLevel="0" collapsed="false">
      <c r="A72" s="297" t="s">
        <v>422</v>
      </c>
      <c r="B72" s="292" t="s">
        <v>423</v>
      </c>
      <c r="C72" s="292"/>
      <c r="D72" s="311" t="n">
        <f aca="false">'[3]Cuadro 5'!D71</f>
        <v>501452.46676</v>
      </c>
      <c r="E72" s="311" t="n">
        <f aca="false">'[3]Cuadro 5'!E71</f>
        <v>480277.863</v>
      </c>
      <c r="F72" s="299" t="n">
        <f aca="false">'[3]Cuadro 5'!F71</f>
        <v>4.40882359801793</v>
      </c>
      <c r="G72" s="299" t="n">
        <f aca="false">'[3]Cuadro 5'!G71</f>
        <v>0.216396589289024</v>
      </c>
      <c r="H72" s="299" t="n">
        <f aca="false">'[3]Cuadro 5'!H71</f>
        <v>5.30523360837333</v>
      </c>
      <c r="I72" s="299"/>
      <c r="J72" s="311" t="n">
        <f aca="false">'[3]Cuadro 5'!J71</f>
        <v>242977.03035</v>
      </c>
      <c r="K72" s="311" t="n">
        <f aca="false">'[3]Cuadro 5'!K71</f>
        <v>251620.13647</v>
      </c>
      <c r="L72" s="299" t="n">
        <f aca="false">'[3]Cuadro 5'!L71</f>
        <v>-3.4349818902632</v>
      </c>
      <c r="M72" s="299" t="n">
        <f aca="false">'[3]Cuadro 5'!M71</f>
        <v>-0.172885696845705</v>
      </c>
      <c r="N72" s="299" t="n">
        <f aca="false">'[3]Cuadro 5'!N71</f>
        <v>5.20542279483789</v>
      </c>
      <c r="O72" s="306"/>
      <c r="P72" s="306"/>
      <c r="Q72" s="307"/>
    </row>
    <row r="73" customFormat="false" ht="12.75" hidden="false" customHeight="false" outlineLevel="0" collapsed="false">
      <c r="A73" s="303" t="s">
        <v>424</v>
      </c>
      <c r="B73" s="230"/>
      <c r="C73" s="230" t="s">
        <v>425</v>
      </c>
      <c r="D73" s="304" t="n">
        <f aca="false">'[3]Cuadro 5'!D72</f>
        <v>235616.89199</v>
      </c>
      <c r="E73" s="304" t="n">
        <f aca="false">'[3]Cuadro 5'!E72</f>
        <v>233276.97159</v>
      </c>
      <c r="F73" s="305" t="n">
        <f aca="false">'[3]Cuadro 5'!F72</f>
        <v>1.00306531932884</v>
      </c>
      <c r="G73" s="305" t="n">
        <f aca="false">'[3]Cuadro 5'!G72</f>
        <v>0.0239131177851981</v>
      </c>
      <c r="H73" s="305" t="n">
        <f aca="false">'[3]Cuadro 5'!H72</f>
        <v>2.4927639944866</v>
      </c>
      <c r="I73" s="305"/>
      <c r="J73" s="304" t="n">
        <f aca="false">'[3]Cuadro 5'!J72</f>
        <v>112125.35287</v>
      </c>
      <c r="K73" s="304" t="n">
        <f aca="false">'[3]Cuadro 5'!K72</f>
        <v>118208.0509</v>
      </c>
      <c r="L73" s="305" t="n">
        <f aca="false">'[3]Cuadro 5'!L72</f>
        <v>-5.14575613394193</v>
      </c>
      <c r="M73" s="305" t="n">
        <f aca="false">'[3]Cuadro 5'!M72</f>
        <v>-0.121670551421915</v>
      </c>
      <c r="N73" s="305" t="n">
        <f aca="false">'[3]Cuadro 5'!N72</f>
        <v>2.40211952079585</v>
      </c>
      <c r="O73" s="306"/>
      <c r="P73" s="306"/>
      <c r="Q73" s="30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308" t="s">
        <v>426</v>
      </c>
      <c r="B74" s="51"/>
      <c r="C74" s="51" t="s">
        <v>427</v>
      </c>
      <c r="D74" s="309" t="n">
        <f aca="false">'[3]Cuadro 5'!D73</f>
        <v>261555.56719</v>
      </c>
      <c r="E74" s="309" t="n">
        <f aca="false">'[3]Cuadro 5'!E73</f>
        <v>242822.46122</v>
      </c>
      <c r="F74" s="310" t="n">
        <f aca="false">'[3]Cuadro 5'!F73</f>
        <v>7.71473358596259</v>
      </c>
      <c r="G74" s="310" t="n">
        <f aca="false">'[3]Cuadro 5'!G73</f>
        <v>0.191445388288951</v>
      </c>
      <c r="H74" s="310" t="n">
        <f aca="false">'[3]Cuadro 5'!H73</f>
        <v>2.76718827305652</v>
      </c>
      <c r="I74" s="310"/>
      <c r="J74" s="309" t="n">
        <f aca="false">'[3]Cuadro 5'!J73</f>
        <v>128715.80203</v>
      </c>
      <c r="K74" s="309" t="n">
        <f aca="false">'[3]Cuadro 5'!K73</f>
        <v>130826.70951</v>
      </c>
      <c r="L74" s="310" t="n">
        <f aca="false">'[3]Cuadro 5'!L73</f>
        <v>-1.61351415770245</v>
      </c>
      <c r="M74" s="310" t="n">
        <f aca="false">'[3]Cuadro 5'!M73</f>
        <v>-0.0422239071914378</v>
      </c>
      <c r="N74" s="310" t="n">
        <f aca="false">'[3]Cuadro 5'!N73</f>
        <v>2.7575453077917</v>
      </c>
      <c r="O74" s="306"/>
      <c r="P74" s="306"/>
      <c r="Q74" s="30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A75" s="303" t="s">
        <v>428</v>
      </c>
      <c r="B75" s="230"/>
      <c r="C75" s="230" t="s">
        <v>429</v>
      </c>
      <c r="D75" s="304" t="n">
        <f aca="false">'[3]Cuadro 5'!D74</f>
        <v>4280.00758</v>
      </c>
      <c r="E75" s="304" t="n">
        <f aca="false">'[3]Cuadro 5'!E74</f>
        <v>4178.43019</v>
      </c>
      <c r="F75" s="305" t="n">
        <f aca="false">'[3]Cuadro 5'!F74</f>
        <v>2.43099406669762</v>
      </c>
      <c r="G75" s="305" t="n">
        <f aca="false">'[3]Cuadro 5'!G74</f>
        <v>0.00103808321487482</v>
      </c>
      <c r="H75" s="305" t="n">
        <f aca="false">'[3]Cuadro 5'!H74</f>
        <v>0.045281340830209</v>
      </c>
      <c r="I75" s="305"/>
      <c r="J75" s="304" t="n">
        <f aca="false">'[3]Cuadro 5'!J74</f>
        <v>2135.87545</v>
      </c>
      <c r="K75" s="304" t="n">
        <f aca="false">'[3]Cuadro 5'!K74</f>
        <v>2585.37606</v>
      </c>
      <c r="L75" s="305" t="n">
        <f aca="false">'[3]Cuadro 5'!L74</f>
        <v>-17.3862757126327</v>
      </c>
      <c r="M75" s="305" t="n">
        <f aca="false">'[3]Cuadro 5'!M74</f>
        <v>-0.00899123823235194</v>
      </c>
      <c r="N75" s="305" t="n">
        <f aca="false">'[3]Cuadro 5'!N74</f>
        <v>0.0457579662503462</v>
      </c>
      <c r="O75" s="306"/>
      <c r="P75" s="306"/>
      <c r="Q75" s="307"/>
      <c r="S75" s="7"/>
      <c r="T75" s="7"/>
      <c r="U75" s="7"/>
      <c r="V75" s="7"/>
      <c r="W75" s="7"/>
      <c r="X75" s="7"/>
    </row>
    <row r="76" s="302" customFormat="true" ht="12.75" hidden="false" customHeight="false" outlineLevel="0" collapsed="false">
      <c r="A76" s="297" t="s">
        <v>430</v>
      </c>
      <c r="B76" s="292" t="s">
        <v>431</v>
      </c>
      <c r="C76" s="292"/>
      <c r="D76" s="311" t="n">
        <f aca="false">'[3]Cuadro 5'!D75</f>
        <v>132890.53434</v>
      </c>
      <c r="E76" s="311" t="n">
        <f aca="false">'[3]Cuadro 5'!E75</f>
        <v>110390.72898</v>
      </c>
      <c r="F76" s="299" t="n">
        <f aca="false">'[3]Cuadro 5'!F75</f>
        <v>20.3819700874304</v>
      </c>
      <c r="G76" s="299" t="n">
        <f aca="false">'[3]Cuadro 5'!G75</f>
        <v>0.229939657655763</v>
      </c>
      <c r="H76" s="299" t="n">
        <f aca="false">'[3]Cuadro 5'!H75</f>
        <v>1.4059464769822</v>
      </c>
      <c r="I76" s="299"/>
      <c r="J76" s="311" t="n">
        <f aca="false">'[3]Cuadro 5'!J75</f>
        <v>59283.85388</v>
      </c>
      <c r="K76" s="311" t="n">
        <f aca="false">'[3]Cuadro 5'!K75</f>
        <v>59178.95093</v>
      </c>
      <c r="L76" s="299" t="n">
        <f aca="false">'[3]Cuadro 5'!L75</f>
        <v>0.177263956780961</v>
      </c>
      <c r="M76" s="299" t="n">
        <f aca="false">'[3]Cuadro 5'!M75</f>
        <v>0.00209834512733217</v>
      </c>
      <c r="N76" s="299" t="n">
        <f aca="false">'[3]Cuadro 5'!N75</f>
        <v>1.27006871352517</v>
      </c>
      <c r="O76" s="306"/>
      <c r="P76" s="306"/>
      <c r="Q76" s="307"/>
    </row>
    <row r="77" customFormat="false" ht="12.75" hidden="false" customHeight="false" outlineLevel="0" collapsed="false">
      <c r="A77" s="303" t="s">
        <v>432</v>
      </c>
      <c r="B77" s="230"/>
      <c r="C77" s="230" t="s">
        <v>433</v>
      </c>
      <c r="D77" s="304" t="n">
        <f aca="false">'[3]Cuadro 5'!D76</f>
        <v>18158.68663</v>
      </c>
      <c r="E77" s="304" t="n">
        <f aca="false">'[3]Cuadro 5'!E76</f>
        <v>27057.98168</v>
      </c>
      <c r="F77" s="305" t="n">
        <f aca="false">'[3]Cuadro 5'!F76</f>
        <v>-32.8897223571481</v>
      </c>
      <c r="G77" s="305" t="n">
        <f aca="false">'[3]Cuadro 5'!G76</f>
        <v>-0.0909474915197503</v>
      </c>
      <c r="H77" s="305" t="n">
        <f aca="false">'[3]Cuadro 5'!H76</f>
        <v>0.192114070583489</v>
      </c>
      <c r="I77" s="305"/>
      <c r="J77" s="304" t="n">
        <f aca="false">'[3]Cuadro 5'!J76</f>
        <v>10267.61126</v>
      </c>
      <c r="K77" s="304" t="n">
        <f aca="false">'[3]Cuadro 5'!K76</f>
        <v>14040.44447</v>
      </c>
      <c r="L77" s="305" t="n">
        <f aca="false">'[3]Cuadro 5'!L76</f>
        <v>-26.8711807383403</v>
      </c>
      <c r="M77" s="305" t="n">
        <f aca="false">'[3]Cuadro 5'!M76</f>
        <v>-0.0754669547657323</v>
      </c>
      <c r="N77" s="305" t="n">
        <f aca="false">'[3]Cuadro 5'!N76</f>
        <v>0.219968355133608</v>
      </c>
      <c r="O77" s="306"/>
      <c r="P77" s="306"/>
      <c r="Q77" s="307"/>
      <c r="S77" s="7"/>
      <c r="T77" s="7"/>
      <c r="U77" s="7"/>
      <c r="V77" s="7"/>
      <c r="W77" s="7"/>
      <c r="X77" s="7"/>
    </row>
    <row r="78" customFormat="false" ht="12.75" hidden="false" customHeight="true" outlineLevel="0" collapsed="false">
      <c r="A78" s="308" t="s">
        <v>434</v>
      </c>
      <c r="B78" s="51"/>
      <c r="C78" s="51" t="s">
        <v>435</v>
      </c>
      <c r="D78" s="309" t="n">
        <f aca="false">'[3]Cuadro 5'!D77</f>
        <v>114731.84771</v>
      </c>
      <c r="E78" s="309" t="n">
        <f aca="false">'[3]Cuadro 5'!E77</f>
        <v>83332.7473</v>
      </c>
      <c r="F78" s="310" t="n">
        <f aca="false">'[3]Cuadro 5'!F77</f>
        <v>37.6791854671038</v>
      </c>
      <c r="G78" s="310" t="n">
        <f aca="false">'[3]Cuadro 5'!G77</f>
        <v>0.320887149175514</v>
      </c>
      <c r="H78" s="310" t="n">
        <f aca="false">'[3]Cuadro 5'!H77</f>
        <v>1.21383240639872</v>
      </c>
      <c r="I78" s="310"/>
      <c r="J78" s="309" t="n">
        <f aca="false">'[3]Cuadro 5'!J77</f>
        <v>49016.24262</v>
      </c>
      <c r="K78" s="309" t="n">
        <f aca="false">'[3]Cuadro 5'!K77</f>
        <v>45138.50646</v>
      </c>
      <c r="L78" s="310" t="n">
        <f aca="false">'[3]Cuadro 5'!L77</f>
        <v>8.59074981454312</v>
      </c>
      <c r="M78" s="310" t="n">
        <f aca="false">'[3]Cuadro 5'!M77</f>
        <v>0.0775652998930645</v>
      </c>
      <c r="N78" s="310" t="n">
        <f aca="false">'[3]Cuadro 5'!N77</f>
        <v>1.05010035839156</v>
      </c>
      <c r="O78" s="306"/>
      <c r="P78" s="306"/>
      <c r="Q78" s="307"/>
      <c r="S78" s="7"/>
      <c r="T78" s="7"/>
      <c r="U78" s="7"/>
      <c r="V78" s="7"/>
      <c r="W78" s="7"/>
      <c r="X78" s="7"/>
    </row>
    <row r="79" s="302" customFormat="true" ht="12.75" hidden="false" customHeight="false" outlineLevel="0" collapsed="false">
      <c r="A79" s="312" t="s">
        <v>436</v>
      </c>
      <c r="B79" s="238" t="s">
        <v>437</v>
      </c>
      <c r="C79" s="238"/>
      <c r="D79" s="251" t="n">
        <f aca="false">'[3]Cuadro 5'!D78</f>
        <v>60065.65878</v>
      </c>
      <c r="E79" s="251" t="n">
        <f aca="false">'[3]Cuadro 5'!E78</f>
        <v>82675.69499</v>
      </c>
      <c r="F79" s="314" t="n">
        <f aca="false">'[3]Cuadro 5'!F78</f>
        <v>-27.3478634957163</v>
      </c>
      <c r="G79" s="314" t="n">
        <f aca="false">'[3]Cuadro 5'!G78</f>
        <v>-0.231066176019214</v>
      </c>
      <c r="H79" s="314" t="n">
        <f aca="false">'[3]Cuadro 5'!H78</f>
        <v>0.63547868001865</v>
      </c>
      <c r="I79" s="314"/>
      <c r="J79" s="251" t="n">
        <f aca="false">'[3]Cuadro 5'!J78</f>
        <v>29192.29236</v>
      </c>
      <c r="K79" s="251" t="n">
        <f aca="false">'[3]Cuadro 5'!K78</f>
        <v>48634.0916</v>
      </c>
      <c r="L79" s="314" t="n">
        <f aca="false">'[3]Cuadro 5'!L78</f>
        <v>-39.9756602835366</v>
      </c>
      <c r="M79" s="314" t="n">
        <f aca="false">'[3]Cuadro 5'!M78</f>
        <v>-0.388889013148166</v>
      </c>
      <c r="N79" s="314" t="n">
        <f aca="false">'[3]Cuadro 5'!N78</f>
        <v>0.625401602223162</v>
      </c>
      <c r="O79" s="306"/>
      <c r="P79" s="306"/>
      <c r="Q79" s="307"/>
    </row>
    <row r="80" customFormat="false" ht="12.75" hidden="false" customHeight="false" outlineLevel="0" collapsed="false">
      <c r="A80" s="308" t="s">
        <v>438</v>
      </c>
      <c r="B80" s="51"/>
      <c r="C80" s="342" t="s">
        <v>439</v>
      </c>
      <c r="D80" s="309" t="n">
        <f aca="false">'[3]Cuadro 5'!D79</f>
        <v>25805.4708</v>
      </c>
      <c r="E80" s="309" t="n">
        <f aca="false">'[3]Cuadro 5'!E79</f>
        <v>43738.30389</v>
      </c>
      <c r="F80" s="310" t="n">
        <f aca="false">'[3]Cuadro 5'!F79</f>
        <v>-41.0002937816252</v>
      </c>
      <c r="G80" s="310" t="n">
        <f aca="false">'[3]Cuadro 5'!G79</f>
        <v>-0.183266896559169</v>
      </c>
      <c r="H80" s="310" t="n">
        <f aca="false">'[3]Cuadro 5'!H79</f>
        <v>0.273015011477808</v>
      </c>
      <c r="I80" s="310"/>
      <c r="J80" s="309" t="n">
        <f aca="false">'[3]Cuadro 5'!J79</f>
        <v>12278.71235</v>
      </c>
      <c r="K80" s="309" t="n">
        <f aca="false">'[3]Cuadro 5'!K79</f>
        <v>27053.04179</v>
      </c>
      <c r="L80" s="310" t="n">
        <f aca="false">'[3]Cuadro 5'!L79</f>
        <v>-54.612451918295</v>
      </c>
      <c r="M80" s="310" t="n">
        <f aca="false">'[3]Cuadro 5'!M79</f>
        <v>-0.295526886422447</v>
      </c>
      <c r="N80" s="310" t="n">
        <f aca="false">'[3]Cuadro 5'!N79</f>
        <v>0.263053215630625</v>
      </c>
      <c r="O80" s="306"/>
      <c r="P80" s="306"/>
      <c r="Q80" s="307"/>
      <c r="S80" s="7"/>
      <c r="T80" s="7"/>
      <c r="U80" s="7"/>
      <c r="V80" s="7"/>
      <c r="W80" s="7"/>
      <c r="X80" s="7"/>
    </row>
    <row r="81" customFormat="false" ht="12.75" hidden="false" customHeight="false" outlineLevel="0" collapsed="false">
      <c r="A81" s="303" t="s">
        <v>440</v>
      </c>
      <c r="B81" s="230"/>
      <c r="C81" s="343" t="s">
        <v>441</v>
      </c>
      <c r="D81" s="304" t="n">
        <f aca="false">'[3]Cuadro 5'!D80</f>
        <v>34260.18798</v>
      </c>
      <c r="E81" s="304" t="n">
        <f aca="false">'[3]Cuadro 5'!E80</f>
        <v>38937.3911</v>
      </c>
      <c r="F81" s="305" t="n">
        <f aca="false">'[3]Cuadro 5'!F80</f>
        <v>-12.0121122341964</v>
      </c>
      <c r="G81" s="305" t="n">
        <f aca="false">'[3]Cuadro 5'!G80</f>
        <v>-0.0477992794600453</v>
      </c>
      <c r="H81" s="305" t="n">
        <f aca="false">'[3]Cuadro 5'!H80</f>
        <v>0.362463668540841</v>
      </c>
      <c r="I81" s="305"/>
      <c r="J81" s="304" t="n">
        <f aca="false">'[3]Cuadro 5'!J80</f>
        <v>16913.58001</v>
      </c>
      <c r="K81" s="304" t="n">
        <f aca="false">'[3]Cuadro 5'!K80</f>
        <v>21581.04981</v>
      </c>
      <c r="L81" s="305" t="n">
        <f aca="false">'[3]Cuadro 5'!L80</f>
        <v>-21.6276309127337</v>
      </c>
      <c r="M81" s="305" t="n">
        <f aca="false">'[3]Cuadro 5'!M80</f>
        <v>-0.0933621267257193</v>
      </c>
      <c r="N81" s="305" t="n">
        <f aca="false">'[3]Cuadro 5'!N80</f>
        <v>0.362348386592537</v>
      </c>
      <c r="O81" s="306"/>
      <c r="P81" s="306"/>
      <c r="Q81" s="307"/>
      <c r="S81" s="7"/>
      <c r="T81" s="7"/>
      <c r="U81" s="7"/>
      <c r="V81" s="7"/>
      <c r="W81" s="7"/>
      <c r="X81" s="7"/>
    </row>
    <row r="82" customFormat="false" ht="13.5" hidden="false" customHeight="true" outlineLevel="0" collapsed="false">
      <c r="A82" s="297" t="s">
        <v>442</v>
      </c>
      <c r="B82" s="292" t="s">
        <v>443</v>
      </c>
      <c r="C82" s="344"/>
      <c r="D82" s="311" t="n">
        <f aca="false">'[3]Cuadro 5'!D81</f>
        <v>778611.10195</v>
      </c>
      <c r="E82" s="311" t="n">
        <f aca="false">'[3]Cuadro 5'!E81</f>
        <v>785806.52265</v>
      </c>
      <c r="F82" s="299" t="n">
        <f aca="false">'[3]Cuadro 5'!F81</f>
        <v>-0.915673323216354</v>
      </c>
      <c r="G82" s="299" t="n">
        <f aca="false">'[3]Cuadro 5'!G81</f>
        <v>-0.0735345282314578</v>
      </c>
      <c r="H82" s="299" t="n">
        <f aca="false">'[3]Cuadro 5'!H81</f>
        <v>8.23749818723045</v>
      </c>
      <c r="I82" s="299"/>
      <c r="J82" s="311" t="n">
        <f aca="false">'[3]Cuadro 5'!J81</f>
        <v>352589.67712</v>
      </c>
      <c r="K82" s="311" t="n">
        <f aca="false">'[3]Cuadro 5'!K81</f>
        <v>469130.48085</v>
      </c>
      <c r="L82" s="299" t="n">
        <f aca="false">'[3]Cuadro 5'!L81</f>
        <v>-24.8418741666165</v>
      </c>
      <c r="M82" s="299" t="n">
        <f aca="false">'[3]Cuadro 5'!M81</f>
        <v>-2.33113394468185</v>
      </c>
      <c r="N82" s="299" t="n">
        <f aca="false">'[3]Cuadro 5'!N81</f>
        <v>7.55371131115226</v>
      </c>
      <c r="O82" s="306"/>
      <c r="P82" s="306"/>
      <c r="Q82" s="30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A83" s="303" t="s">
        <v>444</v>
      </c>
      <c r="B83" s="230"/>
      <c r="C83" s="343" t="s">
        <v>445</v>
      </c>
      <c r="D83" s="304" t="n">
        <f aca="false">'[3]Cuadro 5'!D82</f>
        <v>136627.54404</v>
      </c>
      <c r="E83" s="304" t="n">
        <f aca="false">'[3]Cuadro 5'!E82</f>
        <v>202104.23287</v>
      </c>
      <c r="F83" s="305" t="n">
        <f aca="false">'[3]Cuadro 5'!F82</f>
        <v>-32.3974851492184</v>
      </c>
      <c r="G83" s="305" t="n">
        <f aca="false">'[3]Cuadro 5'!G82</f>
        <v>-0.669147451416138</v>
      </c>
      <c r="H83" s="305" t="n">
        <f aca="false">'[3]Cuadro 5'!H82</f>
        <v>1.44548304479162</v>
      </c>
      <c r="I83" s="305"/>
      <c r="J83" s="304" t="n">
        <f aca="false">'[3]Cuadro 5'!J82</f>
        <v>55519.13055</v>
      </c>
      <c r="K83" s="304" t="n">
        <f aca="false">'[3]Cuadro 5'!K82</f>
        <v>122045.08405</v>
      </c>
      <c r="L83" s="305" t="n">
        <f aca="false">'[3]Cuadro 5'!L82</f>
        <v>-54.509326629449</v>
      </c>
      <c r="M83" s="305" t="n">
        <f aca="false">'[3]Cuadro 5'!M82</f>
        <v>-1.33070052241501</v>
      </c>
      <c r="N83" s="305" t="n">
        <f aca="false">'[3]Cuadro 5'!N82</f>
        <v>1.18941509532097</v>
      </c>
      <c r="O83" s="306"/>
      <c r="P83" s="306"/>
      <c r="Q83" s="30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308" t="s">
        <v>446</v>
      </c>
      <c r="B84" s="51"/>
      <c r="C84" s="342" t="s">
        <v>447</v>
      </c>
      <c r="D84" s="309" t="n">
        <f aca="false">'[3]Cuadro 5'!D83</f>
        <v>641983.55791</v>
      </c>
      <c r="E84" s="309" t="n">
        <f aca="false">'[3]Cuadro 5'!E83</f>
        <v>583702.28978</v>
      </c>
      <c r="F84" s="310" t="n">
        <f aca="false">'[3]Cuadro 5'!F83</f>
        <v>9.9847592086655</v>
      </c>
      <c r="G84" s="310" t="n">
        <f aca="false">'[3]Cuadro 5'!G83</f>
        <v>0.595612923184682</v>
      </c>
      <c r="H84" s="310" t="n">
        <f aca="false">'[3]Cuadro 5'!H83</f>
        <v>6.79201514243882</v>
      </c>
      <c r="I84" s="310"/>
      <c r="J84" s="309" t="n">
        <f aca="false">'[3]Cuadro 5'!J83</f>
        <v>297070.54657</v>
      </c>
      <c r="K84" s="309" t="n">
        <f aca="false">'[3]Cuadro 5'!K83</f>
        <v>347085.3968</v>
      </c>
      <c r="L84" s="310" t="n">
        <f aca="false">'[3]Cuadro 5'!L83</f>
        <v>-14.4099552130739</v>
      </c>
      <c r="M84" s="310" t="n">
        <f aca="false">'[3]Cuadro 5'!M83</f>
        <v>-1.00043342226684</v>
      </c>
      <c r="N84" s="310" t="n">
        <f aca="false">'[3]Cuadro 5'!N83</f>
        <v>6.36429621583129</v>
      </c>
      <c r="O84" s="306"/>
      <c r="P84" s="306"/>
      <c r="Q84" s="307"/>
      <c r="S84" s="7"/>
      <c r="T84" s="7"/>
      <c r="U84" s="7"/>
      <c r="V84" s="7"/>
      <c r="W84" s="7"/>
      <c r="X84" s="7"/>
    </row>
    <row r="85" customFormat="false" ht="12.75" hidden="false" customHeight="false" outlineLevel="0" collapsed="false">
      <c r="A85" s="303" t="s">
        <v>448</v>
      </c>
      <c r="B85" s="230"/>
      <c r="C85" s="343" t="s">
        <v>449</v>
      </c>
      <c r="D85" s="304" t="n">
        <f aca="false">'[3]Cuadro 5'!D84</f>
        <v>1E-033</v>
      </c>
      <c r="E85" s="304" t="n">
        <f aca="false">'[3]Cuadro 5'!E84</f>
        <v>1E-033</v>
      </c>
      <c r="F85" s="305" t="n">
        <f aca="false">'[3]Cuadro 5'!F84</f>
        <v>0</v>
      </c>
      <c r="G85" s="305" t="n">
        <f aca="false">'[3]Cuadro 5'!G84</f>
        <v>0</v>
      </c>
      <c r="H85" s="305" t="n">
        <f aca="false">'[3]Cuadro 5'!H84</f>
        <v>1.05797337934175E-038</v>
      </c>
      <c r="I85" s="305"/>
      <c r="J85" s="304" t="n">
        <f aca="false">'[3]Cuadro 5'!J84</f>
        <v>1E-033</v>
      </c>
      <c r="K85" s="304" t="n">
        <f aca="false">'[3]Cuadro 5'!K84</f>
        <v>1E-033</v>
      </c>
      <c r="L85" s="305" t="n">
        <f aca="false">'[3]Cuadro 5'!L84</f>
        <v>0</v>
      </c>
      <c r="M85" s="305" t="n">
        <f aca="false">'[3]Cuadro 5'!M84</f>
        <v>0</v>
      </c>
      <c r="N85" s="305" t="n">
        <f aca="false">'[3]Cuadro 5'!N84</f>
        <v>2.14235180475276E-038</v>
      </c>
      <c r="O85" s="306"/>
      <c r="P85" s="306"/>
      <c r="Q85" s="307"/>
      <c r="S85" s="7"/>
      <c r="T85" s="7"/>
      <c r="U85" s="7"/>
      <c r="V85" s="7"/>
      <c r="W85" s="7"/>
      <c r="X85" s="7"/>
    </row>
    <row r="86" s="335" customFormat="true" ht="24.75" hidden="false" customHeight="true" outlineLevel="0" collapsed="false">
      <c r="A86" s="329" t="s">
        <v>450</v>
      </c>
      <c r="B86" s="339" t="s">
        <v>451</v>
      </c>
      <c r="C86" s="339"/>
      <c r="D86" s="340" t="n">
        <f aca="false">'[3]Cuadro 5'!D85</f>
        <v>45011.83129</v>
      </c>
      <c r="E86" s="340" t="n">
        <f aca="false">'[3]Cuadro 5'!E85</f>
        <v>41746.59551</v>
      </c>
      <c r="F86" s="341" t="n">
        <f aca="false">'[3]Cuadro 5'!F85</f>
        <v>7.82156183063547</v>
      </c>
      <c r="G86" s="341" t="n">
        <f aca="false">'[3]Cuadro 5'!G85</f>
        <v>0.0333694974425565</v>
      </c>
      <c r="H86" s="341" t="n">
        <f aca="false">'[3]Cuadro 5'!H85</f>
        <v>0.476213192602419</v>
      </c>
      <c r="I86" s="341"/>
      <c r="J86" s="340" t="n">
        <f aca="false">'[3]Cuadro 5'!J85</f>
        <v>24683.08257</v>
      </c>
      <c r="K86" s="340" t="n">
        <f aca="false">'[3]Cuadro 5'!K85</f>
        <v>24360.27306</v>
      </c>
      <c r="L86" s="341" t="n">
        <f aca="false">'[3]Cuadro 5'!L85</f>
        <v>1.32514733806516</v>
      </c>
      <c r="M86" s="341" t="n">
        <f aca="false">'[3]Cuadro 5'!M85</f>
        <v>0.00645707067689797</v>
      </c>
      <c r="N86" s="341" t="n">
        <f aca="false">'[3]Cuadro 5'!N85</f>
        <v>0.528798464907009</v>
      </c>
      <c r="O86" s="306"/>
      <c r="P86" s="306"/>
      <c r="Q86" s="307"/>
    </row>
    <row r="87" s="328" customFormat="true" ht="24" hidden="false" customHeight="false" outlineLevel="0" collapsed="false">
      <c r="A87" s="319" t="s">
        <v>452</v>
      </c>
      <c r="B87" s="320"/>
      <c r="C87" s="140" t="s">
        <v>453</v>
      </c>
      <c r="D87" s="321" t="n">
        <f aca="false">'[3]Cuadro 5'!D86</f>
        <v>9538.13417</v>
      </c>
      <c r="E87" s="321" t="n">
        <f aca="false">'[3]Cuadro 5'!E86</f>
        <v>10544.05485</v>
      </c>
      <c r="F87" s="322" t="n">
        <f aca="false">'[3]Cuadro 5'!F86</f>
        <v>-9.54016926419918</v>
      </c>
      <c r="G87" s="322" t="n">
        <f aca="false">'[3]Cuadro 5'!G86</f>
        <v>-0.0102801358983869</v>
      </c>
      <c r="H87" s="322" t="n">
        <f aca="false">'[3]Cuadro 5'!H86</f>
        <v>0.100910920404499</v>
      </c>
      <c r="I87" s="322"/>
      <c r="J87" s="321" t="n">
        <f aca="false">'[3]Cuadro 5'!J86</f>
        <v>3751.69241</v>
      </c>
      <c r="K87" s="321" t="n">
        <f aca="false">'[3]Cuadro 5'!K86</f>
        <v>6151.41626</v>
      </c>
      <c r="L87" s="322" t="n">
        <f aca="false">'[3]Cuadro 5'!L86</f>
        <v>-39.0109163251456</v>
      </c>
      <c r="M87" s="322" t="n">
        <f aca="false">'[3]Cuadro 5'!M86</f>
        <v>-0.0480010223505743</v>
      </c>
      <c r="N87" s="322" t="n">
        <f aca="false">'[3]Cuadro 5'!N86</f>
        <v>0.0803744500544074</v>
      </c>
      <c r="O87" s="306"/>
      <c r="P87" s="306"/>
      <c r="Q87" s="307"/>
      <c r="S87" s="327"/>
      <c r="T87" s="327"/>
      <c r="U87" s="327"/>
      <c r="V87" s="327"/>
      <c r="W87" s="327"/>
      <c r="X87" s="327"/>
    </row>
    <row r="88" s="328" customFormat="true" ht="24" hidden="false" customHeight="true" outlineLevel="0" collapsed="false">
      <c r="A88" s="323" t="s">
        <v>454</v>
      </c>
      <c r="B88" s="324"/>
      <c r="C88" s="137" t="s">
        <v>455</v>
      </c>
      <c r="D88" s="325" t="n">
        <f aca="false">'[3]Cuadro 5'!D87</f>
        <v>35473.69712</v>
      </c>
      <c r="E88" s="325" t="n">
        <f aca="false">'[3]Cuadro 5'!E87</f>
        <v>31202.54066</v>
      </c>
      <c r="F88" s="326" t="n">
        <f aca="false">'[3]Cuadro 5'!F87</f>
        <v>13.6884893654681</v>
      </c>
      <c r="G88" s="326" t="n">
        <f aca="false">'[3]Cuadro 5'!G87</f>
        <v>0.0436496333409433</v>
      </c>
      <c r="H88" s="326" t="n">
        <f aca="false">'[3]Cuadro 5'!H87</f>
        <v>0.37530227219792</v>
      </c>
      <c r="I88" s="326"/>
      <c r="J88" s="325" t="n">
        <f aca="false">'[3]Cuadro 5'!J87</f>
        <v>20931.39016</v>
      </c>
      <c r="K88" s="325" t="n">
        <f aca="false">'[3]Cuadro 5'!K87</f>
        <v>18208.8568</v>
      </c>
      <c r="L88" s="326" t="n">
        <f aca="false">'[3]Cuadro 5'!L87</f>
        <v>14.9516984503936</v>
      </c>
      <c r="M88" s="326" t="n">
        <f aca="false">'[3]Cuadro 5'!M87</f>
        <v>0.0544580930274722</v>
      </c>
      <c r="N88" s="326" t="n">
        <f aca="false">'[3]Cuadro 5'!N87</f>
        <v>0.448424014852602</v>
      </c>
      <c r="O88" s="306"/>
      <c r="P88" s="306"/>
      <c r="Q88" s="307"/>
      <c r="S88" s="327"/>
      <c r="T88" s="327"/>
      <c r="U88" s="327"/>
      <c r="V88" s="327"/>
      <c r="W88" s="327"/>
      <c r="X88" s="327"/>
    </row>
    <row r="89" s="302" customFormat="true" ht="12.75" hidden="false" customHeight="false" outlineLevel="0" collapsed="false">
      <c r="A89" s="312" t="s">
        <v>456</v>
      </c>
      <c r="B89" s="238" t="s">
        <v>457</v>
      </c>
      <c r="C89" s="345"/>
      <c r="D89" s="251" t="n">
        <f aca="false">'[3]Cuadro 5'!D88</f>
        <v>63354.09343</v>
      </c>
      <c r="E89" s="251" t="n">
        <f aca="false">'[3]Cuadro 5'!E88</f>
        <v>60316.16499</v>
      </c>
      <c r="F89" s="314" t="n">
        <f aca="false">'[3]Cuadro 5'!F88</f>
        <v>5.03667373498247</v>
      </c>
      <c r="G89" s="314" t="n">
        <f aca="false">'[3]Cuadro 5'!G88</f>
        <v>0.0310465008163214</v>
      </c>
      <c r="H89" s="314" t="n">
        <f aca="false">'[3]Cuadro 5'!H88</f>
        <v>0.6702694432127</v>
      </c>
      <c r="I89" s="314"/>
      <c r="J89" s="251" t="n">
        <f aca="false">'[3]Cuadro 5'!J88</f>
        <v>30411.26008</v>
      </c>
      <c r="K89" s="251" t="n">
        <f aca="false">'[3]Cuadro 5'!K88</f>
        <v>35337.58433</v>
      </c>
      <c r="L89" s="314" t="n">
        <f aca="false">'[3]Cuadro 5'!L88</f>
        <v>-13.9407498939246</v>
      </c>
      <c r="M89" s="314" t="n">
        <f aca="false">'[3]Cuadro 5'!M88</f>
        <v>-0.0985399217624253</v>
      </c>
      <c r="N89" s="314" t="n">
        <f aca="false">'[3]Cuadro 5'!N88</f>
        <v>0.651516179171936</v>
      </c>
      <c r="O89" s="306"/>
      <c r="P89" s="306"/>
      <c r="Q89" s="307"/>
    </row>
    <row r="90" customFormat="false" ht="12.75" hidden="false" customHeight="false" outlineLevel="0" collapsed="false">
      <c r="A90" s="308" t="s">
        <v>458</v>
      </c>
      <c r="B90" s="51"/>
      <c r="C90" s="342" t="s">
        <v>459</v>
      </c>
      <c r="D90" s="309" t="n">
        <f aca="false">'[3]Cuadro 5'!D89</f>
        <v>33720.77957</v>
      </c>
      <c r="E90" s="309" t="n">
        <f aca="false">'[3]Cuadro 5'!E89</f>
        <v>31476.42595</v>
      </c>
      <c r="F90" s="310" t="n">
        <f aca="false">'[3]Cuadro 5'!F89</f>
        <v>7.13026829527957</v>
      </c>
      <c r="G90" s="310" t="n">
        <f aca="false">'[3]Cuadro 5'!G89</f>
        <v>0.0229364607730666</v>
      </c>
      <c r="H90" s="310" t="n">
        <f aca="false">'[3]Cuadro 5'!H89</f>
        <v>0.356756871157111</v>
      </c>
      <c r="I90" s="310"/>
      <c r="J90" s="309" t="n">
        <f aca="false">'[3]Cuadro 5'!J89</f>
        <v>14414.10871</v>
      </c>
      <c r="K90" s="309" t="n">
        <f aca="false">'[3]Cuadro 5'!K89</f>
        <v>17625.29718</v>
      </c>
      <c r="L90" s="310" t="n">
        <f aca="false">'[3]Cuadro 5'!L89</f>
        <v>-18.2192018506436</v>
      </c>
      <c r="M90" s="310" t="n">
        <f aca="false">'[3]Cuadro 5'!M89</f>
        <v>-0.0642325280554162</v>
      </c>
      <c r="N90" s="310" t="n">
        <f aca="false">'[3]Cuadro 5'!N89</f>
        <v>0.30880091808771</v>
      </c>
      <c r="O90" s="306"/>
      <c r="P90" s="306"/>
      <c r="Q90" s="307"/>
      <c r="R90" s="7"/>
      <c r="S90" s="7"/>
      <c r="T90" s="7"/>
      <c r="U90" s="7"/>
      <c r="V90" s="7"/>
      <c r="W90" s="7"/>
      <c r="X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</row>
    <row r="91" customFormat="false" ht="12.75" hidden="false" customHeight="false" outlineLevel="0" collapsed="false">
      <c r="A91" s="303" t="s">
        <v>460</v>
      </c>
      <c r="B91" s="230"/>
      <c r="C91" s="343" t="s">
        <v>461</v>
      </c>
      <c r="D91" s="304" t="n">
        <f aca="false">'[3]Cuadro 5'!D90</f>
        <v>24354.73407</v>
      </c>
      <c r="E91" s="304" t="n">
        <f aca="false">'[3]Cuadro 5'!E90</f>
        <v>21907.77681</v>
      </c>
      <c r="F91" s="305" t="n">
        <f aca="false">'[3]Cuadro 5'!F90</f>
        <v>11.1693545229248</v>
      </c>
      <c r="G91" s="305" t="n">
        <f aca="false">'[3]Cuadro 5'!G90</f>
        <v>0.0250069947566288</v>
      </c>
      <c r="H91" s="305" t="n">
        <f aca="false">'[3]Cuadro 5'!H90</f>
        <v>0.257666603070075</v>
      </c>
      <c r="I91" s="305"/>
      <c r="J91" s="304" t="n">
        <f aca="false">'[3]Cuadro 5'!J90</f>
        <v>13347.1119</v>
      </c>
      <c r="K91" s="304" t="n">
        <f aca="false">'[3]Cuadro 5'!K90</f>
        <v>12435.1358</v>
      </c>
      <c r="L91" s="305" t="n">
        <f aca="false">'[3]Cuadro 5'!L90</f>
        <v>7.33386522405325</v>
      </c>
      <c r="M91" s="305" t="n">
        <f aca="false">'[3]Cuadro 5'!M90</f>
        <v>0.0182420094542501</v>
      </c>
      <c r="N91" s="305" t="n">
        <f aca="false">'[3]Cuadro 5'!N90</f>
        <v>0.285942092672021</v>
      </c>
      <c r="O91" s="306"/>
      <c r="P91" s="306"/>
      <c r="Q91" s="307"/>
      <c r="S91" s="7"/>
      <c r="T91" s="7"/>
      <c r="U91" s="7"/>
      <c r="V91" s="7"/>
      <c r="W91" s="7"/>
      <c r="X91" s="7"/>
    </row>
    <row r="92" customFormat="false" ht="12.75" hidden="false" customHeight="false" outlineLevel="0" collapsed="false">
      <c r="A92" s="308" t="s">
        <v>462</v>
      </c>
      <c r="B92" s="51"/>
      <c r="C92" s="342" t="s">
        <v>463</v>
      </c>
      <c r="D92" s="309" t="n">
        <f aca="false">'[3]Cuadro 5'!D91</f>
        <v>5278.57979</v>
      </c>
      <c r="E92" s="309" t="n">
        <f aca="false">'[3]Cuadro 5'!E91</f>
        <v>6931.96223</v>
      </c>
      <c r="F92" s="310" t="n">
        <f aca="false">'[3]Cuadro 5'!F91</f>
        <v>-23.8515788912485</v>
      </c>
      <c r="G92" s="310" t="n">
        <f aca="false">'[3]Cuadro 5'!G91</f>
        <v>-0.0168969547133741</v>
      </c>
      <c r="H92" s="310" t="n">
        <f aca="false">'[3]Cuadro 5'!H91</f>
        <v>0.0558459689855136</v>
      </c>
      <c r="I92" s="310"/>
      <c r="J92" s="309" t="n">
        <f aca="false">'[3]Cuadro 5'!J91</f>
        <v>2650.03947</v>
      </c>
      <c r="K92" s="309" t="n">
        <f aca="false">'[3]Cuadro 5'!K91</f>
        <v>5277.15135</v>
      </c>
      <c r="L92" s="310" t="n">
        <f aca="false">'[3]Cuadro 5'!L91</f>
        <v>-49.7827654687221</v>
      </c>
      <c r="M92" s="310" t="n">
        <f aca="false">'[3]Cuadro 5'!M91</f>
        <v>-0.0525494031612592</v>
      </c>
      <c r="N92" s="310" t="n">
        <f aca="false">'[3]Cuadro 5'!N91</f>
        <v>0.0567731684122055</v>
      </c>
      <c r="O92" s="306"/>
      <c r="P92" s="306"/>
      <c r="Q92" s="307"/>
      <c r="S92" s="7"/>
      <c r="T92" s="7"/>
      <c r="U92" s="7"/>
      <c r="V92" s="7"/>
      <c r="W92" s="7"/>
      <c r="X92" s="7"/>
    </row>
    <row r="93" s="335" customFormat="true" ht="16.5" hidden="false" customHeight="true" outlineLevel="0" collapsed="false">
      <c r="A93" s="331" t="s">
        <v>464</v>
      </c>
      <c r="B93" s="238" t="s">
        <v>465</v>
      </c>
      <c r="C93" s="346"/>
      <c r="D93" s="251" t="n">
        <f aca="false">'[3]Cuadro 5'!D92</f>
        <v>1192.09512</v>
      </c>
      <c r="E93" s="251" t="n">
        <f aca="false">'[3]Cuadro 5'!E92</f>
        <v>974.21651</v>
      </c>
      <c r="F93" s="314" t="n">
        <f aca="false">'[3]Cuadro 5'!F92</f>
        <v>22.364495752592</v>
      </c>
      <c r="G93" s="314" t="n">
        <f aca="false">'[3]Cuadro 5'!G92</f>
        <v>0.00222663850608145</v>
      </c>
      <c r="H93" s="314" t="n">
        <f aca="false">'[3]Cuadro 5'!H92</f>
        <v>0.0126120490260321</v>
      </c>
      <c r="I93" s="314"/>
      <c r="J93" s="251" t="n">
        <f aca="false">'[3]Cuadro 5'!J92</f>
        <v>740.9137</v>
      </c>
      <c r="K93" s="251" t="n">
        <f aca="false">'[3]Cuadro 5'!K92</f>
        <v>299.66172</v>
      </c>
      <c r="L93" s="314" t="n">
        <f aca="false">'[3]Cuadro 5'!L92</f>
        <v>147.250032469946</v>
      </c>
      <c r="M93" s="314" t="n">
        <f aca="false">'[3]Cuadro 5'!M92</f>
        <v>0.0088262431338569</v>
      </c>
      <c r="N93" s="314" t="n">
        <f aca="false">'[3]Cuadro 5'!N92</f>
        <v>0.0158729780236105</v>
      </c>
      <c r="O93" s="306"/>
      <c r="P93" s="306"/>
      <c r="Q93" s="307"/>
    </row>
    <row r="94" customFormat="false" ht="12.75" hidden="false" customHeight="false" outlineLevel="0" collapsed="false">
      <c r="A94" s="308" t="s">
        <v>466</v>
      </c>
      <c r="B94" s="51"/>
      <c r="C94" s="342" t="s">
        <v>465</v>
      </c>
      <c r="D94" s="309" t="n">
        <f aca="false">'[3]Cuadro 5'!D93</f>
        <v>1192.09512</v>
      </c>
      <c r="E94" s="309" t="n">
        <f aca="false">'[3]Cuadro 5'!E93</f>
        <v>974.21651</v>
      </c>
      <c r="F94" s="310" t="n">
        <f aca="false">'[3]Cuadro 5'!F93</f>
        <v>22.364495752592</v>
      </c>
      <c r="G94" s="310" t="n">
        <f aca="false">'[3]Cuadro 5'!G93</f>
        <v>0.00222663850608145</v>
      </c>
      <c r="H94" s="310" t="n">
        <f aca="false">'[3]Cuadro 5'!H93</f>
        <v>0.0126120490260321</v>
      </c>
      <c r="I94" s="310"/>
      <c r="J94" s="309" t="n">
        <f aca="false">'[3]Cuadro 5'!J93</f>
        <v>740.9137</v>
      </c>
      <c r="K94" s="309" t="n">
        <f aca="false">'[3]Cuadro 5'!K93</f>
        <v>299.66172</v>
      </c>
      <c r="L94" s="310" t="n">
        <f aca="false">'[3]Cuadro 5'!L93</f>
        <v>147.250032469946</v>
      </c>
      <c r="M94" s="310" t="n">
        <f aca="false">'[3]Cuadro 5'!M93</f>
        <v>0.0088262431338569</v>
      </c>
      <c r="N94" s="310" t="n">
        <f aca="false">'[3]Cuadro 5'!N93</f>
        <v>0.0158729780236105</v>
      </c>
      <c r="O94" s="306"/>
      <c r="P94" s="306"/>
      <c r="Q94" s="307"/>
      <c r="S94" s="7"/>
      <c r="T94" s="7"/>
      <c r="U94" s="7"/>
      <c r="V94" s="7"/>
      <c r="W94" s="7"/>
      <c r="X94" s="7"/>
    </row>
    <row r="95" customFormat="false" ht="12.75" hidden="false" customHeight="false" outlineLevel="0" collapsed="false">
      <c r="A95" s="312" t="s">
        <v>467</v>
      </c>
      <c r="B95" s="238" t="s">
        <v>468</v>
      </c>
      <c r="C95" s="343"/>
      <c r="D95" s="251" t="n">
        <f aca="false">'[3]Cuadro 5'!D94</f>
        <v>57227.32358</v>
      </c>
      <c r="E95" s="251" t="n">
        <f aca="false">'[3]Cuadro 5'!E94</f>
        <v>44494.04674</v>
      </c>
      <c r="F95" s="314" t="n">
        <f aca="false">'[3]Cuadro 5'!F94</f>
        <v>28.6179337977654</v>
      </c>
      <c r="G95" s="314" t="n">
        <f aca="false">'[3]Cuadro 5'!G94</f>
        <v>0.130129362035764</v>
      </c>
      <c r="H95" s="314" t="n">
        <f aca="false">'[3]Cuadro 5'!H94</f>
        <v>0.605449849186164</v>
      </c>
      <c r="I95" s="314"/>
      <c r="J95" s="251" t="n">
        <f aca="false">'[3]Cuadro 5'!J94</f>
        <v>31185.14334</v>
      </c>
      <c r="K95" s="251" t="n">
        <f aca="false">'[3]Cuadro 5'!K94</f>
        <v>22549.16813</v>
      </c>
      <c r="L95" s="314" t="n">
        <f aca="false">'[3]Cuadro 5'!L94</f>
        <v>38.2984204127268</v>
      </c>
      <c r="M95" s="314" t="n">
        <f aca="false">'[3]Cuadro 5'!M94</f>
        <v>0.172743059195838</v>
      </c>
      <c r="N95" s="314" t="n">
        <f aca="false">'[3]Cuadro 5'!N94</f>
        <v>0.668095481159226</v>
      </c>
      <c r="O95" s="306"/>
      <c r="P95" s="306"/>
      <c r="Q95" s="307"/>
      <c r="S95" s="7"/>
      <c r="T95" s="7"/>
      <c r="U95" s="7"/>
      <c r="V95" s="7"/>
      <c r="W95" s="7"/>
      <c r="X95" s="7"/>
    </row>
    <row r="96" customFormat="false" ht="12.75" hidden="false" customHeight="false" outlineLevel="0" collapsed="false">
      <c r="A96" s="323" t="s">
        <v>469</v>
      </c>
      <c r="B96" s="324"/>
      <c r="C96" s="137" t="s">
        <v>470</v>
      </c>
      <c r="D96" s="325" t="n">
        <f aca="false">'[3]Cuadro 5'!D95</f>
        <v>19245.29124</v>
      </c>
      <c r="E96" s="325" t="n">
        <f aca="false">'[3]Cuadro 5'!E95</f>
        <v>7930.09347</v>
      </c>
      <c r="F96" s="326" t="n">
        <f aca="false">'[3]Cuadro 5'!F95</f>
        <v>142.686814635995</v>
      </c>
      <c r="G96" s="326" t="n">
        <f aca="false">'[3]Cuadro 5'!G95</f>
        <v>0.115637120406675</v>
      </c>
      <c r="H96" s="326" t="n">
        <f aca="false">'[3]Cuadro 5'!H95</f>
        <v>0.20361005809599</v>
      </c>
      <c r="I96" s="326"/>
      <c r="J96" s="325" t="n">
        <f aca="false">'[3]Cuadro 5'!J95</f>
        <v>12323.18469</v>
      </c>
      <c r="K96" s="325" t="n">
        <f aca="false">'[3]Cuadro 5'!K95</f>
        <v>3619.66235</v>
      </c>
      <c r="L96" s="326" t="n">
        <f aca="false">'[3]Cuadro 5'!L95</f>
        <v>240.451221645024</v>
      </c>
      <c r="M96" s="326" t="n">
        <f aca="false">'[3]Cuadro 5'!M95</f>
        <v>0.174094186033556</v>
      </c>
      <c r="N96" s="326" t="n">
        <f aca="false">'[3]Cuadro 5'!N95</f>
        <v>0.264005969609231</v>
      </c>
      <c r="O96" s="306"/>
      <c r="P96" s="306"/>
      <c r="Q96" s="307"/>
      <c r="S96" s="7"/>
      <c r="T96" s="7"/>
      <c r="U96" s="7"/>
      <c r="V96" s="7"/>
      <c r="W96" s="7"/>
      <c r="X96" s="7"/>
    </row>
    <row r="97" s="328" customFormat="true" ht="15" hidden="false" customHeight="true" outlineLevel="0" collapsed="false">
      <c r="A97" s="319" t="s">
        <v>471</v>
      </c>
      <c r="B97" s="320"/>
      <c r="C97" s="140" t="s">
        <v>472</v>
      </c>
      <c r="D97" s="321" t="n">
        <f aca="false">'[3]Cuadro 5'!D96</f>
        <v>9831.38476</v>
      </c>
      <c r="E97" s="321" t="n">
        <f aca="false">'[3]Cuadro 5'!E96</f>
        <v>11565.3272</v>
      </c>
      <c r="F97" s="322" t="n">
        <f aca="false">'[3]Cuadro 5'!F96</f>
        <v>-14.9925930327332</v>
      </c>
      <c r="G97" s="322" t="n">
        <f aca="false">'[3]Cuadro 5'!G96</f>
        <v>-0.017720248005221</v>
      </c>
      <c r="H97" s="322" t="n">
        <f aca="false">'[3]Cuadro 5'!H96</f>
        <v>0.104013433581462</v>
      </c>
      <c r="I97" s="322"/>
      <c r="J97" s="321" t="n">
        <f aca="false">'[3]Cuadro 5'!J96</f>
        <v>4141.34159</v>
      </c>
      <c r="K97" s="321" t="n">
        <f aca="false">'[3]Cuadro 5'!K96</f>
        <v>5811.19591</v>
      </c>
      <c r="L97" s="322" t="n">
        <f aca="false">'[3]Cuadro 5'!L96</f>
        <v>-28.7351234730615</v>
      </c>
      <c r="M97" s="322" t="n">
        <f aca="false">'[3]Cuadro 5'!M96</f>
        <v>-0.0334016409998688</v>
      </c>
      <c r="N97" s="322" t="n">
        <f aca="false">'[3]Cuadro 5'!N96</f>
        <v>0.0887221062943417</v>
      </c>
      <c r="O97" s="306"/>
      <c r="P97" s="306"/>
      <c r="Q97" s="307"/>
      <c r="S97" s="327"/>
      <c r="T97" s="327"/>
      <c r="U97" s="327"/>
      <c r="V97" s="327"/>
      <c r="W97" s="327"/>
      <c r="X97" s="327"/>
    </row>
    <row r="98" customFormat="false" ht="12.75" hidden="false" customHeight="false" outlineLevel="0" collapsed="false">
      <c r="A98" s="308" t="s">
        <v>473</v>
      </c>
      <c r="B98" s="51"/>
      <c r="C98" s="342" t="s">
        <v>474</v>
      </c>
      <c r="D98" s="309" t="n">
        <f aca="false">'[3]Cuadro 5'!D97</f>
        <v>10556.83034</v>
      </c>
      <c r="E98" s="309" t="n">
        <f aca="false">'[3]Cuadro 5'!E97</f>
        <v>6192.61258</v>
      </c>
      <c r="F98" s="310" t="n">
        <f aca="false">'[3]Cuadro 5'!F97</f>
        <v>70.4745808593762</v>
      </c>
      <c r="G98" s="310" t="n">
        <f aca="false">'[3]Cuadro 5'!G97</f>
        <v>0.0446006852776438</v>
      </c>
      <c r="H98" s="310" t="n">
        <f aca="false">'[3]Cuadro 5'!H97</f>
        <v>0.111688454699473</v>
      </c>
      <c r="I98" s="310"/>
      <c r="J98" s="309" t="n">
        <f aca="false">'[3]Cuadro 5'!J97</f>
        <v>4446.09554</v>
      </c>
      <c r="K98" s="309" t="n">
        <f aca="false">'[3]Cuadro 5'!K97</f>
        <v>3033.35241</v>
      </c>
      <c r="L98" s="310" t="n">
        <f aca="false">'[3]Cuadro 5'!L97</f>
        <v>46.5736564384222</v>
      </c>
      <c r="M98" s="310" t="n">
        <f aca="false">'[3]Cuadro 5'!M97</f>
        <v>0.0282587159179796</v>
      </c>
      <c r="N98" s="310" t="n">
        <f aca="false">'[3]Cuadro 5'!N97</f>
        <v>0.095251008042222</v>
      </c>
      <c r="O98" s="306"/>
      <c r="P98" s="306"/>
      <c r="Q98" s="307"/>
      <c r="S98" s="7"/>
      <c r="T98" s="7"/>
      <c r="U98" s="7"/>
      <c r="V98" s="7"/>
      <c r="W98" s="7"/>
      <c r="X98" s="7"/>
    </row>
    <row r="99" customFormat="false" ht="12.75" hidden="false" customHeight="false" outlineLevel="0" collapsed="false">
      <c r="A99" s="303" t="s">
        <v>475</v>
      </c>
      <c r="B99" s="230"/>
      <c r="C99" s="343" t="s">
        <v>476</v>
      </c>
      <c r="D99" s="304" t="n">
        <f aca="false">'[3]Cuadro 5'!D98</f>
        <v>10908.97587</v>
      </c>
      <c r="E99" s="304" t="n">
        <f aca="false">'[3]Cuadro 5'!E98</f>
        <v>13943.0021</v>
      </c>
      <c r="F99" s="305" t="n">
        <f aca="false">'[3]Cuadro 5'!F98</f>
        <v>-21.7602077962823</v>
      </c>
      <c r="G99" s="305" t="n">
        <f aca="false">'[3]Cuadro 5'!G98</f>
        <v>-0.031006621678829</v>
      </c>
      <c r="H99" s="305" t="n">
        <f aca="false">'[3]Cuadro 5'!H98</f>
        <v>0.115414060663415</v>
      </c>
      <c r="I99" s="305"/>
      <c r="J99" s="304" t="n">
        <f aca="false">'[3]Cuadro 5'!J98</f>
        <v>6673.12683</v>
      </c>
      <c r="K99" s="304" t="n">
        <f aca="false">'[3]Cuadro 5'!K98</f>
        <v>7701.40596</v>
      </c>
      <c r="L99" s="305" t="n">
        <f aca="false">'[3]Cuadro 5'!L98</f>
        <v>-13.3518364742845</v>
      </c>
      <c r="M99" s="305" t="n">
        <f aca="false">'[3]Cuadro 5'!M98</f>
        <v>-0.0205683872757939</v>
      </c>
      <c r="N99" s="305" t="n">
        <f aca="false">'[3]Cuadro 5'!N98</f>
        <v>0.142961853075946</v>
      </c>
      <c r="O99" s="306"/>
      <c r="P99" s="306"/>
      <c r="Q99" s="307"/>
      <c r="S99" s="7"/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308" t="s">
        <v>477</v>
      </c>
      <c r="B100" s="51"/>
      <c r="C100" s="342" t="s">
        <v>478</v>
      </c>
      <c r="D100" s="309" t="n">
        <f aca="false">'[3]Cuadro 5'!D99</f>
        <v>3168.0935</v>
      </c>
      <c r="E100" s="309" t="n">
        <f aca="false">'[3]Cuadro 5'!E99</f>
        <v>2746.67784</v>
      </c>
      <c r="F100" s="310" t="n">
        <f aca="false">'[3]Cuadro 5'!F99</f>
        <v>15.3427407416663</v>
      </c>
      <c r="G100" s="310" t="n">
        <f aca="false">'[3]Cuadro 5'!G99</f>
        <v>0.00430671159331209</v>
      </c>
      <c r="H100" s="310" t="n">
        <f aca="false">'[3]Cuadro 5'!H99</f>
        <v>0.0335175858626563</v>
      </c>
      <c r="I100" s="310"/>
      <c r="J100" s="309" t="n">
        <f aca="false">'[3]Cuadro 5'!J99</f>
        <v>1761.63949</v>
      </c>
      <c r="K100" s="309" t="n">
        <f aca="false">'[3]Cuadro 5'!K99</f>
        <v>1317.18683</v>
      </c>
      <c r="L100" s="310" t="n">
        <f aca="false">'[3]Cuadro 5'!L99</f>
        <v>33.7425678633608</v>
      </c>
      <c r="M100" s="310" t="n">
        <f aca="false">'[3]Cuadro 5'!M99</f>
        <v>0.00889026546385002</v>
      </c>
      <c r="N100" s="310" t="n">
        <f aca="false">'[3]Cuadro 5'!N99</f>
        <v>0.0377405154072524</v>
      </c>
      <c r="O100" s="306"/>
      <c r="P100" s="306"/>
      <c r="Q100" s="30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303" t="s">
        <v>479</v>
      </c>
      <c r="B101" s="230"/>
      <c r="C101" s="343" t="s">
        <v>480</v>
      </c>
      <c r="D101" s="304" t="n">
        <f aca="false">'[3]Cuadro 5'!D100</f>
        <v>3516.74787</v>
      </c>
      <c r="E101" s="304" t="n">
        <f aca="false">'[3]Cuadro 5'!E100</f>
        <v>2116.33355</v>
      </c>
      <c r="F101" s="305" t="n">
        <f aca="false">'[3]Cuadro 5'!F100</f>
        <v>66.1717204265839</v>
      </c>
      <c r="G101" s="305" t="n">
        <f aca="false">'[3]Cuadro 5'!G100</f>
        <v>0.0143117144421835</v>
      </c>
      <c r="H101" s="305" t="n">
        <f aca="false">'[3]Cuadro 5'!H100</f>
        <v>0.037206256283168</v>
      </c>
      <c r="I101" s="305"/>
      <c r="J101" s="304" t="n">
        <f aca="false">'[3]Cuadro 5'!J100</f>
        <v>1839.7552</v>
      </c>
      <c r="K101" s="304" t="n">
        <f aca="false">'[3]Cuadro 5'!K100</f>
        <v>1066.36467</v>
      </c>
      <c r="L101" s="305" t="n">
        <f aca="false">'[3]Cuadro 5'!L100</f>
        <v>72.5258958551206</v>
      </c>
      <c r="M101" s="305" t="n">
        <f aca="false">'[3]Cuadro 5'!M100</f>
        <v>0.015469920056115</v>
      </c>
      <c r="N101" s="305" t="n">
        <f aca="false">'[3]Cuadro 5'!N100</f>
        <v>0.0394140287302328</v>
      </c>
      <c r="O101" s="306"/>
      <c r="P101" s="306"/>
      <c r="Q101" s="307"/>
      <c r="S101" s="7"/>
      <c r="T101" s="7"/>
      <c r="U101" s="7"/>
      <c r="V101" s="7"/>
      <c r="W101" s="7"/>
      <c r="X101" s="7"/>
    </row>
    <row r="102" s="335" customFormat="true" ht="20.25" hidden="false" customHeight="true" outlineLevel="0" collapsed="false">
      <c r="A102" s="329" t="s">
        <v>481</v>
      </c>
      <c r="B102" s="339" t="s">
        <v>482</v>
      </c>
      <c r="C102" s="339"/>
      <c r="D102" s="340" t="n">
        <f aca="false">'[3]Cuadro 5'!D101</f>
        <v>13556.94487</v>
      </c>
      <c r="E102" s="340" t="n">
        <f aca="false">'[3]Cuadro 5'!E101</f>
        <v>16814.58123</v>
      </c>
      <c r="F102" s="341" t="n">
        <f aca="false">'[3]Cuadro 5'!F101</f>
        <v>-19.3738774426796</v>
      </c>
      <c r="G102" s="341" t="n">
        <f aca="false">'[3]Cuadro 5'!G101</f>
        <v>-0.0332918341914656</v>
      </c>
      <c r="H102" s="341" t="n">
        <f aca="false">'[3]Cuadro 5'!H101</f>
        <v>0.143428867776637</v>
      </c>
      <c r="I102" s="341"/>
      <c r="J102" s="340" t="n">
        <f aca="false">'[3]Cuadro 5'!J101</f>
        <v>8494.97012</v>
      </c>
      <c r="K102" s="340" t="n">
        <f aca="false">'[3]Cuadro 5'!K101</f>
        <v>11819.93276</v>
      </c>
      <c r="L102" s="341" t="n">
        <f aca="false">'[3]Cuadro 5'!L101</f>
        <v>-28.1301315964508</v>
      </c>
      <c r="M102" s="341" t="n">
        <f aca="false">'[3]Cuadro 5'!M101</f>
        <v>-0.0665083217793849</v>
      </c>
      <c r="N102" s="341" t="n">
        <f aca="false">'[3]Cuadro 5'!N101</f>
        <v>0.181992145679028</v>
      </c>
      <c r="O102" s="306"/>
      <c r="P102" s="306"/>
      <c r="Q102" s="307"/>
    </row>
    <row r="103" customFormat="false" ht="24" hidden="false" customHeight="false" outlineLevel="0" collapsed="false">
      <c r="A103" s="303" t="s">
        <v>483</v>
      </c>
      <c r="B103" s="320"/>
      <c r="C103" s="140" t="s">
        <v>484</v>
      </c>
      <c r="D103" s="304" t="n">
        <f aca="false">'[3]Cuadro 5'!D102</f>
        <v>3797.20098</v>
      </c>
      <c r="E103" s="304" t="n">
        <f aca="false">'[3]Cuadro 5'!E102</f>
        <v>3183.50646</v>
      </c>
      <c r="F103" s="305" t="n">
        <f aca="false">'[3]Cuadro 5'!F102</f>
        <v>19.2773134815627</v>
      </c>
      <c r="G103" s="305" t="n">
        <f aca="false">'[3]Cuadro 5'!G102</f>
        <v>0.00627173015838117</v>
      </c>
      <c r="H103" s="305" t="n">
        <f aca="false">'[3]Cuadro 5'!H102</f>
        <v>0.040173375528504</v>
      </c>
      <c r="I103" s="305"/>
      <c r="J103" s="304" t="n">
        <f aca="false">'[3]Cuadro 5'!J102</f>
        <v>2006.4177</v>
      </c>
      <c r="K103" s="304" t="n">
        <f aca="false">'[3]Cuadro 5'!K102</f>
        <v>1766.49298</v>
      </c>
      <c r="L103" s="305" t="n">
        <f aca="false">'[3]Cuadro 5'!L102</f>
        <v>13.5819798163025</v>
      </c>
      <c r="M103" s="305" t="n">
        <f aca="false">'[3]Cuadro 5'!M102</f>
        <v>0.00479914880504909</v>
      </c>
      <c r="N103" s="305" t="n">
        <f aca="false">'[3]Cuadro 5'!N102</f>
        <v>0.0429845258068289</v>
      </c>
      <c r="O103" s="306"/>
      <c r="P103" s="306"/>
      <c r="Q103" s="307"/>
      <c r="S103" s="7"/>
      <c r="T103" s="7"/>
      <c r="U103" s="7"/>
      <c r="V103" s="7"/>
      <c r="W103" s="7"/>
      <c r="X103" s="7"/>
    </row>
    <row r="104" s="328" customFormat="true" ht="24" hidden="false" customHeight="false" outlineLevel="0" collapsed="false">
      <c r="A104" s="308" t="s">
        <v>485</v>
      </c>
      <c r="B104" s="324"/>
      <c r="C104" s="137" t="s">
        <v>486</v>
      </c>
      <c r="D104" s="309" t="n">
        <f aca="false">'[3]Cuadro 5'!D103</f>
        <v>8870.30533</v>
      </c>
      <c r="E104" s="309" t="n">
        <f aca="false">'[3]Cuadro 5'!E103</f>
        <v>9914.80537</v>
      </c>
      <c r="F104" s="310" t="n">
        <f aca="false">'[3]Cuadro 5'!F103</f>
        <v>-10.5347508198237</v>
      </c>
      <c r="G104" s="310" t="n">
        <f aca="false">'[3]Cuadro 5'!G103</f>
        <v>-0.0106744026348783</v>
      </c>
      <c r="H104" s="310" t="n">
        <f aca="false">'[3]Cuadro 5'!H103</f>
        <v>0.0938454690577322</v>
      </c>
      <c r="I104" s="310"/>
      <c r="J104" s="309" t="n">
        <f aca="false">'[3]Cuadro 5'!J103</f>
        <v>5805.87755</v>
      </c>
      <c r="K104" s="309" t="n">
        <f aca="false">'[3]Cuadro 5'!K103</f>
        <v>6514.19771</v>
      </c>
      <c r="L104" s="310" t="n">
        <f aca="false">'[3]Cuadro 5'!L103</f>
        <v>-10.873482684025</v>
      </c>
      <c r="M104" s="310" t="n">
        <f aca="false">'[3]Cuadro 5'!M103</f>
        <v>-0.0141683351738669</v>
      </c>
      <c r="N104" s="310" t="n">
        <f aca="false">'[3]Cuadro 5'!N103</f>
        <v>0.12438232247416</v>
      </c>
      <c r="O104" s="306"/>
      <c r="P104" s="306"/>
      <c r="Q104" s="307"/>
      <c r="S104" s="327"/>
    </row>
    <row r="105" s="328" customFormat="true" ht="24" hidden="false" customHeight="false" outlineLevel="0" collapsed="false">
      <c r="A105" s="303" t="s">
        <v>487</v>
      </c>
      <c r="B105" s="320"/>
      <c r="C105" s="140" t="s">
        <v>488</v>
      </c>
      <c r="D105" s="304" t="n">
        <f aca="false">'[3]Cuadro 5'!D104</f>
        <v>889.43856</v>
      </c>
      <c r="E105" s="304" t="n">
        <f aca="false">'[3]Cuadro 5'!E104</f>
        <v>3716.2694</v>
      </c>
      <c r="F105" s="305" t="n">
        <f aca="false">'[3]Cuadro 5'!F104</f>
        <v>-76.0663594517663</v>
      </c>
      <c r="G105" s="305" t="n">
        <f aca="false">'[3]Cuadro 5'!G104</f>
        <v>-0.0288891617149685</v>
      </c>
      <c r="H105" s="305" t="n">
        <f aca="false">'[3]Cuadro 5'!H104</f>
        <v>0.00941002319040058</v>
      </c>
      <c r="I105" s="305"/>
      <c r="J105" s="304" t="n">
        <f aca="false">'[3]Cuadro 5'!J104</f>
        <v>682.67487</v>
      </c>
      <c r="K105" s="304" t="n">
        <f aca="false">'[3]Cuadro 5'!K104</f>
        <v>3539.24207</v>
      </c>
      <c r="L105" s="305" t="n">
        <f aca="false">'[3]Cuadro 5'!L104</f>
        <v>-80.7112693481291</v>
      </c>
      <c r="M105" s="305" t="n">
        <f aca="false">'[3]Cuadro 5'!M104</f>
        <v>-0.0571391354105671</v>
      </c>
      <c r="N105" s="305" t="n">
        <f aca="false">'[3]Cuadro 5'!N104</f>
        <v>0.0146252973980386</v>
      </c>
      <c r="O105" s="306"/>
      <c r="P105" s="306"/>
      <c r="Q105" s="307"/>
    </row>
    <row r="106" s="328" customFormat="true" ht="18.75" hidden="false" customHeight="true" outlineLevel="0" collapsed="false">
      <c r="A106" s="329" t="s">
        <v>489</v>
      </c>
      <c r="B106" s="339" t="s">
        <v>490</v>
      </c>
      <c r="C106" s="339"/>
      <c r="D106" s="340" t="n">
        <f aca="false">'[3]Cuadro 5'!D105</f>
        <v>12394.58481</v>
      </c>
      <c r="E106" s="340" t="n">
        <f aca="false">'[3]Cuadro 5'!E105</f>
        <v>13229.78639</v>
      </c>
      <c r="F106" s="341" t="n">
        <f aca="false">'[3]Cuadro 5'!F105</f>
        <v>-6.31303904219726</v>
      </c>
      <c r="G106" s="341" t="n">
        <f aca="false">'[3]Cuadro 5'!G105</f>
        <v>-0.00853545007638914</v>
      </c>
      <c r="H106" s="341" t="n">
        <f aca="false">'[3]Cuadro 5'!H105</f>
        <v>0.131131407769736</v>
      </c>
      <c r="I106" s="341"/>
      <c r="J106" s="340" t="n">
        <f aca="false">'[3]Cuadro 5'!J105</f>
        <v>6296.78098</v>
      </c>
      <c r="K106" s="340" t="n">
        <f aca="false">'[3]Cuadro 5'!K105</f>
        <v>5826.70511</v>
      </c>
      <c r="L106" s="341" t="n">
        <f aca="false">'[3]Cuadro 5'!L105</f>
        <v>8.06761044407818</v>
      </c>
      <c r="M106" s="341" t="n">
        <f aca="false">'[3]Cuadro 5'!M105</f>
        <v>0.00940279955226327</v>
      </c>
      <c r="N106" s="341" t="n">
        <f aca="false">'[3]Cuadro 5'!N105</f>
        <v>0.134899200966359</v>
      </c>
      <c r="O106" s="306"/>
      <c r="P106" s="306"/>
      <c r="Q106" s="307"/>
    </row>
    <row r="107" s="335" customFormat="true" ht="27" hidden="false" customHeight="true" outlineLevel="0" collapsed="false">
      <c r="A107" s="319" t="s">
        <v>491</v>
      </c>
      <c r="B107" s="320"/>
      <c r="C107" s="140" t="s">
        <v>492</v>
      </c>
      <c r="D107" s="321" t="n">
        <f aca="false">'[3]Cuadro 5'!D106</f>
        <v>11424.60386</v>
      </c>
      <c r="E107" s="321" t="n">
        <f aca="false">'[3]Cuadro 5'!E106</f>
        <v>12117.38877</v>
      </c>
      <c r="F107" s="322" t="n">
        <f aca="false">'[3]Cuadro 5'!F106</f>
        <v>-5.71727888862644</v>
      </c>
      <c r="G107" s="322" t="n">
        <f aca="false">'[3]Cuadro 5'!G106</f>
        <v>-0.00708000458162537</v>
      </c>
      <c r="H107" s="322" t="n">
        <f aca="false">'[3]Cuadro 5'!H106</f>
        <v>0.12086926753405</v>
      </c>
      <c r="I107" s="322"/>
      <c r="J107" s="321" t="n">
        <f aca="false">'[3]Cuadro 5'!J106</f>
        <v>5808.05916</v>
      </c>
      <c r="K107" s="321" t="n">
        <f aca="false">'[3]Cuadro 5'!K106</f>
        <v>5284.70272</v>
      </c>
      <c r="L107" s="322" t="n">
        <f aca="false">'[3]Cuadro 5'!L106</f>
        <v>9.90323330807902</v>
      </c>
      <c r="M107" s="322" t="n">
        <f aca="false">'[3]Cuadro 5'!M106</f>
        <v>0.010468556277322</v>
      </c>
      <c r="N107" s="322" t="n">
        <f aca="false">'[3]Cuadro 5'!N106</f>
        <v>0.124429060235368</v>
      </c>
      <c r="O107" s="306"/>
      <c r="P107" s="306"/>
      <c r="Q107" s="301"/>
    </row>
    <row r="108" s="328" customFormat="true" ht="12.75" hidden="false" customHeight="false" outlineLevel="0" collapsed="false">
      <c r="A108" s="308" t="s">
        <v>493</v>
      </c>
      <c r="B108" s="51"/>
      <c r="C108" s="342" t="s">
        <v>494</v>
      </c>
      <c r="D108" s="309" t="n">
        <f aca="false">'[3]Cuadro 5'!D107</f>
        <v>514.74313</v>
      </c>
      <c r="E108" s="309" t="n">
        <f aca="false">'[3]Cuadro 5'!E107</f>
        <v>477.15138</v>
      </c>
      <c r="F108" s="310" t="n">
        <f aca="false">'[3]Cuadro 5'!F107</f>
        <v>7.87836975343127</v>
      </c>
      <c r="G108" s="310" t="n">
        <f aca="false">'[3]Cuadro 5'!G107</f>
        <v>0.000384173728944695</v>
      </c>
      <c r="H108" s="310" t="n">
        <f aca="false">'[3]Cuadro 5'!H107</f>
        <v>0.00544584528739049</v>
      </c>
      <c r="I108" s="310"/>
      <c r="J108" s="309" t="n">
        <f aca="false">'[3]Cuadro 5'!J107</f>
        <v>316.30198</v>
      </c>
      <c r="K108" s="309" t="n">
        <f aca="false">'[3]Cuadro 5'!K107</f>
        <v>89.67676</v>
      </c>
      <c r="L108" s="310" t="n">
        <f aca="false">'[3]Cuadro 5'!L107</f>
        <v>252.713434339064</v>
      </c>
      <c r="M108" s="310" t="n">
        <f aca="false">'[3]Cuadro 5'!M107</f>
        <v>0.0045331225300877</v>
      </c>
      <c r="N108" s="310" t="n">
        <f aca="false">'[3]Cuadro 5'!N107</f>
        <v>0.00677630117699872</v>
      </c>
      <c r="O108" s="306"/>
      <c r="P108" s="306"/>
      <c r="Q108" s="301"/>
    </row>
    <row r="109" customFormat="false" ht="15" hidden="false" customHeight="true" outlineLevel="0" collapsed="false">
      <c r="A109" s="303" t="s">
        <v>495</v>
      </c>
      <c r="B109" s="230"/>
      <c r="C109" s="343" t="s">
        <v>496</v>
      </c>
      <c r="D109" s="304" t="n">
        <f aca="false">'[3]Cuadro 5'!D108</f>
        <v>455.23782</v>
      </c>
      <c r="E109" s="304" t="n">
        <f aca="false">'[3]Cuadro 5'!E108</f>
        <v>635.24624</v>
      </c>
      <c r="F109" s="305" t="n">
        <f aca="false">'[3]Cuadro 5'!F108</f>
        <v>-28.3367942484792</v>
      </c>
      <c r="G109" s="305" t="n">
        <f aca="false">'[3]Cuadro 5'!G108</f>
        <v>-0.00183961922370847</v>
      </c>
      <c r="H109" s="305" t="n">
        <f aca="false">'[3]Cuadro 5'!H108</f>
        <v>0.00481629494829571</v>
      </c>
      <c r="I109" s="305"/>
      <c r="J109" s="304" t="n">
        <f aca="false">'[3]Cuadro 5'!J108</f>
        <v>172.41984</v>
      </c>
      <c r="K109" s="304" t="n">
        <f aca="false">'[3]Cuadro 5'!K108</f>
        <v>452.32563</v>
      </c>
      <c r="L109" s="305" t="n">
        <f aca="false">'[3]Cuadro 5'!L108</f>
        <v>-61.8814790574658</v>
      </c>
      <c r="M109" s="305" t="n">
        <f aca="false">'[3]Cuadro 5'!M108</f>
        <v>-0.00559887925514644</v>
      </c>
      <c r="N109" s="305" t="n">
        <f aca="false">'[3]Cuadro 5'!N108</f>
        <v>0.00369383955399182</v>
      </c>
      <c r="O109" s="306"/>
      <c r="P109" s="306"/>
      <c r="Q109" s="301"/>
    </row>
    <row r="110" customFormat="false" ht="20.25" hidden="false" customHeight="true" outlineLevel="0" collapsed="false">
      <c r="A110" s="329" t="s">
        <v>497</v>
      </c>
      <c r="B110" s="347" t="s">
        <v>498</v>
      </c>
      <c r="C110" s="347"/>
      <c r="D110" s="340" t="n">
        <f aca="false">'[3]Cuadro 5'!D109</f>
        <v>219811.36175</v>
      </c>
      <c r="E110" s="340" t="n">
        <f aca="false">'[3]Cuadro 5'!E109</f>
        <v>62042.10025</v>
      </c>
      <c r="F110" s="341" t="n">
        <f aca="false">'[3]Cuadro 5'!F109</f>
        <v>254.293876036216</v>
      </c>
      <c r="G110" s="341" t="n">
        <f aca="false">'[3]Cuadro 5'!G109</f>
        <v>1.61234328019594</v>
      </c>
      <c r="H110" s="341" t="n">
        <f aca="false">'[3]Cuadro 5'!H109</f>
        <v>2.32554569208359</v>
      </c>
      <c r="I110" s="341"/>
      <c r="J110" s="340" t="n">
        <f aca="false">'[3]Cuadro 5'!J109</f>
        <v>166908.96379</v>
      </c>
      <c r="K110" s="340" t="n">
        <f aca="false">'[3]Cuadro 5'!K109</f>
        <v>36789.23267</v>
      </c>
      <c r="L110" s="341" t="n">
        <f aca="false">'[3]Cuadro 5'!L109</f>
        <v>353.689712115434</v>
      </c>
      <c r="M110" s="341" t="n">
        <f aca="false">'[3]Cuadro 5'!M109</f>
        <v>2.60274952959351</v>
      </c>
      <c r="N110" s="341" t="n">
        <f aca="false">'[3]Cuadro 5'!N109</f>
        <v>3.5757771980492</v>
      </c>
      <c r="O110" s="306"/>
      <c r="P110" s="306"/>
      <c r="Q110" s="301"/>
    </row>
    <row r="111" s="335" customFormat="true" ht="12.75" hidden="false" customHeight="true" outlineLevel="0" collapsed="false">
      <c r="A111" s="303" t="s">
        <v>499</v>
      </c>
      <c r="B111" s="230"/>
      <c r="C111" s="343" t="s">
        <v>500</v>
      </c>
      <c r="D111" s="304" t="n">
        <f aca="false">'[3]Cuadro 5'!D110</f>
        <v>201930.97147</v>
      </c>
      <c r="E111" s="304" t="n">
        <f aca="false">'[3]Cuadro 5'!E110</f>
        <v>49023.768</v>
      </c>
      <c r="F111" s="305" t="n">
        <f aca="false">'[3]Cuadro 5'!F110</f>
        <v>311.904224640587</v>
      </c>
      <c r="G111" s="305" t="n">
        <f aca="false">'[3]Cuadro 5'!G110</f>
        <v>1.56265485218366</v>
      </c>
      <c r="H111" s="305" t="n">
        <f aca="false">'[3]Cuadro 5'!H110</f>
        <v>2.13637592279878</v>
      </c>
      <c r="I111" s="305"/>
      <c r="J111" s="304" t="n">
        <f aca="false">'[3]Cuadro 5'!J110</f>
        <v>158541.87241</v>
      </c>
      <c r="K111" s="304" t="n">
        <f aca="false">'[3]Cuadro 5'!K110</f>
        <v>31665.56386</v>
      </c>
      <c r="L111" s="305" t="n">
        <f aca="false">'[3]Cuadro 5'!L110</f>
        <v>400.675980730823</v>
      </c>
      <c r="M111" s="305" t="n">
        <f aca="false">'[3]Cuadro 5'!M110</f>
        <v>2.5378722316182</v>
      </c>
      <c r="N111" s="305" t="n">
        <f aca="false">'[3]Cuadro 5'!N110</f>
        <v>3.39652466486446</v>
      </c>
      <c r="O111" s="306"/>
      <c r="P111" s="306"/>
      <c r="Q111" s="348"/>
    </row>
    <row r="112" customFormat="false" ht="25.5" hidden="false" customHeight="true" outlineLevel="0" collapsed="false">
      <c r="A112" s="323" t="s">
        <v>501</v>
      </c>
      <c r="B112" s="324"/>
      <c r="C112" s="137" t="s">
        <v>502</v>
      </c>
      <c r="D112" s="325" t="n">
        <f aca="false">'[3]Cuadro 5'!D111</f>
        <v>3130.02863</v>
      </c>
      <c r="E112" s="325" t="n">
        <f aca="false">'[3]Cuadro 5'!E111</f>
        <v>658.49772</v>
      </c>
      <c r="F112" s="326" t="n">
        <f aca="false">'[3]Cuadro 5'!F111</f>
        <v>375.328696658206</v>
      </c>
      <c r="G112" s="326" t="n">
        <f aca="false">'[3]Cuadro 5'!G111</f>
        <v>0.0252581283365839</v>
      </c>
      <c r="H112" s="326" t="n">
        <f aca="false">'[3]Cuadro 5'!H111</f>
        <v>0.0331148696711752</v>
      </c>
      <c r="I112" s="326"/>
      <c r="J112" s="325" t="n">
        <f aca="false">'[3]Cuadro 5'!J111</f>
        <v>1275.45877</v>
      </c>
      <c r="K112" s="325" t="n">
        <f aca="false">'[3]Cuadro 5'!K111</f>
        <v>231.5794</v>
      </c>
      <c r="L112" s="326" t="n">
        <f aca="false">'[3]Cuadro 5'!L111</f>
        <v>450.765210549816</v>
      </c>
      <c r="M112" s="326" t="n">
        <f aca="false">'[3]Cuadro 5'!M111</f>
        <v>0.0208804346261231</v>
      </c>
      <c r="N112" s="326" t="n">
        <f aca="false">'[3]Cuadro 5'!N111</f>
        <v>0.0273248139779724</v>
      </c>
      <c r="O112" s="306"/>
      <c r="P112" s="306"/>
      <c r="Q112" s="301"/>
    </row>
    <row r="113" s="328" customFormat="true" ht="24" hidden="false" customHeight="false" outlineLevel="0" collapsed="false">
      <c r="A113" s="303" t="s">
        <v>503</v>
      </c>
      <c r="B113" s="320"/>
      <c r="C113" s="140" t="s">
        <v>504</v>
      </c>
      <c r="D113" s="304" t="n">
        <f aca="false">'[3]Cuadro 5'!D112</f>
        <v>14750.36165</v>
      </c>
      <c r="E113" s="304" t="n">
        <f aca="false">'[3]Cuadro 5'!E112</f>
        <v>12359.83453</v>
      </c>
      <c r="F113" s="305" t="n">
        <f aca="false">'[3]Cuadro 5'!F112</f>
        <v>19.3410932338752</v>
      </c>
      <c r="G113" s="305" t="n">
        <f aca="false">'[3]Cuadro 5'!G112</f>
        <v>0.0244302996756955</v>
      </c>
      <c r="H113" s="305" t="n">
        <f aca="false">'[3]Cuadro 5'!H112</f>
        <v>0.156054899613634</v>
      </c>
      <c r="I113" s="305"/>
      <c r="J113" s="304" t="n">
        <f aca="false">'[3]Cuadro 5'!J112</f>
        <v>7091.63261</v>
      </c>
      <c r="K113" s="304" t="n">
        <f aca="false">'[3]Cuadro 5'!K112</f>
        <v>4892.08941</v>
      </c>
      <c r="L113" s="305" t="n">
        <f aca="false">'[3]Cuadro 5'!L112</f>
        <v>44.9612224074212</v>
      </c>
      <c r="M113" s="305" t="n">
        <f aca="false">'[3]Cuadro 5'!M112</f>
        <v>0.0439968633491948</v>
      </c>
      <c r="N113" s="305" t="n">
        <f aca="false">'[3]Cuadro 5'!N112</f>
        <v>0.15192771920677</v>
      </c>
      <c r="O113" s="306"/>
      <c r="P113" s="306"/>
      <c r="Q113" s="348"/>
    </row>
    <row r="114" s="328" customFormat="true" ht="26.25" hidden="false" customHeight="true" outlineLevel="0" collapsed="false">
      <c r="A114" s="297" t="s">
        <v>505</v>
      </c>
      <c r="B114" s="347" t="s">
        <v>506</v>
      </c>
      <c r="C114" s="349"/>
      <c r="D114" s="340" t="n">
        <f aca="false">'[3]Cuadro 5'!D113</f>
        <v>7406.51823</v>
      </c>
      <c r="E114" s="340" t="n">
        <f aca="false">'[3]Cuadro 5'!E113</f>
        <v>8813.99736</v>
      </c>
      <c r="F114" s="341" t="n">
        <f aca="false">'[3]Cuadro 5'!F113</f>
        <v>-15.9686810934103</v>
      </c>
      <c r="G114" s="341" t="n">
        <f aca="false">'[3]Cuadro 5'!G113</f>
        <v>-0.0143839141775506</v>
      </c>
      <c r="H114" s="341" t="n">
        <f aca="false">'[3]Cuadro 5'!H113</f>
        <v>0.0783589912094937</v>
      </c>
      <c r="I114" s="341"/>
      <c r="J114" s="340" t="n">
        <f aca="false">'[3]Cuadro 5'!J113</f>
        <v>5035.30426</v>
      </c>
      <c r="K114" s="340" t="n">
        <f aca="false">'[3]Cuadro 5'!K113</f>
        <v>2416.29081</v>
      </c>
      <c r="L114" s="341" t="n">
        <f aca="false">'[3]Cuadro 5'!L113</f>
        <v>108.389827878375</v>
      </c>
      <c r="M114" s="341" t="n">
        <f aca="false">'[3]Cuadro 5'!M113</f>
        <v>0.0523874124724412</v>
      </c>
      <c r="N114" s="341" t="n">
        <f aca="false">'[3]Cuadro 5'!N113</f>
        <v>0.107873931688903</v>
      </c>
      <c r="O114" s="350"/>
      <c r="P114" s="350"/>
    </row>
    <row r="115" customFormat="false" ht="12.75" hidden="false" customHeight="false" outlineLevel="0" collapsed="false">
      <c r="A115" s="303" t="s">
        <v>507</v>
      </c>
      <c r="B115" s="230"/>
      <c r="C115" s="343" t="s">
        <v>508</v>
      </c>
      <c r="D115" s="304" t="n">
        <f aca="false">'[3]Cuadro 5'!D114</f>
        <v>1564.6</v>
      </c>
      <c r="E115" s="304" t="n">
        <f aca="false">'[3]Cuadro 5'!E114</f>
        <v>4730.69</v>
      </c>
      <c r="F115" s="305" t="n">
        <f aca="false">'[3]Cuadro 5'!F114</f>
        <v>-66.9266005593265</v>
      </c>
      <c r="G115" s="305" t="n">
        <f aca="false">'[3]Cuadro 5'!G114</f>
        <v>-0.0323562643791394</v>
      </c>
      <c r="H115" s="305" t="n">
        <f aca="false">'[3]Cuadro 5'!H114</f>
        <v>0.016553051493181</v>
      </c>
      <c r="I115" s="305"/>
      <c r="J115" s="304" t="n">
        <f aca="false">'[3]Cuadro 5'!J114</f>
        <v>1533.219</v>
      </c>
      <c r="K115" s="304" t="n">
        <f aca="false">'[3]Cuadro 5'!K114</f>
        <v>505</v>
      </c>
      <c r="L115" s="305" t="n">
        <f aca="false">'[3]Cuadro 5'!L114</f>
        <v>203.607722772277</v>
      </c>
      <c r="M115" s="305" t="n">
        <f aca="false">'[3]Cuadro 5'!M114</f>
        <v>0.0205671845117867</v>
      </c>
      <c r="N115" s="305" t="n">
        <f aca="false">'[3]Cuadro 5'!N114</f>
        <v>0.0328469449173122</v>
      </c>
      <c r="O115" s="57"/>
      <c r="P115" s="57"/>
    </row>
    <row r="116" customFormat="false" ht="24" hidden="false" customHeight="false" outlineLevel="0" collapsed="false">
      <c r="A116" s="323" t="s">
        <v>509</v>
      </c>
      <c r="B116" s="324"/>
      <c r="C116" s="137" t="s">
        <v>510</v>
      </c>
      <c r="D116" s="325" t="n">
        <f aca="false">'[3]Cuadro 5'!D115</f>
        <v>29.45046</v>
      </c>
      <c r="E116" s="325" t="n">
        <f aca="false">'[3]Cuadro 5'!E115</f>
        <v>341.17514</v>
      </c>
      <c r="F116" s="326" t="n">
        <f aca="false">'[3]Cuadro 5'!F115</f>
        <v>-91.367934955636</v>
      </c>
      <c r="G116" s="326" t="n">
        <f aca="false">'[3]Cuadro 5'!G115</f>
        <v>-0.00318571050083308</v>
      </c>
      <c r="H116" s="326" t="n">
        <f aca="false">'[3]Cuadro 5'!H115</f>
        <v>0.00031157802689369</v>
      </c>
      <c r="I116" s="326"/>
      <c r="J116" s="325" t="n">
        <f aca="false">'[3]Cuadro 5'!J115</f>
        <v>20.30977</v>
      </c>
      <c r="K116" s="325" t="n">
        <f aca="false">'[3]Cuadro 5'!K115</f>
        <v>1.28415</v>
      </c>
      <c r="L116" s="326" t="s">
        <v>145</v>
      </c>
      <c r="M116" s="326" t="n">
        <f aca="false">'[3]Cuadro 5'!M115</f>
        <v>0.000380564293201292</v>
      </c>
      <c r="N116" s="326" t="n">
        <f aca="false">'[3]Cuadro 5'!N115</f>
        <v>0.000435106724136135</v>
      </c>
      <c r="O116" s="57"/>
      <c r="P116" s="57"/>
    </row>
    <row r="117" s="328" customFormat="true" ht="12.75" hidden="false" customHeight="false" outlineLevel="0" collapsed="false">
      <c r="A117" s="303" t="s">
        <v>511</v>
      </c>
      <c r="B117" s="230"/>
      <c r="C117" s="343" t="s">
        <v>512</v>
      </c>
      <c r="D117" s="304" t="n">
        <f aca="false">'[3]Cuadro 5'!D116</f>
        <v>4136.81551</v>
      </c>
      <c r="E117" s="304" t="n">
        <f aca="false">'[3]Cuadro 5'!E116</f>
        <v>1344.61931</v>
      </c>
      <c r="F117" s="305" t="n">
        <f aca="false">'[3]Cuadro 5'!F116</f>
        <v>207.657005907494</v>
      </c>
      <c r="G117" s="305" t="n">
        <f aca="false">'[3]Cuadro 5'!G116</f>
        <v>0.0285352085523874</v>
      </c>
      <c r="H117" s="305" t="n">
        <f aca="false">'[3]Cuadro 5'!H116</f>
        <v>0.0437664068482806</v>
      </c>
      <c r="I117" s="305"/>
      <c r="J117" s="304" t="n">
        <f aca="false">'[3]Cuadro 5'!J116</f>
        <v>2294.38172</v>
      </c>
      <c r="K117" s="304" t="n">
        <f aca="false">'[3]Cuadro 5'!K116</f>
        <v>369.57952</v>
      </c>
      <c r="L117" s="305" t="s">
        <v>145</v>
      </c>
      <c r="M117" s="305" t="n">
        <f aca="false">'[3]Cuadro 5'!M116</f>
        <v>0.0385012939812364</v>
      </c>
      <c r="N117" s="305" t="n">
        <f aca="false">'[3]Cuadro 5'!N116</f>
        <v>0.0491537281863375</v>
      </c>
      <c r="O117" s="335"/>
      <c r="P117" s="335"/>
      <c r="Q117" s="335"/>
    </row>
    <row r="118" customFormat="false" ht="12.75" hidden="false" customHeight="false" outlineLevel="0" collapsed="false">
      <c r="A118" s="308" t="s">
        <v>513</v>
      </c>
      <c r="B118" s="51"/>
      <c r="C118" s="342" t="s">
        <v>514</v>
      </c>
      <c r="D118" s="309" t="n">
        <f aca="false">'[3]Cuadro 5'!D117</f>
        <v>1675.65226</v>
      </c>
      <c r="E118" s="309" t="n">
        <f aca="false">'[3]Cuadro 5'!E117</f>
        <v>2397.51291</v>
      </c>
      <c r="F118" s="310" t="n">
        <f aca="false">'[3]Cuadro 5'!F117</f>
        <v>-30.1087283821967</v>
      </c>
      <c r="G118" s="310" t="n">
        <f aca="false">'[3]Cuadro 5'!G117</f>
        <v>-0.00737714784996554</v>
      </c>
      <c r="H118" s="310" t="n">
        <f aca="false">'[3]Cuadro 5'!H117</f>
        <v>0.0177279548411384</v>
      </c>
      <c r="I118" s="310"/>
      <c r="J118" s="309" t="n">
        <f aca="false">'[3]Cuadro 5'!J117</f>
        <v>1187.39377</v>
      </c>
      <c r="K118" s="309" t="n">
        <f aca="false">'[3]Cuadro 5'!K117</f>
        <v>1540.42714</v>
      </c>
      <c r="L118" s="310" t="n">
        <f aca="false">'[3]Cuadro 5'!L117</f>
        <v>-22.9178882163813</v>
      </c>
      <c r="M118" s="310" t="n">
        <f aca="false">'[3]Cuadro 5'!M117</f>
        <v>-0.0070616303137832</v>
      </c>
      <c r="N118" s="310" t="n">
        <f aca="false">'[3]Cuadro 5'!N117</f>
        <v>0.0254381518611169</v>
      </c>
      <c r="O118" s="302"/>
      <c r="P118" s="302"/>
      <c r="Q118" s="302"/>
    </row>
    <row r="119" customFormat="false" ht="12.75" hidden="false" customHeight="false" outlineLevel="0" collapsed="false">
      <c r="A119" s="351" t="s">
        <v>515</v>
      </c>
      <c r="B119" s="352" t="s">
        <v>516</v>
      </c>
      <c r="C119" s="345"/>
      <c r="D119" s="251" t="n">
        <f aca="false">'[3]Cuadro 5'!D118</f>
        <v>54466.04139</v>
      </c>
      <c r="E119" s="251" t="n">
        <f aca="false">'[3]Cuadro 5'!E118</f>
        <v>57633.53201</v>
      </c>
      <c r="F119" s="314" t="n">
        <f aca="false">'[3]Cuadro 5'!F118</f>
        <v>-5.49591619588823</v>
      </c>
      <c r="G119" s="314" t="n">
        <f aca="false">'[3]Cuadro 5'!G118</f>
        <v>-0.032370578195555</v>
      </c>
      <c r="H119" s="314" t="n">
        <f aca="false">'[3]Cuadro 5'!H118</f>
        <v>0.576236218687459</v>
      </c>
      <c r="I119" s="314"/>
      <c r="J119" s="251" t="n">
        <f aca="false">'[3]Cuadro 5'!J118</f>
        <v>28299.92061</v>
      </c>
      <c r="K119" s="251" t="n">
        <f aca="false">'[3]Cuadro 5'!K118</f>
        <v>31876.80011</v>
      </c>
      <c r="L119" s="314" t="n">
        <f aca="false">'[3]Cuadro 5'!L118</f>
        <v>-11.2209490527812</v>
      </c>
      <c r="M119" s="314" t="n">
        <f aca="false">'[3]Cuadro 5'!M118</f>
        <v>-0.0715473460935143</v>
      </c>
      <c r="N119" s="314" t="n">
        <f aca="false">'[3]Cuadro 5'!N118</f>
        <v>0.606283859931934</v>
      </c>
      <c r="O119" s="302"/>
      <c r="P119" s="302"/>
      <c r="Q119" s="302"/>
    </row>
    <row r="120" s="353" customFormat="true" ht="14.25" hidden="false" customHeight="true" outlineLevel="0" collapsed="false">
      <c r="A120" s="308" t="s">
        <v>517</v>
      </c>
      <c r="B120" s="51"/>
      <c r="C120" s="342" t="s">
        <v>518</v>
      </c>
      <c r="D120" s="309" t="n">
        <f aca="false">'[3]Cuadro 5'!D119</f>
        <v>14120.19115</v>
      </c>
      <c r="E120" s="309" t="n">
        <f aca="false">'[3]Cuadro 5'!E119</f>
        <v>15114.83476</v>
      </c>
      <c r="F120" s="310" t="n">
        <f aca="false">'[3]Cuadro 5'!F119</f>
        <v>-6.58057878761753</v>
      </c>
      <c r="G120" s="310" t="n">
        <f aca="false">'[3]Cuadro 5'!G119</f>
        <v>-0.0101648884296345</v>
      </c>
      <c r="H120" s="310" t="n">
        <f aca="false">'[3]Cuadro 5'!H119</f>
        <v>0.14938786347917</v>
      </c>
      <c r="I120" s="310"/>
      <c r="J120" s="309" t="n">
        <f aca="false">'[3]Cuadro 5'!J119</f>
        <v>5912.7842</v>
      </c>
      <c r="K120" s="309" t="n">
        <f aca="false">'[3]Cuadro 5'!K119</f>
        <v>7277.43823</v>
      </c>
      <c r="L120" s="310" t="n">
        <f aca="false">'[3]Cuadro 5'!L119</f>
        <v>-18.7518462798413</v>
      </c>
      <c r="M120" s="310" t="n">
        <f aca="false">'[3]Cuadro 5'!M119</f>
        <v>-0.0272968027528798</v>
      </c>
      <c r="N120" s="310" t="n">
        <f aca="false">'[3]Cuadro 5'!N119</f>
        <v>0.126672639019836</v>
      </c>
    </row>
    <row r="121" customFormat="false" ht="15" hidden="false" customHeight="true" outlineLevel="0" collapsed="false">
      <c r="A121" s="303" t="s">
        <v>519</v>
      </c>
      <c r="B121" s="230"/>
      <c r="C121" s="343" t="s">
        <v>520</v>
      </c>
      <c r="D121" s="304" t="n">
        <f aca="false">'[3]Cuadro 5'!D120</f>
        <v>40345.85024</v>
      </c>
      <c r="E121" s="304" t="n">
        <f aca="false">'[3]Cuadro 5'!E120</f>
        <v>42518.69725</v>
      </c>
      <c r="F121" s="305" t="n">
        <f aca="false">'[3]Cuadro 5'!F120</f>
        <v>-5.11033298415562</v>
      </c>
      <c r="G121" s="305" t="n">
        <f aca="false">'[3]Cuadro 5'!G120</f>
        <v>-0.0222056897659205</v>
      </c>
      <c r="H121" s="305" t="n">
        <f aca="false">'[3]Cuadro 5'!H120</f>
        <v>0.426848355208289</v>
      </c>
      <c r="I121" s="305"/>
      <c r="J121" s="304" t="n">
        <f aca="false">'[3]Cuadro 5'!J120</f>
        <v>22387.13641</v>
      </c>
      <c r="K121" s="304" t="n">
        <f aca="false">'[3]Cuadro 5'!K120</f>
        <v>24599.36188</v>
      </c>
      <c r="L121" s="305" t="n">
        <f aca="false">'[3]Cuadro 5'!L120</f>
        <v>-8.9930197408844</v>
      </c>
      <c r="M121" s="305" t="n">
        <f aca="false">'[3]Cuadro 5'!M120</f>
        <v>-0.0442505433406345</v>
      </c>
      <c r="N121" s="305" t="n">
        <f aca="false">'[3]Cuadro 5'!N120</f>
        <v>0.479611220912098</v>
      </c>
      <c r="O121" s="302"/>
      <c r="P121" s="302"/>
      <c r="Q121" s="302"/>
    </row>
    <row r="122" s="302" customFormat="true" ht="15" hidden="false" customHeight="true" outlineLevel="0" collapsed="false">
      <c r="A122" s="354" t="n">
        <v>37</v>
      </c>
      <c r="B122" s="292" t="s">
        <v>521</v>
      </c>
      <c r="C122" s="344"/>
      <c r="D122" s="355" t="n">
        <f aca="false">'[3]Cuadro 5'!D121</f>
        <v>7271.57014</v>
      </c>
      <c r="E122" s="355" t="n">
        <f aca="false">'[3]Cuadro 5'!E121</f>
        <v>6845.97817</v>
      </c>
      <c r="F122" s="236" t="n">
        <f aca="false">'[3]Cuadro 5'!F121</f>
        <v>6.21667144463006</v>
      </c>
      <c r="G122" s="236" t="n">
        <f aca="false">'[3]Cuadro 5'!G121</f>
        <v>0.00434939193104387</v>
      </c>
      <c r="H122" s="236" t="n">
        <f aca="false">'[3]Cuadro 5'!H121</f>
        <v>0.0769312763413635</v>
      </c>
      <c r="I122" s="236"/>
      <c r="J122" s="355" t="n">
        <f aca="false">'[3]Cuadro 5'!J121</f>
        <v>3855.03193</v>
      </c>
      <c r="K122" s="355" t="n">
        <f aca="false">'[3]Cuadro 5'!K121</f>
        <v>3363.36252</v>
      </c>
      <c r="L122" s="236" t="n">
        <f aca="false">'[3]Cuadro 5'!L121</f>
        <v>14.6183888021681</v>
      </c>
      <c r="M122" s="236" t="n">
        <f aca="false">'[3]Cuadro 5'!M121</f>
        <v>0.00983472924957746</v>
      </c>
      <c r="N122" s="236" t="n">
        <f aca="false">'[3]Cuadro 5'!N121</f>
        <v>0.0825883461261502</v>
      </c>
    </row>
    <row r="123" customFormat="false" ht="13.5" hidden="false" customHeight="false" outlineLevel="0" collapsed="false">
      <c r="A123" s="356" t="n">
        <v>371</v>
      </c>
      <c r="B123" s="357"/>
      <c r="C123" s="343" t="s">
        <v>522</v>
      </c>
      <c r="D123" s="358" t="n">
        <f aca="false">'[3]Cuadro 5'!D122</f>
        <v>7271.57014</v>
      </c>
      <c r="E123" s="358" t="n">
        <f aca="false">'[3]Cuadro 5'!E122</f>
        <v>6845.97817</v>
      </c>
      <c r="F123" s="241" t="n">
        <f aca="false">'[3]Cuadro 5'!F122</f>
        <v>6.21667144463006</v>
      </c>
      <c r="G123" s="241" t="n">
        <f aca="false">'[3]Cuadro 5'!G122</f>
        <v>0.00434939193104387</v>
      </c>
      <c r="H123" s="241" t="n">
        <f aca="false">'[3]Cuadro 5'!H122</f>
        <v>0.0769312763413635</v>
      </c>
      <c r="I123" s="241"/>
      <c r="J123" s="358" t="n">
        <f aca="false">'[3]Cuadro 5'!J122</f>
        <v>3855.03193</v>
      </c>
      <c r="K123" s="358" t="n">
        <f aca="false">'[3]Cuadro 5'!K122</f>
        <v>3363.36252</v>
      </c>
      <c r="L123" s="241" t="n">
        <f aca="false">'[3]Cuadro 5'!L122</f>
        <v>14.6183888021681</v>
      </c>
      <c r="M123" s="241" t="n">
        <f aca="false">'[3]Cuadro 5'!M122</f>
        <v>0.00983472924957746</v>
      </c>
      <c r="N123" s="241" t="n">
        <f aca="false">'[3]Cuadro 5'!N122</f>
        <v>0.0825883461261502</v>
      </c>
      <c r="P123" s="266"/>
      <c r="Q123" s="266"/>
    </row>
    <row r="124" s="362" customFormat="true" ht="9.75" hidden="false" customHeight="true" outlineLevel="0" collapsed="false">
      <c r="A124" s="359"/>
      <c r="B124" s="360"/>
      <c r="C124" s="344"/>
      <c r="D124" s="355"/>
      <c r="E124" s="355"/>
      <c r="F124" s="236"/>
      <c r="G124" s="236"/>
      <c r="H124" s="236"/>
      <c r="I124" s="236"/>
      <c r="J124" s="355" t="n">
        <f aca="false">'[3]Cuadro 5'!J123</f>
        <v>0</v>
      </c>
      <c r="K124" s="355" t="n">
        <f aca="false">'[3]Cuadro 5'!K123</f>
        <v>0</v>
      </c>
      <c r="L124" s="236" t="n">
        <f aca="false">'[3]Cuadro 5'!L123</f>
        <v>0</v>
      </c>
      <c r="M124" s="236" t="n">
        <f aca="false">'[3]Cuadro 5'!M123</f>
        <v>0</v>
      </c>
      <c r="N124" s="236" t="n">
        <f aca="false">'[3]Cuadro 5'!N123</f>
        <v>0</v>
      </c>
      <c r="O124" s="361"/>
      <c r="P124" s="361"/>
      <c r="Q124" s="361"/>
    </row>
    <row r="125" s="362" customFormat="true" ht="12" hidden="false" customHeight="true" outlineLevel="0" collapsed="false">
      <c r="A125" s="363" t="s">
        <v>523</v>
      </c>
      <c r="B125" s="238" t="s">
        <v>524</v>
      </c>
      <c r="C125" s="345"/>
      <c r="D125" s="251" t="n">
        <f aca="false">'[3]Cuadro 5'!D124</f>
        <v>24302.49093</v>
      </c>
      <c r="E125" s="251" t="n">
        <f aca="false">'[3]Cuadro 5'!E124</f>
        <v>26453.32251</v>
      </c>
      <c r="F125" s="314" t="n">
        <f aca="false">'[3]Cuadro 5'!F124</f>
        <v>-8.13066706152671</v>
      </c>
      <c r="G125" s="314" t="n">
        <f aca="false">'[3]Cuadro 5'!G124</f>
        <v>-0.0219807002446178</v>
      </c>
      <c r="H125" s="314" t="n">
        <f aca="false">'[3]Cuadro 5'!H124</f>
        <v>0.257113884556343</v>
      </c>
      <c r="I125" s="314"/>
      <c r="J125" s="251" t="n">
        <f aca="false">'[3]Cuadro 5'!J124</f>
        <v>22808.61893</v>
      </c>
      <c r="K125" s="251" t="n">
        <f aca="false">'[3]Cuadro 5'!K124</f>
        <v>7874.28735</v>
      </c>
      <c r="L125" s="314" t="n">
        <f aca="false">'[3]Cuadro 5'!L124</f>
        <v>189.659469056587</v>
      </c>
      <c r="M125" s="314" t="n">
        <f aca="false">'[3]Cuadro 5'!M124</f>
        <v>0.298727365635203</v>
      </c>
      <c r="N125" s="314" t="n">
        <f aca="false">'[3]Cuadro 5'!N124</f>
        <v>0.488640859286035</v>
      </c>
    </row>
    <row r="126" s="302" customFormat="true" ht="12.75" hidden="false" customHeight="false" outlineLevel="0" collapsed="false">
      <c r="A126" s="359" t="s">
        <v>525</v>
      </c>
      <c r="B126" s="360" t="s">
        <v>526</v>
      </c>
      <c r="C126" s="344"/>
      <c r="D126" s="364" t="n">
        <f aca="false">'[3]Cuadro 5'!D125</f>
        <v>24302.49093</v>
      </c>
      <c r="E126" s="364" t="n">
        <f aca="false">'[3]Cuadro 5'!E125</f>
        <v>26453.32251</v>
      </c>
      <c r="F126" s="299" t="n">
        <f aca="false">'[3]Cuadro 5'!F125</f>
        <v>-8.13066706152671</v>
      </c>
      <c r="G126" s="236" t="n">
        <f aca="false">'[3]Cuadro 5'!G125</f>
        <v>-0.0219807002446178</v>
      </c>
      <c r="H126" s="236" t="n">
        <f aca="false">'[3]Cuadro 5'!H125</f>
        <v>0.257113884556343</v>
      </c>
      <c r="I126" s="236"/>
      <c r="J126" s="364" t="n">
        <f aca="false">'[3]Cuadro 5'!J125</f>
        <v>22808.61893</v>
      </c>
      <c r="K126" s="364" t="n">
        <f aca="false">'[3]Cuadro 5'!K125</f>
        <v>7874.28735</v>
      </c>
      <c r="L126" s="299" t="n">
        <f aca="false">'[3]Cuadro 5'!L125</f>
        <v>189.659469056587</v>
      </c>
      <c r="M126" s="236" t="n">
        <f aca="false">'[3]Cuadro 5'!M125</f>
        <v>0.298727365635203</v>
      </c>
      <c r="N126" s="236" t="n">
        <f aca="false">'[3]Cuadro 5'!N125</f>
        <v>0.488640859286035</v>
      </c>
    </row>
    <row r="127" s="302" customFormat="true" ht="12.75" hidden="false" customHeight="false" outlineLevel="0" collapsed="false">
      <c r="A127" s="312"/>
      <c r="B127" s="230"/>
      <c r="C127" s="343"/>
      <c r="D127" s="365" t="n">
        <f aca="false">'[3]Cuadro 5'!D126</f>
        <v>0</v>
      </c>
      <c r="E127" s="365" t="n">
        <f aca="false">'[3]Cuadro 5'!E126</f>
        <v>0</v>
      </c>
      <c r="F127" s="305" t="n">
        <f aca="false">'[3]Cuadro 5'!F126</f>
        <v>0</v>
      </c>
      <c r="G127" s="305" t="n">
        <f aca="false">'[3]Cuadro 5'!G126</f>
        <v>0</v>
      </c>
      <c r="H127" s="305" t="n">
        <f aca="false">'[3]Cuadro 5'!H126</f>
        <v>0</v>
      </c>
      <c r="I127" s="305"/>
      <c r="J127" s="365" t="n">
        <f aca="false">'[3]Cuadro 5'!J126</f>
        <v>0</v>
      </c>
      <c r="K127" s="365" t="n">
        <f aca="false">'[3]Cuadro 5'!K126</f>
        <v>0</v>
      </c>
      <c r="L127" s="305" t="n">
        <f aca="false">'[3]Cuadro 5'!L126</f>
        <v>0</v>
      </c>
      <c r="M127" s="305" t="n">
        <f aca="false">'[3]Cuadro 5'!M126</f>
        <v>0</v>
      </c>
      <c r="N127" s="305" t="n">
        <f aca="false">'[3]Cuadro 5'!N126</f>
        <v>0</v>
      </c>
    </row>
    <row r="128" s="302" customFormat="true" ht="14.25" hidden="false" customHeight="true" outlineLevel="0" collapsed="false">
      <c r="A128" s="359" t="s">
        <v>527</v>
      </c>
      <c r="B128" s="360" t="s">
        <v>528</v>
      </c>
      <c r="C128" s="344"/>
      <c r="D128" s="364" t="n">
        <f aca="false">'[3]Cuadro 5'!D127</f>
        <v>33.78497</v>
      </c>
      <c r="E128" s="364" t="n">
        <f aca="false">'[3]Cuadro 5'!E127</f>
        <v>52.24544</v>
      </c>
      <c r="F128" s="299" t="n">
        <f aca="false">'[3]Cuadro 5'!F127</f>
        <v>-35.3341267678098</v>
      </c>
      <c r="G128" s="236" t="n">
        <f aca="false">'[3]Cuadro 5'!G127</f>
        <v>-0.000188659149892508</v>
      </c>
      <c r="H128" s="236" t="n">
        <f aca="false">'[3]Cuadro 5'!H127</f>
        <v>0.000357435988818596</v>
      </c>
      <c r="I128" s="236"/>
      <c r="J128" s="364" t="n">
        <f aca="false">'[3]Cuadro 5'!J127</f>
        <v>16.53167</v>
      </c>
      <c r="K128" s="364" t="n">
        <f aca="false">'[3]Cuadro 5'!K127</f>
        <v>16.18069</v>
      </c>
      <c r="L128" s="299" t="n">
        <f aca="false">'[3]Cuadro 5'!L127</f>
        <v>2.16912875779712</v>
      </c>
      <c r="M128" s="236" t="n">
        <f aca="false">'[3]Cuadro 5'!M127</f>
        <v>7.02055731312781E-006</v>
      </c>
      <c r="N128" s="236" t="n">
        <f aca="false">'[3]Cuadro 5'!N127</f>
        <v>0.000354166530600771</v>
      </c>
    </row>
    <row r="129" s="302" customFormat="true" ht="13.5" hidden="false" customHeight="false" outlineLevel="0" collapsed="false">
      <c r="A129" s="312" t="s">
        <v>529</v>
      </c>
      <c r="B129" s="357" t="n">
        <v>2</v>
      </c>
      <c r="C129" s="345" t="s">
        <v>530</v>
      </c>
      <c r="D129" s="366" t="n">
        <f aca="false">'[3]Cuadro 5'!D128</f>
        <v>33.78497</v>
      </c>
      <c r="E129" s="366" t="n">
        <f aca="false">'[3]Cuadro 5'!E128</f>
        <v>52.24544</v>
      </c>
      <c r="F129" s="314" t="n">
        <f aca="false">'[3]Cuadro 5'!F128</f>
        <v>-35.3341267678098</v>
      </c>
      <c r="G129" s="314" t="n">
        <f aca="false">'[3]Cuadro 5'!G128</f>
        <v>-0.000188659149892508</v>
      </c>
      <c r="H129" s="314" t="n">
        <f aca="false">'[3]Cuadro 5'!H128</f>
        <v>0.000357435988818596</v>
      </c>
      <c r="I129" s="314"/>
      <c r="J129" s="366" t="n">
        <f aca="false">'[3]Cuadro 5'!J128</f>
        <v>16.53167</v>
      </c>
      <c r="K129" s="366" t="n">
        <f aca="false">'[3]Cuadro 5'!K128</f>
        <v>16.18069</v>
      </c>
      <c r="L129" s="314" t="n">
        <f aca="false">'[3]Cuadro 5'!L128</f>
        <v>2.16912875779712</v>
      </c>
      <c r="M129" s="314" t="n">
        <f aca="false">'[3]Cuadro 5'!M128</f>
        <v>7.02055731312781E-006</v>
      </c>
      <c r="N129" s="314" t="n">
        <f aca="false">'[3]Cuadro 5'!N128</f>
        <v>0.000354166530600771</v>
      </c>
      <c r="O129" s="361"/>
      <c r="P129" s="361"/>
      <c r="Q129" s="361"/>
    </row>
    <row r="130" s="302" customFormat="true" ht="12.75" hidden="false" customHeight="false" outlineLevel="0" collapsed="false">
      <c r="A130" s="359"/>
      <c r="B130" s="360"/>
      <c r="C130" s="344"/>
      <c r="D130" s="364"/>
      <c r="E130" s="364"/>
      <c r="F130" s="236"/>
      <c r="G130" s="236"/>
      <c r="H130" s="236"/>
      <c r="I130" s="236"/>
      <c r="J130" s="364"/>
      <c r="K130" s="364"/>
      <c r="L130" s="236"/>
      <c r="M130" s="236"/>
      <c r="N130" s="236"/>
      <c r="O130" s="361"/>
      <c r="P130" s="361"/>
      <c r="Q130" s="361"/>
    </row>
    <row r="131" s="302" customFormat="true" ht="15.75" hidden="false" customHeight="true" outlineLevel="0" collapsed="false">
      <c r="A131" s="312" t="s">
        <v>531</v>
      </c>
      <c r="B131" s="238" t="s">
        <v>532</v>
      </c>
      <c r="C131" s="345"/>
      <c r="D131" s="366" t="n">
        <f aca="false">'[3]Cuadro 5'!D130</f>
        <v>2.15534</v>
      </c>
      <c r="E131" s="366" t="n">
        <f aca="false">'[3]Cuadro 5'!E130</f>
        <v>175.61066</v>
      </c>
      <c r="F131" s="314" t="n">
        <f aca="false">'[3]Cuadro 5'!F130</f>
        <v>-98.7726599285032</v>
      </c>
      <c r="G131" s="314" t="n">
        <f aca="false">'[3]Cuadro 5'!G130</f>
        <v>-0.00177264897456744</v>
      </c>
      <c r="H131" s="314" t="n">
        <f aca="false">'[3]Cuadro 5'!H130</f>
        <v>2.28029234343045E-005</v>
      </c>
      <c r="I131" s="314"/>
      <c r="J131" s="366" t="n">
        <f aca="false">'[3]Cuadro 5'!J130</f>
        <v>1.17206</v>
      </c>
      <c r="K131" s="366" t="n">
        <f aca="false">'[3]Cuadro 5'!K130</f>
        <v>42.75224</v>
      </c>
      <c r="L131" s="314" t="n">
        <f aca="false">'[3]Cuadro 5'!L130</f>
        <v>-97.2584828303733</v>
      </c>
      <c r="M131" s="314" t="n">
        <f aca="false">'[3]Cuadro 5'!M130</f>
        <v>-0.000831717011739038</v>
      </c>
      <c r="N131" s="314" t="n">
        <f aca="false">'[3]Cuadro 5'!N130</f>
        <v>2.51096485627852E-005</v>
      </c>
    </row>
    <row r="132" s="302" customFormat="true" ht="13.5" hidden="false" customHeight="false" outlineLevel="0" collapsed="false">
      <c r="A132" s="359" t="s">
        <v>533</v>
      </c>
      <c r="B132" s="367" t="n">
        <v>3</v>
      </c>
      <c r="C132" s="344" t="s">
        <v>534</v>
      </c>
      <c r="D132" s="364" t="n">
        <f aca="false">'[3]Cuadro 5'!D131</f>
        <v>2.15534</v>
      </c>
      <c r="E132" s="364" t="n">
        <f aca="false">'[3]Cuadro 5'!E131</f>
        <v>175.61066</v>
      </c>
      <c r="F132" s="299" t="n">
        <f aca="false">'[3]Cuadro 5'!F131</f>
        <v>-98.7726599285032</v>
      </c>
      <c r="G132" s="236" t="n">
        <f aca="false">'[3]Cuadro 5'!G131</f>
        <v>-0.00177264897456744</v>
      </c>
      <c r="H132" s="236" t="n">
        <f aca="false">'[3]Cuadro 5'!H131</f>
        <v>2.28029234343045E-005</v>
      </c>
      <c r="I132" s="236"/>
      <c r="J132" s="364" t="n">
        <f aca="false">'[3]Cuadro 5'!J131</f>
        <v>1.17206</v>
      </c>
      <c r="K132" s="364" t="n">
        <f aca="false">'[3]Cuadro 5'!K131</f>
        <v>42.75224</v>
      </c>
      <c r="L132" s="299" t="n">
        <f aca="false">'[3]Cuadro 5'!L131</f>
        <v>-97.2584828303733</v>
      </c>
      <c r="M132" s="236" t="n">
        <f aca="false">'[3]Cuadro 5'!M131</f>
        <v>-0.000831717011739038</v>
      </c>
      <c r="N132" s="236" t="n">
        <f aca="false">'[3]Cuadro 5'!N131</f>
        <v>2.51096485627852E-005</v>
      </c>
    </row>
    <row r="133" s="302" customFormat="true" ht="12" hidden="false" customHeight="true" outlineLevel="0" collapsed="false">
      <c r="A133" s="312"/>
      <c r="B133" s="238"/>
      <c r="C133" s="345"/>
      <c r="D133" s="366"/>
      <c r="E133" s="366"/>
      <c r="F133" s="314"/>
      <c r="G133" s="314"/>
      <c r="H133" s="314"/>
      <c r="I133" s="314"/>
      <c r="J133" s="366"/>
      <c r="K133" s="366"/>
      <c r="L133" s="314"/>
      <c r="M133" s="314"/>
      <c r="N133" s="314"/>
    </row>
    <row r="134" s="302" customFormat="true" ht="11.25" hidden="false" customHeight="true" outlineLevel="0" collapsed="false">
      <c r="A134" s="359" t="s">
        <v>535</v>
      </c>
      <c r="B134" s="360" t="s">
        <v>536</v>
      </c>
      <c r="C134" s="344"/>
      <c r="D134" s="364" t="n">
        <f aca="false">'[3]Cuadro 5'!D133</f>
        <v>75.87582</v>
      </c>
      <c r="E134" s="364" t="n">
        <f aca="false">'[3]Cuadro 5'!E133</f>
        <v>1.14338</v>
      </c>
      <c r="F134" s="299" t="s">
        <v>145</v>
      </c>
      <c r="G134" s="236" t="n">
        <f aca="false">'[3]Cuadro 5'!G133</f>
        <v>0.000763737792146834</v>
      </c>
      <c r="H134" s="236" t="n">
        <f aca="false">'[3]Cuadro 5'!H133</f>
        <v>0.000802745976957263</v>
      </c>
      <c r="I134" s="236"/>
      <c r="J134" s="364" t="n">
        <f aca="false">'[3]Cuadro 5'!J133</f>
        <v>5.42844</v>
      </c>
      <c r="K134" s="364" t="n">
        <f aca="false">'[3]Cuadro 5'!K133</f>
        <v>0.08779</v>
      </c>
      <c r="L134" s="299" t="s">
        <v>282</v>
      </c>
      <c r="M134" s="236" t="n">
        <f aca="false">'[3]Cuadro 5'!M133</f>
        <v>0.000106827566853825</v>
      </c>
      <c r="N134" s="236" t="n">
        <f aca="false">'[3]Cuadro 5'!N133</f>
        <v>0.000116296282309921</v>
      </c>
      <c r="O134" s="361"/>
      <c r="P134" s="361"/>
      <c r="Q134" s="361"/>
    </row>
    <row r="135" s="302" customFormat="true" ht="14.25" hidden="false" customHeight="true" outlineLevel="0" collapsed="false">
      <c r="A135" s="312" t="s">
        <v>537</v>
      </c>
      <c r="B135" s="368" t="n">
        <v>4</v>
      </c>
      <c r="C135" s="238" t="s">
        <v>538</v>
      </c>
      <c r="D135" s="369" t="n">
        <f aca="false">'[3]Cuadro 5'!D134</f>
        <v>75.87582</v>
      </c>
      <c r="E135" s="366" t="n">
        <f aca="false">'[3]Cuadro 5'!E134</f>
        <v>1.14338</v>
      </c>
      <c r="F135" s="314" t="s">
        <v>145</v>
      </c>
      <c r="G135" s="314" t="n">
        <f aca="false">'[3]Cuadro 5'!G134</f>
        <v>0.000763737792146834</v>
      </c>
      <c r="H135" s="314" t="n">
        <f aca="false">'[3]Cuadro 5'!H134</f>
        <v>0.000802745976957263</v>
      </c>
      <c r="I135" s="314"/>
      <c r="J135" s="369" t="n">
        <f aca="false">'[3]Cuadro 5'!J134</f>
        <v>5.42844</v>
      </c>
      <c r="K135" s="366" t="n">
        <f aca="false">'[3]Cuadro 5'!K134</f>
        <v>0.08779</v>
      </c>
      <c r="L135" s="314" t="s">
        <v>282</v>
      </c>
      <c r="M135" s="314" t="n">
        <f aca="false">'[3]Cuadro 5'!M134</f>
        <v>0.000106827566853825</v>
      </c>
      <c r="N135" s="314" t="n">
        <f aca="false">'[3]Cuadro 5'!N134</f>
        <v>0.000116296282309921</v>
      </c>
      <c r="O135" s="361"/>
      <c r="P135" s="361"/>
      <c r="Q135" s="361"/>
    </row>
    <row r="136" s="302" customFormat="true" ht="6.75" hidden="false" customHeight="true" outlineLevel="0" collapsed="false">
      <c r="A136" s="359"/>
      <c r="B136" s="360"/>
      <c r="C136" s="344"/>
      <c r="D136" s="364"/>
      <c r="E136" s="364"/>
      <c r="F136" s="236"/>
      <c r="G136" s="236"/>
      <c r="H136" s="236"/>
      <c r="I136" s="236"/>
      <c r="J136" s="364"/>
      <c r="K136" s="364"/>
      <c r="L136" s="236"/>
      <c r="M136" s="236"/>
      <c r="N136" s="236"/>
      <c r="O136" s="361"/>
      <c r="P136" s="361"/>
      <c r="Q136" s="361"/>
    </row>
    <row r="137" s="302" customFormat="true" ht="14.25" hidden="false" customHeight="true" outlineLevel="0" collapsed="false">
      <c r="A137" s="331" t="s">
        <v>539</v>
      </c>
      <c r="B137" s="238" t="s">
        <v>540</v>
      </c>
      <c r="C137" s="370"/>
      <c r="D137" s="369" t="n">
        <f aca="false">'[3]Cuadro 5'!D136</f>
        <v>118.41086</v>
      </c>
      <c r="E137" s="369" t="n">
        <f aca="false">'[3]Cuadro 5'!E136</f>
        <v>71.85099</v>
      </c>
      <c r="F137" s="334" t="n">
        <f aca="false">'[3]Cuadro 5'!F136</f>
        <v>64.8005963452974</v>
      </c>
      <c r="G137" s="334" t="n">
        <f aca="false">'[3]Cuadro 5'!G136</f>
        <v>0.000475824585901967</v>
      </c>
      <c r="H137" s="334" t="n">
        <f aca="false">'[3]Cuadro 5'!H136</f>
        <v>0.00125275537704963</v>
      </c>
      <c r="I137" s="334"/>
      <c r="J137" s="369" t="n">
        <f aca="false">'[3]Cuadro 5'!J136</f>
        <v>31.36</v>
      </c>
      <c r="K137" s="369" t="n">
        <f aca="false">'[3]Cuadro 5'!K136</f>
        <v>54.345</v>
      </c>
      <c r="L137" s="334" t="n">
        <f aca="false">'[3]Cuadro 5'!L136</f>
        <v>-42.2945993191646</v>
      </c>
      <c r="M137" s="334" t="n">
        <f aca="false">'[3]Cuadro 5'!M136</f>
        <v>-0.000459762692581461</v>
      </c>
      <c r="N137" s="334" t="n">
        <f aca="false">'[3]Cuadro 5'!N136</f>
        <v>0.000671841525970466</v>
      </c>
    </row>
    <row r="138" s="335" customFormat="true" ht="15" hidden="false" customHeight="true" outlineLevel="0" collapsed="false">
      <c r="A138" s="359" t="s">
        <v>541</v>
      </c>
      <c r="B138" s="371" t="n">
        <v>5</v>
      </c>
      <c r="C138" s="360" t="s">
        <v>542</v>
      </c>
      <c r="D138" s="372" t="n">
        <f aca="false">'[3]Cuadro 5'!D137</f>
        <v>118.41086</v>
      </c>
      <c r="E138" s="372" t="n">
        <f aca="false">'[3]Cuadro 5'!E137</f>
        <v>71.85099</v>
      </c>
      <c r="F138" s="341" t="n">
        <f aca="false">'[3]Cuadro 5'!F137</f>
        <v>64.8005963452974</v>
      </c>
      <c r="G138" s="341" t="n">
        <f aca="false">'[3]Cuadro 5'!G137</f>
        <v>0.000475824585901967</v>
      </c>
      <c r="H138" s="341" t="n">
        <f aca="false">'[3]Cuadro 5'!H137</f>
        <v>0.00125275537704963</v>
      </c>
      <c r="I138" s="341"/>
      <c r="J138" s="372" t="n">
        <f aca="false">'[3]Cuadro 5'!J137</f>
        <v>31.36</v>
      </c>
      <c r="K138" s="372" t="n">
        <f aca="false">'[3]Cuadro 5'!K137</f>
        <v>54.345</v>
      </c>
      <c r="L138" s="341" t="n">
        <f aca="false">'[3]Cuadro 5'!L137</f>
        <v>-42.2945993191646</v>
      </c>
      <c r="M138" s="341" t="n">
        <f aca="false">'[3]Cuadro 5'!M137</f>
        <v>-0.000459762692581461</v>
      </c>
      <c r="N138" s="341" t="n">
        <f aca="false">'[3]Cuadro 5'!N137</f>
        <v>0.000671841525970466</v>
      </c>
    </row>
    <row r="139" s="335" customFormat="true" ht="2.25" hidden="false" customHeight="true" outlineLevel="0" collapsed="false">
      <c r="A139" s="331"/>
      <c r="C139" s="373"/>
      <c r="D139" s="369"/>
      <c r="E139" s="369"/>
      <c r="F139" s="334"/>
      <c r="G139" s="334"/>
      <c r="H139" s="334"/>
      <c r="I139" s="334"/>
      <c r="J139" s="369"/>
      <c r="K139" s="369"/>
      <c r="L139" s="334"/>
      <c r="M139" s="334"/>
      <c r="N139" s="334"/>
      <c r="O139" s="266"/>
      <c r="P139" s="267"/>
      <c r="Q139" s="57"/>
    </row>
    <row r="140" customFormat="false" ht="4.5" hidden="false" customHeight="true" outlineLevel="0" collapsed="false">
      <c r="A140" s="329"/>
      <c r="B140" s="51"/>
      <c r="C140" s="292"/>
      <c r="D140" s="372"/>
      <c r="E140" s="372"/>
      <c r="F140" s="341"/>
      <c r="G140" s="341"/>
      <c r="H140" s="341"/>
      <c r="I140" s="341"/>
      <c r="J140" s="372"/>
      <c r="K140" s="372"/>
      <c r="L140" s="341"/>
      <c r="M140" s="341"/>
      <c r="N140" s="341"/>
    </row>
    <row r="141" customFormat="false" ht="13.5" hidden="false" customHeight="true" outlineLevel="0" collapsed="false">
      <c r="A141" s="374" t="s">
        <v>543</v>
      </c>
      <c r="B141" s="375"/>
      <c r="C141" s="376" t="s">
        <v>544</v>
      </c>
      <c r="D141" s="377" t="n">
        <f aca="false">'[3]Cuadro 5'!D140</f>
        <v>1410.7459</v>
      </c>
      <c r="E141" s="377" t="n">
        <f aca="false">'[3]Cuadro 5'!E140</f>
        <v>1106.89952</v>
      </c>
      <c r="F141" s="378" t="n">
        <f aca="false">'[3]Cuadro 5'!F140</f>
        <v>27.4502224013974</v>
      </c>
      <c r="G141" s="378" t="n">
        <f aca="false">'[3]Cuadro 5'!G140</f>
        <v>0.00310519719967671</v>
      </c>
      <c r="H141" s="378" t="n">
        <f aca="false">'[3]Cuadro 5'!H140</f>
        <v>0.0149253160721552</v>
      </c>
      <c r="I141" s="378"/>
      <c r="J141" s="377" t="n">
        <f aca="false">'[3]Cuadro 5'!J140</f>
        <v>818.42053</v>
      </c>
      <c r="K141" s="377" t="n">
        <f aca="false">'[3]Cuadro 5'!K140</f>
        <v>544.30858</v>
      </c>
      <c r="L141" s="378" t="n">
        <f aca="false">'[3]Cuadro 5'!L140</f>
        <v>50.3596599561226</v>
      </c>
      <c r="M141" s="378" t="n">
        <f aca="false">'[3]Cuadro 5'!M140</f>
        <v>0.00548298665219729</v>
      </c>
      <c r="N141" s="378" t="n">
        <f aca="false">'[3]Cuadro 5'!N140</f>
        <v>0.0175334469949221</v>
      </c>
    </row>
    <row r="142" customFormat="false" ht="13.5" hidden="false" customHeight="true" outlineLevel="0" collapsed="false">
      <c r="A142" s="331"/>
      <c r="B142" s="230"/>
      <c r="C142" s="238"/>
      <c r="D142" s="379"/>
      <c r="E142" s="379"/>
      <c r="F142" s="334"/>
      <c r="G142" s="334"/>
      <c r="H142" s="334"/>
    </row>
    <row r="143" customFormat="false" ht="13.5" hidden="false" customHeight="true" outlineLevel="0" collapsed="false">
      <c r="A143" s="380" t="s">
        <v>545</v>
      </c>
      <c r="B143" s="48"/>
      <c r="C143" s="230"/>
      <c r="D143" s="365"/>
      <c r="E143" s="381"/>
      <c r="F143" s="382"/>
      <c r="G143" s="383"/>
      <c r="H143" s="252"/>
      <c r="K143" s="384"/>
      <c r="L143" s="385"/>
      <c r="M143" s="385"/>
      <c r="N143" s="385"/>
      <c r="O143" s="302"/>
      <c r="P143" s="302"/>
      <c r="Q143" s="302"/>
    </row>
    <row r="144" customFormat="false" ht="14.25" hidden="false" customHeight="true" outlineLevel="0" collapsed="false">
      <c r="A144" s="386" t="s">
        <v>246</v>
      </c>
      <c r="B144" s="48"/>
      <c r="C144" s="230"/>
      <c r="D144" s="365"/>
      <c r="E144" s="381"/>
      <c r="F144" s="382"/>
      <c r="G144" s="383"/>
      <c r="H144" s="252"/>
      <c r="I144" s="301"/>
      <c r="K144" s="384"/>
      <c r="L144" s="385"/>
      <c r="M144" s="385"/>
      <c r="N144" s="385"/>
      <c r="O144" s="302"/>
      <c r="P144" s="302"/>
      <c r="Q144" s="302"/>
    </row>
    <row r="145" customFormat="false" ht="14.25" hidden="false" customHeight="true" outlineLevel="0" collapsed="false">
      <c r="A145" s="380" t="s">
        <v>546</v>
      </c>
      <c r="B145" s="48"/>
      <c r="C145" s="230"/>
      <c r="D145" s="365"/>
      <c r="E145" s="381"/>
      <c r="F145" s="382"/>
      <c r="G145" s="383"/>
      <c r="H145" s="252"/>
      <c r="I145" s="301"/>
      <c r="K145" s="384"/>
      <c r="L145" s="385"/>
      <c r="M145" s="385"/>
      <c r="N145" s="385"/>
      <c r="O145" s="302"/>
      <c r="P145" s="302"/>
      <c r="Q145" s="302"/>
    </row>
    <row r="146" customFormat="false" ht="14.25" hidden="false" customHeight="true" outlineLevel="0" collapsed="false">
      <c r="A146" s="387" t="s">
        <v>547</v>
      </c>
      <c r="B146" s="48"/>
      <c r="C146" s="230"/>
      <c r="D146" s="381"/>
      <c r="E146" s="381"/>
      <c r="F146" s="382"/>
      <c r="G146" s="382"/>
      <c r="H146" s="388"/>
      <c r="I146" s="301"/>
      <c r="K146" s="389"/>
      <c r="L146" s="385"/>
      <c r="M146" s="385"/>
      <c r="N146" s="385"/>
      <c r="O146" s="302"/>
      <c r="P146" s="302"/>
      <c r="Q146" s="302"/>
    </row>
    <row r="147" customFormat="false" ht="14.25" hidden="false" customHeight="true" outlineLevel="0" collapsed="false">
      <c r="A147" s="387" t="s">
        <v>548</v>
      </c>
      <c r="B147" s="48"/>
      <c r="C147" s="230"/>
      <c r="D147" s="381"/>
      <c r="E147" s="381"/>
      <c r="F147" s="382"/>
      <c r="G147" s="382"/>
      <c r="H147" s="388"/>
      <c r="I147" s="301"/>
      <c r="K147" s="389"/>
      <c r="L147" s="385"/>
      <c r="M147" s="385"/>
      <c r="N147" s="385"/>
      <c r="O147" s="302"/>
      <c r="P147" s="302"/>
      <c r="Q147" s="302"/>
    </row>
    <row r="148" customFormat="false" ht="14.25" hidden="false" customHeight="true" outlineLevel="0" collapsed="false">
      <c r="A148" s="387" t="s">
        <v>549</v>
      </c>
      <c r="B148" s="48"/>
      <c r="C148" s="230"/>
      <c r="D148" s="381"/>
      <c r="E148" s="381"/>
      <c r="F148" s="382"/>
      <c r="G148" s="382"/>
      <c r="H148" s="388"/>
      <c r="I148" s="301"/>
      <c r="K148" s="389"/>
      <c r="L148" s="385"/>
      <c r="M148" s="385"/>
      <c r="N148" s="385"/>
      <c r="O148" s="302"/>
      <c r="P148" s="302"/>
      <c r="Q148" s="302"/>
    </row>
    <row r="149" customFormat="false" ht="14.25" hidden="false" customHeight="true" outlineLevel="0" collapsed="false">
      <c r="A149" s="387" t="s">
        <v>550</v>
      </c>
      <c r="B149" s="48"/>
      <c r="C149" s="230"/>
      <c r="D149" s="381"/>
      <c r="E149" s="381"/>
      <c r="F149" s="382"/>
      <c r="G149" s="382"/>
      <c r="H149" s="388"/>
      <c r="I149" s="301"/>
      <c r="K149" s="389"/>
      <c r="L149" s="385"/>
      <c r="M149" s="385"/>
      <c r="N149" s="385"/>
      <c r="O149" s="302"/>
      <c r="P149" s="302"/>
      <c r="Q149" s="302"/>
    </row>
    <row r="150" customFormat="false" ht="25.5" hidden="false" customHeight="true" outlineLevel="0" collapsed="false">
      <c r="A150" s="390" t="s">
        <v>551</v>
      </c>
      <c r="B150" s="390"/>
      <c r="C150" s="390"/>
      <c r="D150" s="390"/>
      <c r="E150" s="390"/>
      <c r="F150" s="390"/>
      <c r="G150" s="390"/>
      <c r="H150" s="390"/>
      <c r="I150" s="301"/>
      <c r="K150" s="389"/>
      <c r="L150" s="385"/>
      <c r="M150" s="385"/>
      <c r="N150" s="385"/>
      <c r="O150" s="302"/>
      <c r="P150" s="302"/>
      <c r="Q150" s="302"/>
    </row>
    <row r="151" customFormat="false" ht="12.75" hidden="false" customHeight="false" outlineLevel="0" collapsed="false">
      <c r="A151" s="380" t="s">
        <v>137</v>
      </c>
    </row>
    <row r="152" customFormat="false" ht="12.75" hidden="false" customHeight="false" outlineLevel="0" collapsed="false">
      <c r="A152" s="262" t="s">
        <v>314</v>
      </c>
    </row>
    <row r="153" customFormat="false" ht="12.75" hidden="false" customHeight="false" outlineLevel="0" collapsed="false">
      <c r="A153" s="63" t="s">
        <v>43</v>
      </c>
    </row>
  </sheetData>
  <mergeCells count="17">
    <mergeCell ref="A8:G8"/>
    <mergeCell ref="A10:G10"/>
    <mergeCell ref="D11:H11"/>
    <mergeCell ref="J11:N11"/>
    <mergeCell ref="D12:H12"/>
    <mergeCell ref="J12:N12"/>
    <mergeCell ref="H13:H14"/>
    <mergeCell ref="N13:N14"/>
    <mergeCell ref="O16:P16"/>
    <mergeCell ref="B51:C51"/>
    <mergeCell ref="B55:C55"/>
    <mergeCell ref="B64:C64"/>
    <mergeCell ref="B68:C68"/>
    <mergeCell ref="B86:C86"/>
    <mergeCell ref="B102:C102"/>
    <mergeCell ref="B106:C106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9.99"/>
    <col collapsed="false" customWidth="true" hidden="false" outlineLevel="0" max="4" min="4" style="22" width="16.99"/>
    <col collapsed="false" customWidth="true" hidden="false" outlineLevel="0" max="5" min="5" style="22" width="17.28"/>
    <col collapsed="false" customWidth="true" hidden="false" outlineLevel="0" max="6" min="6" style="391" width="12.28"/>
    <col collapsed="false" customWidth="true" hidden="false" outlineLevel="0" max="7" min="7" style="391" width="15.13"/>
    <col collapsed="false" customWidth="true" hidden="false" outlineLevel="0" max="8" min="8" style="391" width="15.28"/>
    <col collapsed="false" customWidth="true" hidden="false" outlineLevel="0" max="9" min="9" style="265" width="4.99"/>
    <col collapsed="false" customWidth="true" hidden="false" outlineLevel="0" max="10" min="10" style="22" width="16.56"/>
    <col collapsed="false" customWidth="true" hidden="false" outlineLevel="0" max="11" min="11" style="69" width="16.7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4" customFormat="false" ht="14.25" hidden="false" customHeight="false" outlineLevel="0" collapsed="false">
      <c r="F4" s="392"/>
      <c r="G4" s="392"/>
    </row>
    <row r="5" customFormat="false" ht="14.25" hidden="false" customHeight="false" outlineLevel="0" collapsed="false">
      <c r="F5" s="392"/>
      <c r="G5" s="392"/>
    </row>
    <row r="6" customFormat="false" ht="14.25" hidden="false" customHeight="false" outlineLevel="0" collapsed="false">
      <c r="F6" s="392"/>
      <c r="G6" s="392"/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552</v>
      </c>
      <c r="B8" s="27"/>
      <c r="C8" s="27"/>
      <c r="D8" s="27"/>
      <c r="E8" s="27"/>
      <c r="F8" s="393"/>
      <c r="G8" s="393"/>
      <c r="H8" s="393"/>
      <c r="I8" s="394"/>
    </row>
    <row r="9" s="26" customFormat="true" ht="15" hidden="false" customHeight="false" outlineLevel="0" collapsed="false">
      <c r="A9" s="27" t="s">
        <v>553</v>
      </c>
      <c r="B9" s="27"/>
      <c r="C9" s="27"/>
      <c r="D9" s="27"/>
      <c r="E9" s="27"/>
      <c r="F9" s="27"/>
      <c r="G9" s="27"/>
      <c r="H9" s="392"/>
      <c r="I9" s="395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392"/>
      <c r="K10" s="73"/>
    </row>
    <row r="11" s="26" customFormat="true" ht="15.75" hidden="false" customHeight="false" outlineLevel="0" collapsed="false">
      <c r="A11" s="177" t="s">
        <v>148</v>
      </c>
      <c r="B11" s="177"/>
      <c r="C11" s="177"/>
      <c r="D11" s="177"/>
      <c r="E11" s="177"/>
      <c r="F11" s="177"/>
      <c r="G11" s="177"/>
      <c r="H11" s="392"/>
      <c r="I11" s="396"/>
      <c r="K11" s="73"/>
    </row>
    <row r="12" customFormat="false" ht="13.5" hidden="false" customHeight="false" outlineLevel="0" collapsed="false">
      <c r="B12" s="397"/>
      <c r="C12" s="397"/>
      <c r="D12" s="273" t="s">
        <v>48</v>
      </c>
      <c r="E12" s="273"/>
      <c r="F12" s="273"/>
      <c r="G12" s="273"/>
      <c r="H12" s="273"/>
      <c r="I12" s="226"/>
      <c r="J12" s="273" t="s">
        <v>25</v>
      </c>
      <c r="K12" s="273"/>
      <c r="L12" s="273"/>
      <c r="M12" s="273"/>
      <c r="N12" s="273"/>
    </row>
    <row r="13" s="272" customFormat="true" ht="12" hidden="false" customHeight="false" outlineLevel="0" collapsed="false">
      <c r="A13" s="275"/>
      <c r="B13" s="275"/>
      <c r="C13" s="275"/>
      <c r="D13" s="276" t="s">
        <v>250</v>
      </c>
      <c r="E13" s="276"/>
      <c r="F13" s="276"/>
      <c r="G13" s="276"/>
      <c r="H13" s="276"/>
      <c r="I13" s="226"/>
      <c r="J13" s="276" t="s">
        <v>250</v>
      </c>
      <c r="K13" s="276"/>
      <c r="L13" s="276"/>
      <c r="M13" s="276"/>
      <c r="N13" s="276"/>
    </row>
    <row r="14" s="272" customFormat="true" ht="12" hidden="false" customHeight="true" outlineLevel="0" collapsed="false">
      <c r="A14" s="278" t="s">
        <v>554</v>
      </c>
      <c r="B14" s="278"/>
      <c r="C14" s="279" t="s">
        <v>318</v>
      </c>
      <c r="D14" s="280" t="n">
        <v>2013</v>
      </c>
      <c r="E14" s="280" t="n">
        <v>2012</v>
      </c>
      <c r="F14" s="398" t="s">
        <v>251</v>
      </c>
      <c r="G14" s="398" t="s">
        <v>50</v>
      </c>
      <c r="H14" s="399" t="s">
        <v>319</v>
      </c>
      <c r="I14" s="400"/>
      <c r="J14" s="280" t="n">
        <v>2013</v>
      </c>
      <c r="K14" s="280" t="n">
        <v>2012</v>
      </c>
      <c r="L14" s="281" t="s">
        <v>251</v>
      </c>
      <c r="M14" s="281" t="s">
        <v>50</v>
      </c>
      <c r="N14" s="282" t="s">
        <v>319</v>
      </c>
    </row>
    <row r="15" s="272" customFormat="true" ht="12.75" hidden="false" customHeight="false" outlineLevel="0" collapsed="false">
      <c r="A15" s="284"/>
      <c r="B15" s="284"/>
      <c r="C15" s="284"/>
      <c r="D15" s="285"/>
      <c r="E15" s="285"/>
      <c r="F15" s="401" t="s">
        <v>255</v>
      </c>
      <c r="G15" s="401" t="s">
        <v>256</v>
      </c>
      <c r="H15" s="399"/>
      <c r="I15" s="282"/>
      <c r="J15" s="285"/>
      <c r="K15" s="285"/>
      <c r="L15" s="286" t="s">
        <v>255</v>
      </c>
      <c r="M15" s="286" t="s">
        <v>256</v>
      </c>
      <c r="N15" s="282"/>
    </row>
    <row r="16" customFormat="false" ht="10.5" hidden="false" customHeight="true" outlineLevel="0" collapsed="false">
      <c r="A16" s="287"/>
      <c r="B16" s="287"/>
      <c r="C16" s="287"/>
      <c r="D16" s="288"/>
      <c r="E16" s="288"/>
      <c r="F16" s="402"/>
      <c r="G16" s="402"/>
      <c r="H16" s="403"/>
      <c r="I16" s="259"/>
      <c r="J16" s="288"/>
      <c r="K16" s="288"/>
      <c r="L16" s="289"/>
      <c r="M16" s="289"/>
      <c r="N16" s="259"/>
    </row>
    <row r="17" customFormat="false" ht="13.5" hidden="false" customHeight="true" outlineLevel="0" collapsed="false">
      <c r="A17" s="291"/>
      <c r="B17" s="292" t="s">
        <v>155</v>
      </c>
      <c r="C17" s="292"/>
      <c r="D17" s="311" t="n">
        <v>9452033.66669001</v>
      </c>
      <c r="E17" s="311" t="n">
        <v>9785091.26672</v>
      </c>
      <c r="F17" s="299" t="n">
        <v>-3.40372502362599</v>
      </c>
      <c r="G17" s="299" t="n">
        <v>-3.40372502362599</v>
      </c>
      <c r="H17" s="299" t="n">
        <v>100</v>
      </c>
      <c r="I17" s="299"/>
      <c r="J17" s="311" t="n">
        <v>4667767.44035</v>
      </c>
      <c r="K17" s="311" t="n">
        <v>4999318.20717</v>
      </c>
      <c r="L17" s="299" t="n">
        <v>-6.63191965545406</v>
      </c>
      <c r="M17" s="299" t="n">
        <v>-6.63191965545406</v>
      </c>
      <c r="N17" s="299" t="n">
        <v>100</v>
      </c>
    </row>
    <row r="18" customFormat="false" ht="12.75" hidden="false" customHeight="false" outlineLevel="0" collapsed="false">
      <c r="A18" s="279"/>
      <c r="B18" s="238"/>
      <c r="C18" s="238"/>
      <c r="D18" s="404"/>
      <c r="E18" s="404"/>
      <c r="F18" s="296"/>
      <c r="G18" s="296"/>
      <c r="H18" s="296"/>
      <c r="I18" s="296"/>
      <c r="J18" s="404"/>
      <c r="K18" s="404"/>
      <c r="L18" s="296"/>
      <c r="M18" s="296"/>
      <c r="N18" s="296"/>
    </row>
    <row r="19" s="385" customFormat="true" ht="15" hidden="false" customHeight="true" outlineLevel="0" collapsed="false">
      <c r="A19" s="297" t="s">
        <v>555</v>
      </c>
      <c r="B19" s="292" t="s">
        <v>556</v>
      </c>
      <c r="C19" s="292"/>
      <c r="D19" s="311" t="n">
        <v>766568.26846</v>
      </c>
      <c r="E19" s="311" t="n">
        <v>793729.26955</v>
      </c>
      <c r="F19" s="299" t="n">
        <v>-3.42194777639964</v>
      </c>
      <c r="G19" s="299" t="n">
        <v>-0.277575347532796</v>
      </c>
      <c r="H19" s="299" t="n">
        <v>8.11008821478779</v>
      </c>
      <c r="I19" s="299"/>
      <c r="J19" s="311" t="n">
        <v>393637.60375</v>
      </c>
      <c r="K19" s="311" t="n">
        <v>387087.18762</v>
      </c>
      <c r="L19" s="299" t="n">
        <v>1.69223274226026</v>
      </c>
      <c r="M19" s="299" t="n">
        <v>0.131026189143261</v>
      </c>
      <c r="N19" s="299" t="n">
        <v>8.43310230812365</v>
      </c>
    </row>
    <row r="20" customFormat="false" ht="10.5" hidden="false" customHeight="true" outlineLevel="0" collapsed="false">
      <c r="A20" s="405" t="s">
        <v>54</v>
      </c>
      <c r="B20" s="230"/>
      <c r="C20" s="230" t="s">
        <v>55</v>
      </c>
      <c r="D20" s="406" t="n">
        <v>68929.21183</v>
      </c>
      <c r="E20" s="406" t="n">
        <v>13418.71763</v>
      </c>
      <c r="F20" s="305" t="n">
        <v>413.67957602667</v>
      </c>
      <c r="G20" s="305" t="n">
        <v>0.56729664227861</v>
      </c>
      <c r="H20" s="305" t="n">
        <v>0.729252711751483</v>
      </c>
      <c r="I20" s="305"/>
      <c r="J20" s="406" t="n">
        <v>38596.70675</v>
      </c>
      <c r="K20" s="406" t="n">
        <v>9881.61894</v>
      </c>
      <c r="L20" s="305" t="n">
        <v>290.590924264076</v>
      </c>
      <c r="M20" s="305" t="n">
        <v>0.574380077843754</v>
      </c>
      <c r="N20" s="305" t="n">
        <v>0.826877243633756</v>
      </c>
    </row>
    <row r="21" customFormat="false" ht="12.75" hidden="false" customHeight="false" outlineLevel="0" collapsed="false">
      <c r="A21" s="407" t="s">
        <v>57</v>
      </c>
      <c r="B21" s="51"/>
      <c r="C21" s="51" t="s">
        <v>58</v>
      </c>
      <c r="D21" s="309" t="n">
        <v>24400.45212</v>
      </c>
      <c r="E21" s="309" t="n">
        <v>8628.91731</v>
      </c>
      <c r="F21" s="310" t="n">
        <v>182.775361536058</v>
      </c>
      <c r="G21" s="310" t="n">
        <v>0.161179230526346</v>
      </c>
      <c r="H21" s="310" t="n">
        <v>0.258150287868629</v>
      </c>
      <c r="I21" s="310"/>
      <c r="J21" s="309" t="n">
        <v>18971.13082</v>
      </c>
      <c r="K21" s="309" t="n">
        <v>6496.37544</v>
      </c>
      <c r="L21" s="310" t="n">
        <v>192.026392181545</v>
      </c>
      <c r="M21" s="310" t="n">
        <v>0.249529133034756</v>
      </c>
      <c r="N21" s="310" t="n">
        <v>0.406428363504277</v>
      </c>
    </row>
    <row r="22" customFormat="false" ht="12.75" hidden="false" customHeight="false" outlineLevel="0" collapsed="false">
      <c r="A22" s="405" t="s">
        <v>59</v>
      </c>
      <c r="B22" s="230"/>
      <c r="C22" s="230" t="s">
        <v>60</v>
      </c>
      <c r="D22" s="406" t="n">
        <v>1389.70073</v>
      </c>
      <c r="E22" s="406" t="n">
        <v>853.65861</v>
      </c>
      <c r="F22" s="305" t="n">
        <v>62.7935000854733</v>
      </c>
      <c r="G22" s="305" t="n">
        <v>0.00547815145907866</v>
      </c>
      <c r="H22" s="305" t="n">
        <v>0.0147026637759179</v>
      </c>
      <c r="I22" s="305"/>
      <c r="J22" s="406" t="n">
        <v>226.5709</v>
      </c>
      <c r="K22" s="406" t="n">
        <v>321.80949</v>
      </c>
      <c r="L22" s="305" t="n">
        <v>-29.5947114549046</v>
      </c>
      <c r="M22" s="305" t="n">
        <v>-0.00190503156737271</v>
      </c>
      <c r="N22" s="305" t="n">
        <v>0.00485394576519458</v>
      </c>
    </row>
    <row r="23" customFormat="false" ht="24" hidden="false" customHeight="false" outlineLevel="0" collapsed="false">
      <c r="A23" s="408" t="s">
        <v>61</v>
      </c>
      <c r="B23" s="51"/>
      <c r="C23" s="409" t="s">
        <v>557</v>
      </c>
      <c r="D23" s="325" t="n">
        <v>24202.18082</v>
      </c>
      <c r="E23" s="325" t="n">
        <v>31950.81847</v>
      </c>
      <c r="F23" s="326" t="n">
        <v>-24.2517657482719</v>
      </c>
      <c r="G23" s="326" t="n">
        <v>-0.0791882000769255</v>
      </c>
      <c r="H23" s="326" t="n">
        <v>0.256052630295755</v>
      </c>
      <c r="I23" s="326"/>
      <c r="J23" s="325" t="n">
        <v>12630.3505</v>
      </c>
      <c r="K23" s="325" t="n">
        <v>9324.19026</v>
      </c>
      <c r="L23" s="326" t="n">
        <v>35.4578805001776</v>
      </c>
      <c r="M23" s="326" t="n">
        <v>0.0661322224950258</v>
      </c>
      <c r="N23" s="326" t="n">
        <v>0.270586541883349</v>
      </c>
    </row>
    <row r="24" customFormat="false" ht="12.75" hidden="false" customHeight="false" outlineLevel="0" collapsed="false">
      <c r="A24" s="405" t="s">
        <v>63</v>
      </c>
      <c r="B24" s="230"/>
      <c r="C24" s="230" t="s">
        <v>64</v>
      </c>
      <c r="D24" s="321" t="n">
        <v>13504.13162</v>
      </c>
      <c r="E24" s="321" t="n">
        <v>20699.84092</v>
      </c>
      <c r="F24" s="305" t="n">
        <v>-34.7621478242742</v>
      </c>
      <c r="G24" s="305" t="n">
        <v>-0.0735374776163129</v>
      </c>
      <c r="H24" s="305" t="n">
        <v>0.142870117650872</v>
      </c>
      <c r="I24" s="305"/>
      <c r="J24" s="321" t="n">
        <v>7126.4687</v>
      </c>
      <c r="K24" s="321" t="n">
        <v>12112.57211</v>
      </c>
      <c r="L24" s="305" t="n">
        <v>-41.1646953654338</v>
      </c>
      <c r="M24" s="305" t="n">
        <v>-0.0997356680126692</v>
      </c>
      <c r="N24" s="305" t="n">
        <v>0.152674030809591</v>
      </c>
    </row>
    <row r="25" customFormat="false" ht="12.75" hidden="false" customHeight="false" outlineLevel="0" collapsed="false">
      <c r="A25" s="407" t="s">
        <v>65</v>
      </c>
      <c r="B25" s="51"/>
      <c r="C25" s="51" t="s">
        <v>66</v>
      </c>
      <c r="D25" s="325" t="n">
        <v>114651.97637</v>
      </c>
      <c r="E25" s="325" t="n">
        <v>128070.81011</v>
      </c>
      <c r="F25" s="310" t="n">
        <v>-10.4776675719272</v>
      </c>
      <c r="G25" s="310" t="n">
        <v>-0.137135499038611</v>
      </c>
      <c r="H25" s="310" t="n">
        <v>1.21298738888379</v>
      </c>
      <c r="I25" s="310"/>
      <c r="J25" s="325" t="n">
        <v>58819.81331</v>
      </c>
      <c r="K25" s="325" t="n">
        <v>57725.79514</v>
      </c>
      <c r="L25" s="310" t="n">
        <v>1.89519809531716</v>
      </c>
      <c r="M25" s="310" t="n">
        <v>0.0218833473818676</v>
      </c>
      <c r="N25" s="310" t="n">
        <v>1.26012733199899</v>
      </c>
    </row>
    <row r="26" customFormat="false" ht="12.75" hidden="false" customHeight="false" outlineLevel="0" collapsed="false">
      <c r="A26" s="405" t="s">
        <v>67</v>
      </c>
      <c r="B26" s="230"/>
      <c r="C26" s="230" t="s">
        <v>558</v>
      </c>
      <c r="D26" s="321" t="n">
        <v>86207.2933599999</v>
      </c>
      <c r="E26" s="321" t="n">
        <v>126429.58763</v>
      </c>
      <c r="F26" s="305" t="n">
        <v>-31.8139883424376</v>
      </c>
      <c r="G26" s="305" t="n">
        <v>-0.411056914786271</v>
      </c>
      <c r="H26" s="305" t="n">
        <v>0.912050214799846</v>
      </c>
      <c r="I26" s="305"/>
      <c r="J26" s="321" t="n">
        <v>42990.24515</v>
      </c>
      <c r="K26" s="321" t="n">
        <v>63153.79817</v>
      </c>
      <c r="L26" s="305" t="n">
        <v>-31.927696519096</v>
      </c>
      <c r="M26" s="305" t="n">
        <v>-0.403326057362813</v>
      </c>
      <c r="N26" s="305" t="n">
        <v>0.921002292838662</v>
      </c>
    </row>
    <row r="27" customFormat="false" ht="12.75" hidden="false" customHeight="false" outlineLevel="0" collapsed="false">
      <c r="A27" s="407" t="s">
        <v>69</v>
      </c>
      <c r="B27" s="318"/>
      <c r="C27" s="44" t="s">
        <v>559</v>
      </c>
      <c r="D27" s="325" t="n">
        <v>411802.85842</v>
      </c>
      <c r="E27" s="325" t="n">
        <v>436564.04795</v>
      </c>
      <c r="F27" s="326" t="n">
        <v>-5.6718343267779</v>
      </c>
      <c r="G27" s="326" t="n">
        <v>-0.253050164327177</v>
      </c>
      <c r="H27" s="326" t="n">
        <v>4.35676461745199</v>
      </c>
      <c r="I27" s="326"/>
      <c r="J27" s="325" t="n">
        <v>204789.79684</v>
      </c>
      <c r="K27" s="325" t="n">
        <v>217506.49234</v>
      </c>
      <c r="L27" s="326" t="n">
        <v>-5.84658203219127</v>
      </c>
      <c r="M27" s="326" t="n">
        <v>-0.254368595336894</v>
      </c>
      <c r="N27" s="326" t="n">
        <v>4.38731790855126</v>
      </c>
    </row>
    <row r="28" customFormat="false" ht="12.75" hidden="false" customHeight="false" outlineLevel="0" collapsed="false">
      <c r="A28" s="410" t="s">
        <v>71</v>
      </c>
      <c r="B28" s="238"/>
      <c r="C28" s="230" t="s">
        <v>72</v>
      </c>
      <c r="D28" s="321" t="n">
        <v>5972.90605</v>
      </c>
      <c r="E28" s="321" t="n">
        <v>4513.02034</v>
      </c>
      <c r="F28" s="305" t="n">
        <v>32.3483077853799</v>
      </c>
      <c r="G28" s="305" t="n">
        <v>0.0149194899690431</v>
      </c>
      <c r="H28" s="305" t="n">
        <v>0.0631917559820927</v>
      </c>
      <c r="I28" s="305"/>
      <c r="J28" s="321" t="n">
        <v>1833.18477</v>
      </c>
      <c r="K28" s="321" t="n">
        <v>2582.27484</v>
      </c>
      <c r="L28" s="305" t="n">
        <v>-29.0089210643434</v>
      </c>
      <c r="M28" s="305" t="n">
        <v>-0.0149838445755595</v>
      </c>
      <c r="N28" s="305" t="n">
        <v>0.0392732670045478</v>
      </c>
    </row>
    <row r="29" customFormat="false" ht="12.75" hidden="false" customHeight="false" outlineLevel="0" collapsed="false">
      <c r="A29" s="411" t="s">
        <v>73</v>
      </c>
      <c r="B29" s="292"/>
      <c r="C29" s="44" t="s">
        <v>74</v>
      </c>
      <c r="D29" s="325" t="n">
        <v>15507.55714</v>
      </c>
      <c r="E29" s="325" t="n">
        <v>22599.85058</v>
      </c>
      <c r="F29" s="310" t="n">
        <v>-31.3820368630066</v>
      </c>
      <c r="G29" s="310" t="n">
        <v>-0.0724806059205759</v>
      </c>
      <c r="H29" s="310" t="n">
        <v>0.164065826327411</v>
      </c>
      <c r="I29" s="310"/>
      <c r="J29" s="325" t="n">
        <v>7653.33601</v>
      </c>
      <c r="K29" s="325" t="n">
        <v>7982.26089</v>
      </c>
      <c r="L29" s="310" t="n">
        <v>-4.12069818980824</v>
      </c>
      <c r="M29" s="310" t="n">
        <v>-0.00657939475683422</v>
      </c>
      <c r="N29" s="310" t="n">
        <v>0.163961382134028</v>
      </c>
    </row>
    <row r="30" customFormat="false" ht="12.75" hidden="false" customHeight="false" outlineLevel="0" collapsed="false">
      <c r="A30" s="312" t="s">
        <v>560</v>
      </c>
      <c r="B30" s="238" t="s">
        <v>561</v>
      </c>
      <c r="C30" s="238"/>
      <c r="D30" s="404" t="n">
        <v>16251.53619</v>
      </c>
      <c r="E30" s="404" t="n">
        <v>10361.10323</v>
      </c>
      <c r="F30" s="314" t="n">
        <v>56.8514069326573</v>
      </c>
      <c r="G30" s="314" t="n">
        <v>0.0601980380094554</v>
      </c>
      <c r="H30" s="314" t="n">
        <v>0.17193692662429</v>
      </c>
      <c r="I30" s="314"/>
      <c r="J30" s="404" t="n">
        <v>8448.77689</v>
      </c>
      <c r="K30" s="404" t="n">
        <v>3231.38786</v>
      </c>
      <c r="L30" s="314" t="n">
        <v>161.459696453771</v>
      </c>
      <c r="M30" s="314" t="n">
        <v>0.104362011254199</v>
      </c>
      <c r="N30" s="314" t="n">
        <v>0.181002524182449</v>
      </c>
    </row>
    <row r="31" s="385" customFormat="true" ht="12.75" hidden="false" customHeight="false" outlineLevel="0" collapsed="false">
      <c r="A31" s="407" t="s">
        <v>334</v>
      </c>
      <c r="B31" s="292"/>
      <c r="C31" s="51" t="s">
        <v>76</v>
      </c>
      <c r="D31" s="325" t="n">
        <v>4110.99831</v>
      </c>
      <c r="E31" s="325" t="n">
        <v>4299.46445</v>
      </c>
      <c r="F31" s="310" t="n">
        <v>-4.38347943544456</v>
      </c>
      <c r="G31" s="310" t="n">
        <v>-0.00192605398215334</v>
      </c>
      <c r="H31" s="310" t="n">
        <v>0.0434932677449892</v>
      </c>
      <c r="I31" s="310"/>
      <c r="J31" s="325" t="n">
        <v>1609.15529</v>
      </c>
      <c r="K31" s="325" t="n">
        <v>1885.87632</v>
      </c>
      <c r="L31" s="310" t="n">
        <v>-14.6733392357352</v>
      </c>
      <c r="M31" s="310" t="n">
        <v>-0.00553517536857582</v>
      </c>
      <c r="N31" s="310" t="n">
        <v>0.0344737673965896</v>
      </c>
    </row>
    <row r="32" customFormat="false" ht="12.75" hidden="false" customHeight="false" outlineLevel="0" collapsed="false">
      <c r="A32" s="410" t="s">
        <v>562</v>
      </c>
      <c r="B32" s="238"/>
      <c r="C32" s="230" t="s">
        <v>77</v>
      </c>
      <c r="D32" s="321" t="n">
        <v>12140.53788</v>
      </c>
      <c r="E32" s="321" t="n">
        <v>6061.63878</v>
      </c>
      <c r="F32" s="305" t="n">
        <v>100.284746759522</v>
      </c>
      <c r="G32" s="305" t="n">
        <v>0.0621240919916087</v>
      </c>
      <c r="H32" s="305" t="n">
        <v>0.128443658879301</v>
      </c>
      <c r="I32" s="305"/>
      <c r="J32" s="321" t="n">
        <v>6839.6216</v>
      </c>
      <c r="K32" s="321" t="n">
        <v>1345.51154</v>
      </c>
      <c r="L32" s="305" t="n">
        <v>408.328720837281</v>
      </c>
      <c r="M32" s="305" t="n">
        <v>0.109897186622775</v>
      </c>
      <c r="N32" s="305" t="n">
        <v>0.14652875678586</v>
      </c>
    </row>
    <row r="33" customFormat="false" ht="12.75" hidden="false" customHeight="false" outlineLevel="0" collapsed="false">
      <c r="A33" s="297" t="s">
        <v>563</v>
      </c>
      <c r="B33" s="292" t="s">
        <v>564</v>
      </c>
      <c r="C33" s="316"/>
      <c r="D33" s="311" t="n">
        <v>307381.97012</v>
      </c>
      <c r="E33" s="311" t="n">
        <v>333039.56963</v>
      </c>
      <c r="F33" s="299" t="n">
        <v>-7.70406938085623</v>
      </c>
      <c r="G33" s="299" t="n">
        <v>-0.262211141527766</v>
      </c>
      <c r="H33" s="299" t="n">
        <v>3.25201941676581</v>
      </c>
      <c r="I33" s="299"/>
      <c r="J33" s="311" t="n">
        <v>158865.40108</v>
      </c>
      <c r="K33" s="311" t="n">
        <v>153896.69905</v>
      </c>
      <c r="L33" s="299" t="n">
        <v>3.22859558435731</v>
      </c>
      <c r="M33" s="299" t="n">
        <v>0.099387592949652</v>
      </c>
      <c r="N33" s="299" t="n">
        <v>3.40345578716509</v>
      </c>
    </row>
    <row r="34" s="385" customFormat="true" ht="12.75" hidden="false" customHeight="false" outlineLevel="0" collapsed="false">
      <c r="A34" s="303" t="s">
        <v>565</v>
      </c>
      <c r="B34" s="230"/>
      <c r="C34" s="230" t="s">
        <v>566</v>
      </c>
      <c r="D34" s="321" t="n">
        <v>9900.63689</v>
      </c>
      <c r="E34" s="321" t="n">
        <v>4872.82027</v>
      </c>
      <c r="F34" s="305" t="n">
        <v>103.180834535479</v>
      </c>
      <c r="G34" s="305" t="n">
        <v>0.051382419263682</v>
      </c>
      <c r="H34" s="305" t="n">
        <v>0.104746102681489</v>
      </c>
      <c r="I34" s="305"/>
      <c r="J34" s="321" t="n">
        <v>5030.70634</v>
      </c>
      <c r="K34" s="321" t="n">
        <v>2173.90004</v>
      </c>
      <c r="L34" s="305" t="n">
        <v>131.41387586524</v>
      </c>
      <c r="M34" s="305" t="n">
        <v>0.0571439180627227</v>
      </c>
      <c r="N34" s="305" t="n">
        <v>0.107775428066802</v>
      </c>
    </row>
    <row r="35" s="385" customFormat="true" ht="15" hidden="false" customHeight="true" outlineLevel="0" collapsed="false">
      <c r="A35" s="308" t="s">
        <v>567</v>
      </c>
      <c r="B35" s="51"/>
      <c r="C35" s="51" t="s">
        <v>79</v>
      </c>
      <c r="D35" s="325" t="n">
        <v>333.78784</v>
      </c>
      <c r="E35" s="325" t="n">
        <v>865.07687</v>
      </c>
      <c r="F35" s="310" t="n">
        <v>-61.415239318559</v>
      </c>
      <c r="G35" s="310" t="n">
        <v>-0.00542957664387826</v>
      </c>
      <c r="H35" s="310" t="n">
        <v>0.00353138649067983</v>
      </c>
      <c r="I35" s="310"/>
      <c r="J35" s="325" t="n">
        <v>162.76864</v>
      </c>
      <c r="K35" s="325" t="n">
        <v>794.41752</v>
      </c>
      <c r="L35" s="310" t="n">
        <v>-79.5109453275905</v>
      </c>
      <c r="M35" s="310" t="n">
        <v>-0.0126347004496352</v>
      </c>
      <c r="N35" s="310" t="n">
        <v>0.00348707689661153</v>
      </c>
    </row>
    <row r="36" s="385" customFormat="true" ht="12.75" hidden="false" customHeight="false" outlineLevel="0" collapsed="false">
      <c r="A36" s="319" t="s">
        <v>568</v>
      </c>
      <c r="B36" s="320"/>
      <c r="C36" s="140" t="s">
        <v>80</v>
      </c>
      <c r="D36" s="321" t="n">
        <v>84.6835</v>
      </c>
      <c r="E36" s="321" t="n">
        <v>52.85731</v>
      </c>
      <c r="F36" s="322" t="n">
        <v>60.2115204122192</v>
      </c>
      <c r="G36" s="322" t="n">
        <v>0.000325251846226962</v>
      </c>
      <c r="H36" s="322" t="n">
        <v>0.000895928886694869</v>
      </c>
      <c r="I36" s="322"/>
      <c r="J36" s="321" t="n">
        <v>38.7339</v>
      </c>
      <c r="K36" s="321" t="n">
        <v>35.31781</v>
      </c>
      <c r="L36" s="322" t="n">
        <v>9.67242872646975</v>
      </c>
      <c r="M36" s="322" t="n">
        <v>6.83311175332001E-005</v>
      </c>
      <c r="N36" s="322" t="n">
        <v>0.00082981640570113</v>
      </c>
    </row>
    <row r="37" s="385" customFormat="true" ht="12.75" hidden="false" customHeight="false" outlineLevel="0" collapsed="false">
      <c r="A37" s="323" t="s">
        <v>569</v>
      </c>
      <c r="B37" s="324"/>
      <c r="C37" s="137" t="s">
        <v>81</v>
      </c>
      <c r="D37" s="325" t="n">
        <v>4609.84452</v>
      </c>
      <c r="E37" s="325" t="n">
        <v>3245.29944</v>
      </c>
      <c r="F37" s="326" t="n">
        <v>42.0468158710187</v>
      </c>
      <c r="G37" s="326" t="n">
        <v>0.0139451441259515</v>
      </c>
      <c r="H37" s="326" t="n">
        <v>0.0487709278506444</v>
      </c>
      <c r="I37" s="326"/>
      <c r="J37" s="325" t="n">
        <v>2829.35227</v>
      </c>
      <c r="K37" s="325" t="n">
        <v>1810.11158</v>
      </c>
      <c r="L37" s="326" t="n">
        <v>56.3081691350762</v>
      </c>
      <c r="M37" s="326" t="n">
        <v>0.0203875938230579</v>
      </c>
      <c r="N37" s="326" t="n">
        <v>0.0606146794191582</v>
      </c>
    </row>
    <row r="38" s="385" customFormat="true" ht="12.75" hidden="false" customHeight="false" outlineLevel="0" collapsed="false">
      <c r="A38" s="303" t="s">
        <v>570</v>
      </c>
      <c r="B38" s="238"/>
      <c r="C38" s="230" t="s">
        <v>82</v>
      </c>
      <c r="D38" s="321" t="n">
        <v>75.5119</v>
      </c>
      <c r="E38" s="321" t="n">
        <v>131.28905</v>
      </c>
      <c r="F38" s="305" t="n">
        <v>-42.4842361187014</v>
      </c>
      <c r="G38" s="305" t="n">
        <v>-0.000570021765557806</v>
      </c>
      <c r="H38" s="305" t="n">
        <v>0.000798895800235162</v>
      </c>
      <c r="I38" s="305"/>
      <c r="J38" s="321" t="n">
        <v>18.51855</v>
      </c>
      <c r="K38" s="321" t="n">
        <v>131.28905</v>
      </c>
      <c r="L38" s="305" t="n">
        <v>-85.89482519677</v>
      </c>
      <c r="M38" s="305" t="n">
        <v>-0.00225571758641538</v>
      </c>
      <c r="N38" s="305" t="n">
        <v>0.000396732490139043</v>
      </c>
    </row>
    <row r="39" customFormat="false" ht="24" hidden="false" customHeight="false" outlineLevel="0" collapsed="false">
      <c r="A39" s="408" t="s">
        <v>571</v>
      </c>
      <c r="B39" s="51"/>
      <c r="C39" s="409" t="s">
        <v>572</v>
      </c>
      <c r="D39" s="325" t="n">
        <v>1169.04598</v>
      </c>
      <c r="E39" s="325" t="n">
        <v>1129.96592</v>
      </c>
      <c r="F39" s="326" t="n">
        <v>3.45851669579559</v>
      </c>
      <c r="G39" s="326" t="n">
        <v>0.000399383704604935</v>
      </c>
      <c r="H39" s="326" t="n">
        <v>0.0123681952606649</v>
      </c>
      <c r="I39" s="326"/>
      <c r="J39" s="325" t="n">
        <v>473.46814</v>
      </c>
      <c r="K39" s="325" t="n">
        <v>411.45181</v>
      </c>
      <c r="L39" s="326" t="n">
        <v>15.0725622035786</v>
      </c>
      <c r="M39" s="326" t="n">
        <v>0.0012404957522219</v>
      </c>
      <c r="N39" s="326" t="n">
        <v>0.0101433532422193</v>
      </c>
    </row>
    <row r="40" customFormat="false" ht="24" hidden="false" customHeight="false" outlineLevel="0" collapsed="false">
      <c r="A40" s="412" t="s">
        <v>573</v>
      </c>
      <c r="B40" s="230"/>
      <c r="C40" s="413" t="s">
        <v>574</v>
      </c>
      <c r="D40" s="321" t="n">
        <v>3522.75664</v>
      </c>
      <c r="E40" s="321" t="n">
        <v>8558.49446</v>
      </c>
      <c r="F40" s="322" t="n">
        <v>-58.8390615140972</v>
      </c>
      <c r="G40" s="322" t="n">
        <v>-0.0514633709869116</v>
      </c>
      <c r="H40" s="322" t="n">
        <v>0.0372698274701938</v>
      </c>
      <c r="I40" s="322"/>
      <c r="J40" s="321" t="n">
        <v>2221.19316</v>
      </c>
      <c r="K40" s="321" t="n">
        <v>2829.93967</v>
      </c>
      <c r="L40" s="322" t="n">
        <v>-21.5109359557478</v>
      </c>
      <c r="M40" s="322" t="n">
        <v>-0.0121765905824306</v>
      </c>
      <c r="N40" s="322" t="n">
        <v>0.0475857717503049</v>
      </c>
    </row>
    <row r="41" customFormat="false" ht="12.75" hidden="false" customHeight="false" outlineLevel="0" collapsed="false">
      <c r="A41" s="308" t="s">
        <v>575</v>
      </c>
      <c r="B41" s="51"/>
      <c r="C41" s="51" t="s">
        <v>90</v>
      </c>
      <c r="D41" s="325" t="n">
        <v>82319.6359</v>
      </c>
      <c r="E41" s="325" t="n">
        <v>78237.67106</v>
      </c>
      <c r="F41" s="310" t="n">
        <v>5.21739052900683</v>
      </c>
      <c r="G41" s="310" t="n">
        <v>0.0417161652225268</v>
      </c>
      <c r="H41" s="310" t="n">
        <v>0.870919833793053</v>
      </c>
      <c r="I41" s="310"/>
      <c r="J41" s="325" t="n">
        <v>48676.73926</v>
      </c>
      <c r="K41" s="325" t="n">
        <v>41138.17485</v>
      </c>
      <c r="L41" s="310" t="n">
        <v>18.3249850959297</v>
      </c>
      <c r="M41" s="310" t="n">
        <v>0.150791849960425</v>
      </c>
      <c r="N41" s="310" t="n">
        <v>1.04282700203141</v>
      </c>
    </row>
    <row r="42" customFormat="false" ht="12.75" hidden="false" customHeight="false" outlineLevel="0" collapsed="false">
      <c r="A42" s="410" t="s">
        <v>576</v>
      </c>
      <c r="B42" s="238"/>
      <c r="C42" s="230" t="s">
        <v>577</v>
      </c>
      <c r="D42" s="321" t="n">
        <v>205366.06695</v>
      </c>
      <c r="E42" s="321" t="n">
        <v>235946.09525</v>
      </c>
      <c r="F42" s="305" t="n">
        <v>-12.9605994401385</v>
      </c>
      <c r="G42" s="305" t="n">
        <v>-0.31251653629441</v>
      </c>
      <c r="H42" s="305" t="n">
        <v>2.17271831853215</v>
      </c>
      <c r="I42" s="305"/>
      <c r="J42" s="321" t="n">
        <v>99413.92082</v>
      </c>
      <c r="K42" s="321" t="n">
        <v>104572.09672</v>
      </c>
      <c r="L42" s="305" t="n">
        <v>-4.93265035491394</v>
      </c>
      <c r="M42" s="305" t="n">
        <v>-0.103177587147827</v>
      </c>
      <c r="N42" s="305" t="n">
        <v>2.12979592686275</v>
      </c>
    </row>
    <row r="43" customFormat="false" ht="12" hidden="false" customHeight="true" outlineLevel="0" collapsed="false">
      <c r="A43" s="354" t="s">
        <v>578</v>
      </c>
      <c r="B43" s="292" t="s">
        <v>579</v>
      </c>
      <c r="C43" s="51"/>
      <c r="D43" s="311" t="n">
        <v>6186099.18767</v>
      </c>
      <c r="E43" s="311" t="n">
        <v>6631292.02866</v>
      </c>
      <c r="F43" s="299" t="n">
        <v>-6.71351584375875</v>
      </c>
      <c r="G43" s="299" t="n">
        <v>-4.54970555567675</v>
      </c>
      <c r="H43" s="299" t="n">
        <v>65.4472826252247</v>
      </c>
      <c r="I43" s="299"/>
      <c r="J43" s="311" t="n">
        <v>3008517.44202</v>
      </c>
      <c r="K43" s="311" t="n">
        <v>3319229.12177</v>
      </c>
      <c r="L43" s="299" t="n">
        <v>-9.36095907667596</v>
      </c>
      <c r="M43" s="299" t="n">
        <v>-6.21508107454291</v>
      </c>
      <c r="N43" s="299" t="n">
        <v>64.4530277154171</v>
      </c>
    </row>
    <row r="44" customFormat="false" ht="12" hidden="false" customHeight="true" outlineLevel="0" collapsed="false">
      <c r="A44" s="410" t="s">
        <v>580</v>
      </c>
      <c r="B44" s="238"/>
      <c r="C44" s="230" t="s">
        <v>581</v>
      </c>
      <c r="D44" s="321" t="n">
        <v>996943.698090001</v>
      </c>
      <c r="E44" s="321" t="n">
        <v>1349729.75126</v>
      </c>
      <c r="F44" s="322" t="n">
        <v>-26.137532557215</v>
      </c>
      <c r="G44" s="322" t="n">
        <v>-3.60534249046667</v>
      </c>
      <c r="H44" s="322" t="n">
        <v>10.5473989328174</v>
      </c>
      <c r="I44" s="322"/>
      <c r="J44" s="321" t="n">
        <v>334203.03509</v>
      </c>
      <c r="K44" s="321" t="n">
        <v>694080.87144</v>
      </c>
      <c r="L44" s="322" t="n">
        <v>-51.8495540157109</v>
      </c>
      <c r="M44" s="322" t="n">
        <v>-7.19853830936116</v>
      </c>
      <c r="N44" s="322" t="n">
        <v>7.15980475378912</v>
      </c>
    </row>
    <row r="45" s="117" customFormat="true" ht="12.75" hidden="false" customHeight="false" outlineLevel="0" collapsed="false">
      <c r="A45" s="308" t="s">
        <v>582</v>
      </c>
      <c r="B45" s="51"/>
      <c r="C45" s="51" t="s">
        <v>583</v>
      </c>
      <c r="D45" s="325" t="n">
        <v>5105110.79955</v>
      </c>
      <c r="E45" s="325" t="n">
        <v>5188205.05106</v>
      </c>
      <c r="F45" s="310" t="n">
        <v>-1.60159921769136</v>
      </c>
      <c r="G45" s="310" t="n">
        <v>-0.849192401430246</v>
      </c>
      <c r="H45" s="310" t="n">
        <v>54.0107132451397</v>
      </c>
      <c r="I45" s="310"/>
      <c r="J45" s="325" t="n">
        <v>2640658.02588</v>
      </c>
      <c r="K45" s="325" t="n">
        <v>2587284.28535</v>
      </c>
      <c r="L45" s="310" t="n">
        <v>2.0629252391095</v>
      </c>
      <c r="M45" s="310" t="n">
        <v>1.06762038978537</v>
      </c>
      <c r="N45" s="310" t="n">
        <v>56.5721848747888</v>
      </c>
    </row>
    <row r="46" customFormat="false" ht="12.75" hidden="false" customHeight="false" outlineLevel="0" collapsed="false">
      <c r="A46" s="303" t="s">
        <v>584</v>
      </c>
      <c r="B46" s="238"/>
      <c r="C46" s="230" t="s">
        <v>93</v>
      </c>
      <c r="D46" s="321" t="n">
        <v>59742.1991</v>
      </c>
      <c r="E46" s="321" t="n">
        <v>66903.90383</v>
      </c>
      <c r="F46" s="305" t="n">
        <v>-10.7044646425978</v>
      </c>
      <c r="G46" s="305" t="n">
        <v>-0.0731899635352164</v>
      </c>
      <c r="H46" s="305" t="n">
        <v>0.632056562711346</v>
      </c>
      <c r="I46" s="305"/>
      <c r="J46" s="321" t="n">
        <v>10847.76212</v>
      </c>
      <c r="K46" s="321" t="n">
        <v>29989.67763</v>
      </c>
      <c r="L46" s="305" t="n">
        <v>-63.8283470271501</v>
      </c>
      <c r="M46" s="305" t="n">
        <v>-0.382890520602324</v>
      </c>
      <c r="N46" s="305" t="n">
        <v>0.232397227553107</v>
      </c>
    </row>
    <row r="47" customFormat="false" ht="12.75" hidden="false" customHeight="false" outlineLevel="0" collapsed="false">
      <c r="A47" s="308" t="s">
        <v>585</v>
      </c>
      <c r="B47" s="51"/>
      <c r="C47" s="51" t="s">
        <v>94</v>
      </c>
      <c r="D47" s="325" t="n">
        <v>24302.49093</v>
      </c>
      <c r="E47" s="325" t="n">
        <v>26453.32251</v>
      </c>
      <c r="F47" s="310" t="n">
        <v>-8.13066706152671</v>
      </c>
      <c r="G47" s="310" t="n">
        <v>-0.0219807002446179</v>
      </c>
      <c r="H47" s="310" t="n">
        <v>0.257113884556343</v>
      </c>
      <c r="I47" s="310"/>
      <c r="J47" s="325" t="n">
        <v>22808.61893</v>
      </c>
      <c r="K47" s="325" t="n">
        <v>7874.28735</v>
      </c>
      <c r="L47" s="310" t="n">
        <v>189.659469056587</v>
      </c>
      <c r="M47" s="310" t="n">
        <v>0.298727365635203</v>
      </c>
      <c r="N47" s="310" t="n">
        <v>0.488640859286035</v>
      </c>
    </row>
    <row r="48" customFormat="false" ht="12.75" hidden="false" customHeight="false" outlineLevel="0" collapsed="false">
      <c r="A48" s="414" t="s">
        <v>586</v>
      </c>
      <c r="B48" s="385" t="s">
        <v>587</v>
      </c>
      <c r="C48" s="1"/>
      <c r="D48" s="404" t="n">
        <v>22276.10886</v>
      </c>
      <c r="E48" s="404" t="n">
        <v>23377.48514</v>
      </c>
      <c r="F48" s="314" t="n">
        <v>-4.71126929780607</v>
      </c>
      <c r="G48" s="314" t="n">
        <v>-0.0112556566921954</v>
      </c>
      <c r="H48" s="314" t="n">
        <v>0.235675301691989</v>
      </c>
      <c r="I48" s="314"/>
      <c r="J48" s="404" t="n">
        <v>10687.8829</v>
      </c>
      <c r="K48" s="404" t="n">
        <v>14990.99508</v>
      </c>
      <c r="L48" s="314" t="n">
        <v>-28.7046467364993</v>
      </c>
      <c r="M48" s="314" t="n">
        <v>-0.0860739805245541</v>
      </c>
      <c r="N48" s="314" t="n">
        <v>0.228972052198012</v>
      </c>
    </row>
    <row r="49" customFormat="false" ht="12.75" hidden="false" customHeight="false" outlineLevel="0" collapsed="false">
      <c r="A49" s="315" t="s">
        <v>588</v>
      </c>
      <c r="B49" s="292"/>
      <c r="C49" s="330" t="s">
        <v>589</v>
      </c>
      <c r="D49" s="325" t="n">
        <v>4.9E-032</v>
      </c>
      <c r="E49" s="325" t="n">
        <v>0.01</v>
      </c>
      <c r="F49" s="310" t="n">
        <v>-100</v>
      </c>
      <c r="G49" s="310" t="n">
        <v>-1.02196287468579E-007</v>
      </c>
      <c r="H49" s="310" t="n">
        <v>5.18406955877457E-037</v>
      </c>
      <c r="I49" s="310"/>
      <c r="J49" s="325" t="n">
        <v>1E-033</v>
      </c>
      <c r="K49" s="325" t="n">
        <v>0.01</v>
      </c>
      <c r="L49" s="310" t="n">
        <v>-100</v>
      </c>
      <c r="M49" s="310" t="n">
        <v>-2.00027275432439E-007</v>
      </c>
      <c r="N49" s="310" t="n">
        <v>2.14235180475276E-038</v>
      </c>
    </row>
    <row r="50" customFormat="false" ht="12.75" hidden="false" customHeight="false" outlineLevel="0" collapsed="false">
      <c r="A50" s="303" t="s">
        <v>590</v>
      </c>
      <c r="B50" s="48"/>
      <c r="C50" s="230" t="s">
        <v>591</v>
      </c>
      <c r="D50" s="321" t="n">
        <v>21382.76981</v>
      </c>
      <c r="E50" s="321" t="n">
        <v>22740.26358</v>
      </c>
      <c r="F50" s="305" t="n">
        <v>-5.96956040207867</v>
      </c>
      <c r="G50" s="305" t="n">
        <v>-0.0138730823555725</v>
      </c>
      <c r="H50" s="305" t="n">
        <v>0.226224012355724</v>
      </c>
      <c r="I50" s="305"/>
      <c r="J50" s="321" t="n">
        <v>10235.36881</v>
      </c>
      <c r="K50" s="321" t="n">
        <v>14837.98074</v>
      </c>
      <c r="L50" s="305" t="n">
        <v>-31.0191259218469</v>
      </c>
      <c r="M50" s="305" t="n">
        <v>-0.0920647924230738</v>
      </c>
      <c r="N50" s="305" t="n">
        <v>0.219277608424136</v>
      </c>
    </row>
    <row r="51" customFormat="false" ht="36" hidden="false" customHeight="false" outlineLevel="0" collapsed="false">
      <c r="A51" s="408" t="s">
        <v>592</v>
      </c>
      <c r="B51" s="44"/>
      <c r="C51" s="409" t="s">
        <v>593</v>
      </c>
      <c r="D51" s="325" t="n">
        <v>893.33905</v>
      </c>
      <c r="E51" s="325" t="n">
        <v>637.21156</v>
      </c>
      <c r="F51" s="326" t="n">
        <v>40.1950476228021</v>
      </c>
      <c r="G51" s="326" t="n">
        <v>0.00261752785966456</v>
      </c>
      <c r="H51" s="326" t="n">
        <v>0.00945128933626447</v>
      </c>
      <c r="I51" s="326"/>
      <c r="J51" s="325" t="n">
        <v>452.51409</v>
      </c>
      <c r="K51" s="325" t="n">
        <v>153.00434</v>
      </c>
      <c r="L51" s="326" t="n">
        <v>195.752453819284</v>
      </c>
      <c r="M51" s="326" t="n">
        <v>0.00599101192579509</v>
      </c>
      <c r="N51" s="326" t="n">
        <v>0.00969444377387554</v>
      </c>
    </row>
    <row r="52" customFormat="false" ht="12.75" hidden="false" customHeight="false" outlineLevel="0" collapsed="false">
      <c r="A52" s="331" t="s">
        <v>594</v>
      </c>
      <c r="B52" s="238" t="s">
        <v>595</v>
      </c>
      <c r="C52" s="238"/>
      <c r="D52" s="404" t="n">
        <v>561029.54709</v>
      </c>
      <c r="E52" s="404" t="n">
        <v>517798.39916</v>
      </c>
      <c r="F52" s="334" t="n">
        <v>8.34903081974216</v>
      </c>
      <c r="G52" s="334" t="n">
        <v>0.441806282145094</v>
      </c>
      <c r="H52" s="334" t="n">
        <v>5.93554325845378</v>
      </c>
      <c r="I52" s="334"/>
      <c r="J52" s="404" t="n">
        <v>270309.91775</v>
      </c>
      <c r="K52" s="404" t="n">
        <v>271770.53534</v>
      </c>
      <c r="L52" s="334" t="n">
        <v>-0.537445160555334</v>
      </c>
      <c r="M52" s="334" t="n">
        <v>-0.0292163356976426</v>
      </c>
      <c r="N52" s="334" t="n">
        <v>5.79098940134283</v>
      </c>
    </row>
    <row r="53" customFormat="false" ht="12.75" hidden="false" customHeight="false" outlineLevel="0" collapsed="false">
      <c r="A53" s="308" t="s">
        <v>529</v>
      </c>
      <c r="B53" s="51"/>
      <c r="C53" s="51" t="s">
        <v>98</v>
      </c>
      <c r="D53" s="325" t="n">
        <v>31210.43103</v>
      </c>
      <c r="E53" s="325" t="n">
        <v>29358.94269</v>
      </c>
      <c r="F53" s="310" t="n">
        <v>6.30638630127047</v>
      </c>
      <c r="G53" s="310" t="n">
        <v>0.0189215234639363</v>
      </c>
      <c r="H53" s="310" t="n">
        <v>0.330198051875217</v>
      </c>
      <c r="I53" s="310"/>
      <c r="J53" s="325" t="n">
        <v>12964.49284</v>
      </c>
      <c r="K53" s="325" t="n">
        <v>14365.29906</v>
      </c>
      <c r="L53" s="310" t="n">
        <v>-9.75131958025529</v>
      </c>
      <c r="M53" s="310" t="n">
        <v>-0.0280199451595415</v>
      </c>
      <c r="N53" s="310" t="n">
        <v>0.277745046334783</v>
      </c>
    </row>
    <row r="54" s="385" customFormat="true" ht="12.75" hidden="false" customHeight="false" outlineLevel="0" collapsed="false">
      <c r="A54" s="303" t="s">
        <v>596</v>
      </c>
      <c r="B54" s="230"/>
      <c r="C54" s="230" t="s">
        <v>99</v>
      </c>
      <c r="D54" s="321" t="n">
        <v>23115.65579</v>
      </c>
      <c r="E54" s="321" t="n">
        <v>22343.54267</v>
      </c>
      <c r="F54" s="305" t="n">
        <v>3.45564323170958</v>
      </c>
      <c r="G54" s="305" t="n">
        <v>0.00789070943697814</v>
      </c>
      <c r="H54" s="305" t="n">
        <v>0.24455748471847</v>
      </c>
      <c r="I54" s="305"/>
      <c r="J54" s="321" t="n">
        <v>12538.5661</v>
      </c>
      <c r="K54" s="321" t="n">
        <v>11611.22531</v>
      </c>
      <c r="L54" s="305" t="n">
        <v>7.98658854032692</v>
      </c>
      <c r="M54" s="305" t="n">
        <v>0.0185493451621065</v>
      </c>
      <c r="N54" s="305" t="n">
        <v>0.268620197133468</v>
      </c>
    </row>
    <row r="55" customFormat="false" ht="12.75" hidden="false" customHeight="true" outlineLevel="0" collapsed="false">
      <c r="A55" s="407" t="n">
        <v>53</v>
      </c>
      <c r="B55" s="51"/>
      <c r="C55" s="51" t="s">
        <v>100</v>
      </c>
      <c r="D55" s="325" t="n">
        <v>15073.12213</v>
      </c>
      <c r="E55" s="325" t="n">
        <v>24786.04823</v>
      </c>
      <c r="F55" s="310" t="n">
        <v>-39.1870701205361</v>
      </c>
      <c r="G55" s="310" t="n">
        <v>-0.0992624987876666</v>
      </c>
      <c r="H55" s="310" t="n">
        <v>0.15946961957107</v>
      </c>
      <c r="I55" s="310"/>
      <c r="J55" s="325" t="n">
        <v>6560.51717</v>
      </c>
      <c r="K55" s="325" t="n">
        <v>16166.33174</v>
      </c>
      <c r="L55" s="310" t="n">
        <v>-59.4186406940577</v>
      </c>
      <c r="M55" s="310" t="n">
        <v>-0.192142491674632</v>
      </c>
      <c r="N55" s="310" t="n">
        <v>0.14054935799261</v>
      </c>
    </row>
    <row r="56" customFormat="false" ht="12.75" hidden="false" customHeight="false" outlineLevel="0" collapsed="false">
      <c r="A56" s="405" t="s">
        <v>597</v>
      </c>
      <c r="B56" s="230"/>
      <c r="C56" s="230" t="s">
        <v>101</v>
      </c>
      <c r="D56" s="406" t="n">
        <v>66679.51494</v>
      </c>
      <c r="E56" s="406" t="n">
        <v>62614.47879</v>
      </c>
      <c r="F56" s="305" t="n">
        <v>6.49216639434719</v>
      </c>
      <c r="G56" s="305" t="n">
        <v>0.0415431602955569</v>
      </c>
      <c r="H56" s="305" t="n">
        <v>0.705451517539404</v>
      </c>
      <c r="I56" s="305"/>
      <c r="J56" s="406" t="n">
        <v>33273.7727</v>
      </c>
      <c r="K56" s="406" t="n">
        <v>31418.36225</v>
      </c>
      <c r="L56" s="305" t="n">
        <v>5.90549703143717</v>
      </c>
      <c r="M56" s="305" t="n">
        <v>0.0371132697122361</v>
      </c>
      <c r="N56" s="305" t="n">
        <v>0.712841269947781</v>
      </c>
    </row>
    <row r="57" s="117" customFormat="true" ht="24" hidden="false" customHeight="false" outlineLevel="0" collapsed="false">
      <c r="A57" s="408" t="s">
        <v>598</v>
      </c>
      <c r="B57" s="51"/>
      <c r="C57" s="409" t="s">
        <v>102</v>
      </c>
      <c r="D57" s="325" t="n">
        <v>119586.83673</v>
      </c>
      <c r="E57" s="325" t="n">
        <v>99986.05698</v>
      </c>
      <c r="F57" s="326" t="n">
        <v>19.6035130717483</v>
      </c>
      <c r="G57" s="326" t="n">
        <v>0.20031269219393</v>
      </c>
      <c r="H57" s="326" t="n">
        <v>1.26519689780028</v>
      </c>
      <c r="I57" s="326"/>
      <c r="J57" s="325" t="n">
        <v>59059.34436</v>
      </c>
      <c r="K57" s="325" t="n">
        <v>55141.06436</v>
      </c>
      <c r="L57" s="326" t="n">
        <v>7.10592014404845</v>
      </c>
      <c r="M57" s="326" t="n">
        <v>0.0783762872781409</v>
      </c>
      <c r="N57" s="326" t="n">
        <v>1.26525892977161</v>
      </c>
    </row>
    <row r="58" customFormat="false" ht="13.5" hidden="false" customHeight="true" outlineLevel="0" collapsed="false">
      <c r="A58" s="405" t="s">
        <v>599</v>
      </c>
      <c r="B58" s="230"/>
      <c r="C58" s="230" t="s">
        <v>103</v>
      </c>
      <c r="D58" s="321" t="n">
        <v>13478.67233</v>
      </c>
      <c r="E58" s="321" t="n">
        <v>7983.61924</v>
      </c>
      <c r="F58" s="305" t="n">
        <v>68.8290977413899</v>
      </c>
      <c r="G58" s="305" t="n">
        <v>0.0561574025240745</v>
      </c>
      <c r="H58" s="305" t="n">
        <v>0.142600765140102</v>
      </c>
      <c r="I58" s="305"/>
      <c r="J58" s="321" t="n">
        <v>6534.79766</v>
      </c>
      <c r="K58" s="321" t="n">
        <v>5032.86557</v>
      </c>
      <c r="L58" s="305" t="n">
        <v>29.8424837522533</v>
      </c>
      <c r="M58" s="305" t="n">
        <v>0.0300427383847248</v>
      </c>
      <c r="N58" s="305" t="n">
        <v>0.139998355605951</v>
      </c>
    </row>
    <row r="59" customFormat="false" ht="12.75" hidden="false" customHeight="false" outlineLevel="0" collapsed="false">
      <c r="A59" s="407" t="s">
        <v>600</v>
      </c>
      <c r="B59" s="51"/>
      <c r="C59" s="51" t="s">
        <v>104</v>
      </c>
      <c r="D59" s="325" t="n">
        <v>160023.40437</v>
      </c>
      <c r="E59" s="325" t="n">
        <v>162121.92617</v>
      </c>
      <c r="F59" s="310" t="n">
        <v>-1.29440961477327</v>
      </c>
      <c r="G59" s="310" t="n">
        <v>-0.0214461137131891</v>
      </c>
      <c r="H59" s="310" t="n">
        <v>1.693005018951</v>
      </c>
      <c r="I59" s="310"/>
      <c r="J59" s="325" t="n">
        <v>77410.43301</v>
      </c>
      <c r="K59" s="325" t="n">
        <v>80923.73768</v>
      </c>
      <c r="L59" s="310" t="n">
        <v>-4.34150073973694</v>
      </c>
      <c r="M59" s="310" t="n">
        <v>-0.070275676090416</v>
      </c>
      <c r="N59" s="310" t="n">
        <v>1.65840380865666</v>
      </c>
    </row>
    <row r="60" s="117" customFormat="true" ht="19.5" hidden="false" customHeight="true" outlineLevel="0" collapsed="false">
      <c r="A60" s="405" t="s">
        <v>601</v>
      </c>
      <c r="B60" s="230"/>
      <c r="C60" s="230" t="s">
        <v>105</v>
      </c>
      <c r="D60" s="321" t="n">
        <v>63947.29862</v>
      </c>
      <c r="E60" s="321" t="n">
        <v>45178.07168</v>
      </c>
      <c r="F60" s="305" t="n">
        <v>41.5449934936222</v>
      </c>
      <c r="G60" s="305" t="n">
        <v>0.191814531192324</v>
      </c>
      <c r="H60" s="305" t="n">
        <v>0.676545396207773</v>
      </c>
      <c r="I60" s="305"/>
      <c r="J60" s="321" t="n">
        <v>29578.68404</v>
      </c>
      <c r="K60" s="321" t="n">
        <v>24502.21229</v>
      </c>
      <c r="L60" s="305" t="n">
        <v>20.7184220343722</v>
      </c>
      <c r="M60" s="305" t="n">
        <v>0.101543281296225</v>
      </c>
      <c r="N60" s="305" t="n">
        <v>0.633679471353057</v>
      </c>
    </row>
    <row r="61" customFormat="false" ht="12.75" hidden="false" customHeight="false" outlineLevel="0" collapsed="false">
      <c r="A61" s="407" t="s">
        <v>602</v>
      </c>
      <c r="B61" s="318"/>
      <c r="C61" s="44" t="s">
        <v>603</v>
      </c>
      <c r="D61" s="325" t="n">
        <v>67914.61115</v>
      </c>
      <c r="E61" s="325" t="n">
        <v>63425.71271</v>
      </c>
      <c r="F61" s="326" t="n">
        <v>7.07741111325711</v>
      </c>
      <c r="G61" s="326" t="n">
        <v>0.0458748755391503</v>
      </c>
      <c r="H61" s="326" t="n">
        <v>0.718518506650463</v>
      </c>
      <c r="I61" s="326"/>
      <c r="J61" s="325" t="n">
        <v>32389.30987</v>
      </c>
      <c r="K61" s="325" t="n">
        <v>32609.43708</v>
      </c>
      <c r="L61" s="326" t="n">
        <v>-0.675041428835357</v>
      </c>
      <c r="M61" s="326" t="n">
        <v>-0.00440314460648441</v>
      </c>
      <c r="N61" s="326" t="n">
        <v>0.693892964546909</v>
      </c>
    </row>
    <row r="62" customFormat="false" ht="12.75" hidden="false" customHeight="false" outlineLevel="0" collapsed="false">
      <c r="A62" s="312" t="s">
        <v>604</v>
      </c>
      <c r="B62" s="238" t="s">
        <v>605</v>
      </c>
      <c r="C62" s="230"/>
      <c r="D62" s="333" t="n">
        <v>460345.37025</v>
      </c>
      <c r="E62" s="333" t="n">
        <v>560859.63634</v>
      </c>
      <c r="F62" s="314" t="n">
        <v>-17.9214654750208</v>
      </c>
      <c r="G62" s="314" t="n">
        <v>-1.02721848320269</v>
      </c>
      <c r="H62" s="314" t="n">
        <v>4.87033147027721</v>
      </c>
      <c r="I62" s="314"/>
      <c r="J62" s="333" t="n">
        <v>226004.53288</v>
      </c>
      <c r="K62" s="333" t="n">
        <v>325480.03999</v>
      </c>
      <c r="L62" s="314" t="n">
        <v>-30.5627058154031</v>
      </c>
      <c r="M62" s="314" t="n">
        <v>-1.98978146594735</v>
      </c>
      <c r="N62" s="314" t="n">
        <v>4.84181218897773</v>
      </c>
    </row>
    <row r="63" s="117" customFormat="true" ht="12.75" hidden="false" customHeight="false" outlineLevel="0" collapsed="false">
      <c r="A63" s="411" t="s">
        <v>606</v>
      </c>
      <c r="B63" s="292"/>
      <c r="C63" s="44" t="s">
        <v>607</v>
      </c>
      <c r="D63" s="325" t="n">
        <v>25081.72353</v>
      </c>
      <c r="E63" s="325" t="n">
        <v>20045.88389</v>
      </c>
      <c r="F63" s="310" t="n">
        <v>25.1215644450188</v>
      </c>
      <c r="G63" s="310" t="n">
        <v>0.0514644115495106</v>
      </c>
      <c r="H63" s="310" t="n">
        <v>0.265357958027495</v>
      </c>
      <c r="I63" s="310"/>
      <c r="J63" s="325" t="n">
        <v>13357.7327</v>
      </c>
      <c r="K63" s="325" t="n">
        <v>9696.25573</v>
      </c>
      <c r="L63" s="310" t="n">
        <v>37.7617615702056</v>
      </c>
      <c r="M63" s="310" t="n">
        <v>0.0732395262367721</v>
      </c>
      <c r="N63" s="310" t="n">
        <v>0.2861696275725</v>
      </c>
    </row>
    <row r="64" s="106" customFormat="true" ht="17.25" hidden="false" customHeight="true" outlineLevel="0" collapsed="false">
      <c r="A64" s="410" t="s">
        <v>608</v>
      </c>
      <c r="B64" s="238"/>
      <c r="C64" s="230" t="s">
        <v>609</v>
      </c>
      <c r="D64" s="321" t="n">
        <v>15927.59614</v>
      </c>
      <c r="E64" s="321" t="n">
        <v>26013.11808</v>
      </c>
      <c r="F64" s="305" t="n">
        <v>-38.7709074666992</v>
      </c>
      <c r="G64" s="305" t="n">
        <v>-0.10307028994509</v>
      </c>
      <c r="H64" s="305" t="n">
        <v>0.168509727130264</v>
      </c>
      <c r="I64" s="305"/>
      <c r="J64" s="321" t="n">
        <v>8771.58291</v>
      </c>
      <c r="K64" s="321" t="n">
        <v>13409.94102</v>
      </c>
      <c r="L64" s="305" t="n">
        <v>-34.5889523531998</v>
      </c>
      <c r="M64" s="305" t="n">
        <v>-0.0927798135223257</v>
      </c>
      <c r="N64" s="305" t="n">
        <v>0.18791816477777</v>
      </c>
    </row>
    <row r="65" s="106" customFormat="true" ht="16.5" hidden="false" customHeight="true" outlineLevel="0" collapsed="false">
      <c r="A65" s="308" t="s">
        <v>610</v>
      </c>
      <c r="B65" s="51"/>
      <c r="C65" s="51" t="s">
        <v>109</v>
      </c>
      <c r="D65" s="325" t="n">
        <v>1665.1405</v>
      </c>
      <c r="E65" s="325" t="n">
        <v>1613.81366</v>
      </c>
      <c r="F65" s="310" t="n">
        <v>3.18046880331899</v>
      </c>
      <c r="G65" s="310" t="n">
        <v>0.000524541249549381</v>
      </c>
      <c r="H65" s="310" t="n">
        <v>0.0176167432186381</v>
      </c>
      <c r="I65" s="310"/>
      <c r="J65" s="325" t="n">
        <v>867.66066</v>
      </c>
      <c r="K65" s="325" t="n">
        <v>703.00425</v>
      </c>
      <c r="L65" s="310" t="n">
        <v>23.4218228410426</v>
      </c>
      <c r="M65" s="310" t="n">
        <v>0.00329357730747866</v>
      </c>
      <c r="N65" s="310" t="n">
        <v>0.0185883438086397</v>
      </c>
    </row>
    <row r="66" customFormat="false" ht="12.75" hidden="false" customHeight="false" outlineLevel="0" collapsed="false">
      <c r="A66" s="303" t="s">
        <v>533</v>
      </c>
      <c r="B66" s="230"/>
      <c r="C66" s="230" t="s">
        <v>611</v>
      </c>
      <c r="D66" s="321" t="n">
        <v>81961.50366</v>
      </c>
      <c r="E66" s="321" t="n">
        <v>92335.40681</v>
      </c>
      <c r="F66" s="305" t="n">
        <v>-11.235021871238</v>
      </c>
      <c r="G66" s="305" t="n">
        <v>-0.10601743884886</v>
      </c>
      <c r="H66" s="305" t="n">
        <v>0.867130890031013</v>
      </c>
      <c r="I66" s="305"/>
      <c r="J66" s="321" t="n">
        <v>40922.73894</v>
      </c>
      <c r="K66" s="321" t="n">
        <v>45250.43988</v>
      </c>
      <c r="L66" s="305" t="n">
        <v>-9.56388700635106</v>
      </c>
      <c r="M66" s="305" t="n">
        <v>-0.0865658227914608</v>
      </c>
      <c r="N66" s="305" t="n">
        <v>0.876709036235351</v>
      </c>
    </row>
    <row r="67" s="106" customFormat="true" ht="12.75" hidden="false" customHeight="false" outlineLevel="0" collapsed="false">
      <c r="A67" s="407" t="s">
        <v>612</v>
      </c>
      <c r="B67" s="51"/>
      <c r="C67" s="51" t="s">
        <v>613</v>
      </c>
      <c r="D67" s="309" t="n">
        <v>56847.7641</v>
      </c>
      <c r="E67" s="309" t="n">
        <v>64000.79858</v>
      </c>
      <c r="F67" s="310" t="n">
        <v>-11.1764769170167</v>
      </c>
      <c r="G67" s="310" t="n">
        <v>-0.0731013567990741</v>
      </c>
      <c r="H67" s="310" t="n">
        <v>0.601434210928995</v>
      </c>
      <c r="I67" s="310"/>
      <c r="J67" s="309" t="n">
        <v>32386.00004</v>
      </c>
      <c r="K67" s="309" t="n">
        <v>38703.61835</v>
      </c>
      <c r="L67" s="310" t="n">
        <v>-16.3230689515106</v>
      </c>
      <c r="M67" s="310" t="n">
        <v>-0.126369597777139</v>
      </c>
      <c r="N67" s="310" t="n">
        <v>0.69382205634417</v>
      </c>
    </row>
    <row r="68" s="117" customFormat="true" ht="12.75" hidden="false" customHeight="false" outlineLevel="0" collapsed="false">
      <c r="A68" s="405" t="s">
        <v>614</v>
      </c>
      <c r="B68" s="230"/>
      <c r="C68" s="230" t="s">
        <v>615</v>
      </c>
      <c r="D68" s="406" t="n">
        <v>71166.79491</v>
      </c>
      <c r="E68" s="406" t="n">
        <v>94096.34244</v>
      </c>
      <c r="F68" s="305" t="n">
        <v>-24.3681602657626</v>
      </c>
      <c r="G68" s="305" t="n">
        <v>-0.234331463090033</v>
      </c>
      <c r="H68" s="305" t="n">
        <v>0.752925745078538</v>
      </c>
      <c r="I68" s="305"/>
      <c r="J68" s="406" t="n">
        <v>38012.24121</v>
      </c>
      <c r="K68" s="406" t="n">
        <v>57323.67649</v>
      </c>
      <c r="L68" s="305" t="n">
        <v>-33.6884102040609</v>
      </c>
      <c r="M68" s="305" t="n">
        <v>-0.386281378374828</v>
      </c>
      <c r="N68" s="305" t="n">
        <v>0.814355935589408</v>
      </c>
    </row>
    <row r="69" customFormat="false" ht="12.75" hidden="false" customHeight="false" outlineLevel="0" collapsed="false">
      <c r="A69" s="408" t="s">
        <v>616</v>
      </c>
      <c r="B69" s="51"/>
      <c r="C69" s="409" t="s">
        <v>113</v>
      </c>
      <c r="D69" s="325" t="n">
        <v>136458.51304</v>
      </c>
      <c r="E69" s="325" t="n">
        <v>202104.23287</v>
      </c>
      <c r="F69" s="326" t="n">
        <v>-32.4811207057823</v>
      </c>
      <c r="G69" s="326" t="n">
        <v>-0.670874885482849</v>
      </c>
      <c r="H69" s="326" t="n">
        <v>1.44369474180879</v>
      </c>
      <c r="I69" s="326"/>
      <c r="J69" s="325" t="n">
        <v>55403.99955</v>
      </c>
      <c r="K69" s="325" t="n">
        <v>122045.08405</v>
      </c>
      <c r="L69" s="326" t="n">
        <v>-54.6036614409624</v>
      </c>
      <c r="M69" s="326" t="n">
        <v>-1.33300345643979</v>
      </c>
      <c r="N69" s="326" t="n">
        <v>1.18694858426464</v>
      </c>
    </row>
    <row r="70" s="117" customFormat="true" ht="12.75" hidden="false" customHeight="false" outlineLevel="0" collapsed="false">
      <c r="A70" s="405" t="s">
        <v>617</v>
      </c>
      <c r="B70" s="230"/>
      <c r="C70" s="230" t="s">
        <v>95</v>
      </c>
      <c r="D70" s="321" t="n">
        <v>24464.27832</v>
      </c>
      <c r="E70" s="321" t="n">
        <v>18062.56045</v>
      </c>
      <c r="F70" s="305" t="n">
        <v>35.4419180365981</v>
      </c>
      <c r="G70" s="305" t="n">
        <v>0.065423179973526</v>
      </c>
      <c r="H70" s="305" t="n">
        <v>0.258825552073675</v>
      </c>
      <c r="I70" s="305"/>
      <c r="J70" s="321" t="n">
        <v>11018.38564</v>
      </c>
      <c r="K70" s="321" t="n">
        <v>13073.15954</v>
      </c>
      <c r="L70" s="305" t="n">
        <v>-15.7175003771124</v>
      </c>
      <c r="M70" s="305" t="n">
        <v>-0.0411010824846687</v>
      </c>
      <c r="N70" s="305" t="n">
        <v>0.236052583613159</v>
      </c>
    </row>
    <row r="71" s="385" customFormat="true" ht="12.75" hidden="false" customHeight="false" outlineLevel="0" collapsed="false">
      <c r="A71" s="407" t="s">
        <v>618</v>
      </c>
      <c r="B71" s="51"/>
      <c r="C71" s="51" t="s">
        <v>619</v>
      </c>
      <c r="D71" s="325" t="n">
        <v>46772.05605</v>
      </c>
      <c r="E71" s="325" t="n">
        <v>42587.47956</v>
      </c>
      <c r="F71" s="310" t="n">
        <v>9.82583738984717</v>
      </c>
      <c r="G71" s="310" t="n">
        <v>0.0427648181906298</v>
      </c>
      <c r="H71" s="310" t="n">
        <v>0.494835901979802</v>
      </c>
      <c r="I71" s="310"/>
      <c r="J71" s="325" t="n">
        <v>25264.19123</v>
      </c>
      <c r="K71" s="325" t="n">
        <v>25274.86068</v>
      </c>
      <c r="L71" s="310" t="n">
        <v>-0.0422136847165164</v>
      </c>
      <c r="M71" s="310" t="n">
        <v>-0.000213418101386143</v>
      </c>
      <c r="N71" s="310" t="n">
        <v>0.541247856772094</v>
      </c>
    </row>
    <row r="72" customFormat="false" ht="12.75" hidden="false" customHeight="false" outlineLevel="0" collapsed="false">
      <c r="A72" s="415" t="s">
        <v>620</v>
      </c>
      <c r="B72" s="238" t="s">
        <v>621</v>
      </c>
      <c r="C72" s="238"/>
      <c r="D72" s="333" t="n">
        <v>356816.57217</v>
      </c>
      <c r="E72" s="333" t="n">
        <v>189915.95609</v>
      </c>
      <c r="F72" s="314" t="n">
        <v>87.8813026120389</v>
      </c>
      <c r="G72" s="314" t="n">
        <v>1.70566233395946</v>
      </c>
      <c r="H72" s="314" t="n">
        <v>3.77502434663834</v>
      </c>
      <c r="I72" s="314"/>
      <c r="J72" s="333" t="n">
        <v>239046.8611</v>
      </c>
      <c r="K72" s="333" t="n">
        <v>106102.29133</v>
      </c>
      <c r="L72" s="314" t="n">
        <v>125.298490827606</v>
      </c>
      <c r="M72" s="314" t="n">
        <v>2.65925400746309</v>
      </c>
      <c r="N72" s="314" t="n">
        <v>5.12122474298068</v>
      </c>
    </row>
    <row r="73" s="106" customFormat="true" ht="15.75" hidden="false" customHeight="true" outlineLevel="0" collapsed="false">
      <c r="A73" s="407" t="s">
        <v>622</v>
      </c>
      <c r="B73" s="318"/>
      <c r="C73" s="44" t="s">
        <v>115</v>
      </c>
      <c r="D73" s="325" t="n">
        <v>7912.66986</v>
      </c>
      <c r="E73" s="325" t="n">
        <v>2889.99281</v>
      </c>
      <c r="F73" s="326" t="n">
        <v>173.795486017143</v>
      </c>
      <c r="G73" s="326" t="n">
        <v>0.0513298947663635</v>
      </c>
      <c r="H73" s="326" t="n">
        <v>0.083713940713998</v>
      </c>
      <c r="I73" s="326"/>
      <c r="J73" s="325" t="n">
        <v>4339.5654</v>
      </c>
      <c r="K73" s="325" t="n">
        <v>1085.43319</v>
      </c>
      <c r="L73" s="326" t="n">
        <v>299.800323039689</v>
      </c>
      <c r="M73" s="326" t="n">
        <v>0.0650915199863241</v>
      </c>
      <c r="N73" s="326" t="n">
        <v>0.0929687576653264</v>
      </c>
    </row>
    <row r="74" customFormat="false" ht="12.75" hidden="false" customHeight="false" outlineLevel="0" collapsed="false">
      <c r="A74" s="410" t="s">
        <v>623</v>
      </c>
      <c r="B74" s="238"/>
      <c r="C74" s="230" t="s">
        <v>116</v>
      </c>
      <c r="D74" s="321" t="n">
        <v>15002.62009</v>
      </c>
      <c r="E74" s="321" t="n">
        <v>14232.96107</v>
      </c>
      <c r="F74" s="305" t="n">
        <v>5.40758185323971</v>
      </c>
      <c r="G74" s="305" t="n">
        <v>0.00786562944607041</v>
      </c>
      <c r="H74" s="305" t="n">
        <v>0.158723726755977</v>
      </c>
      <c r="I74" s="305"/>
      <c r="J74" s="321" t="n">
        <v>7080.66917</v>
      </c>
      <c r="K74" s="321" t="n">
        <v>7876.58493</v>
      </c>
      <c r="L74" s="305" t="n">
        <v>-10.1048330853204</v>
      </c>
      <c r="M74" s="305" t="n">
        <v>-0.0159204860946539</v>
      </c>
      <c r="N74" s="305" t="n">
        <v>0.151692843752067</v>
      </c>
    </row>
    <row r="75" customFormat="false" ht="12.75" hidden="false" customHeight="false" outlineLevel="0" collapsed="false">
      <c r="A75" s="308" t="s">
        <v>624</v>
      </c>
      <c r="B75" s="51"/>
      <c r="C75" s="51" t="s">
        <v>117</v>
      </c>
      <c r="D75" s="325" t="n">
        <v>716.86897</v>
      </c>
      <c r="E75" s="325" t="n">
        <v>756.43327</v>
      </c>
      <c r="F75" s="310" t="n">
        <v>-5.23037544342809</v>
      </c>
      <c r="G75" s="310" t="n">
        <v>-0.000404332457629312</v>
      </c>
      <c r="H75" s="310" t="n">
        <v>0.00758428286736138</v>
      </c>
      <c r="I75" s="310"/>
      <c r="J75" s="325" t="n">
        <v>294.60669</v>
      </c>
      <c r="K75" s="325" t="n">
        <v>294.09327</v>
      </c>
      <c r="L75" s="310" t="n">
        <v>0.174577269313234</v>
      </c>
      <c r="M75" s="310" t="n">
        <v>1.02698003752522E-005</v>
      </c>
      <c r="N75" s="310" t="n">
        <v>0.00631151174013738</v>
      </c>
    </row>
    <row r="76" s="106" customFormat="true" ht="17.25" hidden="false" customHeight="true" outlineLevel="0" collapsed="false">
      <c r="A76" s="303" t="s">
        <v>625</v>
      </c>
      <c r="B76" s="230"/>
      <c r="C76" s="230" t="s">
        <v>626</v>
      </c>
      <c r="D76" s="321" t="n">
        <v>33937.05981</v>
      </c>
      <c r="E76" s="321" t="n">
        <v>24023.51223</v>
      </c>
      <c r="F76" s="305" t="n">
        <v>41.2660209093831</v>
      </c>
      <c r="G76" s="305" t="n">
        <v>0.101312775831912</v>
      </c>
      <c r="H76" s="305" t="n">
        <v>0.359045058521087</v>
      </c>
      <c r="I76" s="305"/>
      <c r="J76" s="321" t="n">
        <v>15005.527</v>
      </c>
      <c r="K76" s="321" t="n">
        <v>12051.79189</v>
      </c>
      <c r="L76" s="305" t="n">
        <v>24.5086800117322</v>
      </c>
      <c r="M76" s="305" t="n">
        <v>0.0590827586402433</v>
      </c>
      <c r="N76" s="305" t="n">
        <v>0.321471178497163</v>
      </c>
    </row>
    <row r="77" s="106" customFormat="true" ht="16.5" hidden="false" customHeight="true" outlineLevel="0" collapsed="false">
      <c r="A77" s="407" t="s">
        <v>627</v>
      </c>
      <c r="B77" s="51"/>
      <c r="C77" s="51" t="s">
        <v>119</v>
      </c>
      <c r="D77" s="309" t="n">
        <v>1281.89805</v>
      </c>
      <c r="E77" s="309" t="n">
        <v>988.74868</v>
      </c>
      <c r="F77" s="310" t="n">
        <v>29.6485220086463</v>
      </c>
      <c r="G77" s="310" t="n">
        <v>0.00299587772877529</v>
      </c>
      <c r="H77" s="310" t="n">
        <v>0.013562140119301</v>
      </c>
      <c r="I77" s="310"/>
      <c r="J77" s="309" t="n">
        <v>762.33483</v>
      </c>
      <c r="K77" s="309" t="n">
        <v>314.84868</v>
      </c>
      <c r="L77" s="310" t="n">
        <v>142.127370519705</v>
      </c>
      <c r="M77" s="310" t="n">
        <v>0.00895094353782517</v>
      </c>
      <c r="N77" s="310" t="n">
        <v>0.0163318939887639</v>
      </c>
    </row>
    <row r="78" customFormat="false" ht="12.75" hidden="false" customHeight="false" outlineLevel="0" collapsed="false">
      <c r="A78" s="405" t="s">
        <v>628</v>
      </c>
      <c r="B78" s="230"/>
      <c r="C78" s="230" t="s">
        <v>120</v>
      </c>
      <c r="D78" s="406" t="n">
        <v>10768.74642</v>
      </c>
      <c r="E78" s="406" t="n">
        <v>15499.06244</v>
      </c>
      <c r="F78" s="305" t="n">
        <v>-30.5200139576959</v>
      </c>
      <c r="G78" s="305" t="n">
        <v>-0.0483420735797145</v>
      </c>
      <c r="H78" s="305" t="n">
        <v>0.113930470412418</v>
      </c>
      <c r="I78" s="305"/>
      <c r="J78" s="406" t="n">
        <v>7213.63051</v>
      </c>
      <c r="K78" s="406" t="n">
        <v>11135.14595</v>
      </c>
      <c r="L78" s="305" t="n">
        <v>-35.2174588245967</v>
      </c>
      <c r="M78" s="305" t="n">
        <v>-0.0784410049029441</v>
      </c>
      <c r="N78" s="305" t="n">
        <v>0.154541343419181</v>
      </c>
    </row>
    <row r="79" s="385" customFormat="true" ht="30" hidden="false" customHeight="true" outlineLevel="0" collapsed="false">
      <c r="A79" s="408" t="s">
        <v>629</v>
      </c>
      <c r="B79" s="51"/>
      <c r="C79" s="409" t="s">
        <v>630</v>
      </c>
      <c r="D79" s="325" t="n">
        <v>64530.10514</v>
      </c>
      <c r="E79" s="325" t="n">
        <v>62675.51632</v>
      </c>
      <c r="F79" s="326" t="n">
        <v>2.95903237642439</v>
      </c>
      <c r="G79" s="326" t="n">
        <v>0.0189532092184728</v>
      </c>
      <c r="H79" s="326" t="n">
        <v>0.682711334042441</v>
      </c>
      <c r="I79" s="326"/>
      <c r="J79" s="325" t="n">
        <v>34910.70358</v>
      </c>
      <c r="K79" s="325" t="n">
        <v>34881.82139</v>
      </c>
      <c r="L79" s="326" t="n">
        <v>0.0828001200886007</v>
      </c>
      <c r="M79" s="326" t="n">
        <v>0.000577722577422427</v>
      </c>
      <c r="N79" s="326" t="n">
        <v>0.747910088198017</v>
      </c>
    </row>
    <row r="80" customFormat="false" ht="12.75" hidden="false" customHeight="false" outlineLevel="0" collapsed="false">
      <c r="A80" s="405" t="s">
        <v>631</v>
      </c>
      <c r="B80" s="230"/>
      <c r="C80" s="230" t="s">
        <v>122</v>
      </c>
      <c r="D80" s="321" t="n">
        <v>220921.90504</v>
      </c>
      <c r="E80" s="321" t="n">
        <v>63629.48534</v>
      </c>
      <c r="F80" s="305" t="n">
        <v>247.200521675632</v>
      </c>
      <c r="G80" s="305" t="n">
        <v>1.60747013402896</v>
      </c>
      <c r="H80" s="305" t="n">
        <v>2.33729494445786</v>
      </c>
      <c r="I80" s="305"/>
      <c r="J80" s="321" t="n">
        <v>167743.46082</v>
      </c>
      <c r="K80" s="321" t="n">
        <v>37916.94888</v>
      </c>
      <c r="L80" s="305" t="n">
        <v>342.397043472238</v>
      </c>
      <c r="M80" s="305" t="n">
        <v>2.59688434622552</v>
      </c>
      <c r="N80" s="305" t="n">
        <v>3.59365506023201</v>
      </c>
    </row>
    <row r="81" s="385" customFormat="true" ht="12" hidden="false" customHeight="true" outlineLevel="0" collapsed="false">
      <c r="A81" s="407" t="s">
        <v>632</v>
      </c>
      <c r="B81" s="51"/>
      <c r="C81" s="51" t="s">
        <v>633</v>
      </c>
      <c r="D81" s="325" t="n">
        <v>1744.69879</v>
      </c>
      <c r="E81" s="325" t="n">
        <v>5220.24393</v>
      </c>
      <c r="F81" s="310" t="n">
        <v>-66.5782133288166</v>
      </c>
      <c r="G81" s="310" t="n">
        <v>-0.0355187810237463</v>
      </c>
      <c r="H81" s="310" t="n">
        <v>0.0184584487478976</v>
      </c>
      <c r="I81" s="310"/>
      <c r="J81" s="325" t="n">
        <v>1696.3631</v>
      </c>
      <c r="K81" s="325" t="n">
        <v>545.62315</v>
      </c>
      <c r="L81" s="310" t="n">
        <v>210.90379871162</v>
      </c>
      <c r="M81" s="310" t="n">
        <v>0.0230179376929761</v>
      </c>
      <c r="N81" s="310" t="n">
        <v>0.0363420654880099</v>
      </c>
    </row>
    <row r="82" customFormat="false" ht="12.75" hidden="false" customHeight="false" outlineLevel="0" collapsed="false">
      <c r="A82" s="312" t="s">
        <v>634</v>
      </c>
      <c r="B82" s="238" t="s">
        <v>635</v>
      </c>
      <c r="C82" s="238"/>
      <c r="D82" s="333" t="n">
        <v>229504.06795</v>
      </c>
      <c r="E82" s="333" t="n">
        <v>225033.66667</v>
      </c>
      <c r="F82" s="314" t="n">
        <v>1.98654776689738</v>
      </c>
      <c r="G82" s="314" t="n">
        <v>0.0456858414310801</v>
      </c>
      <c r="H82" s="314" t="n">
        <v>2.4280919434174</v>
      </c>
      <c r="I82" s="314"/>
      <c r="J82" s="333" t="n">
        <v>109247.44041</v>
      </c>
      <c r="K82" s="333" t="n">
        <v>119075.56276</v>
      </c>
      <c r="L82" s="314" t="n">
        <v>-8.25368540966616</v>
      </c>
      <c r="M82" s="314" t="n">
        <v>-0.196589253628716</v>
      </c>
      <c r="N82" s="314" t="n">
        <v>2.34046451126983</v>
      </c>
    </row>
    <row r="83" customFormat="false" ht="24" hidden="false" customHeight="false" outlineLevel="0" collapsed="false">
      <c r="A83" s="308" t="s">
        <v>636</v>
      </c>
      <c r="B83" s="51"/>
      <c r="C83" s="409" t="s">
        <v>637</v>
      </c>
      <c r="D83" s="325" t="n">
        <v>12825.90301</v>
      </c>
      <c r="E83" s="325" t="n">
        <v>13805.45789</v>
      </c>
      <c r="F83" s="310" t="n">
        <v>-7.09541753562216</v>
      </c>
      <c r="G83" s="310" t="n">
        <v>-0.0100106872107729</v>
      </c>
      <c r="H83" s="310" t="n">
        <v>0.135694639505992</v>
      </c>
      <c r="I83" s="310"/>
      <c r="J83" s="325" t="n">
        <v>5600.9946</v>
      </c>
      <c r="K83" s="325" t="n">
        <v>7295.18204</v>
      </c>
      <c r="L83" s="310" t="n">
        <v>-23.2233744231556</v>
      </c>
      <c r="M83" s="310" t="n">
        <v>-0.0338883697695058</v>
      </c>
      <c r="N83" s="310" t="n">
        <v>0.119993008897205</v>
      </c>
    </row>
    <row r="84" customFormat="false" ht="12.75" hidden="false" customHeight="false" outlineLevel="0" collapsed="false">
      <c r="A84" s="303" t="s">
        <v>638</v>
      </c>
      <c r="B84" s="230"/>
      <c r="C84" s="230" t="s">
        <v>639</v>
      </c>
      <c r="D84" s="321" t="n">
        <v>15608.73355</v>
      </c>
      <c r="E84" s="321" t="n">
        <v>16132.11789</v>
      </c>
      <c r="F84" s="305" t="n">
        <v>-3.24436223172185</v>
      </c>
      <c r="G84" s="305" t="n">
        <v>-0.0053487936467193</v>
      </c>
      <c r="H84" s="305" t="n">
        <v>0.165136245811384</v>
      </c>
      <c r="I84" s="305"/>
      <c r="J84" s="321" t="n">
        <v>7060.41695</v>
      </c>
      <c r="K84" s="321" t="n">
        <v>7587.19872</v>
      </c>
      <c r="L84" s="305" t="n">
        <v>-6.94303377887539</v>
      </c>
      <c r="M84" s="305" t="n">
        <v>-0.0105370722200578</v>
      </c>
      <c r="N84" s="305" t="n">
        <v>0.151258969951395</v>
      </c>
    </row>
    <row r="85" s="385" customFormat="true" ht="12.75" hidden="false" customHeight="false" outlineLevel="0" collapsed="false">
      <c r="A85" s="407" t="s">
        <v>640</v>
      </c>
      <c r="B85" s="51"/>
      <c r="C85" s="51" t="s">
        <v>641</v>
      </c>
      <c r="D85" s="309" t="n">
        <v>6678.55426</v>
      </c>
      <c r="E85" s="309" t="n">
        <v>5462.85742</v>
      </c>
      <c r="F85" s="310" t="n">
        <v>22.2538636199661</v>
      </c>
      <c r="G85" s="310" t="n">
        <v>0.0124239703735283</v>
      </c>
      <c r="H85" s="310" t="n">
        <v>0.0706573261956943</v>
      </c>
      <c r="I85" s="310"/>
      <c r="J85" s="309" t="n">
        <v>2979.08229</v>
      </c>
      <c r="K85" s="309" t="n">
        <v>2704.66093</v>
      </c>
      <c r="L85" s="310" t="n">
        <v>10.1462389224515</v>
      </c>
      <c r="M85" s="310" t="n">
        <v>0.00548917569612644</v>
      </c>
      <c r="N85" s="310" t="n">
        <v>0.0638224232048849</v>
      </c>
    </row>
    <row r="86" customFormat="false" ht="12.75" hidden="false" customHeight="false" outlineLevel="0" collapsed="false">
      <c r="A86" s="405" t="s">
        <v>642</v>
      </c>
      <c r="B86" s="230"/>
      <c r="C86" s="230" t="s">
        <v>127</v>
      </c>
      <c r="D86" s="406" t="n">
        <v>83271.16244</v>
      </c>
      <c r="E86" s="406" t="n">
        <v>92937.1504999999</v>
      </c>
      <c r="F86" s="305" t="n">
        <v>-10.4005642608979</v>
      </c>
      <c r="G86" s="305" t="n">
        <v>-0.0987828094447599</v>
      </c>
      <c r="H86" s="305" t="n">
        <v>0.880986731283625</v>
      </c>
      <c r="I86" s="305"/>
      <c r="J86" s="406" t="n">
        <v>44292.22346</v>
      </c>
      <c r="K86" s="406" t="n">
        <v>50111.24494</v>
      </c>
      <c r="L86" s="305" t="n">
        <v>-11.6122069746368</v>
      </c>
      <c r="M86" s="305" t="n">
        <v>-0.116396301232724</v>
      </c>
      <c r="N86" s="305" t="n">
        <v>0.948895248660436</v>
      </c>
    </row>
    <row r="87" customFormat="false" ht="12.75" hidden="false" customHeight="true" outlineLevel="0" collapsed="false">
      <c r="A87" s="408" t="s">
        <v>643</v>
      </c>
      <c r="B87" s="51"/>
      <c r="C87" s="409" t="s">
        <v>128</v>
      </c>
      <c r="D87" s="325" t="n">
        <v>5353.63092</v>
      </c>
      <c r="E87" s="325" t="n">
        <v>4927.22811</v>
      </c>
      <c r="F87" s="326" t="n">
        <v>8.65400993176258</v>
      </c>
      <c r="G87" s="326" t="n">
        <v>0.00435767841481697</v>
      </c>
      <c r="H87" s="326" t="n">
        <v>0.0566399899618087</v>
      </c>
      <c r="I87" s="326"/>
      <c r="J87" s="325" t="n">
        <v>3426.74202</v>
      </c>
      <c r="K87" s="325" t="n">
        <v>2914.43662</v>
      </c>
      <c r="L87" s="326" t="n">
        <v>17.5781966395962</v>
      </c>
      <c r="M87" s="326" t="n">
        <v>0.0102475053351326</v>
      </c>
      <c r="N87" s="326" t="n">
        <v>0.0734128695096912</v>
      </c>
    </row>
    <row r="88" s="385" customFormat="true" ht="12.75" hidden="false" customHeight="false" outlineLevel="0" collapsed="false">
      <c r="A88" s="405" t="s">
        <v>644</v>
      </c>
      <c r="B88" s="230"/>
      <c r="C88" s="230" t="s">
        <v>645</v>
      </c>
      <c r="D88" s="321" t="n">
        <v>8508.7941</v>
      </c>
      <c r="E88" s="321" t="n">
        <v>8142.52985</v>
      </c>
      <c r="F88" s="305" t="n">
        <v>4.49816281606875</v>
      </c>
      <c r="G88" s="305" t="n">
        <v>0.00374308465824634</v>
      </c>
      <c r="H88" s="305" t="n">
        <v>0.0900207764810013</v>
      </c>
      <c r="I88" s="305"/>
      <c r="J88" s="321" t="n">
        <v>3900.52115</v>
      </c>
      <c r="K88" s="321" t="n">
        <v>3241.9113</v>
      </c>
      <c r="L88" s="305" t="n">
        <v>20.315480253886</v>
      </c>
      <c r="M88" s="305" t="n">
        <v>0.0131739933868467</v>
      </c>
      <c r="N88" s="305" t="n">
        <v>0.0835628852517882</v>
      </c>
    </row>
    <row r="89" customFormat="false" ht="12.75" hidden="false" customHeight="false" outlineLevel="0" collapsed="false">
      <c r="A89" s="407" t="s">
        <v>646</v>
      </c>
      <c r="B89" s="51"/>
      <c r="C89" s="51" t="s">
        <v>647</v>
      </c>
      <c r="D89" s="325" t="n">
        <v>1012.2268</v>
      </c>
      <c r="E89" s="325" t="n">
        <v>1206.5705</v>
      </c>
      <c r="F89" s="310" t="n">
        <v>-16.1071151664988</v>
      </c>
      <c r="G89" s="310" t="n">
        <v>-0.00198612046329073</v>
      </c>
      <c r="H89" s="310" t="n">
        <v>0.0107090900825628</v>
      </c>
      <c r="I89" s="310"/>
      <c r="J89" s="325" t="n">
        <v>516.41132</v>
      </c>
      <c r="K89" s="325" t="n">
        <v>602.73974</v>
      </c>
      <c r="L89" s="310" t="n">
        <v>-14.3226693497927</v>
      </c>
      <c r="M89" s="310" t="n">
        <v>-0.00172680386449873</v>
      </c>
      <c r="N89" s="310" t="n">
        <v>0.0110633472339676</v>
      </c>
    </row>
    <row r="90" customFormat="false" ht="12.75" hidden="false" customHeight="false" outlineLevel="0" collapsed="false">
      <c r="A90" s="410" t="s">
        <v>648</v>
      </c>
      <c r="B90" s="230"/>
      <c r="C90" s="230" t="s">
        <v>649</v>
      </c>
      <c r="D90" s="321" t="n">
        <v>96245.06287</v>
      </c>
      <c r="E90" s="321" t="n">
        <v>82419.75451</v>
      </c>
      <c r="F90" s="305" t="n">
        <v>16.77426539571</v>
      </c>
      <c r="G90" s="305" t="n">
        <v>0.141289518750031</v>
      </c>
      <c r="H90" s="305" t="n">
        <v>1.01824714409533</v>
      </c>
      <c r="I90" s="305"/>
      <c r="J90" s="321" t="n">
        <v>41471.04862</v>
      </c>
      <c r="K90" s="321" t="n">
        <v>44618.18847</v>
      </c>
      <c r="L90" s="305" t="n">
        <v>-7.0534908697963</v>
      </c>
      <c r="M90" s="305" t="n">
        <v>-0.0629513809600346</v>
      </c>
      <c r="N90" s="305" t="n">
        <v>0.888455758560466</v>
      </c>
    </row>
    <row r="91" customFormat="false" ht="12.75" hidden="false" customHeight="false" outlineLevel="0" collapsed="false">
      <c r="A91" s="354" t="s">
        <v>650</v>
      </c>
      <c r="B91" s="292" t="s">
        <v>651</v>
      </c>
      <c r="C91" s="292"/>
      <c r="D91" s="340" t="n">
        <v>545761.03793</v>
      </c>
      <c r="E91" s="340" t="n">
        <v>499684.15225</v>
      </c>
      <c r="F91" s="299" t="n">
        <v>9.22120212788885</v>
      </c>
      <c r="G91" s="299" t="n">
        <v>0.470888665461018</v>
      </c>
      <c r="H91" s="299" t="n">
        <v>5.77400649611862</v>
      </c>
      <c r="I91" s="299"/>
      <c r="J91" s="340" t="n">
        <v>243001.58157</v>
      </c>
      <c r="K91" s="340" t="n">
        <v>298454.38637</v>
      </c>
      <c r="L91" s="299" t="n">
        <v>-18.5799932359694</v>
      </c>
      <c r="M91" s="299" t="n">
        <v>-1.10920734592309</v>
      </c>
      <c r="N91" s="299" t="n">
        <v>5.20594876834265</v>
      </c>
    </row>
    <row r="92" customFormat="false" ht="12.75" hidden="false" customHeight="false" outlineLevel="0" collapsed="false">
      <c r="A92" s="303" t="s">
        <v>652</v>
      </c>
      <c r="B92" s="230"/>
      <c r="C92" s="230" t="s">
        <v>134</v>
      </c>
      <c r="D92" s="321" t="n">
        <v>2.15534</v>
      </c>
      <c r="E92" s="321" t="n">
        <v>175.61066</v>
      </c>
      <c r="F92" s="305" t="n">
        <v>-98.7726599285032</v>
      </c>
      <c r="G92" s="305" t="n">
        <v>-0.00177264897456744</v>
      </c>
      <c r="H92" s="305" t="n">
        <v>2.28029234343044E-005</v>
      </c>
      <c r="I92" s="305"/>
      <c r="J92" s="321" t="n">
        <v>1.17206</v>
      </c>
      <c r="K92" s="321" t="n">
        <v>42.75224</v>
      </c>
      <c r="L92" s="305" t="n">
        <v>-97.2584828303733</v>
      </c>
      <c r="M92" s="305" t="n">
        <v>-0.000831717011739038</v>
      </c>
      <c r="N92" s="305" t="n">
        <v>2.51096485627852E-005</v>
      </c>
    </row>
    <row r="93" customFormat="false" ht="12.75" hidden="false" customHeight="false" outlineLevel="0" collapsed="false">
      <c r="A93" s="407" t="s">
        <v>653</v>
      </c>
      <c r="B93" s="51"/>
      <c r="C93" s="51" t="s">
        <v>135</v>
      </c>
      <c r="D93" s="309" t="n">
        <v>1410.7459</v>
      </c>
      <c r="E93" s="309" t="n">
        <v>1106.89952</v>
      </c>
      <c r="F93" s="310" t="n">
        <v>27.4502224013974</v>
      </c>
      <c r="G93" s="310" t="n">
        <v>0.00310519719967672</v>
      </c>
      <c r="H93" s="310" t="n">
        <v>0.0149253160721552</v>
      </c>
      <c r="I93" s="310"/>
      <c r="J93" s="309" t="n">
        <v>818.42053</v>
      </c>
      <c r="K93" s="309" t="n">
        <v>544.30858</v>
      </c>
      <c r="L93" s="310" t="n">
        <v>50.3596599561226</v>
      </c>
      <c r="M93" s="310" t="n">
        <v>0.00548298665219729</v>
      </c>
      <c r="N93" s="310" t="n">
        <v>0.0175334469949221</v>
      </c>
    </row>
    <row r="94" customFormat="false" ht="6.75" hidden="false" customHeight="true" outlineLevel="0" collapsed="false">
      <c r="A94" s="405"/>
      <c r="B94" s="230"/>
      <c r="C94" s="230"/>
      <c r="D94" s="406"/>
      <c r="E94" s="406"/>
      <c r="F94" s="305"/>
      <c r="G94" s="305"/>
      <c r="H94" s="305"/>
      <c r="I94" s="305"/>
      <c r="J94" s="406"/>
      <c r="K94" s="406"/>
      <c r="L94" s="305"/>
      <c r="M94" s="305"/>
      <c r="N94" s="305"/>
    </row>
    <row r="95" s="106" customFormat="true" ht="24" hidden="false" customHeight="true" outlineLevel="0" collapsed="false">
      <c r="A95" s="416" t="s">
        <v>654</v>
      </c>
      <c r="B95" s="51"/>
      <c r="C95" s="409" t="s">
        <v>136</v>
      </c>
      <c r="D95" s="325" t="n">
        <v>544348.13669</v>
      </c>
      <c r="E95" s="325" t="n">
        <v>498401.64207</v>
      </c>
      <c r="F95" s="326" t="n">
        <v>9.21876870813904</v>
      </c>
      <c r="G95" s="326" t="n">
        <v>0.469556117235908</v>
      </c>
      <c r="H95" s="326" t="n">
        <v>5.75905837712303</v>
      </c>
      <c r="I95" s="326"/>
      <c r="J95" s="325" t="n">
        <v>242181.98898</v>
      </c>
      <c r="K95" s="325" t="n">
        <v>297867.32555</v>
      </c>
      <c r="L95" s="326" t="n">
        <v>-18.694677728475</v>
      </c>
      <c r="M95" s="326" t="n">
        <v>-1.11385861556354</v>
      </c>
      <c r="N95" s="326" t="n">
        <v>5.18839021169917</v>
      </c>
    </row>
    <row r="96" s="117" customFormat="true" ht="4.5" hidden="false" customHeight="true" outlineLevel="0" collapsed="false">
      <c r="A96" s="417"/>
      <c r="B96" s="418"/>
      <c r="C96" s="418"/>
      <c r="D96" s="419"/>
      <c r="E96" s="419"/>
      <c r="F96" s="420"/>
      <c r="G96" s="420"/>
      <c r="H96" s="420"/>
      <c r="I96" s="420"/>
      <c r="J96" s="419"/>
      <c r="K96" s="419"/>
      <c r="L96" s="420"/>
      <c r="M96" s="420"/>
      <c r="N96" s="420"/>
    </row>
    <row r="97" customFormat="false" ht="14.25" hidden="false" customHeight="true" outlineLevel="0" collapsed="false">
      <c r="A97" s="335"/>
      <c r="B97" s="335"/>
      <c r="C97" s="335"/>
      <c r="D97" s="251"/>
      <c r="E97" s="251"/>
      <c r="F97" s="421"/>
      <c r="G97" s="421"/>
      <c r="H97" s="421"/>
      <c r="I97" s="334"/>
      <c r="J97" s="251"/>
      <c r="K97" s="251"/>
      <c r="L97" s="421"/>
      <c r="M97" s="421"/>
      <c r="N97" s="421"/>
    </row>
    <row r="98" customFormat="false" ht="14.25" hidden="false" customHeight="true" outlineLevel="0" collapsed="false">
      <c r="A98" s="328" t="s">
        <v>655</v>
      </c>
      <c r="B98" s="335"/>
      <c r="C98" s="335"/>
      <c r="D98" s="251"/>
      <c r="E98" s="251"/>
      <c r="F98" s="421"/>
      <c r="G98" s="421"/>
      <c r="H98" s="421"/>
      <c r="I98" s="334"/>
      <c r="J98" s="251"/>
      <c r="K98" s="251"/>
      <c r="L98" s="421"/>
      <c r="M98" s="421"/>
      <c r="N98" s="421"/>
    </row>
    <row r="99" customFormat="false" ht="14.25" hidden="false" customHeight="true" outlineLevel="0" collapsed="false">
      <c r="A99" s="422" t="s">
        <v>311</v>
      </c>
      <c r="B99" s="48"/>
      <c r="C99" s="230"/>
      <c r="D99" s="365"/>
      <c r="E99" s="381"/>
      <c r="F99" s="403"/>
      <c r="G99" s="423"/>
      <c r="H99" s="343"/>
      <c r="I99" s="252"/>
      <c r="K99" s="384"/>
      <c r="L99" s="385"/>
      <c r="M99" s="385"/>
      <c r="N99" s="385"/>
    </row>
    <row r="100" customFormat="false" ht="14.25" hidden="false" customHeight="true" outlineLevel="0" collapsed="false">
      <c r="A100" s="380" t="s">
        <v>656</v>
      </c>
      <c r="B100" s="48"/>
      <c r="C100" s="230"/>
      <c r="D100" s="365"/>
      <c r="E100" s="381"/>
      <c r="F100" s="403"/>
      <c r="G100" s="423"/>
      <c r="H100" s="423"/>
      <c r="I100" s="252"/>
      <c r="K100" s="384"/>
      <c r="L100" s="385"/>
      <c r="M100" s="385"/>
      <c r="N100" s="385"/>
    </row>
    <row r="101" customFormat="false" ht="12.75" hidden="false" customHeight="false" outlineLevel="0" collapsed="false">
      <c r="A101" s="380" t="s">
        <v>137</v>
      </c>
    </row>
    <row r="102" customFormat="false" ht="12.75" hidden="false" customHeight="false" outlineLevel="0" collapsed="false">
      <c r="A102" s="262" t="s">
        <v>314</v>
      </c>
    </row>
    <row r="103" customFormat="false" ht="12.75" hidden="false" customHeight="false" outlineLevel="0" collapsed="false">
      <c r="A103" s="63" t="s">
        <v>43</v>
      </c>
    </row>
  </sheetData>
  <mergeCells count="8">
    <mergeCell ref="A9:G9"/>
    <mergeCell ref="A11:G11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3.28125" defaultRowHeight="12" zeroHeight="false" outlineLevelRow="0" outlineLevelCol="0"/>
  <cols>
    <col collapsed="false" customWidth="true" hidden="false" outlineLevel="0" max="1" min="1" style="424" width="21.42"/>
    <col collapsed="false" customWidth="true" hidden="false" outlineLevel="0" max="2" min="2" style="424" width="12.28"/>
    <col collapsed="false" customWidth="true" hidden="false" outlineLevel="0" max="3" min="3" style="425" width="12.14"/>
    <col collapsed="false" customWidth="true" hidden="false" outlineLevel="0" max="4" min="4" style="425" width="10.71"/>
    <col collapsed="false" customWidth="true" hidden="false" outlineLevel="0" max="5" min="5" style="425" width="14.41"/>
    <col collapsed="false" customWidth="true" hidden="false" outlineLevel="0" max="6" min="6" style="425" width="14.14"/>
    <col collapsed="false" customWidth="true" hidden="false" outlineLevel="0" max="7" min="7" style="425" width="1.13"/>
    <col collapsed="false" customWidth="true" hidden="false" outlineLevel="0" max="8" min="8" style="424" width="1.99"/>
    <col collapsed="false" customWidth="true" hidden="false" outlineLevel="0" max="9" min="9" style="424" width="14.56"/>
    <col collapsed="false" customWidth="true" hidden="false" outlineLevel="0" max="10" min="10" style="424" width="11.28"/>
    <col collapsed="false" customWidth="true" hidden="false" outlineLevel="0" max="11" min="11" style="424" width="10.13"/>
    <col collapsed="false" customWidth="true" hidden="false" outlineLevel="0" max="12" min="12" style="424" width="11.85"/>
    <col collapsed="false" customWidth="false" hidden="false" outlineLevel="0" max="13" min="13" style="424" width="13.28"/>
    <col collapsed="false" customWidth="true" hidden="false" outlineLevel="0" max="14" min="14" style="424" width="1.41"/>
    <col collapsed="false" customWidth="true" hidden="false" outlineLevel="0" max="16" min="15" style="426" width="15.41"/>
    <col collapsed="false" customWidth="true" hidden="false" outlineLevel="0" max="17" min="17" style="426" width="12.28"/>
    <col collapsed="false" customWidth="true" hidden="false" outlineLevel="0" max="19" min="18" style="426" width="16.56"/>
    <col collapsed="false" customWidth="true" hidden="false" outlineLevel="0" max="20" min="20" style="426" width="12.28"/>
    <col collapsed="false" customWidth="true" hidden="false" outlineLevel="0" max="21" min="21" style="426" width="16.99"/>
    <col collapsed="false" customWidth="false" hidden="false" outlineLevel="0" max="23" min="22" style="426" width="13.28"/>
    <col collapsed="false" customWidth="true" hidden="false" outlineLevel="0" max="25" min="24" style="426" width="16.99"/>
    <col collapsed="false" customWidth="false" hidden="false" outlineLevel="0" max="91" min="26" style="426" width="13.28"/>
    <col collapsed="false" customWidth="false" hidden="false" outlineLevel="0" max="257" min="92" style="425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I5" s="427"/>
      <c r="J5" s="427"/>
    </row>
    <row r="6" customFormat="false" ht="9" hidden="false" customHeight="true" outlineLevel="0" collapsed="false">
      <c r="I6" s="427"/>
      <c r="J6" s="427"/>
    </row>
    <row r="7" s="430" customFormat="true" ht="18.75" hidden="false" customHeight="true" outlineLevel="0" collapsed="false">
      <c r="A7" s="428" t="s">
        <v>657</v>
      </c>
      <c r="B7" s="428"/>
      <c r="C7" s="429"/>
      <c r="D7" s="429"/>
      <c r="E7" s="429"/>
      <c r="F7" s="429"/>
      <c r="G7" s="429"/>
      <c r="H7" s="427"/>
      <c r="I7" s="427"/>
      <c r="J7" s="427"/>
      <c r="K7" s="427"/>
      <c r="L7" s="427"/>
      <c r="M7" s="427"/>
      <c r="N7" s="427"/>
    </row>
    <row r="8" s="430" customFormat="true" ht="16.5" hidden="false" customHeight="true" outlineLevel="0" collapsed="false">
      <c r="A8" s="428" t="s">
        <v>658</v>
      </c>
      <c r="B8" s="428"/>
      <c r="C8" s="429"/>
      <c r="D8" s="429"/>
      <c r="E8" s="429"/>
      <c r="F8" s="429"/>
      <c r="G8" s="429"/>
      <c r="H8" s="427"/>
      <c r="I8" s="427"/>
      <c r="J8" s="427"/>
      <c r="K8" s="427"/>
      <c r="L8" s="427"/>
      <c r="M8" s="427"/>
    </row>
    <row r="9" s="430" customFormat="true" ht="16.5" hidden="false" customHeight="true" outlineLevel="0" collapsed="false">
      <c r="A9" s="428" t="s">
        <v>21</v>
      </c>
      <c r="B9" s="428"/>
      <c r="C9" s="429"/>
      <c r="D9" s="429"/>
      <c r="E9" s="429"/>
      <c r="F9" s="429"/>
      <c r="G9" s="429"/>
      <c r="H9" s="427"/>
      <c r="I9" s="427"/>
      <c r="J9" s="427"/>
      <c r="K9" s="427"/>
      <c r="L9" s="427"/>
      <c r="M9" s="427"/>
      <c r="N9" s="427"/>
    </row>
    <row r="10" s="430" customFormat="true" ht="21.75" hidden="false" customHeight="true" outlineLevel="0" collapsed="false">
      <c r="A10" s="431" t="s">
        <v>148</v>
      </c>
      <c r="B10" s="431"/>
      <c r="C10" s="431"/>
      <c r="D10" s="431"/>
      <c r="E10" s="431"/>
      <c r="F10" s="431"/>
      <c r="G10" s="431"/>
      <c r="H10" s="432"/>
      <c r="I10" s="432"/>
      <c r="J10" s="432"/>
      <c r="K10" s="432"/>
      <c r="L10" s="432"/>
      <c r="M10" s="432"/>
      <c r="N10" s="432"/>
    </row>
    <row r="11" s="437" customFormat="true" ht="18" hidden="false" customHeight="true" outlineLevel="0" collapsed="false">
      <c r="A11" s="433"/>
      <c r="B11" s="434" t="s">
        <v>48</v>
      </c>
      <c r="C11" s="434"/>
      <c r="D11" s="434"/>
      <c r="E11" s="434"/>
      <c r="F11" s="434"/>
      <c r="G11" s="434"/>
      <c r="H11" s="435"/>
      <c r="I11" s="436" t="s">
        <v>25</v>
      </c>
      <c r="J11" s="436"/>
      <c r="K11" s="436"/>
      <c r="L11" s="436"/>
      <c r="M11" s="436"/>
      <c r="N11" s="436"/>
    </row>
    <row r="12" s="441" customFormat="true" ht="15" hidden="false" customHeight="true" outlineLevel="0" collapsed="false">
      <c r="A12" s="438" t="s">
        <v>659</v>
      </c>
      <c r="B12" s="439" t="s">
        <v>250</v>
      </c>
      <c r="C12" s="439"/>
      <c r="D12" s="439"/>
      <c r="E12" s="439"/>
      <c r="F12" s="439"/>
      <c r="G12" s="440"/>
      <c r="H12" s="440"/>
      <c r="I12" s="439" t="s">
        <v>250</v>
      </c>
      <c r="J12" s="439"/>
      <c r="K12" s="439"/>
      <c r="L12" s="439"/>
      <c r="M12" s="439"/>
      <c r="N12" s="440"/>
    </row>
    <row r="13" s="441" customFormat="true" ht="15" hidden="false" customHeight="true" outlineLevel="0" collapsed="false">
      <c r="A13" s="438"/>
      <c r="B13" s="224" t="n">
        <v>2013</v>
      </c>
      <c r="C13" s="224" t="n">
        <v>2012</v>
      </c>
      <c r="D13" s="440" t="s">
        <v>251</v>
      </c>
      <c r="E13" s="440" t="s">
        <v>50</v>
      </c>
      <c r="F13" s="440" t="s">
        <v>253</v>
      </c>
      <c r="G13" s="440"/>
      <c r="H13" s="440"/>
      <c r="I13" s="224" t="n">
        <v>2013</v>
      </c>
      <c r="J13" s="224" t="n">
        <v>2012</v>
      </c>
      <c r="K13" s="442" t="s">
        <v>251</v>
      </c>
      <c r="L13" s="442" t="s">
        <v>50</v>
      </c>
      <c r="M13" s="440" t="s">
        <v>253</v>
      </c>
      <c r="N13" s="440"/>
    </row>
    <row r="14" s="441" customFormat="true" ht="11.25" hidden="false" customHeight="true" outlineLevel="0" collapsed="false">
      <c r="A14" s="443"/>
      <c r="B14" s="224"/>
      <c r="C14" s="224"/>
      <c r="D14" s="444" t="s">
        <v>255</v>
      </c>
      <c r="E14" s="444" t="s">
        <v>256</v>
      </c>
      <c r="F14" s="445" t="n">
        <v>2013</v>
      </c>
      <c r="G14" s="444"/>
      <c r="H14" s="444"/>
      <c r="I14" s="224"/>
      <c r="J14" s="224"/>
      <c r="K14" s="444" t="s">
        <v>255</v>
      </c>
      <c r="L14" s="444" t="s">
        <v>256</v>
      </c>
      <c r="M14" s="445" t="n">
        <v>2013</v>
      </c>
      <c r="N14" s="444"/>
    </row>
    <row r="15" s="447" customFormat="true" ht="12.75" hidden="false" customHeight="true" outlineLevel="0" collapsed="false">
      <c r="A15" s="446"/>
      <c r="B15" s="446"/>
      <c r="I15" s="446"/>
    </row>
    <row r="16" s="451" customFormat="true" ht="12" hidden="false" customHeight="true" outlineLevel="0" collapsed="false">
      <c r="A16" s="448" t="s">
        <v>32</v>
      </c>
      <c r="B16" s="449" t="n">
        <v>9452033.66669001</v>
      </c>
      <c r="C16" s="449" t="n">
        <v>9785091.26672</v>
      </c>
      <c r="D16" s="299" t="n">
        <v>-3.40372502362599</v>
      </c>
      <c r="E16" s="299" t="n">
        <v>-3.40372502362599</v>
      </c>
      <c r="F16" s="299" t="n">
        <v>100</v>
      </c>
      <c r="G16" s="450" t="n">
        <v>0</v>
      </c>
      <c r="H16" s="299"/>
      <c r="I16" s="449" t="n">
        <v>4667767.44035</v>
      </c>
      <c r="J16" s="449" t="n">
        <v>4999318.20717</v>
      </c>
      <c r="K16" s="299" t="n">
        <v>-6.63191965545406</v>
      </c>
      <c r="L16" s="299" t="n">
        <v>-6.63191965545406</v>
      </c>
      <c r="M16" s="299" t="n">
        <v>100</v>
      </c>
      <c r="N16" s="450" t="n">
        <v>0</v>
      </c>
    </row>
    <row r="17" s="447" customFormat="true" ht="15" hidden="false" customHeight="true" outlineLevel="0" collapsed="false">
      <c r="A17" s="452"/>
      <c r="B17" s="406"/>
      <c r="C17" s="406"/>
      <c r="D17" s="304"/>
      <c r="E17" s="305"/>
      <c r="F17" s="305"/>
      <c r="G17" s="304"/>
      <c r="H17" s="304"/>
      <c r="I17" s="406"/>
      <c r="J17" s="406"/>
      <c r="K17" s="304"/>
      <c r="L17" s="305"/>
      <c r="M17" s="305"/>
      <c r="N17" s="304"/>
      <c r="O17" s="453"/>
      <c r="P17" s="453"/>
      <c r="Q17" s="453"/>
      <c r="R17" s="453"/>
      <c r="S17" s="453"/>
    </row>
    <row r="18" s="447" customFormat="true" ht="12.75" hidden="false" customHeight="true" outlineLevel="0" collapsed="false">
      <c r="A18" s="454" t="s">
        <v>660</v>
      </c>
      <c r="B18" s="455" t="n">
        <v>5567248.27140999</v>
      </c>
      <c r="C18" s="455" t="n">
        <v>5790083.97159005</v>
      </c>
      <c r="D18" s="310" t="n">
        <v>-3.84857458498767</v>
      </c>
      <c r="E18" s="310" t="n">
        <v>-2.27729812738635</v>
      </c>
      <c r="F18" s="310" t="n">
        <v>58.9000046733813</v>
      </c>
      <c r="G18" s="310" t="n">
        <v>0</v>
      </c>
      <c r="H18" s="310"/>
      <c r="I18" s="455" t="n">
        <v>2800345.67514003</v>
      </c>
      <c r="J18" s="455" t="n">
        <v>2937415.13638</v>
      </c>
      <c r="K18" s="310" t="n">
        <v>-4.66632923424248</v>
      </c>
      <c r="L18" s="310" t="n">
        <v>-2.74176308768221</v>
      </c>
      <c r="M18" s="310" t="n">
        <v>59.9932561106784</v>
      </c>
      <c r="N18" s="310" t="n">
        <v>0</v>
      </c>
    </row>
    <row r="19" s="447" customFormat="true" ht="12.75" hidden="false" customHeight="true" outlineLevel="0" collapsed="false">
      <c r="A19" s="452" t="s">
        <v>661</v>
      </c>
      <c r="B19" s="406" t="n">
        <v>742305.542199996</v>
      </c>
      <c r="C19" s="406" t="n">
        <v>604793.148690001</v>
      </c>
      <c r="D19" s="305" t="n">
        <v>22.7370951221671</v>
      </c>
      <c r="E19" s="305" t="n">
        <v>1.40532560976398</v>
      </c>
      <c r="F19" s="305" t="n">
        <v>7.85339502985439</v>
      </c>
      <c r="G19" s="456" t="n">
        <v>0</v>
      </c>
      <c r="H19" s="305"/>
      <c r="I19" s="406" t="n">
        <v>390254.020920002</v>
      </c>
      <c r="J19" s="406" t="n">
        <v>348324.534150001</v>
      </c>
      <c r="K19" s="305" t="n">
        <v>12.0374773118751</v>
      </c>
      <c r="L19" s="305" t="n">
        <v>0.83870409988838</v>
      </c>
      <c r="M19" s="305" t="n">
        <v>8.36061406029987</v>
      </c>
      <c r="N19" s="456" t="n">
        <v>0</v>
      </c>
    </row>
    <row r="20" s="447" customFormat="true" ht="12.75" hidden="false" customHeight="true" outlineLevel="0" collapsed="false">
      <c r="A20" s="454" t="s">
        <v>662</v>
      </c>
      <c r="B20" s="455" t="n">
        <v>547462.30746</v>
      </c>
      <c r="C20" s="455" t="n">
        <v>767241.649120001</v>
      </c>
      <c r="D20" s="310" t="n">
        <v>-28.6453872664603</v>
      </c>
      <c r="E20" s="310" t="n">
        <v>-2.24606327799405</v>
      </c>
      <c r="F20" s="310" t="n">
        <v>5.79200547485687</v>
      </c>
      <c r="G20" s="457" t="n">
        <v>0</v>
      </c>
      <c r="H20" s="310"/>
      <c r="I20" s="455" t="n">
        <v>158273.16029</v>
      </c>
      <c r="J20" s="455" t="n">
        <v>377398.68884</v>
      </c>
      <c r="K20" s="310" t="n">
        <v>-58.0620799779459</v>
      </c>
      <c r="L20" s="310" t="n">
        <v>-4.38310824535496</v>
      </c>
      <c r="M20" s="310" t="n">
        <v>3.39076790591205</v>
      </c>
      <c r="N20" s="457" t="n">
        <v>0</v>
      </c>
    </row>
    <row r="21" s="447" customFormat="true" ht="12.75" hidden="false" customHeight="true" outlineLevel="0" collapsed="false">
      <c r="A21" s="452" t="s">
        <v>663</v>
      </c>
      <c r="B21" s="406" t="n">
        <v>527361.388840001</v>
      </c>
      <c r="C21" s="406" t="n">
        <v>557077.524090002</v>
      </c>
      <c r="D21" s="305" t="n">
        <v>-5.33429082398244</v>
      </c>
      <c r="E21" s="305" t="n">
        <v>-0.303687870046434</v>
      </c>
      <c r="F21" s="305" t="n">
        <v>5.57934310685413</v>
      </c>
      <c r="G21" s="456" t="n">
        <v>0</v>
      </c>
      <c r="H21" s="305"/>
      <c r="I21" s="406" t="n">
        <v>250324.95976</v>
      </c>
      <c r="J21" s="406" t="n">
        <v>279211.49845</v>
      </c>
      <c r="K21" s="305" t="n">
        <v>-10.3457554041863</v>
      </c>
      <c r="L21" s="305" t="n">
        <v>-0.57780956308345</v>
      </c>
      <c r="M21" s="305" t="n">
        <v>5.36284129316498</v>
      </c>
      <c r="N21" s="456" t="n">
        <v>0</v>
      </c>
    </row>
    <row r="22" s="447" customFormat="true" ht="12.75" hidden="false" customHeight="true" outlineLevel="0" collapsed="false">
      <c r="A22" s="454" t="s">
        <v>664</v>
      </c>
      <c r="B22" s="455" t="n">
        <v>465090.26268</v>
      </c>
      <c r="C22" s="455" t="n">
        <v>556964.64752</v>
      </c>
      <c r="D22" s="310" t="n">
        <v>-16.4955505253502</v>
      </c>
      <c r="E22" s="310" t="n">
        <v>-0.938922104410753</v>
      </c>
      <c r="F22" s="310" t="n">
        <v>4.92053116906501</v>
      </c>
      <c r="G22" s="457" t="n">
        <v>0</v>
      </c>
      <c r="H22" s="310"/>
      <c r="I22" s="455" t="n">
        <v>174423.73539</v>
      </c>
      <c r="J22" s="455" t="n">
        <v>309316.55948</v>
      </c>
      <c r="K22" s="310" t="n">
        <v>-43.609958780342</v>
      </c>
      <c r="L22" s="310" t="n">
        <v>-2.698224407811</v>
      </c>
      <c r="M22" s="310" t="n">
        <v>3.73677004304485</v>
      </c>
      <c r="N22" s="457" t="n">
        <v>0</v>
      </c>
    </row>
    <row r="23" s="447" customFormat="true" ht="12.75" hidden="false" customHeight="true" outlineLevel="0" collapsed="false">
      <c r="A23" s="452" t="s">
        <v>665</v>
      </c>
      <c r="B23" s="406" t="n">
        <v>441352.69817</v>
      </c>
      <c r="C23" s="406" t="n">
        <v>313974.881380002</v>
      </c>
      <c r="D23" s="305" t="n">
        <v>40.5694290671086</v>
      </c>
      <c r="E23" s="305" t="n">
        <v>1.30175399817907</v>
      </c>
      <c r="F23" s="305" t="n">
        <v>4.66939405564513</v>
      </c>
      <c r="G23" s="456" t="n">
        <v>0</v>
      </c>
      <c r="H23" s="305"/>
      <c r="I23" s="406" t="n">
        <v>240284.32562</v>
      </c>
      <c r="J23" s="406" t="n">
        <v>146396.58851</v>
      </c>
      <c r="K23" s="305" t="n">
        <v>64.1324624197695</v>
      </c>
      <c r="L23" s="305" t="n">
        <v>1.87801082506305</v>
      </c>
      <c r="M23" s="305" t="n">
        <v>5.14773558645808</v>
      </c>
      <c r="N23" s="456" t="n">
        <v>0</v>
      </c>
    </row>
    <row r="24" s="447" customFormat="true" ht="12.75" hidden="false" customHeight="true" outlineLevel="0" collapsed="false">
      <c r="A24" s="454" t="s">
        <v>666</v>
      </c>
      <c r="B24" s="455" t="n">
        <v>417106.489890001</v>
      </c>
      <c r="C24" s="455" t="n">
        <v>445493.738269999</v>
      </c>
      <c r="D24" s="310" t="n">
        <v>-6.37208695463041</v>
      </c>
      <c r="E24" s="310" t="n">
        <v>-0.290107139588423</v>
      </c>
      <c r="F24" s="310" t="n">
        <v>4.41287562654299</v>
      </c>
      <c r="G24" s="457" t="n">
        <v>0</v>
      </c>
      <c r="H24" s="310"/>
      <c r="I24" s="455" t="n">
        <v>207437.95619</v>
      </c>
      <c r="J24" s="455" t="n">
        <v>222520.407460001</v>
      </c>
      <c r="K24" s="310" t="n">
        <v>-6.77800811267728</v>
      </c>
      <c r="L24" s="310" t="n">
        <v>-0.301690163438091</v>
      </c>
      <c r="M24" s="310" t="n">
        <v>4.4440507981787</v>
      </c>
      <c r="N24" s="457" t="n">
        <v>0</v>
      </c>
    </row>
    <row r="25" s="447" customFormat="true" ht="12.75" hidden="false" customHeight="true" outlineLevel="0" collapsed="false">
      <c r="A25" s="452" t="s">
        <v>667</v>
      </c>
      <c r="B25" s="406" t="n">
        <v>185135.77504</v>
      </c>
      <c r="C25" s="406" t="n">
        <v>165280.94753</v>
      </c>
      <c r="D25" s="305" t="n">
        <v>12.0127744950132</v>
      </c>
      <c r="E25" s="305" t="n">
        <v>0.202908965985101</v>
      </c>
      <c r="F25" s="305" t="n">
        <v>1.95868721556123</v>
      </c>
      <c r="G25" s="456" t="n">
        <v>0</v>
      </c>
      <c r="H25" s="305"/>
      <c r="I25" s="406" t="n">
        <v>114125.60276</v>
      </c>
      <c r="J25" s="406" t="n">
        <v>102046.58996</v>
      </c>
      <c r="K25" s="305" t="n">
        <v>11.836762800927</v>
      </c>
      <c r="L25" s="305" t="n">
        <v>0.241613202029752</v>
      </c>
      <c r="M25" s="305" t="n">
        <v>2.44497191041383</v>
      </c>
      <c r="N25" s="456" t="n">
        <v>0</v>
      </c>
    </row>
    <row r="26" s="447" customFormat="true" ht="12.75" hidden="false" customHeight="true" outlineLevel="0" collapsed="false">
      <c r="A26" s="454" t="s">
        <v>668</v>
      </c>
      <c r="B26" s="455" t="n">
        <v>168866.19703</v>
      </c>
      <c r="C26" s="455" t="n">
        <v>164769.02376</v>
      </c>
      <c r="D26" s="310" t="n">
        <v>2.4866162197867</v>
      </c>
      <c r="E26" s="310" t="n">
        <v>0.0418715897309534</v>
      </c>
      <c r="F26" s="310" t="n">
        <v>1.78655941128419</v>
      </c>
      <c r="G26" s="457" t="n">
        <v>0</v>
      </c>
      <c r="H26" s="310"/>
      <c r="I26" s="455" t="n">
        <v>87325.3714099999</v>
      </c>
      <c r="J26" s="455" t="n">
        <v>86590.4730500002</v>
      </c>
      <c r="K26" s="310" t="n">
        <v>0.848705791889273</v>
      </c>
      <c r="L26" s="310" t="n">
        <v>0.0146999716670502</v>
      </c>
      <c r="M26" s="310" t="n">
        <v>1.87081667040919</v>
      </c>
      <c r="N26" s="457" t="n">
        <v>0</v>
      </c>
    </row>
    <row r="27" s="447" customFormat="true" ht="12.75" hidden="false" customHeight="true" outlineLevel="0" collapsed="false">
      <c r="A27" s="452" t="s">
        <v>669</v>
      </c>
      <c r="B27" s="406" t="n">
        <v>164205.186</v>
      </c>
      <c r="C27" s="406" t="n">
        <v>204623.42126</v>
      </c>
      <c r="D27" s="305" t="n">
        <v>-19.752497055869</v>
      </c>
      <c r="E27" s="305" t="n">
        <v>-0.413059358960362</v>
      </c>
      <c r="F27" s="305" t="n">
        <v>1.7372471553786</v>
      </c>
      <c r="G27" s="456" t="n">
        <v>0</v>
      </c>
      <c r="H27" s="305"/>
      <c r="I27" s="406" t="n">
        <v>127938.15</v>
      </c>
      <c r="J27" s="406" t="n">
        <v>80926.26326</v>
      </c>
      <c r="K27" s="305" t="n">
        <v>58.0922494703112</v>
      </c>
      <c r="L27" s="305" t="n">
        <v>0.94036596175406</v>
      </c>
      <c r="M27" s="305" t="n">
        <v>2.7408852654923</v>
      </c>
      <c r="N27" s="456" t="n">
        <v>0</v>
      </c>
    </row>
    <row r="28" s="447" customFormat="true" ht="12.75" hidden="false" customHeight="true" outlineLevel="0" collapsed="false">
      <c r="A28" s="454" t="s">
        <v>670</v>
      </c>
      <c r="B28" s="455" t="n">
        <v>98019.29151</v>
      </c>
      <c r="C28" s="455" t="n">
        <v>78600.1563799999</v>
      </c>
      <c r="D28" s="310" t="n">
        <v>24.7062296366388</v>
      </c>
      <c r="E28" s="310" t="n">
        <v>0.198456351613666</v>
      </c>
      <c r="F28" s="310" t="n">
        <v>1.03701801079519</v>
      </c>
      <c r="G28" s="457" t="n">
        <v>0</v>
      </c>
      <c r="H28" s="310"/>
      <c r="I28" s="455" t="n">
        <v>49698.6243100001</v>
      </c>
      <c r="J28" s="455" t="n">
        <v>45114.37437</v>
      </c>
      <c r="K28" s="310" t="n">
        <v>10.1613953512975</v>
      </c>
      <c r="L28" s="310" t="n">
        <v>0.0916975025399547</v>
      </c>
      <c r="M28" s="310" t="n">
        <v>1.06471937484258</v>
      </c>
      <c r="N28" s="457" t="n">
        <v>0</v>
      </c>
    </row>
    <row r="29" s="447" customFormat="true" ht="12.75" hidden="false" customHeight="true" outlineLevel="0" collapsed="false">
      <c r="A29" s="452" t="s">
        <v>671</v>
      </c>
      <c r="B29" s="406" t="n">
        <v>63283.20538</v>
      </c>
      <c r="C29" s="406" t="n">
        <v>85314.4704600001</v>
      </c>
      <c r="D29" s="305" t="n">
        <v>-25.8235970535965</v>
      </c>
      <c r="E29" s="305" t="n">
        <v>-0.225151349941216</v>
      </c>
      <c r="F29" s="305" t="n">
        <v>0.669519466514565</v>
      </c>
      <c r="G29" s="456" t="n">
        <v>0</v>
      </c>
      <c r="H29" s="305"/>
      <c r="I29" s="406" t="n">
        <v>33372.58288</v>
      </c>
      <c r="J29" s="406" t="n">
        <v>34381.92506</v>
      </c>
      <c r="K29" s="305" t="n">
        <v>-2.93567674945071</v>
      </c>
      <c r="L29" s="305" t="n">
        <v>-0.0201895966244435</v>
      </c>
      <c r="M29" s="305" t="n">
        <v>0.714958131622292</v>
      </c>
      <c r="N29" s="456" t="n">
        <v>0</v>
      </c>
    </row>
    <row r="30" s="447" customFormat="true" ht="12.75" hidden="false" customHeight="true" outlineLevel="0" collapsed="false">
      <c r="A30" s="454" t="s">
        <v>672</v>
      </c>
      <c r="B30" s="455" t="n">
        <v>53075.5145</v>
      </c>
      <c r="C30" s="455" t="n">
        <v>42876.40128</v>
      </c>
      <c r="D30" s="310" t="n">
        <v>23.7872417356011</v>
      </c>
      <c r="E30" s="310" t="n">
        <v>0.104231150655571</v>
      </c>
      <c r="F30" s="310" t="n">
        <v>0.56152481435867</v>
      </c>
      <c r="G30" s="457" t="n">
        <v>0</v>
      </c>
      <c r="H30" s="310"/>
      <c r="I30" s="455" t="n">
        <v>28936.9194899999</v>
      </c>
      <c r="J30" s="455" t="n">
        <v>26042.82191</v>
      </c>
      <c r="K30" s="310" t="n">
        <v>11.112841726605</v>
      </c>
      <c r="L30" s="310" t="n">
        <v>0.0578898453762999</v>
      </c>
      <c r="M30" s="310" t="n">
        <v>0.619930616933868</v>
      </c>
      <c r="N30" s="457" t="n">
        <v>0</v>
      </c>
    </row>
    <row r="31" s="447" customFormat="true" ht="12.75" hidden="false" customHeight="true" outlineLevel="0" collapsed="false">
      <c r="A31" s="452" t="s">
        <v>673</v>
      </c>
      <c r="B31" s="406" t="n">
        <v>5092.65153</v>
      </c>
      <c r="C31" s="406" t="n">
        <v>3874.77031</v>
      </c>
      <c r="D31" s="305" t="n">
        <v>31.4310558449591</v>
      </c>
      <c r="E31" s="305" t="n">
        <v>0.0124462939261704</v>
      </c>
      <c r="F31" s="305" t="n">
        <v>0.0538788974900402</v>
      </c>
      <c r="G31" s="456" t="n">
        <v>0</v>
      </c>
      <c r="H31" s="305"/>
      <c r="I31" s="406" t="n">
        <v>2166.54839</v>
      </c>
      <c r="J31" s="406" t="n">
        <v>734.96976</v>
      </c>
      <c r="K31" s="305" t="n">
        <v>194.780616552169</v>
      </c>
      <c r="L31" s="305" t="n">
        <v>0.0286354772926203</v>
      </c>
      <c r="M31" s="305" t="n">
        <v>0.0464150885340069</v>
      </c>
      <c r="N31" s="456" t="n">
        <v>0</v>
      </c>
    </row>
    <row r="32" s="447" customFormat="true" ht="12.75" hidden="false" customHeight="true" outlineLevel="0" collapsed="false">
      <c r="A32" s="454" t="s">
        <v>674</v>
      </c>
      <c r="B32" s="455" t="n">
        <v>4194.5443</v>
      </c>
      <c r="C32" s="455" t="n">
        <v>2693.95602</v>
      </c>
      <c r="D32" s="310" t="n">
        <v>55.7020333242115</v>
      </c>
      <c r="E32" s="310" t="n">
        <v>0.0153354551234861</v>
      </c>
      <c r="F32" s="310" t="n">
        <v>0.0443771620786967</v>
      </c>
      <c r="G32" s="457" t="n">
        <v>0</v>
      </c>
      <c r="H32" s="310"/>
      <c r="I32" s="455" t="n">
        <v>1840.89336</v>
      </c>
      <c r="J32" s="455" t="n">
        <v>2092.1553</v>
      </c>
      <c r="K32" s="310" t="n">
        <v>-12.0097174430598</v>
      </c>
      <c r="L32" s="310" t="n">
        <v>-0.00502592412780688</v>
      </c>
      <c r="M32" s="310" t="n">
        <v>0.0394384121215338</v>
      </c>
      <c r="N32" s="457" t="n">
        <v>0</v>
      </c>
    </row>
    <row r="33" s="447" customFormat="true" ht="12.75" hidden="false" customHeight="true" outlineLevel="0" collapsed="false">
      <c r="A33" s="452" t="s">
        <v>675</v>
      </c>
      <c r="B33" s="406" t="n">
        <v>1344.404</v>
      </c>
      <c r="C33" s="406" t="n">
        <v>672.3008</v>
      </c>
      <c r="D33" s="305" t="n">
        <v>99.9706083943377</v>
      </c>
      <c r="E33" s="305" t="n">
        <v>0.00686864518357519</v>
      </c>
      <c r="F33" s="305" t="n">
        <v>0.0142234364308056</v>
      </c>
      <c r="G33" s="456" t="n">
        <v>0</v>
      </c>
      <c r="H33" s="305"/>
      <c r="I33" s="406" t="n">
        <v>611.518</v>
      </c>
      <c r="J33" s="406" t="n">
        <v>424.287</v>
      </c>
      <c r="K33" s="305" t="n">
        <v>44.1283847961404</v>
      </c>
      <c r="L33" s="305" t="n">
        <v>0.0037451306806491</v>
      </c>
      <c r="M33" s="305" t="n">
        <v>0.013100866909388</v>
      </c>
      <c r="N33" s="456" t="n">
        <v>0</v>
      </c>
    </row>
    <row r="34" s="447" customFormat="true" ht="12.75" hidden="false" customHeight="true" outlineLevel="0" collapsed="false">
      <c r="A34" s="454" t="s">
        <v>676</v>
      </c>
      <c r="B34" s="455" t="n">
        <v>877.45613</v>
      </c>
      <c r="C34" s="455" t="n">
        <v>629.95061</v>
      </c>
      <c r="D34" s="310" t="n">
        <v>39.2896706616411</v>
      </c>
      <c r="E34" s="310" t="n">
        <v>0.00252941452719801</v>
      </c>
      <c r="F34" s="310" t="n">
        <v>0.00928325227080232</v>
      </c>
      <c r="G34" s="457" t="n">
        <v>0</v>
      </c>
      <c r="H34" s="310"/>
      <c r="I34" s="455" t="n">
        <v>403.91582</v>
      </c>
      <c r="J34" s="455" t="n">
        <v>380.93423</v>
      </c>
      <c r="K34" s="310" t="n">
        <v>6.03295482267376</v>
      </c>
      <c r="L34" s="310" t="n">
        <v>0.000459694483280541</v>
      </c>
      <c r="M34" s="310" t="n">
        <v>0.00865329785945192</v>
      </c>
      <c r="N34" s="457" t="n">
        <v>0</v>
      </c>
    </row>
    <row r="35" s="447" customFormat="true" ht="12.75" hidden="false" customHeight="true" outlineLevel="0" collapsed="false">
      <c r="A35" s="452" t="s">
        <v>677</v>
      </c>
      <c r="B35" s="406" t="n">
        <v>9</v>
      </c>
      <c r="C35" s="406" t="n">
        <v>126.30765</v>
      </c>
      <c r="D35" s="305" t="n">
        <v>-92.8745408532262</v>
      </c>
      <c r="E35" s="305" t="n">
        <v>-0.00119884063216635</v>
      </c>
      <c r="F35" s="305" t="n">
        <v>9.52176041407573E-005</v>
      </c>
      <c r="G35" s="456" t="n">
        <v>0</v>
      </c>
      <c r="H35" s="305"/>
      <c r="I35" s="406" t="n">
        <v>1E-033</v>
      </c>
      <c r="J35" s="406" t="n">
        <v>1E-033</v>
      </c>
      <c r="K35" s="305" t="n">
        <v>0</v>
      </c>
      <c r="L35" s="305" t="n">
        <v>0</v>
      </c>
      <c r="M35" s="305" t="n">
        <v>2.14235180475276E-038</v>
      </c>
      <c r="N35" s="456" t="n">
        <v>0</v>
      </c>
    </row>
    <row r="36" s="447" customFormat="true" ht="12.75" hidden="false" customHeight="true" outlineLevel="0" collapsed="false">
      <c r="A36" s="454" t="s">
        <v>678</v>
      </c>
      <c r="B36" s="455" t="n">
        <v>3.48062</v>
      </c>
      <c r="C36" s="455" t="n">
        <v>1E-033</v>
      </c>
      <c r="D36" s="310" t="s">
        <v>282</v>
      </c>
      <c r="E36" s="310" t="n">
        <v>3.55706442088886E-005</v>
      </c>
      <c r="F36" s="310" t="n">
        <v>3.68240330360448E-005</v>
      </c>
      <c r="G36" s="457" t="n">
        <v>0</v>
      </c>
      <c r="H36" s="310"/>
      <c r="I36" s="455" t="n">
        <v>3.48062</v>
      </c>
      <c r="J36" s="455" t="n">
        <v>1E-033</v>
      </c>
      <c r="K36" s="310" t="s">
        <v>282</v>
      </c>
      <c r="L36" s="310" t="n">
        <v>6.96218935415655E-005</v>
      </c>
      <c r="M36" s="310" t="n">
        <v>7.45671253865856E-005</v>
      </c>
      <c r="N36" s="457" t="n">
        <v>0</v>
      </c>
    </row>
    <row r="37" s="447" customFormat="true" ht="6" hidden="false" customHeight="true" outlineLevel="0" collapsed="false">
      <c r="A37" s="458"/>
      <c r="B37" s="459"/>
      <c r="C37" s="459"/>
      <c r="D37" s="55"/>
      <c r="E37" s="55"/>
      <c r="F37" s="55"/>
      <c r="G37" s="460"/>
      <c r="H37" s="55"/>
      <c r="I37" s="459"/>
      <c r="J37" s="459"/>
      <c r="K37" s="55"/>
      <c r="L37" s="55"/>
      <c r="M37" s="55"/>
      <c r="N37" s="460" t="n">
        <v>0</v>
      </c>
    </row>
    <row r="38" s="447" customFormat="true" ht="12" hidden="false" customHeight="true" outlineLevel="0" collapsed="false">
      <c r="A38" s="452"/>
      <c r="B38" s="461"/>
      <c r="C38" s="462"/>
      <c r="D38" s="462"/>
      <c r="E38" s="462"/>
      <c r="F38" s="462"/>
      <c r="G38" s="462"/>
      <c r="H38" s="463"/>
      <c r="I38" s="461"/>
      <c r="J38" s="461"/>
      <c r="K38" s="461"/>
      <c r="L38" s="461"/>
      <c r="M38" s="461"/>
      <c r="N38" s="461"/>
    </row>
    <row r="39" s="447" customFormat="true" ht="12" hidden="false" customHeight="true" outlineLevel="0" collapsed="false">
      <c r="A39" s="464" t="s">
        <v>679</v>
      </c>
      <c r="B39" s="461"/>
      <c r="C39" s="462"/>
      <c r="D39" s="462"/>
      <c r="E39" s="462"/>
      <c r="F39" s="462"/>
      <c r="G39" s="462"/>
      <c r="H39" s="463"/>
      <c r="I39" s="461"/>
      <c r="J39" s="461"/>
      <c r="K39" s="461"/>
      <c r="L39" s="461"/>
      <c r="M39" s="461"/>
      <c r="N39" s="461"/>
    </row>
    <row r="40" s="426" customFormat="true" ht="12" hidden="false" customHeight="true" outlineLevel="0" collapsed="false">
      <c r="A40" s="230" t="s">
        <v>680</v>
      </c>
      <c r="B40" s="424"/>
      <c r="C40" s="425"/>
      <c r="D40" s="425"/>
      <c r="E40" s="425"/>
      <c r="F40" s="425"/>
      <c r="G40" s="425"/>
      <c r="H40" s="424"/>
      <c r="I40" s="424"/>
      <c r="J40" s="424"/>
      <c r="K40" s="424"/>
      <c r="L40" s="424"/>
      <c r="M40" s="424"/>
      <c r="N40" s="424"/>
      <c r="CN40" s="425"/>
      <c r="CO40" s="425"/>
      <c r="CP40" s="425"/>
      <c r="CQ40" s="425"/>
      <c r="CR40" s="425"/>
      <c r="CS40" s="425"/>
      <c r="CT40" s="425"/>
    </row>
    <row r="41" s="426" customFormat="true" ht="12" hidden="false" customHeight="true" outlineLevel="0" collapsed="false">
      <c r="A41" s="465" t="s">
        <v>246</v>
      </c>
      <c r="B41" s="424"/>
      <c r="C41" s="425"/>
      <c r="D41" s="425"/>
      <c r="E41" s="425"/>
      <c r="F41" s="425"/>
      <c r="G41" s="425"/>
      <c r="H41" s="424"/>
      <c r="I41" s="424"/>
      <c r="J41" s="424"/>
      <c r="K41" s="424"/>
      <c r="L41" s="424"/>
      <c r="M41" s="424"/>
      <c r="N41" s="424"/>
      <c r="CN41" s="425"/>
      <c r="CO41" s="425"/>
      <c r="CP41" s="425"/>
      <c r="CQ41" s="425"/>
      <c r="CR41" s="425"/>
      <c r="CS41" s="425"/>
      <c r="CT41" s="425"/>
    </row>
    <row r="42" s="426" customFormat="true" ht="12" hidden="false" customHeight="true" outlineLevel="0" collapsed="false">
      <c r="A42" s="230" t="s">
        <v>137</v>
      </c>
      <c r="B42" s="424"/>
      <c r="C42" s="425"/>
      <c r="D42" s="425"/>
      <c r="E42" s="425"/>
      <c r="F42" s="425"/>
      <c r="G42" s="425"/>
      <c r="H42" s="424"/>
      <c r="I42" s="424"/>
      <c r="J42" s="424"/>
      <c r="K42" s="424"/>
      <c r="L42" s="424"/>
      <c r="M42" s="424"/>
      <c r="N42" s="424"/>
      <c r="CN42" s="425"/>
      <c r="CO42" s="425"/>
      <c r="CP42" s="425"/>
      <c r="CQ42" s="425"/>
      <c r="CR42" s="425"/>
      <c r="CS42" s="425"/>
      <c r="CT42" s="425"/>
    </row>
    <row r="43" s="426" customFormat="true" ht="12" hidden="false" customHeight="true" outlineLevel="0" collapsed="false">
      <c r="A43" s="262" t="s">
        <v>314</v>
      </c>
      <c r="B43" s="424"/>
      <c r="C43" s="425"/>
      <c r="D43" s="425"/>
      <c r="E43" s="425"/>
      <c r="F43" s="425"/>
      <c r="G43" s="425"/>
      <c r="H43" s="424"/>
      <c r="I43" s="424"/>
      <c r="J43" s="424"/>
      <c r="K43" s="424"/>
      <c r="L43" s="424"/>
      <c r="M43" s="424"/>
      <c r="N43" s="424"/>
      <c r="CN43" s="425"/>
      <c r="CO43" s="425"/>
      <c r="CP43" s="425"/>
      <c r="CQ43" s="425"/>
      <c r="CR43" s="425"/>
      <c r="CS43" s="425"/>
      <c r="CT43" s="425"/>
    </row>
    <row r="44" s="426" customFormat="true" ht="12" hidden="false" customHeight="true" outlineLevel="0" collapsed="false">
      <c r="A44" s="262" t="s">
        <v>681</v>
      </c>
      <c r="B44" s="424"/>
      <c r="C44" s="425"/>
      <c r="D44" s="425"/>
      <c r="E44" s="425"/>
      <c r="F44" s="425"/>
      <c r="G44" s="425"/>
      <c r="H44" s="424"/>
      <c r="I44" s="424"/>
      <c r="J44" s="424"/>
      <c r="K44" s="424"/>
      <c r="L44" s="424"/>
      <c r="M44" s="424"/>
      <c r="N44" s="424"/>
      <c r="CN44" s="425"/>
      <c r="CO44" s="425"/>
      <c r="CP44" s="425"/>
      <c r="CQ44" s="425"/>
      <c r="CR44" s="425"/>
      <c r="CS44" s="425"/>
      <c r="CT44" s="425"/>
    </row>
  </sheetData>
  <mergeCells count="9">
    <mergeCell ref="A10:G10"/>
    <mergeCell ref="B11:G11"/>
    <mergeCell ref="I11:N11"/>
    <mergeCell ref="B12:F12"/>
    <mergeCell ref="I12:M12"/>
    <mergeCell ref="B13:B14"/>
    <mergeCell ref="C13:C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julloam</cp:lastModifiedBy>
  <cp:lastPrinted>2013-04-09T15:00:46Z</cp:lastPrinted>
  <dcterms:modified xsi:type="dcterms:W3CDTF">2013-04-09T20:40:59Z</dcterms:modified>
  <cp:revision>0</cp:revision>
  <dc:subject/>
  <dc:title/>
</cp:coreProperties>
</file>